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Hoja1" sheetId="1" state="visible" r:id="rId2"/>
    <sheet name="Hoja2" sheetId="2" state="visible" r:id="rId3"/>
  </sheets>
  <definedNames>
    <definedName function="false" hidden="false" localSheetId="0" name="_xlnm.Print_Area" vbProcedure="false">Hoja1!$A$1:$I$70,Hoja1!$A$1:$Y$63</definedName>
    <definedName function="false" hidden="false" localSheetId="0" name="Excel_BuiltIn_Print_Area" vbProcedure="false">Hoja1!$A$1:$I$70</definedName>
    <definedName function="false" hidden="false" localSheetId="1" name="Excel_BuiltIn_Print_Area" vbProcedure="false">Hoja2!$A$1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1">
  <si>
    <t xml:space="preserve">Índice de precios de consumo armonizado. Base 1996</t>
  </si>
  <si>
    <t xml:space="preserve">Julio 2000</t>
  </si>
  <si>
    <t xml:space="preserve">Datos provisionales</t>
  </si>
  <si>
    <t xml:space="preserve">1. Índice de los países de la UE. General</t>
  </si>
  <si>
    <t xml:space="preserve">Países</t>
  </si>
  <si>
    <t xml:space="preserve">Índices</t>
  </si>
  <si>
    <t xml:space="preserve">Tasa anual</t>
  </si>
  <si>
    <t xml:space="preserve">Alemania</t>
  </si>
  <si>
    <t xml:space="preserve">Austria</t>
  </si>
  <si>
    <t xml:space="preserve">*</t>
  </si>
  <si>
    <t xml:space="preserve">Bélgica</t>
  </si>
  <si>
    <t xml:space="preserve">España</t>
  </si>
  <si>
    <t xml:space="preserve">Finlandia</t>
  </si>
  <si>
    <t xml:space="preserve">Francia</t>
  </si>
  <si>
    <t xml:space="preserve">Holanda</t>
  </si>
  <si>
    <t xml:space="preserve">Irlanda</t>
  </si>
  <si>
    <t xml:space="preserve">Italia</t>
  </si>
  <si>
    <t xml:space="preserve">Luxemburgo</t>
  </si>
  <si>
    <t xml:space="preserve">Portugal</t>
  </si>
  <si>
    <t xml:space="preserve">UNIÓN MONETARIA</t>
  </si>
  <si>
    <t xml:space="preserve">Dinamarca</t>
  </si>
  <si>
    <t xml:space="preserve">Grecia</t>
  </si>
  <si>
    <t xml:space="preserve">Reino Unido</t>
  </si>
  <si>
    <t xml:space="preserve">Suecia</t>
  </si>
  <si>
    <t xml:space="preserve">UNIÓN EUROPEA</t>
  </si>
  <si>
    <r>
      <rPr>
        <sz val="10"/>
        <rFont val="Univers"/>
        <family val="2"/>
      </rPr>
      <t xml:space="preserve">*</t>
    </r>
    <r>
      <rPr>
        <sz val="9"/>
        <rFont val="Univers"/>
        <family val="2"/>
      </rPr>
      <t xml:space="preserve"> </t>
    </r>
    <r>
      <rPr>
        <sz val="8"/>
        <rFont val="Univers"/>
        <family val="2"/>
      </rPr>
      <t xml:space="preserve">Datos provisionales</t>
    </r>
  </si>
  <si>
    <t xml:space="preserve">18 de agosto de 2000</t>
  </si>
  <si>
    <t xml:space="preserve">2. Tasa de variación anual de los países de la UE. Grupos</t>
  </si>
  <si>
    <t xml:space="preserve">Alimentos </t>
  </si>
  <si>
    <t xml:space="preserve">Bebidas</t>
  </si>
  <si>
    <t xml:space="preserve">Vestido</t>
  </si>
  <si>
    <t xml:space="preserve">Vivienda</t>
  </si>
  <si>
    <t xml:space="preserve">Menaje</t>
  </si>
  <si>
    <t xml:space="preserve">Medi-</t>
  </si>
  <si>
    <t xml:space="preserve">Trans-</t>
  </si>
  <si>
    <t xml:space="preserve">Comuni-</t>
  </si>
  <si>
    <t xml:space="preserve">Ocio y</t>
  </si>
  <si>
    <t xml:space="preserve">Ense-</t>
  </si>
  <si>
    <t xml:space="preserve">Hoteles,</t>
  </si>
  <si>
    <t xml:space="preserve">Otros</t>
  </si>
  <si>
    <t xml:space="preserve">y bebidas</t>
  </si>
  <si>
    <t xml:space="preserve">alcohó-</t>
  </si>
  <si>
    <t xml:space="preserve">y</t>
  </si>
  <si>
    <t xml:space="preserve">cina</t>
  </si>
  <si>
    <t xml:space="preserve">porte</t>
  </si>
  <si>
    <t xml:space="preserve">caciones</t>
  </si>
  <si>
    <t xml:space="preserve">cultura</t>
  </si>
  <si>
    <t xml:space="preserve">ñanza</t>
  </si>
  <si>
    <t xml:space="preserve">cafés y </t>
  </si>
  <si>
    <t xml:space="preserve">no alco-</t>
  </si>
  <si>
    <t xml:space="preserve">licas y</t>
  </si>
  <si>
    <t xml:space="preserve">calzado</t>
  </si>
  <si>
    <t xml:space="preserve">restau-</t>
  </si>
  <si>
    <t xml:space="preserve">hólicas</t>
  </si>
  <si>
    <t xml:space="preserve">tabaco</t>
  </si>
  <si>
    <t xml:space="preserve">rantes</t>
  </si>
  <si>
    <r>
      <rPr>
        <sz val="8"/>
        <rFont val="Univers"/>
        <family val="2"/>
      </rPr>
      <t xml:space="preserve">Austria              </t>
    </r>
    <r>
      <rPr>
        <sz val="10"/>
        <rFont val="Univers"/>
        <family val="2"/>
      </rPr>
      <t xml:space="preserve">*</t>
    </r>
  </si>
  <si>
    <t xml:space="preserve">,</t>
  </si>
  <si>
    <t xml:space="preserve">España           </t>
  </si>
  <si>
    <r>
      <rPr>
        <sz val="8"/>
        <rFont val="Univers"/>
        <family val="2"/>
      </rPr>
      <t xml:space="preserve">Francia             </t>
    </r>
    <r>
      <rPr>
        <sz val="10"/>
        <rFont val="Univers"/>
        <family val="2"/>
      </rPr>
      <t xml:space="preserve"> *</t>
    </r>
  </si>
  <si>
    <r>
      <rPr>
        <sz val="8"/>
        <rFont val="Univers"/>
        <family val="2"/>
      </rPr>
      <t xml:space="preserve">Holanda             </t>
    </r>
    <r>
      <rPr>
        <sz val="10"/>
        <rFont val="Univers"/>
        <family val="0"/>
      </rPr>
      <t xml:space="preserve">*</t>
    </r>
  </si>
  <si>
    <t xml:space="preserve">Italia                 </t>
  </si>
  <si>
    <t xml:space="preserve">UNIÓN MONETARIA*</t>
  </si>
  <si>
    <r>
      <rPr>
        <sz val="8"/>
        <rFont val="Univers"/>
        <family val="2"/>
      </rPr>
      <t xml:space="preserve">UNIÓN EUROPEA</t>
    </r>
    <r>
      <rPr>
        <sz val="10"/>
        <rFont val="Univers"/>
        <family val="2"/>
      </rPr>
      <t xml:space="preserve">*</t>
    </r>
  </si>
  <si>
    <r>
      <rPr>
        <sz val="10"/>
        <rFont val="Univers"/>
        <family val="2"/>
      </rPr>
      <t xml:space="preserve">* </t>
    </r>
    <r>
      <rPr>
        <sz val="7"/>
        <rFont val="Univers"/>
        <family val="2"/>
      </rPr>
      <t xml:space="preserve">Datos provisionales</t>
    </r>
  </si>
  <si>
    <t xml:space="preserve">3. Tasa de variación anual de los países de la UE. General</t>
  </si>
  <si>
    <t xml:space="preserve"> </t>
  </si>
  <si>
    <r>
      <rPr>
        <sz val="14"/>
        <rFont val="Univers"/>
        <family val="0"/>
      </rPr>
      <t xml:space="preserve">&gt; </t>
    </r>
    <r>
      <rPr>
        <sz val="12"/>
        <rFont val="Univers"/>
        <family val="0"/>
      </rPr>
      <t xml:space="preserve">UE</t>
    </r>
  </si>
  <si>
    <t xml:space="preserve">        = UE</t>
  </si>
  <si>
    <t xml:space="preserve">&lt; UE</t>
  </si>
  <si>
    <t xml:space="preserve">IPCA - JULIO 2000 (2/2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\ _F_-;\-* #,##0\ _F_-;_-* &quot;- &quot;_F_-;_-@_-"/>
    <numFmt numFmtId="166" formatCode="_-* #,##0.00\ _F_-;\-* #,##0.00\ _F_-;_-* \-??\ _F_-;_-@_-"/>
    <numFmt numFmtId="167" formatCode="_-* #,##0&quot; F&quot;_-;\-* #,##0&quot; F&quot;_-;_-* &quot;- F&quot;_-;_-@_-"/>
    <numFmt numFmtId="168" formatCode="_-* #,##0.00&quot; F&quot;_-;\-* #,##0.00&quot; F&quot;_-;_-* \-??&quot; F&quot;_-;_-@_-"/>
    <numFmt numFmtId="169" formatCode="@"/>
    <numFmt numFmtId="170" formatCode="#,##0.0"/>
    <numFmt numFmtId="171" formatCode="0.0"/>
    <numFmt numFmtId="172" formatCode="#,##0"/>
    <numFmt numFmtId="173" formatCode="0.0\ "/>
    <numFmt numFmtId="174" formatCode="#,##0.00"/>
    <numFmt numFmtId="175" formatCode="0"/>
    <numFmt numFmtId="176" formatCode="_-* #,##0\ _P_t_s_-;\-* #,##0\ _P_t_s_-;_-* &quot;- &quot;_P_t_s_-;_-@_-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"/>
      <family val="0"/>
    </font>
    <font>
      <b val="true"/>
      <sz val="16.5"/>
      <name val="Univers"/>
      <family val="0"/>
    </font>
    <font>
      <b val="true"/>
      <sz val="19"/>
      <name val="Univers"/>
      <family val="0"/>
    </font>
    <font>
      <sz val="10"/>
      <color rgb="FF000000"/>
      <name val="Univers"/>
      <family val="2"/>
    </font>
    <font>
      <b val="true"/>
      <sz val="16"/>
      <name val="Univers"/>
      <family val="0"/>
    </font>
    <font>
      <b val="true"/>
      <sz val="10"/>
      <name val="Univers"/>
      <family val="0"/>
    </font>
    <font>
      <sz val="14"/>
      <name val="Univers"/>
      <family val="0"/>
    </font>
    <font>
      <b val="true"/>
      <sz val="12"/>
      <name val="Univers"/>
      <family val="2"/>
    </font>
    <font>
      <b val="true"/>
      <sz val="14"/>
      <name val="Univers"/>
      <family val="0"/>
    </font>
    <font>
      <sz val="7.5"/>
      <name val="Univers"/>
      <family val="2"/>
    </font>
    <font>
      <sz val="9"/>
      <name val="Univers"/>
      <family val="2"/>
    </font>
    <font>
      <sz val="8"/>
      <name val="Arial"/>
      <family val="0"/>
    </font>
    <font>
      <sz val="8"/>
      <name val="Univers"/>
      <family val="2"/>
    </font>
    <font>
      <sz val="7.5"/>
      <name val="Univers"/>
      <family val="0"/>
    </font>
    <font>
      <sz val="8.7"/>
      <name val="Univers"/>
      <family val="2"/>
    </font>
    <font>
      <sz val="10"/>
      <name val="Arial"/>
      <family val="2"/>
    </font>
    <font>
      <b val="true"/>
      <sz val="9"/>
      <name val="Univers"/>
      <family val="0"/>
    </font>
    <font>
      <b val="true"/>
      <sz val="8"/>
      <name val="Univers"/>
      <family val="0"/>
    </font>
    <font>
      <sz val="9"/>
      <name val="Univers"/>
      <family val="0"/>
    </font>
    <font>
      <sz val="10"/>
      <name val="Univers"/>
      <family val="2"/>
    </font>
    <font>
      <b val="true"/>
      <sz val="13"/>
      <color rgb="FF000000"/>
      <name val="Univers"/>
      <family val="2"/>
    </font>
    <font>
      <sz val="6"/>
      <color rgb="FF000000"/>
      <name val="Univers"/>
      <family val="2"/>
    </font>
    <font>
      <sz val="8"/>
      <color rgb="FF000000"/>
      <name val="Arial"/>
      <family val="2"/>
    </font>
    <font>
      <sz val="8"/>
      <color rgb="FF000000"/>
      <name val="Univers"/>
      <family val="2"/>
    </font>
    <font>
      <sz val="14"/>
      <name val="Univers"/>
      <family val="2"/>
    </font>
    <font>
      <b val="true"/>
      <sz val="8"/>
      <name val="Univers"/>
      <family val="2"/>
    </font>
    <font>
      <b val="true"/>
      <sz val="8.5"/>
      <name val="Univers"/>
      <family val="0"/>
    </font>
    <font>
      <b val="true"/>
      <sz val="7.5"/>
      <name val="Univers"/>
      <family val="0"/>
    </font>
    <font>
      <sz val="8"/>
      <name val="Univers"/>
      <family val="0"/>
    </font>
    <font>
      <sz val="7"/>
      <name val="Univers"/>
      <family val="2"/>
    </font>
    <font>
      <sz val="12"/>
      <name val="Univers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paises" xfId="20"/>
    <cellStyle name="Millares_paises" xfId="21"/>
    <cellStyle name="Moneda [0]_paises" xfId="22"/>
    <cellStyle name="Moneda_paises" xfId="23"/>
    <cellStyle name="Normal_Hoja2 (2)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Univers"/>
              </a:defRPr>
            </a:pPr>
            <a:r>
              <a:rPr b="1" sz="1300" spc="-1" strike="noStrike">
                <a:solidFill>
                  <a:srgbClr val="000000"/>
                </a:solidFill>
                <a:latin typeface="Univers"/>
              </a:rPr>
              <a:t>Tasa de variación anual por países</a:t>
            </a:r>
          </a:p>
        </c:rich>
      </c:tx>
      <c:layout>
        <c:manualLayout>
          <c:xMode val="edge"/>
          <c:yMode val="edge"/>
          <c:x val="0.243673674933904"/>
          <c:y val="0.02137443583411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7371270300894"/>
          <c:y val="0.122285616963297"/>
          <c:w val="0.925657811909858"/>
          <c:h val="0.877714383036703"/>
        </c:manualLayout>
      </c:layout>
      <c:areaChart>
        <c:grouping val="stacked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10:$A$26</c:f>
              <c:strCache>
                <c:ptCount val="17"/>
                <c:pt idx="0">
                  <c:v>Alemania</c:v>
                </c:pt>
                <c:pt idx="1">
                  <c:v>Austria</c:v>
                </c:pt>
                <c:pt idx="2">
                  <c:v>Bélgica</c:v>
                </c:pt>
                <c:pt idx="3">
                  <c:v>España</c:v>
                </c:pt>
                <c:pt idx="4">
                  <c:v>Finlandia</c:v>
                </c:pt>
                <c:pt idx="5">
                  <c:v>Francia</c:v>
                </c:pt>
                <c:pt idx="6">
                  <c:v>Holanda</c:v>
                </c:pt>
                <c:pt idx="7">
                  <c:v>Irlanda</c:v>
                </c:pt>
                <c:pt idx="8">
                  <c:v>Italia</c:v>
                </c:pt>
                <c:pt idx="9">
                  <c:v>Luxemburgo</c:v>
                </c:pt>
                <c:pt idx="10">
                  <c:v>Portugal</c:v>
                </c:pt>
                <c:pt idx="11">
                  <c:v>UNIÓN MONETARIA</c:v>
                </c:pt>
                <c:pt idx="12">
                  <c:v>Dinamarca</c:v>
                </c:pt>
                <c:pt idx="13">
                  <c:v>Grecia</c:v>
                </c:pt>
                <c:pt idx="14">
                  <c:v>Reino Unido</c:v>
                </c:pt>
                <c:pt idx="15">
                  <c:v>Suecia</c:v>
                </c:pt>
                <c:pt idx="16">
                  <c:v>UNIÓN EUROPEA</c:v>
                </c:pt>
              </c:strCache>
            </c:strRef>
          </c:cat>
          <c:val>
            <c:numRef>
              <c:f>Hoja1!$P$10:$P$20</c:f>
              <c:numCache>
                <c:formatCode>General</c:formatCode>
                <c:ptCount val="11"/>
                <c:pt idx="0">
                  <c:v>2.4</c:v>
                </c:pt>
                <c:pt idx="1">
                  <c:v>2.4</c:v>
                </c:pt>
                <c:pt idx="2">
                  <c:v>2.4</c:v>
                </c:pt>
                <c:pt idx="3">
                  <c:v>2.4</c:v>
                </c:pt>
                <c:pt idx="4">
                  <c:v>2.4</c:v>
                </c:pt>
                <c:pt idx="5">
                  <c:v>2.4</c:v>
                </c:pt>
                <c:pt idx="6">
                  <c:v>2.4</c:v>
                </c:pt>
                <c:pt idx="7">
                  <c:v>2.4</c:v>
                </c:pt>
                <c:pt idx="8">
                  <c:v>2.4</c:v>
                </c:pt>
                <c:pt idx="9">
                  <c:v>2.4</c:v>
                </c:pt>
                <c:pt idx="10">
                  <c:v>2.4</c:v>
                </c:pt>
              </c:numCache>
            </c:numRef>
          </c:val>
        </c:ser>
        <c:axId val="13989667"/>
        <c:axId val="19418473"/>
      </c:areaChart>
      <c:barChart>
        <c:barDir val="col"/>
        <c:grouping val="stacke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6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10:$A$26</c:f>
              <c:strCache>
                <c:ptCount val="17"/>
                <c:pt idx="0">
                  <c:v>Alemania</c:v>
                </c:pt>
                <c:pt idx="1">
                  <c:v>Austria</c:v>
                </c:pt>
                <c:pt idx="2">
                  <c:v>Bélgica</c:v>
                </c:pt>
                <c:pt idx="3">
                  <c:v>España</c:v>
                </c:pt>
                <c:pt idx="4">
                  <c:v>Finlandia</c:v>
                </c:pt>
                <c:pt idx="5">
                  <c:v>Francia</c:v>
                </c:pt>
                <c:pt idx="6">
                  <c:v>Holanda</c:v>
                </c:pt>
                <c:pt idx="7">
                  <c:v>Irlanda</c:v>
                </c:pt>
                <c:pt idx="8">
                  <c:v>Italia</c:v>
                </c:pt>
                <c:pt idx="9">
                  <c:v>Luxemburgo</c:v>
                </c:pt>
                <c:pt idx="10">
                  <c:v>Portugal</c:v>
                </c:pt>
                <c:pt idx="11">
                  <c:v>UNIÓN MONETARIA</c:v>
                </c:pt>
                <c:pt idx="12">
                  <c:v>Dinamarca</c:v>
                </c:pt>
                <c:pt idx="13">
                  <c:v>Grecia</c:v>
                </c:pt>
                <c:pt idx="14">
                  <c:v>Reino Unido</c:v>
                </c:pt>
                <c:pt idx="15">
                  <c:v>Suecia</c:v>
                </c:pt>
                <c:pt idx="16">
                  <c:v>UNIÓN EUROPEA</c:v>
                </c:pt>
              </c:strCache>
            </c:strRef>
          </c:cat>
          <c:val>
            <c:numRef>
              <c:f>Hoja1!$S$10:$S$26</c:f>
              <c:numCache>
                <c:formatCode>General</c:formatCode>
                <c:ptCount val="17"/>
                <c:pt idx="0">
                  <c:v>2</c:v>
                </c:pt>
                <c:pt idx="1">
                  <c:v>2</c:v>
                </c:pt>
                <c:pt idx="2">
                  <c:v>3.1</c:v>
                </c:pt>
                <c:pt idx="3">
                  <c:v>3.7</c:v>
                </c:pt>
                <c:pt idx="4">
                  <c:v>2.9</c:v>
                </c:pt>
                <c:pt idx="5">
                  <c:v>2</c:v>
                </c:pt>
                <c:pt idx="6">
                  <c:v>2.8</c:v>
                </c:pt>
                <c:pt idx="7">
                  <c:v>5.9</c:v>
                </c:pt>
                <c:pt idx="8">
                  <c:v>2.6</c:v>
                </c:pt>
                <c:pt idx="9">
                  <c:v>4.7</c:v>
                </c:pt>
                <c:pt idx="10">
                  <c:v>3.3</c:v>
                </c:pt>
                <c:pt idx="12">
                  <c:v>2.8</c:v>
                </c:pt>
                <c:pt idx="13">
                  <c:v>2.6</c:v>
                </c:pt>
                <c:pt idx="14">
                  <c:v>1</c:v>
                </c:pt>
                <c:pt idx="15">
                  <c:v>1.3</c:v>
                </c:pt>
                <c:pt idx="16">
                  <c:v>2.2</c:v>
                </c:pt>
              </c:numCache>
            </c:numRef>
          </c:val>
        </c:ser>
        <c:gapWidth val="150"/>
        <c:overlap val="100"/>
        <c:axId val="64058186"/>
        <c:axId val="89863720"/>
      </c:barChart>
      <c:catAx>
        <c:axId val="139896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aíses</a:t>
                </a:r>
              </a:p>
            </c:rich>
          </c:tx>
          <c:layout>
            <c:manualLayout>
              <c:xMode val="edge"/>
              <c:yMode val="edge"/>
              <c:x val="0.914327080448193"/>
              <c:y val="0.8341139402197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19418473"/>
        <c:crossesAt val="0"/>
        <c:auto val="1"/>
        <c:lblAlgn val="ctr"/>
        <c:lblOffset val="100"/>
        <c:noMultiLvlLbl val="0"/>
      </c:catAx>
      <c:catAx>
        <c:axId val="64058186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aíses</a:t>
                </a:r>
              </a:p>
            </c:rich>
          </c:tx>
          <c:layout>
            <c:manualLayout>
              <c:xMode val="edge"/>
              <c:yMode val="edge"/>
              <c:x val="0.914327080448193"/>
              <c:y val="0.8341139402197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89863720"/>
        <c:auto val="1"/>
        <c:lblAlgn val="ctr"/>
        <c:lblOffset val="100"/>
        <c:noMultiLvlLbl val="0"/>
      </c:catAx>
      <c:valAx>
        <c:axId val="19418473"/>
        <c:scaling>
          <c:orientation val="minMax"/>
          <c:max val="6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Tasa de
variación (%)</a:t>
                </a:r>
              </a:p>
            </c:rich>
          </c:tx>
          <c:layout>
            <c:manualLayout>
              <c:xMode val="edge"/>
              <c:yMode val="edge"/>
              <c:x val="0.0247387636913005"/>
              <c:y val="0.0212892787192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13989667"/>
        <c:crossesAt val="1"/>
        <c:crossBetween val="midCat"/>
      </c:valAx>
      <c:valAx>
        <c:axId val="89863720"/>
        <c:scaling>
          <c:orientation val="minMax"/>
          <c:max val="6"/>
          <c:min val="0"/>
        </c:scaling>
        <c:delete val="1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Tasa de
variación (%)</a:t>
                </a:r>
              </a:p>
            </c:rich>
          </c:tx>
          <c:layout>
            <c:manualLayout>
              <c:xMode val="edge"/>
              <c:yMode val="edge"/>
              <c:x val="0.0247387636913005"/>
              <c:y val="0.0212892787192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6405818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89800</xdr:colOff>
      <xdr:row>61</xdr:row>
      <xdr:rowOff>39600</xdr:rowOff>
    </xdr:from>
    <xdr:to>
      <xdr:col>8</xdr:col>
      <xdr:colOff>470880</xdr:colOff>
      <xdr:row>65</xdr:row>
      <xdr:rowOff>139680</xdr:rowOff>
    </xdr:to>
    <xdr:sp>
      <xdr:nvSpPr>
        <xdr:cNvPr id="0" name="Texto 10"/>
        <xdr:cNvSpPr/>
      </xdr:nvSpPr>
      <xdr:spPr>
        <a:xfrm>
          <a:off x="289800" y="9388800"/>
          <a:ext cx="4795560" cy="67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900" spc="-1" strike="noStrike">
              <a:latin typeface="Univers"/>
            </a:rPr>
            <a:t>La Unión Monetaria Europea está formada por los siguientes países: Alemania, Austria, Bélgica, España, Finlandia, Francia, Holanda, Irlanda, Italia, Luxemburgo y Portugal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8</xdr:row>
      <xdr:rowOff>103680</xdr:rowOff>
    </xdr:from>
    <xdr:to>
      <xdr:col>9</xdr:col>
      <xdr:colOff>78480</xdr:colOff>
      <xdr:row>60</xdr:row>
      <xdr:rowOff>63720</xdr:rowOff>
    </xdr:to>
    <xdr:graphicFrame>
      <xdr:nvGraphicFramePr>
        <xdr:cNvPr id="1" name="Chart 2"/>
        <xdr:cNvGraphicFramePr/>
      </xdr:nvGraphicFramePr>
      <xdr:xfrm>
        <a:off x="0" y="5052240"/>
        <a:ext cx="5718600" cy="422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766800</xdr:colOff>
      <xdr:row>34</xdr:row>
      <xdr:rowOff>7920</xdr:rowOff>
    </xdr:from>
    <xdr:to>
      <xdr:col>22</xdr:col>
      <xdr:colOff>133560</xdr:colOff>
      <xdr:row>56</xdr:row>
      <xdr:rowOff>87840</xdr:rowOff>
    </xdr:to>
    <xdr:sp>
      <xdr:nvSpPr>
        <xdr:cNvPr id="2" name="Freeform 1"/>
        <xdr:cNvSpPr/>
      </xdr:nvSpPr>
      <xdr:spPr>
        <a:xfrm>
          <a:off x="766800" y="5874120"/>
          <a:ext cx="4868280" cy="3552120"/>
        </a:xfrm>
        <a:custGeom>
          <a:avLst/>
          <a:gdLst/>
          <a:ahLst/>
          <a:rect l="0" t="0" r="r" b="b"/>
          <a:pathLst>
            <a:path w="13523" h="9867">
              <a:moveTo>
                <a:pt x="0" y="0"/>
              </a:moveTo>
              <a:lnTo>
                <a:pt x="0" y="9867"/>
              </a:lnTo>
              <a:lnTo>
                <a:pt x="13523" y="9867"/>
              </a:lnTo>
              <a:lnTo>
                <a:pt x="13523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2600">
          <a:noFill/>
        </a:ln>
      </xdr:spPr>
    </xdr:sp>
    <xdr:clientData/>
  </xdr:twoCellAnchor>
  <xdr:twoCellAnchor editAs="absolute">
    <xdr:from>
      <xdr:col>6</xdr:col>
      <xdr:colOff>132480</xdr:colOff>
      <xdr:row>34</xdr:row>
      <xdr:rowOff>102960</xdr:rowOff>
    </xdr:from>
    <xdr:to>
      <xdr:col>10</xdr:col>
      <xdr:colOff>313560</xdr:colOff>
      <xdr:row>41</xdr:row>
      <xdr:rowOff>95760</xdr:rowOff>
    </xdr:to>
    <xdr:grpSp>
      <xdr:nvGrpSpPr>
        <xdr:cNvPr id="3" name="Group 2"/>
        <xdr:cNvGrpSpPr/>
      </xdr:nvGrpSpPr>
      <xdr:grpSpPr>
        <a:xfrm>
          <a:off x="2204640" y="5969160"/>
          <a:ext cx="1055880" cy="1161720"/>
          <a:chOff x="2204640" y="5969160"/>
          <a:chExt cx="1055880" cy="1161720"/>
        </a:xfrm>
      </xdr:grpSpPr>
      <xdr:sp>
        <xdr:nvSpPr>
          <xdr:cNvPr id="4" name="Freeform 3"/>
          <xdr:cNvSpPr/>
        </xdr:nvSpPr>
        <xdr:spPr>
          <a:xfrm>
            <a:off x="2689560" y="6160320"/>
            <a:ext cx="47520" cy="24480"/>
          </a:xfrm>
          <a:custGeom>
            <a:avLst/>
            <a:gdLst/>
            <a:ahLst/>
            <a:rect l="0" t="0" r="r" b="b"/>
            <a:pathLst>
              <a:path w="132" h="68">
                <a:moveTo>
                  <a:pt x="0" y="43"/>
                </a:moveTo>
                <a:lnTo>
                  <a:pt x="94" y="68"/>
                </a:lnTo>
                <a:lnTo>
                  <a:pt x="132" y="18"/>
                </a:lnTo>
                <a:lnTo>
                  <a:pt x="72" y="0"/>
                </a:lnTo>
                <a:lnTo>
                  <a:pt x="38" y="18"/>
                </a:lnTo>
                <a:lnTo>
                  <a:pt x="0" y="30"/>
                </a:lnTo>
                <a:lnTo>
                  <a:pt x="0" y="43"/>
                </a:lnTo>
                <a:close/>
              </a:path>
            </a:pathLst>
          </a:custGeom>
          <a:solidFill>
            <a:srgbClr val="ffffff"/>
          </a:solidFill>
          <a:ln w="0">
            <a:solidFill>
              <a:srgbClr val="000000"/>
            </a:solidFill>
          </a:ln>
        </xdr:spPr>
      </xdr:sp>
      <xdr:grpSp>
        <xdr:nvGrpSpPr>
          <xdr:cNvPr id="5" name="Group 4"/>
          <xdr:cNvGrpSpPr/>
        </xdr:nvGrpSpPr>
        <xdr:grpSpPr>
          <a:xfrm>
            <a:off x="2204640" y="5969160"/>
            <a:ext cx="1055880" cy="1161720"/>
            <a:chOff x="2204640" y="5969160"/>
            <a:chExt cx="1055880" cy="1161720"/>
          </a:xfrm>
        </xdr:grpSpPr>
        <xdr:sp>
          <xdr:nvSpPr>
            <xdr:cNvPr id="6" name="Freeform 5"/>
            <xdr:cNvSpPr/>
          </xdr:nvSpPr>
          <xdr:spPr>
            <a:xfrm>
              <a:off x="2736000" y="6176160"/>
              <a:ext cx="24840" cy="39960"/>
            </a:xfrm>
            <a:custGeom>
              <a:avLst/>
              <a:gdLst/>
              <a:ahLst/>
              <a:rect l="0" t="0" r="r" b="b"/>
              <a:pathLst>
                <a:path w="69" h="111">
                  <a:moveTo>
                    <a:pt x="69" y="19"/>
                  </a:moveTo>
                  <a:lnTo>
                    <a:pt x="63" y="42"/>
                  </a:lnTo>
                  <a:lnTo>
                    <a:pt x="69" y="92"/>
                  </a:lnTo>
                  <a:lnTo>
                    <a:pt x="22" y="111"/>
                  </a:lnTo>
                  <a:lnTo>
                    <a:pt x="0" y="85"/>
                  </a:lnTo>
                  <a:lnTo>
                    <a:pt x="0" y="42"/>
                  </a:lnTo>
                  <a:lnTo>
                    <a:pt x="15" y="0"/>
                  </a:lnTo>
                  <a:lnTo>
                    <a:pt x="69" y="19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</xdr:sp>
        <xdr:sp>
          <xdr:nvSpPr>
            <xdr:cNvPr id="7" name="Freeform 6"/>
            <xdr:cNvSpPr/>
          </xdr:nvSpPr>
          <xdr:spPr>
            <a:xfrm>
              <a:off x="2681640" y="6207840"/>
              <a:ext cx="32040" cy="16200"/>
            </a:xfrm>
            <a:custGeom>
              <a:avLst/>
              <a:gdLst/>
              <a:ahLst/>
              <a:rect l="0" t="0" r="r" b="b"/>
              <a:pathLst>
                <a:path w="89" h="45">
                  <a:moveTo>
                    <a:pt x="79" y="0"/>
                  </a:moveTo>
                  <a:lnTo>
                    <a:pt x="89" y="33"/>
                  </a:lnTo>
                  <a:lnTo>
                    <a:pt x="19" y="45"/>
                  </a:lnTo>
                  <a:lnTo>
                    <a:pt x="0" y="12"/>
                  </a:lnTo>
                  <a:lnTo>
                    <a:pt x="79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</xdr:sp>
        <xdr:sp>
          <xdr:nvSpPr>
            <xdr:cNvPr id="8" name="Freeform 7"/>
            <xdr:cNvSpPr/>
          </xdr:nvSpPr>
          <xdr:spPr>
            <a:xfrm>
              <a:off x="2845440" y="6080760"/>
              <a:ext cx="39960" cy="24480"/>
            </a:xfrm>
            <a:custGeom>
              <a:avLst/>
              <a:gdLst/>
              <a:ahLst/>
              <a:rect l="0" t="0" r="r" b="b"/>
              <a:pathLst>
                <a:path w="111" h="68">
                  <a:moveTo>
                    <a:pt x="51" y="0"/>
                  </a:moveTo>
                  <a:lnTo>
                    <a:pt x="0" y="30"/>
                  </a:lnTo>
                  <a:lnTo>
                    <a:pt x="70" y="68"/>
                  </a:lnTo>
                  <a:lnTo>
                    <a:pt x="111" y="30"/>
                  </a:lnTo>
                  <a:lnTo>
                    <a:pt x="51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</xdr:sp>
        <xdr:grpSp>
          <xdr:nvGrpSpPr>
            <xdr:cNvPr id="9" name="Group 8"/>
            <xdr:cNvGrpSpPr/>
          </xdr:nvGrpSpPr>
          <xdr:grpSpPr>
            <a:xfrm>
              <a:off x="2204640" y="5969160"/>
              <a:ext cx="1055880" cy="1161720"/>
              <a:chOff x="2204640" y="5969160"/>
              <a:chExt cx="1055880" cy="1161720"/>
            </a:xfrm>
          </xdr:grpSpPr>
          <xdr:sp>
            <xdr:nvSpPr>
              <xdr:cNvPr id="10" name="Freeform 9"/>
              <xdr:cNvSpPr/>
            </xdr:nvSpPr>
            <xdr:spPr>
              <a:xfrm>
                <a:off x="2204640" y="5969160"/>
                <a:ext cx="1055880" cy="1161720"/>
              </a:xfrm>
              <a:custGeom>
                <a:avLst/>
                <a:gdLst/>
                <a:ahLst/>
                <a:rect l="0" t="0" r="r" b="b"/>
                <a:pathLst>
                  <a:path w="2933" h="3227">
                    <a:moveTo>
                      <a:pt x="788" y="3038"/>
                    </a:moveTo>
                    <a:lnTo>
                      <a:pt x="796" y="3032"/>
                    </a:lnTo>
                    <a:lnTo>
                      <a:pt x="829" y="3024"/>
                    </a:lnTo>
                    <a:lnTo>
                      <a:pt x="851" y="2988"/>
                    </a:lnTo>
                    <a:lnTo>
                      <a:pt x="862" y="2947"/>
                    </a:lnTo>
                    <a:lnTo>
                      <a:pt x="871" y="2922"/>
                    </a:lnTo>
                    <a:lnTo>
                      <a:pt x="862" y="2859"/>
                    </a:lnTo>
                    <a:lnTo>
                      <a:pt x="871" y="2815"/>
                    </a:lnTo>
                    <a:lnTo>
                      <a:pt x="903" y="2796"/>
                    </a:lnTo>
                    <a:lnTo>
                      <a:pt x="980" y="2763"/>
                    </a:lnTo>
                    <a:lnTo>
                      <a:pt x="991" y="2727"/>
                    </a:lnTo>
                    <a:lnTo>
                      <a:pt x="980" y="2620"/>
                    </a:lnTo>
                    <a:lnTo>
                      <a:pt x="969" y="2601"/>
                    </a:lnTo>
                    <a:lnTo>
                      <a:pt x="969" y="2535"/>
                    </a:lnTo>
                    <a:lnTo>
                      <a:pt x="948" y="2513"/>
                    </a:lnTo>
                    <a:lnTo>
                      <a:pt x="958" y="2461"/>
                    </a:lnTo>
                    <a:lnTo>
                      <a:pt x="980" y="2461"/>
                    </a:lnTo>
                    <a:lnTo>
                      <a:pt x="1035" y="2428"/>
                    </a:lnTo>
                    <a:lnTo>
                      <a:pt x="991" y="2329"/>
                    </a:lnTo>
                    <a:lnTo>
                      <a:pt x="969" y="2296"/>
                    </a:lnTo>
                    <a:lnTo>
                      <a:pt x="969" y="2288"/>
                    </a:lnTo>
                    <a:lnTo>
                      <a:pt x="969" y="2208"/>
                    </a:lnTo>
                    <a:lnTo>
                      <a:pt x="1002" y="2142"/>
                    </a:lnTo>
                    <a:lnTo>
                      <a:pt x="1011" y="2076"/>
                    </a:lnTo>
                    <a:lnTo>
                      <a:pt x="1022" y="1999"/>
                    </a:lnTo>
                    <a:lnTo>
                      <a:pt x="1011" y="1936"/>
                    </a:lnTo>
                    <a:lnTo>
                      <a:pt x="1035" y="1892"/>
                    </a:lnTo>
                    <a:lnTo>
                      <a:pt x="1046" y="1859"/>
                    </a:lnTo>
                    <a:lnTo>
                      <a:pt x="1110" y="1818"/>
                    </a:lnTo>
                    <a:lnTo>
                      <a:pt x="1173" y="1796"/>
                    </a:lnTo>
                    <a:lnTo>
                      <a:pt x="1228" y="1818"/>
                    </a:lnTo>
                    <a:lnTo>
                      <a:pt x="1250" y="1829"/>
                    </a:lnTo>
                    <a:lnTo>
                      <a:pt x="1280" y="1785"/>
                    </a:lnTo>
                    <a:lnTo>
                      <a:pt x="1280" y="1733"/>
                    </a:lnTo>
                    <a:lnTo>
                      <a:pt x="1250" y="1634"/>
                    </a:lnTo>
                    <a:lnTo>
                      <a:pt x="1239" y="1593"/>
                    </a:lnTo>
                    <a:lnTo>
                      <a:pt x="1250" y="1568"/>
                    </a:lnTo>
                    <a:lnTo>
                      <a:pt x="1269" y="1568"/>
                    </a:lnTo>
                    <a:lnTo>
                      <a:pt x="1294" y="1538"/>
                    </a:lnTo>
                    <a:lnTo>
                      <a:pt x="1304" y="1472"/>
                    </a:lnTo>
                    <a:lnTo>
                      <a:pt x="1313" y="1387"/>
                    </a:lnTo>
                    <a:lnTo>
                      <a:pt x="1324" y="1302"/>
                    </a:lnTo>
                    <a:lnTo>
                      <a:pt x="1357" y="1266"/>
                    </a:lnTo>
                    <a:lnTo>
                      <a:pt x="1420" y="1225"/>
                    </a:lnTo>
                    <a:lnTo>
                      <a:pt x="1464" y="1203"/>
                    </a:lnTo>
                    <a:lnTo>
                      <a:pt x="1475" y="1137"/>
                    </a:lnTo>
                    <a:lnTo>
                      <a:pt x="1497" y="1096"/>
                    </a:lnTo>
                    <a:lnTo>
                      <a:pt x="1552" y="1052"/>
                    </a:lnTo>
                    <a:lnTo>
                      <a:pt x="1563" y="1019"/>
                    </a:lnTo>
                    <a:lnTo>
                      <a:pt x="1552" y="986"/>
                    </a:lnTo>
                    <a:lnTo>
                      <a:pt x="1552" y="942"/>
                    </a:lnTo>
                    <a:lnTo>
                      <a:pt x="1596" y="912"/>
                    </a:lnTo>
                    <a:lnTo>
                      <a:pt x="1648" y="816"/>
                    </a:lnTo>
                    <a:lnTo>
                      <a:pt x="1683" y="824"/>
                    </a:lnTo>
                    <a:lnTo>
                      <a:pt x="1749" y="772"/>
                    </a:lnTo>
                    <a:lnTo>
                      <a:pt x="1741" y="728"/>
                    </a:lnTo>
                    <a:lnTo>
                      <a:pt x="1780" y="684"/>
                    </a:lnTo>
                    <a:lnTo>
                      <a:pt x="1804" y="695"/>
                    </a:lnTo>
                    <a:lnTo>
                      <a:pt x="1848" y="684"/>
                    </a:lnTo>
                    <a:lnTo>
                      <a:pt x="1911" y="695"/>
                    </a:lnTo>
                    <a:lnTo>
                      <a:pt x="1997" y="621"/>
                    </a:lnTo>
                    <a:lnTo>
                      <a:pt x="1985" y="577"/>
                    </a:lnTo>
                    <a:lnTo>
                      <a:pt x="1997" y="555"/>
                    </a:lnTo>
                    <a:lnTo>
                      <a:pt x="1975" y="547"/>
                    </a:lnTo>
                    <a:lnTo>
                      <a:pt x="2019" y="505"/>
                    </a:lnTo>
                    <a:lnTo>
                      <a:pt x="2082" y="497"/>
                    </a:lnTo>
                    <a:lnTo>
                      <a:pt x="2126" y="555"/>
                    </a:lnTo>
                    <a:lnTo>
                      <a:pt x="2202" y="640"/>
                    </a:lnTo>
                    <a:lnTo>
                      <a:pt x="2233" y="640"/>
                    </a:lnTo>
                    <a:lnTo>
                      <a:pt x="2277" y="607"/>
                    </a:lnTo>
                    <a:lnTo>
                      <a:pt x="2310" y="599"/>
                    </a:lnTo>
                    <a:lnTo>
                      <a:pt x="2329" y="607"/>
                    </a:lnTo>
                    <a:lnTo>
                      <a:pt x="2364" y="640"/>
                    </a:lnTo>
                    <a:lnTo>
                      <a:pt x="2406" y="651"/>
                    </a:lnTo>
                    <a:lnTo>
                      <a:pt x="2417" y="640"/>
                    </a:lnTo>
                    <a:lnTo>
                      <a:pt x="2436" y="599"/>
                    </a:lnTo>
                    <a:lnTo>
                      <a:pt x="2450" y="577"/>
                    </a:lnTo>
                    <a:lnTo>
                      <a:pt x="2491" y="505"/>
                    </a:lnTo>
                    <a:lnTo>
                      <a:pt x="2505" y="497"/>
                    </a:lnTo>
                    <a:lnTo>
                      <a:pt x="2491" y="387"/>
                    </a:lnTo>
                    <a:lnTo>
                      <a:pt x="2548" y="335"/>
                    </a:lnTo>
                    <a:lnTo>
                      <a:pt x="2568" y="346"/>
                    </a:lnTo>
                    <a:lnTo>
                      <a:pt x="2631" y="280"/>
                    </a:lnTo>
                    <a:lnTo>
                      <a:pt x="2686" y="346"/>
                    </a:lnTo>
                    <a:lnTo>
                      <a:pt x="2708" y="365"/>
                    </a:lnTo>
                    <a:lnTo>
                      <a:pt x="2738" y="354"/>
                    </a:lnTo>
                    <a:lnTo>
                      <a:pt x="2763" y="387"/>
                    </a:lnTo>
                    <a:lnTo>
                      <a:pt x="2763" y="409"/>
                    </a:lnTo>
                    <a:lnTo>
                      <a:pt x="2782" y="431"/>
                    </a:lnTo>
                    <a:lnTo>
                      <a:pt x="2782" y="461"/>
                    </a:lnTo>
                    <a:lnTo>
                      <a:pt x="2815" y="423"/>
                    </a:lnTo>
                    <a:lnTo>
                      <a:pt x="2870" y="379"/>
                    </a:lnTo>
                    <a:lnTo>
                      <a:pt x="2903" y="310"/>
                    </a:lnTo>
                    <a:lnTo>
                      <a:pt x="2878" y="302"/>
                    </a:lnTo>
                    <a:lnTo>
                      <a:pt x="2845" y="335"/>
                    </a:lnTo>
                    <a:lnTo>
                      <a:pt x="2837" y="280"/>
                    </a:lnTo>
                    <a:lnTo>
                      <a:pt x="2815" y="269"/>
                    </a:lnTo>
                    <a:lnTo>
                      <a:pt x="2807" y="239"/>
                    </a:lnTo>
                    <a:lnTo>
                      <a:pt x="2889" y="170"/>
                    </a:lnTo>
                    <a:lnTo>
                      <a:pt x="2922" y="184"/>
                    </a:lnTo>
                    <a:lnTo>
                      <a:pt x="2933" y="140"/>
                    </a:lnTo>
                    <a:lnTo>
                      <a:pt x="2914" y="126"/>
                    </a:lnTo>
                    <a:lnTo>
                      <a:pt x="2859" y="107"/>
                    </a:lnTo>
                    <a:lnTo>
                      <a:pt x="2826" y="96"/>
                    </a:lnTo>
                    <a:lnTo>
                      <a:pt x="2782" y="55"/>
                    </a:lnTo>
                    <a:lnTo>
                      <a:pt x="2738" y="44"/>
                    </a:lnTo>
                    <a:lnTo>
                      <a:pt x="2697" y="88"/>
                    </a:lnTo>
                    <a:lnTo>
                      <a:pt x="2675" y="118"/>
                    </a:lnTo>
                    <a:lnTo>
                      <a:pt x="2631" y="88"/>
                    </a:lnTo>
                    <a:lnTo>
                      <a:pt x="2656" y="63"/>
                    </a:lnTo>
                    <a:lnTo>
                      <a:pt x="2664" y="11"/>
                    </a:lnTo>
                    <a:lnTo>
                      <a:pt x="2656" y="0"/>
                    </a:lnTo>
                    <a:lnTo>
                      <a:pt x="2601" y="0"/>
                    </a:lnTo>
                    <a:lnTo>
                      <a:pt x="2587" y="19"/>
                    </a:lnTo>
                    <a:lnTo>
                      <a:pt x="2579" y="55"/>
                    </a:lnTo>
                    <a:lnTo>
                      <a:pt x="2587" y="88"/>
                    </a:lnTo>
                    <a:lnTo>
                      <a:pt x="2548" y="126"/>
                    </a:lnTo>
                    <a:lnTo>
                      <a:pt x="2513" y="63"/>
                    </a:lnTo>
                    <a:lnTo>
                      <a:pt x="2480" y="74"/>
                    </a:lnTo>
                    <a:lnTo>
                      <a:pt x="2472" y="126"/>
                    </a:lnTo>
                    <a:lnTo>
                      <a:pt x="2450" y="203"/>
                    </a:lnTo>
                    <a:lnTo>
                      <a:pt x="2398" y="258"/>
                    </a:lnTo>
                    <a:lnTo>
                      <a:pt x="2364" y="195"/>
                    </a:lnTo>
                    <a:lnTo>
                      <a:pt x="2417" y="151"/>
                    </a:lnTo>
                    <a:lnTo>
                      <a:pt x="2428" y="88"/>
                    </a:lnTo>
                    <a:lnTo>
                      <a:pt x="2398" y="88"/>
                    </a:lnTo>
                    <a:lnTo>
                      <a:pt x="2340" y="88"/>
                    </a:lnTo>
                    <a:lnTo>
                      <a:pt x="2299" y="151"/>
                    </a:lnTo>
                    <a:lnTo>
                      <a:pt x="2246" y="239"/>
                    </a:lnTo>
                    <a:lnTo>
                      <a:pt x="2266" y="280"/>
                    </a:lnTo>
                    <a:lnTo>
                      <a:pt x="2233" y="302"/>
                    </a:lnTo>
                    <a:lnTo>
                      <a:pt x="2189" y="269"/>
                    </a:lnTo>
                    <a:lnTo>
                      <a:pt x="2148" y="291"/>
                    </a:lnTo>
                    <a:lnTo>
                      <a:pt x="2159" y="335"/>
                    </a:lnTo>
                    <a:lnTo>
                      <a:pt x="2106" y="335"/>
                    </a:lnTo>
                    <a:lnTo>
                      <a:pt x="2071" y="346"/>
                    </a:lnTo>
                    <a:lnTo>
                      <a:pt x="2030" y="398"/>
                    </a:lnTo>
                    <a:lnTo>
                      <a:pt x="1975" y="387"/>
                    </a:lnTo>
                    <a:lnTo>
                      <a:pt x="1975" y="423"/>
                    </a:lnTo>
                    <a:lnTo>
                      <a:pt x="1931" y="387"/>
                    </a:lnTo>
                    <a:lnTo>
                      <a:pt x="1878" y="409"/>
                    </a:lnTo>
                    <a:lnTo>
                      <a:pt x="1867" y="453"/>
                    </a:lnTo>
                    <a:lnTo>
                      <a:pt x="1823" y="461"/>
                    </a:lnTo>
                    <a:lnTo>
                      <a:pt x="1793" y="423"/>
                    </a:lnTo>
                    <a:lnTo>
                      <a:pt x="1727" y="431"/>
                    </a:lnTo>
                    <a:lnTo>
                      <a:pt x="1664" y="453"/>
                    </a:lnTo>
                    <a:lnTo>
                      <a:pt x="1664" y="519"/>
                    </a:lnTo>
                    <a:lnTo>
                      <a:pt x="1705" y="530"/>
                    </a:lnTo>
                    <a:lnTo>
                      <a:pt x="1705" y="547"/>
                    </a:lnTo>
                    <a:lnTo>
                      <a:pt x="1705" y="588"/>
                    </a:lnTo>
                    <a:lnTo>
                      <a:pt x="1673" y="577"/>
                    </a:lnTo>
                    <a:lnTo>
                      <a:pt x="1637" y="599"/>
                    </a:lnTo>
                    <a:lnTo>
                      <a:pt x="1648" y="640"/>
                    </a:lnTo>
                    <a:lnTo>
                      <a:pt x="1683" y="676"/>
                    </a:lnTo>
                    <a:lnTo>
                      <a:pt x="1683" y="728"/>
                    </a:lnTo>
                    <a:lnTo>
                      <a:pt x="1648" y="706"/>
                    </a:lnTo>
                    <a:lnTo>
                      <a:pt x="1615" y="717"/>
                    </a:lnTo>
                    <a:lnTo>
                      <a:pt x="1615" y="761"/>
                    </a:lnTo>
                    <a:lnTo>
                      <a:pt x="1563" y="761"/>
                    </a:lnTo>
                    <a:lnTo>
                      <a:pt x="1519" y="761"/>
                    </a:lnTo>
                    <a:lnTo>
                      <a:pt x="1508" y="791"/>
                    </a:lnTo>
                    <a:lnTo>
                      <a:pt x="1497" y="816"/>
                    </a:lnTo>
                    <a:lnTo>
                      <a:pt x="1464" y="824"/>
                    </a:lnTo>
                    <a:lnTo>
                      <a:pt x="1453" y="846"/>
                    </a:lnTo>
                    <a:lnTo>
                      <a:pt x="1464" y="879"/>
                    </a:lnTo>
                    <a:lnTo>
                      <a:pt x="1401" y="898"/>
                    </a:lnTo>
                    <a:lnTo>
                      <a:pt x="1444" y="942"/>
                    </a:lnTo>
                    <a:lnTo>
                      <a:pt x="1453" y="967"/>
                    </a:lnTo>
                    <a:lnTo>
                      <a:pt x="1412" y="1000"/>
                    </a:lnTo>
                    <a:lnTo>
                      <a:pt x="1337" y="1052"/>
                    </a:lnTo>
                    <a:lnTo>
                      <a:pt x="1280" y="1096"/>
                    </a:lnTo>
                    <a:lnTo>
                      <a:pt x="1250" y="1159"/>
                    </a:lnTo>
                    <a:lnTo>
                      <a:pt x="1195" y="1203"/>
                    </a:lnTo>
                    <a:lnTo>
                      <a:pt x="1195" y="1233"/>
                    </a:lnTo>
                    <a:lnTo>
                      <a:pt x="1206" y="1266"/>
                    </a:lnTo>
                    <a:lnTo>
                      <a:pt x="1162" y="1302"/>
                    </a:lnTo>
                    <a:lnTo>
                      <a:pt x="1173" y="1343"/>
                    </a:lnTo>
                    <a:lnTo>
                      <a:pt x="1129" y="1417"/>
                    </a:lnTo>
                    <a:lnTo>
                      <a:pt x="1098" y="1428"/>
                    </a:lnTo>
                    <a:lnTo>
                      <a:pt x="1098" y="1486"/>
                    </a:lnTo>
                    <a:lnTo>
                      <a:pt x="1120" y="1516"/>
                    </a:lnTo>
                    <a:lnTo>
                      <a:pt x="1088" y="1549"/>
                    </a:lnTo>
                    <a:lnTo>
                      <a:pt x="1066" y="1524"/>
                    </a:lnTo>
                    <a:lnTo>
                      <a:pt x="1022" y="1549"/>
                    </a:lnTo>
                    <a:lnTo>
                      <a:pt x="1035" y="1612"/>
                    </a:lnTo>
                    <a:lnTo>
                      <a:pt x="991" y="1634"/>
                    </a:lnTo>
                    <a:lnTo>
                      <a:pt x="926" y="1645"/>
                    </a:lnTo>
                    <a:lnTo>
                      <a:pt x="884" y="1700"/>
                    </a:lnTo>
                    <a:lnTo>
                      <a:pt x="871" y="1752"/>
                    </a:lnTo>
                    <a:lnTo>
                      <a:pt x="829" y="1796"/>
                    </a:lnTo>
                    <a:lnTo>
                      <a:pt x="829" y="1829"/>
                    </a:lnTo>
                    <a:lnTo>
                      <a:pt x="884" y="1785"/>
                    </a:lnTo>
                    <a:lnTo>
                      <a:pt x="948" y="1741"/>
                    </a:lnTo>
                    <a:lnTo>
                      <a:pt x="969" y="1752"/>
                    </a:lnTo>
                    <a:lnTo>
                      <a:pt x="948" y="1818"/>
                    </a:lnTo>
                    <a:lnTo>
                      <a:pt x="895" y="1851"/>
                    </a:lnTo>
                    <a:lnTo>
                      <a:pt x="840" y="1840"/>
                    </a:lnTo>
                    <a:lnTo>
                      <a:pt x="851" y="1884"/>
                    </a:lnTo>
                    <a:lnTo>
                      <a:pt x="774" y="1917"/>
                    </a:lnTo>
                    <a:lnTo>
                      <a:pt x="764" y="1851"/>
                    </a:lnTo>
                    <a:lnTo>
                      <a:pt x="733" y="1829"/>
                    </a:lnTo>
                    <a:lnTo>
                      <a:pt x="689" y="1892"/>
                    </a:lnTo>
                    <a:lnTo>
                      <a:pt x="645" y="1892"/>
                    </a:lnTo>
                    <a:lnTo>
                      <a:pt x="599" y="1903"/>
                    </a:lnTo>
                    <a:lnTo>
                      <a:pt x="593" y="1958"/>
                    </a:lnTo>
                    <a:lnTo>
                      <a:pt x="569" y="1969"/>
                    </a:lnTo>
                    <a:lnTo>
                      <a:pt x="569" y="1997"/>
                    </a:lnTo>
                    <a:lnTo>
                      <a:pt x="544" y="1986"/>
                    </a:lnTo>
                    <a:lnTo>
                      <a:pt x="505" y="1964"/>
                    </a:lnTo>
                    <a:lnTo>
                      <a:pt x="448" y="1969"/>
                    </a:lnTo>
                    <a:lnTo>
                      <a:pt x="448" y="1999"/>
                    </a:lnTo>
                    <a:lnTo>
                      <a:pt x="453" y="2029"/>
                    </a:lnTo>
                    <a:lnTo>
                      <a:pt x="431" y="2038"/>
                    </a:lnTo>
                    <a:lnTo>
                      <a:pt x="379" y="2013"/>
                    </a:lnTo>
                    <a:lnTo>
                      <a:pt x="330" y="2049"/>
                    </a:lnTo>
                    <a:lnTo>
                      <a:pt x="340" y="2082"/>
                    </a:lnTo>
                    <a:lnTo>
                      <a:pt x="335" y="2104"/>
                    </a:lnTo>
                    <a:lnTo>
                      <a:pt x="286" y="2082"/>
                    </a:lnTo>
                    <a:lnTo>
                      <a:pt x="269" y="2112"/>
                    </a:lnTo>
                    <a:lnTo>
                      <a:pt x="253" y="2131"/>
                    </a:lnTo>
                    <a:lnTo>
                      <a:pt x="195" y="2120"/>
                    </a:lnTo>
                    <a:lnTo>
                      <a:pt x="162" y="2126"/>
                    </a:lnTo>
                    <a:lnTo>
                      <a:pt x="156" y="2170"/>
                    </a:lnTo>
                    <a:lnTo>
                      <a:pt x="135" y="2181"/>
                    </a:lnTo>
                    <a:lnTo>
                      <a:pt x="102" y="2227"/>
                    </a:lnTo>
                    <a:lnTo>
                      <a:pt x="107" y="2288"/>
                    </a:lnTo>
                    <a:lnTo>
                      <a:pt x="96" y="2373"/>
                    </a:lnTo>
                    <a:lnTo>
                      <a:pt x="82" y="2461"/>
                    </a:lnTo>
                    <a:lnTo>
                      <a:pt x="71" y="2543"/>
                    </a:lnTo>
                    <a:lnTo>
                      <a:pt x="58" y="2582"/>
                    </a:lnTo>
                    <a:lnTo>
                      <a:pt x="88" y="2620"/>
                    </a:lnTo>
                    <a:lnTo>
                      <a:pt x="135" y="2590"/>
                    </a:lnTo>
                    <a:lnTo>
                      <a:pt x="165" y="2606"/>
                    </a:lnTo>
                    <a:lnTo>
                      <a:pt x="165" y="2639"/>
                    </a:lnTo>
                    <a:lnTo>
                      <a:pt x="118" y="2664"/>
                    </a:lnTo>
                    <a:lnTo>
                      <a:pt x="113" y="2719"/>
                    </a:lnTo>
                    <a:lnTo>
                      <a:pt x="102" y="2746"/>
                    </a:lnTo>
                    <a:lnTo>
                      <a:pt x="55" y="2741"/>
                    </a:lnTo>
                    <a:lnTo>
                      <a:pt x="38" y="2804"/>
                    </a:lnTo>
                    <a:lnTo>
                      <a:pt x="58" y="2820"/>
                    </a:lnTo>
                    <a:lnTo>
                      <a:pt x="102" y="2810"/>
                    </a:lnTo>
                    <a:lnTo>
                      <a:pt x="126" y="2840"/>
                    </a:lnTo>
                    <a:lnTo>
                      <a:pt x="129" y="2854"/>
                    </a:lnTo>
                    <a:lnTo>
                      <a:pt x="93" y="2878"/>
                    </a:lnTo>
                    <a:lnTo>
                      <a:pt x="96" y="2914"/>
                    </a:lnTo>
                    <a:lnTo>
                      <a:pt x="55" y="2922"/>
                    </a:lnTo>
                    <a:lnTo>
                      <a:pt x="27" y="2903"/>
                    </a:lnTo>
                    <a:lnTo>
                      <a:pt x="33" y="2955"/>
                    </a:lnTo>
                    <a:lnTo>
                      <a:pt x="27" y="2994"/>
                    </a:lnTo>
                    <a:lnTo>
                      <a:pt x="0" y="2994"/>
                    </a:lnTo>
                    <a:lnTo>
                      <a:pt x="63" y="3059"/>
                    </a:lnTo>
                    <a:lnTo>
                      <a:pt x="96" y="3098"/>
                    </a:lnTo>
                    <a:lnTo>
                      <a:pt x="113" y="3150"/>
                    </a:lnTo>
                    <a:lnTo>
                      <a:pt x="178" y="3189"/>
                    </a:lnTo>
                    <a:lnTo>
                      <a:pt x="247" y="3227"/>
                    </a:lnTo>
                    <a:lnTo>
                      <a:pt x="313" y="3227"/>
                    </a:lnTo>
                    <a:lnTo>
                      <a:pt x="409" y="3161"/>
                    </a:lnTo>
                    <a:lnTo>
                      <a:pt x="505" y="3092"/>
                    </a:lnTo>
                    <a:lnTo>
                      <a:pt x="593" y="2974"/>
                    </a:lnTo>
                    <a:lnTo>
                      <a:pt x="607" y="2961"/>
                    </a:lnTo>
                    <a:lnTo>
                      <a:pt x="632" y="2999"/>
                    </a:lnTo>
                    <a:lnTo>
                      <a:pt x="673" y="2974"/>
                    </a:lnTo>
                    <a:lnTo>
                      <a:pt x="689" y="2930"/>
                    </a:lnTo>
                    <a:lnTo>
                      <a:pt x="695" y="2878"/>
                    </a:lnTo>
                    <a:lnTo>
                      <a:pt x="739" y="2810"/>
                    </a:lnTo>
                    <a:lnTo>
                      <a:pt x="719" y="2886"/>
                    </a:lnTo>
                    <a:lnTo>
                      <a:pt x="744" y="2897"/>
                    </a:lnTo>
                    <a:lnTo>
                      <a:pt x="733" y="2930"/>
                    </a:lnTo>
                    <a:lnTo>
                      <a:pt x="744" y="2988"/>
                    </a:lnTo>
                    <a:lnTo>
                      <a:pt x="764" y="3038"/>
                    </a:lnTo>
                    <a:lnTo>
                      <a:pt x="791" y="3024"/>
                    </a:lnTo>
                    <a:lnTo>
                      <a:pt x="788" y="3038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solidFill>
                  <a:srgbClr val="000000"/>
                </a:solidFill>
              </a:ln>
            </xdr:spPr>
          </xdr:sp>
          <xdr:sp>
            <xdr:nvSpPr>
              <xdr:cNvPr id="11" name="Freeform 10"/>
              <xdr:cNvSpPr/>
            </xdr:nvSpPr>
            <xdr:spPr>
              <a:xfrm>
                <a:off x="2736000" y="6136200"/>
                <a:ext cx="24120" cy="8280"/>
              </a:xfrm>
              <a:custGeom>
                <a:avLst/>
                <a:gdLst/>
                <a:ahLst/>
                <a:rect l="0" t="0" r="r" b="b"/>
                <a:pathLst>
                  <a:path w="67" h="23">
                    <a:moveTo>
                      <a:pt x="0" y="23"/>
                    </a:moveTo>
                    <a:lnTo>
                      <a:pt x="49" y="0"/>
                    </a:lnTo>
                    <a:lnTo>
                      <a:pt x="67" y="8"/>
                    </a:lnTo>
                    <a:lnTo>
                      <a:pt x="0" y="23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solidFill>
                  <a:srgbClr val="000000"/>
                </a:solidFill>
              </a:ln>
            </xdr:spPr>
          </xdr:sp>
          <xdr:sp>
            <xdr:nvSpPr>
              <xdr:cNvPr id="12" name="Freeform 11"/>
              <xdr:cNvSpPr/>
            </xdr:nvSpPr>
            <xdr:spPr>
              <a:xfrm>
                <a:off x="2869200" y="6057360"/>
                <a:ext cx="39600" cy="31680"/>
              </a:xfrm>
              <a:custGeom>
                <a:avLst/>
                <a:gdLst/>
                <a:ahLst/>
                <a:rect l="0" t="0" r="r" b="b"/>
                <a:pathLst>
                  <a:path w="110" h="88">
                    <a:moveTo>
                      <a:pt x="0" y="28"/>
                    </a:moveTo>
                    <a:lnTo>
                      <a:pt x="50" y="88"/>
                    </a:lnTo>
                    <a:lnTo>
                      <a:pt x="110" y="50"/>
                    </a:lnTo>
                    <a:lnTo>
                      <a:pt x="60" y="0"/>
                    </a:lnTo>
                    <a:lnTo>
                      <a:pt x="0" y="28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solidFill>
                  <a:srgbClr val="000000"/>
                </a:solidFill>
              </a:ln>
            </xdr:spPr>
          </xdr:sp>
          <xdr:sp>
            <xdr:nvSpPr>
              <xdr:cNvPr id="13" name="Freeform 12"/>
              <xdr:cNvSpPr/>
            </xdr:nvSpPr>
            <xdr:spPr>
              <a:xfrm>
                <a:off x="2962440" y="6001200"/>
                <a:ext cx="55800" cy="39960"/>
              </a:xfrm>
              <a:custGeom>
                <a:avLst/>
                <a:gdLst/>
                <a:ahLst/>
                <a:rect l="0" t="0" r="r" b="b"/>
                <a:pathLst>
                  <a:path w="155" h="111">
                    <a:moveTo>
                      <a:pt x="67" y="29"/>
                    </a:moveTo>
                    <a:lnTo>
                      <a:pt x="97" y="51"/>
                    </a:lnTo>
                    <a:lnTo>
                      <a:pt x="155" y="0"/>
                    </a:lnTo>
                    <a:lnTo>
                      <a:pt x="125" y="98"/>
                    </a:lnTo>
                    <a:lnTo>
                      <a:pt x="67" y="111"/>
                    </a:lnTo>
                    <a:lnTo>
                      <a:pt x="0" y="38"/>
                    </a:lnTo>
                    <a:lnTo>
                      <a:pt x="67" y="29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solidFill>
                  <a:srgbClr val="000000"/>
                </a:solidFill>
              </a:ln>
            </xdr:spPr>
          </xdr:sp>
          <xdr:sp>
            <xdr:nvSpPr>
              <xdr:cNvPr id="14" name="Freeform 13"/>
              <xdr:cNvSpPr/>
            </xdr:nvSpPr>
            <xdr:spPr>
              <a:xfrm>
                <a:off x="2415960" y="6606000"/>
                <a:ext cx="39600" cy="24480"/>
              </a:xfrm>
              <a:custGeom>
                <a:avLst/>
                <a:gdLst/>
                <a:ahLst/>
                <a:rect l="0" t="0" r="r" b="b"/>
                <a:pathLst>
                  <a:path w="110" h="68">
                    <a:moveTo>
                      <a:pt x="110" y="40"/>
                    </a:moveTo>
                    <a:lnTo>
                      <a:pt x="26" y="0"/>
                    </a:lnTo>
                    <a:lnTo>
                      <a:pt x="0" y="28"/>
                    </a:lnTo>
                    <a:lnTo>
                      <a:pt x="9" y="68"/>
                    </a:lnTo>
                    <a:lnTo>
                      <a:pt x="110" y="40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solidFill>
                  <a:srgbClr val="000000"/>
                </a:solidFill>
              </a:ln>
            </xdr:spPr>
          </xdr:sp>
        </xdr:grpSp>
      </xdr:grpSp>
    </xdr:grpSp>
    <xdr:clientData/>
  </xdr:twoCellAnchor>
  <xdr:twoCellAnchor editAs="absolute">
    <xdr:from>
      <xdr:col>10</xdr:col>
      <xdr:colOff>46800</xdr:colOff>
      <xdr:row>41</xdr:row>
      <xdr:rowOff>47520</xdr:rowOff>
    </xdr:from>
    <xdr:to>
      <xdr:col>10</xdr:col>
      <xdr:colOff>86400</xdr:colOff>
      <xdr:row>41</xdr:row>
      <xdr:rowOff>87840</xdr:rowOff>
    </xdr:to>
    <xdr:sp>
      <xdr:nvSpPr>
        <xdr:cNvPr id="15" name="Freeform 14"/>
        <xdr:cNvSpPr/>
      </xdr:nvSpPr>
      <xdr:spPr>
        <a:xfrm>
          <a:off x="2993760" y="7082640"/>
          <a:ext cx="39600" cy="40320"/>
        </a:xfrm>
        <a:custGeom>
          <a:avLst/>
          <a:gdLst/>
          <a:ahLst/>
          <a:rect l="0" t="0" r="r" b="b"/>
          <a:pathLst>
            <a:path w="110" h="112">
              <a:moveTo>
                <a:pt x="65" y="0"/>
              </a:moveTo>
              <a:lnTo>
                <a:pt x="14" y="40"/>
              </a:lnTo>
              <a:lnTo>
                <a:pt x="0" y="60"/>
              </a:lnTo>
              <a:lnTo>
                <a:pt x="31" y="72"/>
              </a:lnTo>
              <a:lnTo>
                <a:pt x="60" y="112"/>
              </a:lnTo>
              <a:lnTo>
                <a:pt x="84" y="86"/>
              </a:lnTo>
              <a:lnTo>
                <a:pt x="110" y="60"/>
              </a:lnTo>
              <a:lnTo>
                <a:pt x="88" y="34"/>
              </a:lnTo>
              <a:lnTo>
                <a:pt x="65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0</xdr:col>
      <xdr:colOff>766800</xdr:colOff>
      <xdr:row>48</xdr:row>
      <xdr:rowOff>79920</xdr:rowOff>
    </xdr:from>
    <xdr:to>
      <xdr:col>1</xdr:col>
      <xdr:colOff>31320</xdr:colOff>
      <xdr:row>51</xdr:row>
      <xdr:rowOff>55800</xdr:rowOff>
    </xdr:to>
    <xdr:sp>
      <xdr:nvSpPr>
        <xdr:cNvPr id="16" name="Freeform 15"/>
        <xdr:cNvSpPr/>
      </xdr:nvSpPr>
      <xdr:spPr>
        <a:xfrm>
          <a:off x="766800" y="8283960"/>
          <a:ext cx="321120" cy="443520"/>
        </a:xfrm>
        <a:custGeom>
          <a:avLst/>
          <a:gdLst/>
          <a:ahLst/>
          <a:rect l="0" t="0" r="r" b="b"/>
          <a:pathLst>
            <a:path w="892" h="1232">
              <a:moveTo>
                <a:pt x="451" y="11"/>
              </a:moveTo>
              <a:lnTo>
                <a:pt x="515" y="0"/>
              </a:lnTo>
              <a:lnTo>
                <a:pt x="559" y="48"/>
              </a:lnTo>
              <a:lnTo>
                <a:pt x="564" y="104"/>
              </a:lnTo>
              <a:lnTo>
                <a:pt x="584" y="115"/>
              </a:lnTo>
              <a:lnTo>
                <a:pt x="614" y="107"/>
              </a:lnTo>
              <a:lnTo>
                <a:pt x="716" y="147"/>
              </a:lnTo>
              <a:lnTo>
                <a:pt x="746" y="126"/>
              </a:lnTo>
              <a:lnTo>
                <a:pt x="787" y="123"/>
              </a:lnTo>
              <a:lnTo>
                <a:pt x="812" y="158"/>
              </a:lnTo>
              <a:lnTo>
                <a:pt x="837" y="214"/>
              </a:lnTo>
              <a:lnTo>
                <a:pt x="867" y="251"/>
              </a:lnTo>
              <a:lnTo>
                <a:pt x="892" y="270"/>
              </a:lnTo>
              <a:lnTo>
                <a:pt x="881" y="291"/>
              </a:lnTo>
              <a:lnTo>
                <a:pt x="807" y="310"/>
              </a:lnTo>
              <a:lnTo>
                <a:pt x="721" y="355"/>
              </a:lnTo>
              <a:lnTo>
                <a:pt x="724" y="433"/>
              </a:lnTo>
              <a:lnTo>
                <a:pt x="674" y="473"/>
              </a:lnTo>
              <a:lnTo>
                <a:pt x="636" y="505"/>
              </a:lnTo>
              <a:lnTo>
                <a:pt x="628" y="580"/>
              </a:lnTo>
              <a:lnTo>
                <a:pt x="628" y="628"/>
              </a:lnTo>
              <a:lnTo>
                <a:pt x="597" y="663"/>
              </a:lnTo>
              <a:lnTo>
                <a:pt x="570" y="628"/>
              </a:lnTo>
              <a:lnTo>
                <a:pt x="523" y="641"/>
              </a:lnTo>
              <a:lnTo>
                <a:pt x="518" y="665"/>
              </a:lnTo>
              <a:lnTo>
                <a:pt x="509" y="727"/>
              </a:lnTo>
              <a:lnTo>
                <a:pt x="526" y="751"/>
              </a:lnTo>
              <a:lnTo>
                <a:pt x="518" y="810"/>
              </a:lnTo>
              <a:lnTo>
                <a:pt x="490" y="839"/>
              </a:lnTo>
              <a:lnTo>
                <a:pt x="451" y="887"/>
              </a:lnTo>
              <a:lnTo>
                <a:pt x="435" y="925"/>
              </a:lnTo>
              <a:lnTo>
                <a:pt x="443" y="999"/>
              </a:lnTo>
              <a:lnTo>
                <a:pt x="474" y="1042"/>
              </a:lnTo>
              <a:lnTo>
                <a:pt x="454" y="1066"/>
              </a:lnTo>
              <a:lnTo>
                <a:pt x="369" y="1093"/>
              </a:lnTo>
              <a:lnTo>
                <a:pt x="339" y="1125"/>
              </a:lnTo>
              <a:lnTo>
                <a:pt x="336" y="1157"/>
              </a:lnTo>
              <a:lnTo>
                <a:pt x="336" y="1221"/>
              </a:lnTo>
              <a:lnTo>
                <a:pt x="239" y="1221"/>
              </a:lnTo>
              <a:lnTo>
                <a:pt x="171" y="1232"/>
              </a:lnTo>
              <a:lnTo>
                <a:pt x="96" y="1147"/>
              </a:lnTo>
              <a:lnTo>
                <a:pt x="55" y="1147"/>
              </a:lnTo>
              <a:lnTo>
                <a:pt x="19" y="1147"/>
              </a:lnTo>
              <a:lnTo>
                <a:pt x="0" y="1114"/>
              </a:lnTo>
              <a:lnTo>
                <a:pt x="19" y="1085"/>
              </a:lnTo>
              <a:lnTo>
                <a:pt x="63" y="1021"/>
              </a:lnTo>
              <a:lnTo>
                <a:pt x="88" y="959"/>
              </a:lnTo>
              <a:lnTo>
                <a:pt x="140" y="887"/>
              </a:lnTo>
              <a:lnTo>
                <a:pt x="151" y="845"/>
              </a:lnTo>
              <a:lnTo>
                <a:pt x="129" y="812"/>
              </a:lnTo>
              <a:lnTo>
                <a:pt x="96" y="783"/>
              </a:lnTo>
              <a:lnTo>
                <a:pt x="88" y="767"/>
              </a:lnTo>
              <a:lnTo>
                <a:pt x="129" y="756"/>
              </a:lnTo>
              <a:lnTo>
                <a:pt x="151" y="714"/>
              </a:lnTo>
              <a:lnTo>
                <a:pt x="107" y="703"/>
              </a:lnTo>
              <a:lnTo>
                <a:pt x="63" y="724"/>
              </a:lnTo>
              <a:lnTo>
                <a:pt x="63" y="671"/>
              </a:lnTo>
              <a:lnTo>
                <a:pt x="88" y="639"/>
              </a:lnTo>
              <a:lnTo>
                <a:pt x="107" y="609"/>
              </a:lnTo>
              <a:lnTo>
                <a:pt x="118" y="567"/>
              </a:lnTo>
              <a:lnTo>
                <a:pt x="129" y="534"/>
              </a:lnTo>
              <a:lnTo>
                <a:pt x="151" y="526"/>
              </a:lnTo>
              <a:lnTo>
                <a:pt x="184" y="545"/>
              </a:lnTo>
              <a:lnTo>
                <a:pt x="239" y="473"/>
              </a:lnTo>
              <a:lnTo>
                <a:pt x="270" y="422"/>
              </a:lnTo>
              <a:lnTo>
                <a:pt x="355" y="326"/>
              </a:lnTo>
              <a:lnTo>
                <a:pt x="355" y="286"/>
              </a:lnTo>
              <a:lnTo>
                <a:pt x="399" y="219"/>
              </a:lnTo>
              <a:lnTo>
                <a:pt x="410" y="147"/>
              </a:lnTo>
              <a:lnTo>
                <a:pt x="432" y="107"/>
              </a:lnTo>
              <a:lnTo>
                <a:pt x="451" y="11"/>
              </a:lnTo>
              <a:close/>
            </a:path>
          </a:pathLst>
        </a:custGeom>
        <a:solidFill>
          <a:srgbClr val="cc99ff"/>
        </a:solidFill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5</xdr:col>
      <xdr:colOff>0</xdr:colOff>
      <xdr:row>47</xdr:row>
      <xdr:rowOff>127080</xdr:rowOff>
    </xdr:from>
    <xdr:to>
      <xdr:col>8</xdr:col>
      <xdr:colOff>297720</xdr:colOff>
      <xdr:row>54</xdr:row>
      <xdr:rowOff>39960</xdr:rowOff>
    </xdr:to>
    <xdr:grpSp>
      <xdr:nvGrpSpPr>
        <xdr:cNvPr id="17" name="Group 21"/>
        <xdr:cNvGrpSpPr/>
      </xdr:nvGrpSpPr>
      <xdr:grpSpPr>
        <a:xfrm>
          <a:off x="2033280" y="8164440"/>
          <a:ext cx="774000" cy="947160"/>
          <a:chOff x="2033280" y="8164440"/>
          <a:chExt cx="774000" cy="947160"/>
        </a:xfrm>
      </xdr:grpSpPr>
      <xdr:sp>
        <xdr:nvSpPr>
          <xdr:cNvPr id="18" name="Freeform 22"/>
          <xdr:cNvSpPr/>
        </xdr:nvSpPr>
        <xdr:spPr>
          <a:xfrm>
            <a:off x="2064240" y="8657640"/>
            <a:ext cx="118080" cy="195480"/>
          </a:xfrm>
          <a:custGeom>
            <a:avLst/>
            <a:gdLst/>
            <a:ahLst/>
            <a:rect l="0" t="0" r="r" b="b"/>
            <a:pathLst>
              <a:path w="328" h="543">
                <a:moveTo>
                  <a:pt x="194" y="0"/>
                </a:moveTo>
                <a:lnTo>
                  <a:pt x="144" y="32"/>
                </a:lnTo>
                <a:lnTo>
                  <a:pt x="105" y="64"/>
                </a:lnTo>
                <a:lnTo>
                  <a:pt x="63" y="74"/>
                </a:lnTo>
                <a:lnTo>
                  <a:pt x="0" y="64"/>
                </a:lnTo>
                <a:lnTo>
                  <a:pt x="13" y="127"/>
                </a:lnTo>
                <a:lnTo>
                  <a:pt x="42" y="167"/>
                </a:lnTo>
                <a:lnTo>
                  <a:pt x="31" y="273"/>
                </a:lnTo>
                <a:lnTo>
                  <a:pt x="31" y="323"/>
                </a:lnTo>
                <a:lnTo>
                  <a:pt x="42" y="366"/>
                </a:lnTo>
                <a:lnTo>
                  <a:pt x="13" y="450"/>
                </a:lnTo>
                <a:lnTo>
                  <a:pt x="21" y="511"/>
                </a:lnTo>
                <a:lnTo>
                  <a:pt x="63" y="543"/>
                </a:lnTo>
                <a:lnTo>
                  <a:pt x="123" y="501"/>
                </a:lnTo>
                <a:lnTo>
                  <a:pt x="144" y="490"/>
                </a:lnTo>
                <a:lnTo>
                  <a:pt x="207" y="501"/>
                </a:lnTo>
                <a:lnTo>
                  <a:pt x="249" y="458"/>
                </a:lnTo>
                <a:lnTo>
                  <a:pt x="249" y="416"/>
                </a:lnTo>
                <a:lnTo>
                  <a:pt x="299" y="336"/>
                </a:lnTo>
                <a:lnTo>
                  <a:pt x="318" y="281"/>
                </a:lnTo>
                <a:lnTo>
                  <a:pt x="299" y="230"/>
                </a:lnTo>
                <a:lnTo>
                  <a:pt x="328" y="167"/>
                </a:lnTo>
                <a:lnTo>
                  <a:pt x="310" y="74"/>
                </a:lnTo>
                <a:lnTo>
                  <a:pt x="299" y="21"/>
                </a:lnTo>
                <a:lnTo>
                  <a:pt x="194" y="0"/>
                </a:lnTo>
                <a:close/>
              </a:path>
            </a:pathLst>
          </a:custGeom>
          <a:solidFill>
            <a:srgbClr val="cc99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9" name="Freeform 23"/>
          <xdr:cNvSpPr/>
        </xdr:nvSpPr>
        <xdr:spPr>
          <a:xfrm>
            <a:off x="2353680" y="8970120"/>
            <a:ext cx="219240" cy="141480"/>
          </a:xfrm>
          <a:custGeom>
            <a:avLst/>
            <a:gdLst/>
            <a:ahLst/>
            <a:rect l="0" t="0" r="r" b="b"/>
            <a:pathLst>
              <a:path w="609" h="393">
                <a:moveTo>
                  <a:pt x="577" y="0"/>
                </a:moveTo>
                <a:lnTo>
                  <a:pt x="609" y="30"/>
                </a:lnTo>
                <a:lnTo>
                  <a:pt x="588" y="63"/>
                </a:lnTo>
                <a:lnTo>
                  <a:pt x="566" y="115"/>
                </a:lnTo>
                <a:lnTo>
                  <a:pt x="535" y="147"/>
                </a:lnTo>
                <a:lnTo>
                  <a:pt x="545" y="246"/>
                </a:lnTo>
                <a:lnTo>
                  <a:pt x="566" y="317"/>
                </a:lnTo>
                <a:lnTo>
                  <a:pt x="513" y="349"/>
                </a:lnTo>
                <a:lnTo>
                  <a:pt x="505" y="382"/>
                </a:lnTo>
                <a:lnTo>
                  <a:pt x="463" y="393"/>
                </a:lnTo>
                <a:lnTo>
                  <a:pt x="399" y="327"/>
                </a:lnTo>
                <a:lnTo>
                  <a:pt x="359" y="327"/>
                </a:lnTo>
                <a:lnTo>
                  <a:pt x="324" y="276"/>
                </a:lnTo>
                <a:lnTo>
                  <a:pt x="263" y="246"/>
                </a:lnTo>
                <a:lnTo>
                  <a:pt x="221" y="232"/>
                </a:lnTo>
                <a:lnTo>
                  <a:pt x="178" y="213"/>
                </a:lnTo>
                <a:lnTo>
                  <a:pt x="136" y="177"/>
                </a:lnTo>
                <a:lnTo>
                  <a:pt x="61" y="126"/>
                </a:lnTo>
                <a:lnTo>
                  <a:pt x="32" y="115"/>
                </a:lnTo>
                <a:lnTo>
                  <a:pt x="0" y="82"/>
                </a:lnTo>
                <a:lnTo>
                  <a:pt x="0" y="41"/>
                </a:lnTo>
                <a:lnTo>
                  <a:pt x="11" y="11"/>
                </a:lnTo>
                <a:lnTo>
                  <a:pt x="74" y="19"/>
                </a:lnTo>
                <a:lnTo>
                  <a:pt x="170" y="19"/>
                </a:lnTo>
                <a:lnTo>
                  <a:pt x="189" y="52"/>
                </a:lnTo>
                <a:lnTo>
                  <a:pt x="293" y="52"/>
                </a:lnTo>
                <a:lnTo>
                  <a:pt x="367" y="52"/>
                </a:lnTo>
                <a:lnTo>
                  <a:pt x="463" y="30"/>
                </a:lnTo>
                <a:lnTo>
                  <a:pt x="577" y="0"/>
                </a:lnTo>
                <a:close/>
              </a:path>
            </a:pathLst>
          </a:custGeom>
          <a:solidFill>
            <a:srgbClr val="cc99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20" name="Freeform 24"/>
          <xdr:cNvSpPr/>
        </xdr:nvSpPr>
        <xdr:spPr>
          <a:xfrm>
            <a:off x="2033280" y="8164440"/>
            <a:ext cx="774000" cy="846000"/>
          </a:xfrm>
          <a:custGeom>
            <a:avLst/>
            <a:gdLst/>
            <a:ahLst/>
            <a:rect l="0" t="0" r="r" b="b"/>
            <a:pathLst>
              <a:path w="2150" h="2350">
                <a:moveTo>
                  <a:pt x="1561" y="2318"/>
                </a:moveTo>
                <a:lnTo>
                  <a:pt x="1591" y="2350"/>
                </a:lnTo>
                <a:lnTo>
                  <a:pt x="1646" y="2318"/>
                </a:lnTo>
                <a:lnTo>
                  <a:pt x="1713" y="2232"/>
                </a:lnTo>
                <a:lnTo>
                  <a:pt x="1743" y="2109"/>
                </a:lnTo>
                <a:lnTo>
                  <a:pt x="1776" y="2096"/>
                </a:lnTo>
                <a:lnTo>
                  <a:pt x="1799" y="2117"/>
                </a:lnTo>
                <a:lnTo>
                  <a:pt x="1843" y="2077"/>
                </a:lnTo>
                <a:lnTo>
                  <a:pt x="1832" y="2024"/>
                </a:lnTo>
                <a:lnTo>
                  <a:pt x="1851" y="1981"/>
                </a:lnTo>
                <a:lnTo>
                  <a:pt x="1843" y="1962"/>
                </a:lnTo>
                <a:lnTo>
                  <a:pt x="1788" y="1920"/>
                </a:lnTo>
                <a:lnTo>
                  <a:pt x="1768" y="1920"/>
                </a:lnTo>
                <a:lnTo>
                  <a:pt x="1776" y="1895"/>
                </a:lnTo>
                <a:lnTo>
                  <a:pt x="1735" y="1906"/>
                </a:lnTo>
                <a:lnTo>
                  <a:pt x="1713" y="1887"/>
                </a:lnTo>
                <a:lnTo>
                  <a:pt x="1713" y="1863"/>
                </a:lnTo>
                <a:lnTo>
                  <a:pt x="1776" y="1826"/>
                </a:lnTo>
                <a:lnTo>
                  <a:pt x="1810" y="1783"/>
                </a:lnTo>
                <a:lnTo>
                  <a:pt x="1810" y="1716"/>
                </a:lnTo>
                <a:lnTo>
                  <a:pt x="1843" y="1708"/>
                </a:lnTo>
                <a:lnTo>
                  <a:pt x="1951" y="1759"/>
                </a:lnTo>
                <a:lnTo>
                  <a:pt x="1992" y="1770"/>
                </a:lnTo>
                <a:lnTo>
                  <a:pt x="2048" y="1845"/>
                </a:lnTo>
                <a:lnTo>
                  <a:pt x="2070" y="1887"/>
                </a:lnTo>
                <a:lnTo>
                  <a:pt x="2100" y="1887"/>
                </a:lnTo>
                <a:lnTo>
                  <a:pt x="2133" y="1845"/>
                </a:lnTo>
                <a:lnTo>
                  <a:pt x="2150" y="1802"/>
                </a:lnTo>
                <a:lnTo>
                  <a:pt x="2114" y="1730"/>
                </a:lnTo>
                <a:lnTo>
                  <a:pt x="2070" y="1687"/>
                </a:lnTo>
                <a:lnTo>
                  <a:pt x="2028" y="1687"/>
                </a:lnTo>
                <a:lnTo>
                  <a:pt x="2028" y="1676"/>
                </a:lnTo>
                <a:lnTo>
                  <a:pt x="2003" y="1676"/>
                </a:lnTo>
                <a:lnTo>
                  <a:pt x="1895" y="1569"/>
                </a:lnTo>
                <a:lnTo>
                  <a:pt x="1843" y="1580"/>
                </a:lnTo>
                <a:lnTo>
                  <a:pt x="1776" y="1500"/>
                </a:lnTo>
                <a:lnTo>
                  <a:pt x="1735" y="1486"/>
                </a:lnTo>
                <a:lnTo>
                  <a:pt x="1669" y="1425"/>
                </a:lnTo>
                <a:lnTo>
                  <a:pt x="1635" y="1404"/>
                </a:lnTo>
                <a:lnTo>
                  <a:pt x="1660" y="1382"/>
                </a:lnTo>
                <a:lnTo>
                  <a:pt x="1691" y="1372"/>
                </a:lnTo>
                <a:lnTo>
                  <a:pt x="1646" y="1339"/>
                </a:lnTo>
                <a:lnTo>
                  <a:pt x="1591" y="1361"/>
                </a:lnTo>
                <a:lnTo>
                  <a:pt x="1550" y="1339"/>
                </a:lnTo>
                <a:lnTo>
                  <a:pt x="1431" y="1243"/>
                </a:lnTo>
                <a:lnTo>
                  <a:pt x="1419" y="1203"/>
                </a:lnTo>
                <a:lnTo>
                  <a:pt x="1375" y="1192"/>
                </a:lnTo>
                <a:lnTo>
                  <a:pt x="1334" y="1160"/>
                </a:lnTo>
                <a:lnTo>
                  <a:pt x="1223" y="936"/>
                </a:lnTo>
                <a:lnTo>
                  <a:pt x="1190" y="904"/>
                </a:lnTo>
                <a:lnTo>
                  <a:pt x="1107" y="829"/>
                </a:lnTo>
                <a:lnTo>
                  <a:pt x="1007" y="682"/>
                </a:lnTo>
                <a:lnTo>
                  <a:pt x="1007" y="596"/>
                </a:lnTo>
                <a:lnTo>
                  <a:pt x="1063" y="567"/>
                </a:lnTo>
                <a:lnTo>
                  <a:pt x="1063" y="524"/>
                </a:lnTo>
                <a:lnTo>
                  <a:pt x="1018" y="484"/>
                </a:lnTo>
                <a:lnTo>
                  <a:pt x="999" y="463"/>
                </a:lnTo>
                <a:lnTo>
                  <a:pt x="1007" y="430"/>
                </a:lnTo>
                <a:lnTo>
                  <a:pt x="1052" y="409"/>
                </a:lnTo>
                <a:lnTo>
                  <a:pt x="1182" y="380"/>
                </a:lnTo>
                <a:lnTo>
                  <a:pt x="1234" y="345"/>
                </a:lnTo>
                <a:lnTo>
                  <a:pt x="1278" y="305"/>
                </a:lnTo>
                <a:lnTo>
                  <a:pt x="1267" y="198"/>
                </a:lnTo>
                <a:lnTo>
                  <a:pt x="1278" y="158"/>
                </a:lnTo>
                <a:lnTo>
                  <a:pt x="1215" y="147"/>
                </a:lnTo>
                <a:lnTo>
                  <a:pt x="1074" y="115"/>
                </a:lnTo>
                <a:lnTo>
                  <a:pt x="1052" y="85"/>
                </a:lnTo>
                <a:lnTo>
                  <a:pt x="1040" y="72"/>
                </a:lnTo>
                <a:lnTo>
                  <a:pt x="1040" y="43"/>
                </a:lnTo>
                <a:lnTo>
                  <a:pt x="1029" y="11"/>
                </a:lnTo>
                <a:lnTo>
                  <a:pt x="955" y="0"/>
                </a:lnTo>
                <a:lnTo>
                  <a:pt x="769" y="11"/>
                </a:lnTo>
                <a:lnTo>
                  <a:pt x="750" y="54"/>
                </a:lnTo>
                <a:lnTo>
                  <a:pt x="681" y="62"/>
                </a:lnTo>
                <a:lnTo>
                  <a:pt x="642" y="147"/>
                </a:lnTo>
                <a:lnTo>
                  <a:pt x="642" y="179"/>
                </a:lnTo>
                <a:lnTo>
                  <a:pt x="598" y="147"/>
                </a:lnTo>
                <a:lnTo>
                  <a:pt x="528" y="136"/>
                </a:lnTo>
                <a:lnTo>
                  <a:pt x="490" y="158"/>
                </a:lnTo>
                <a:lnTo>
                  <a:pt x="457" y="219"/>
                </a:lnTo>
                <a:lnTo>
                  <a:pt x="390" y="179"/>
                </a:lnTo>
                <a:lnTo>
                  <a:pt x="401" y="115"/>
                </a:lnTo>
                <a:lnTo>
                  <a:pt x="379" y="72"/>
                </a:lnTo>
                <a:lnTo>
                  <a:pt x="338" y="85"/>
                </a:lnTo>
                <a:lnTo>
                  <a:pt x="324" y="136"/>
                </a:lnTo>
                <a:lnTo>
                  <a:pt x="293" y="166"/>
                </a:lnTo>
                <a:lnTo>
                  <a:pt x="260" y="166"/>
                </a:lnTo>
                <a:lnTo>
                  <a:pt x="108" y="147"/>
                </a:lnTo>
                <a:lnTo>
                  <a:pt x="55" y="190"/>
                </a:lnTo>
                <a:lnTo>
                  <a:pt x="64" y="241"/>
                </a:lnTo>
                <a:lnTo>
                  <a:pt x="75" y="283"/>
                </a:lnTo>
                <a:lnTo>
                  <a:pt x="0" y="345"/>
                </a:lnTo>
                <a:lnTo>
                  <a:pt x="19" y="388"/>
                </a:lnTo>
                <a:lnTo>
                  <a:pt x="44" y="409"/>
                </a:lnTo>
                <a:lnTo>
                  <a:pt x="0" y="463"/>
                </a:lnTo>
                <a:lnTo>
                  <a:pt x="0" y="535"/>
                </a:lnTo>
                <a:lnTo>
                  <a:pt x="19" y="567"/>
                </a:lnTo>
                <a:lnTo>
                  <a:pt x="64" y="567"/>
                </a:lnTo>
                <a:lnTo>
                  <a:pt x="89" y="588"/>
                </a:lnTo>
                <a:lnTo>
                  <a:pt x="108" y="639"/>
                </a:lnTo>
                <a:lnTo>
                  <a:pt x="108" y="695"/>
                </a:lnTo>
                <a:lnTo>
                  <a:pt x="152" y="706"/>
                </a:lnTo>
                <a:lnTo>
                  <a:pt x="185" y="695"/>
                </a:lnTo>
                <a:lnTo>
                  <a:pt x="304" y="577"/>
                </a:lnTo>
                <a:lnTo>
                  <a:pt x="357" y="596"/>
                </a:lnTo>
                <a:lnTo>
                  <a:pt x="465" y="652"/>
                </a:lnTo>
                <a:lnTo>
                  <a:pt x="542" y="706"/>
                </a:lnTo>
                <a:lnTo>
                  <a:pt x="553" y="767"/>
                </a:lnTo>
                <a:lnTo>
                  <a:pt x="598" y="810"/>
                </a:lnTo>
                <a:lnTo>
                  <a:pt x="617" y="885"/>
                </a:lnTo>
                <a:lnTo>
                  <a:pt x="642" y="997"/>
                </a:lnTo>
                <a:lnTo>
                  <a:pt x="672" y="1051"/>
                </a:lnTo>
                <a:lnTo>
                  <a:pt x="714" y="1093"/>
                </a:lnTo>
                <a:lnTo>
                  <a:pt x="791" y="1123"/>
                </a:lnTo>
                <a:lnTo>
                  <a:pt x="858" y="1224"/>
                </a:lnTo>
                <a:lnTo>
                  <a:pt x="921" y="1310"/>
                </a:lnTo>
                <a:lnTo>
                  <a:pt x="985" y="1353"/>
                </a:lnTo>
                <a:lnTo>
                  <a:pt x="1107" y="1486"/>
                </a:lnTo>
                <a:lnTo>
                  <a:pt x="1190" y="1486"/>
                </a:lnTo>
                <a:lnTo>
                  <a:pt x="1289" y="1569"/>
                </a:lnTo>
                <a:lnTo>
                  <a:pt x="1289" y="1655"/>
                </a:lnTo>
                <a:lnTo>
                  <a:pt x="1323" y="1676"/>
                </a:lnTo>
                <a:lnTo>
                  <a:pt x="1386" y="1636"/>
                </a:lnTo>
                <a:lnTo>
                  <a:pt x="1397" y="1676"/>
                </a:lnTo>
                <a:lnTo>
                  <a:pt x="1397" y="1730"/>
                </a:lnTo>
                <a:lnTo>
                  <a:pt x="1464" y="1783"/>
                </a:lnTo>
                <a:lnTo>
                  <a:pt x="1483" y="1813"/>
                </a:lnTo>
                <a:lnTo>
                  <a:pt x="1572" y="1791"/>
                </a:lnTo>
                <a:lnTo>
                  <a:pt x="1583" y="1826"/>
                </a:lnTo>
                <a:lnTo>
                  <a:pt x="1572" y="1895"/>
                </a:lnTo>
                <a:lnTo>
                  <a:pt x="1616" y="1962"/>
                </a:lnTo>
                <a:lnTo>
                  <a:pt x="1627" y="2013"/>
                </a:lnTo>
                <a:lnTo>
                  <a:pt x="1646" y="2067"/>
                </a:lnTo>
                <a:lnTo>
                  <a:pt x="1635" y="2109"/>
                </a:lnTo>
                <a:lnTo>
                  <a:pt x="1591" y="2152"/>
                </a:lnTo>
                <a:lnTo>
                  <a:pt x="1583" y="2203"/>
                </a:lnTo>
                <a:lnTo>
                  <a:pt x="1550" y="2265"/>
                </a:lnTo>
                <a:lnTo>
                  <a:pt x="1561" y="2318"/>
                </a:lnTo>
                <a:close/>
              </a:path>
            </a:pathLst>
          </a:custGeom>
          <a:solidFill>
            <a:srgbClr val="cc99ff"/>
          </a:solidFill>
          <a:ln w="12600">
            <a:solidFill>
              <a:srgbClr val="000000"/>
            </a:solidFill>
            <a:miter/>
          </a:ln>
        </xdr:spPr>
      </xdr:sp>
    </xdr:grpSp>
    <xdr:clientData/>
  </xdr:twoCellAnchor>
  <xdr:twoCellAnchor editAs="absolute">
    <xdr:from>
      <xdr:col>4</xdr:col>
      <xdr:colOff>250560</xdr:colOff>
      <xdr:row>44</xdr:row>
      <xdr:rowOff>135000</xdr:rowOff>
    </xdr:from>
    <xdr:to>
      <xdr:col>6</xdr:col>
      <xdr:colOff>39600</xdr:colOff>
      <xdr:row>45</xdr:row>
      <xdr:rowOff>151560</xdr:rowOff>
    </xdr:to>
    <xdr:sp>
      <xdr:nvSpPr>
        <xdr:cNvPr id="21" name="Freeform 25"/>
        <xdr:cNvSpPr/>
      </xdr:nvSpPr>
      <xdr:spPr>
        <a:xfrm>
          <a:off x="1884960" y="7671240"/>
          <a:ext cx="226800" cy="183600"/>
        </a:xfrm>
        <a:custGeom>
          <a:avLst/>
          <a:gdLst/>
          <a:ahLst/>
          <a:rect l="0" t="0" r="r" b="b"/>
          <a:pathLst>
            <a:path w="630" h="510">
              <a:moveTo>
                <a:pt x="0" y="91"/>
              </a:moveTo>
              <a:lnTo>
                <a:pt x="14" y="73"/>
              </a:lnTo>
              <a:lnTo>
                <a:pt x="8" y="47"/>
              </a:lnTo>
              <a:lnTo>
                <a:pt x="105" y="0"/>
              </a:lnTo>
              <a:lnTo>
                <a:pt x="114" y="18"/>
              </a:lnTo>
              <a:lnTo>
                <a:pt x="184" y="5"/>
              </a:lnTo>
              <a:lnTo>
                <a:pt x="238" y="8"/>
              </a:lnTo>
              <a:lnTo>
                <a:pt x="216" y="34"/>
              </a:lnTo>
              <a:lnTo>
                <a:pt x="230" y="68"/>
              </a:lnTo>
              <a:lnTo>
                <a:pt x="272" y="81"/>
              </a:lnTo>
              <a:lnTo>
                <a:pt x="318" y="78"/>
              </a:lnTo>
              <a:lnTo>
                <a:pt x="355" y="52"/>
              </a:lnTo>
              <a:lnTo>
                <a:pt x="414" y="47"/>
              </a:lnTo>
              <a:lnTo>
                <a:pt x="431" y="70"/>
              </a:lnTo>
              <a:lnTo>
                <a:pt x="468" y="88"/>
              </a:lnTo>
              <a:lnTo>
                <a:pt x="519" y="91"/>
              </a:lnTo>
              <a:lnTo>
                <a:pt x="511" y="130"/>
              </a:lnTo>
              <a:lnTo>
                <a:pt x="514" y="208"/>
              </a:lnTo>
              <a:lnTo>
                <a:pt x="522" y="255"/>
              </a:lnTo>
              <a:lnTo>
                <a:pt x="579" y="250"/>
              </a:lnTo>
              <a:lnTo>
                <a:pt x="599" y="281"/>
              </a:lnTo>
              <a:lnTo>
                <a:pt x="602" y="310"/>
              </a:lnTo>
              <a:lnTo>
                <a:pt x="630" y="349"/>
              </a:lnTo>
              <a:lnTo>
                <a:pt x="596" y="375"/>
              </a:lnTo>
              <a:lnTo>
                <a:pt x="562" y="398"/>
              </a:lnTo>
              <a:lnTo>
                <a:pt x="525" y="398"/>
              </a:lnTo>
              <a:lnTo>
                <a:pt x="482" y="409"/>
              </a:lnTo>
              <a:lnTo>
                <a:pt x="482" y="450"/>
              </a:lnTo>
              <a:lnTo>
                <a:pt x="465" y="479"/>
              </a:lnTo>
              <a:lnTo>
                <a:pt x="420" y="510"/>
              </a:lnTo>
              <a:lnTo>
                <a:pt x="346" y="458"/>
              </a:lnTo>
              <a:lnTo>
                <a:pt x="323" y="411"/>
              </a:lnTo>
              <a:lnTo>
                <a:pt x="255" y="398"/>
              </a:lnTo>
              <a:lnTo>
                <a:pt x="233" y="338"/>
              </a:lnTo>
              <a:lnTo>
                <a:pt x="184" y="302"/>
              </a:lnTo>
              <a:lnTo>
                <a:pt x="165" y="258"/>
              </a:lnTo>
              <a:lnTo>
                <a:pt x="128" y="213"/>
              </a:lnTo>
              <a:lnTo>
                <a:pt x="99" y="169"/>
              </a:lnTo>
              <a:lnTo>
                <a:pt x="48" y="135"/>
              </a:lnTo>
              <a:lnTo>
                <a:pt x="0" y="91"/>
              </a:lnTo>
              <a:close/>
            </a:path>
          </a:pathLst>
        </a:custGeom>
        <a:solidFill>
          <a:srgbClr val="cc99ff"/>
        </a:solidFill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5</xdr:col>
      <xdr:colOff>7920</xdr:colOff>
      <xdr:row>45</xdr:row>
      <xdr:rowOff>111600</xdr:rowOff>
    </xdr:from>
    <xdr:to>
      <xdr:col>6</xdr:col>
      <xdr:colOff>31680</xdr:colOff>
      <xdr:row>46</xdr:row>
      <xdr:rowOff>32040</xdr:rowOff>
    </xdr:to>
    <xdr:sp>
      <xdr:nvSpPr>
        <xdr:cNvPr id="22" name="Freeform 26"/>
        <xdr:cNvSpPr/>
      </xdr:nvSpPr>
      <xdr:spPr>
        <a:xfrm>
          <a:off x="2041200" y="7814880"/>
          <a:ext cx="62640" cy="87480"/>
        </a:xfrm>
        <a:custGeom>
          <a:avLst/>
          <a:gdLst/>
          <a:ahLst/>
          <a:rect l="0" t="0" r="r" b="b"/>
          <a:pathLst>
            <a:path w="174" h="243">
              <a:moveTo>
                <a:pt x="126" y="243"/>
              </a:moveTo>
              <a:lnTo>
                <a:pt x="134" y="165"/>
              </a:lnTo>
              <a:lnTo>
                <a:pt x="174" y="133"/>
              </a:lnTo>
              <a:lnTo>
                <a:pt x="174" y="97"/>
              </a:lnTo>
              <a:lnTo>
                <a:pt x="151" y="68"/>
              </a:lnTo>
              <a:lnTo>
                <a:pt x="131" y="29"/>
              </a:lnTo>
              <a:lnTo>
                <a:pt x="120" y="0"/>
              </a:lnTo>
              <a:lnTo>
                <a:pt x="80" y="0"/>
              </a:lnTo>
              <a:lnTo>
                <a:pt x="51" y="13"/>
              </a:lnTo>
              <a:lnTo>
                <a:pt x="51" y="65"/>
              </a:lnTo>
              <a:lnTo>
                <a:pt x="29" y="110"/>
              </a:lnTo>
              <a:lnTo>
                <a:pt x="0" y="123"/>
              </a:lnTo>
              <a:lnTo>
                <a:pt x="14" y="162"/>
              </a:lnTo>
              <a:lnTo>
                <a:pt x="48" y="172"/>
              </a:lnTo>
              <a:lnTo>
                <a:pt x="86" y="181"/>
              </a:lnTo>
              <a:lnTo>
                <a:pt x="106" y="207"/>
              </a:lnTo>
              <a:lnTo>
                <a:pt x="126" y="243"/>
              </a:lnTo>
              <a:close/>
            </a:path>
          </a:pathLst>
        </a:custGeom>
        <a:solidFill>
          <a:srgbClr val="cc99ff"/>
        </a:solidFill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4</xdr:col>
      <xdr:colOff>328320</xdr:colOff>
      <xdr:row>44</xdr:row>
      <xdr:rowOff>0</xdr:rowOff>
    </xdr:from>
    <xdr:to>
      <xdr:col>6</xdr:col>
      <xdr:colOff>117720</xdr:colOff>
      <xdr:row>45</xdr:row>
      <xdr:rowOff>64080</xdr:rowOff>
    </xdr:to>
    <xdr:sp>
      <xdr:nvSpPr>
        <xdr:cNvPr id="23" name="Freeform 27"/>
        <xdr:cNvSpPr/>
      </xdr:nvSpPr>
      <xdr:spPr>
        <a:xfrm>
          <a:off x="1962720" y="7536240"/>
          <a:ext cx="227160" cy="231120"/>
        </a:xfrm>
        <a:custGeom>
          <a:avLst/>
          <a:gdLst/>
          <a:ahLst/>
          <a:rect l="0" t="0" r="r" b="b"/>
          <a:pathLst>
            <a:path w="631" h="642">
              <a:moveTo>
                <a:pt x="261" y="16"/>
              </a:moveTo>
              <a:lnTo>
                <a:pt x="197" y="93"/>
              </a:lnTo>
              <a:lnTo>
                <a:pt x="197" y="117"/>
              </a:lnTo>
              <a:lnTo>
                <a:pt x="158" y="152"/>
              </a:lnTo>
              <a:lnTo>
                <a:pt x="167" y="160"/>
              </a:lnTo>
              <a:lnTo>
                <a:pt x="153" y="186"/>
              </a:lnTo>
              <a:lnTo>
                <a:pt x="117" y="224"/>
              </a:lnTo>
              <a:lnTo>
                <a:pt x="78" y="266"/>
              </a:lnTo>
              <a:lnTo>
                <a:pt x="64" y="288"/>
              </a:lnTo>
              <a:lnTo>
                <a:pt x="78" y="309"/>
              </a:lnTo>
              <a:lnTo>
                <a:pt x="67" y="338"/>
              </a:lnTo>
              <a:lnTo>
                <a:pt x="44" y="365"/>
              </a:lnTo>
              <a:lnTo>
                <a:pt x="28" y="376"/>
              </a:lnTo>
              <a:lnTo>
                <a:pt x="0" y="408"/>
              </a:lnTo>
              <a:lnTo>
                <a:pt x="3" y="437"/>
              </a:lnTo>
              <a:lnTo>
                <a:pt x="33" y="456"/>
              </a:lnTo>
              <a:lnTo>
                <a:pt x="103" y="456"/>
              </a:lnTo>
              <a:lnTo>
                <a:pt x="145" y="432"/>
              </a:lnTo>
              <a:lnTo>
                <a:pt x="186" y="426"/>
              </a:lnTo>
              <a:lnTo>
                <a:pt x="220" y="456"/>
              </a:lnTo>
              <a:lnTo>
                <a:pt x="250" y="469"/>
              </a:lnTo>
              <a:lnTo>
                <a:pt x="295" y="474"/>
              </a:lnTo>
              <a:lnTo>
                <a:pt x="284" y="522"/>
              </a:lnTo>
              <a:lnTo>
                <a:pt x="297" y="642"/>
              </a:lnTo>
              <a:lnTo>
                <a:pt x="336" y="639"/>
              </a:lnTo>
              <a:lnTo>
                <a:pt x="359" y="637"/>
              </a:lnTo>
              <a:lnTo>
                <a:pt x="370" y="602"/>
              </a:lnTo>
              <a:lnTo>
                <a:pt x="375" y="530"/>
              </a:lnTo>
              <a:lnTo>
                <a:pt x="403" y="495"/>
              </a:lnTo>
              <a:lnTo>
                <a:pt x="403" y="432"/>
              </a:lnTo>
              <a:lnTo>
                <a:pt x="428" y="394"/>
              </a:lnTo>
              <a:lnTo>
                <a:pt x="475" y="376"/>
              </a:lnTo>
              <a:lnTo>
                <a:pt x="564" y="277"/>
              </a:lnTo>
              <a:lnTo>
                <a:pt x="578" y="234"/>
              </a:lnTo>
              <a:lnTo>
                <a:pt x="562" y="168"/>
              </a:lnTo>
              <a:lnTo>
                <a:pt x="620" y="123"/>
              </a:lnTo>
              <a:lnTo>
                <a:pt x="631" y="45"/>
              </a:lnTo>
              <a:lnTo>
                <a:pt x="589" y="11"/>
              </a:lnTo>
              <a:lnTo>
                <a:pt x="562" y="5"/>
              </a:lnTo>
              <a:lnTo>
                <a:pt x="511" y="0"/>
              </a:lnTo>
              <a:lnTo>
                <a:pt x="403" y="0"/>
              </a:lnTo>
              <a:lnTo>
                <a:pt x="372" y="27"/>
              </a:lnTo>
              <a:lnTo>
                <a:pt x="345" y="56"/>
              </a:lnTo>
              <a:lnTo>
                <a:pt x="350" y="85"/>
              </a:lnTo>
              <a:lnTo>
                <a:pt x="389" y="109"/>
              </a:lnTo>
              <a:lnTo>
                <a:pt x="414" y="141"/>
              </a:lnTo>
              <a:lnTo>
                <a:pt x="414" y="184"/>
              </a:lnTo>
              <a:lnTo>
                <a:pt x="372" y="216"/>
              </a:lnTo>
              <a:lnTo>
                <a:pt x="328" y="224"/>
              </a:lnTo>
              <a:lnTo>
                <a:pt x="295" y="229"/>
              </a:lnTo>
              <a:lnTo>
                <a:pt x="281" y="202"/>
              </a:lnTo>
              <a:lnTo>
                <a:pt x="270" y="168"/>
              </a:lnTo>
              <a:lnTo>
                <a:pt x="289" y="136"/>
              </a:lnTo>
              <a:lnTo>
                <a:pt x="284" y="99"/>
              </a:lnTo>
              <a:lnTo>
                <a:pt x="281" y="61"/>
              </a:lnTo>
              <a:lnTo>
                <a:pt x="261" y="16"/>
              </a:lnTo>
              <a:close/>
            </a:path>
          </a:pathLst>
        </a:custGeom>
        <a:solidFill>
          <a:srgbClr val="cc99ff"/>
        </a:solidFill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2</xdr:col>
      <xdr:colOff>101520</xdr:colOff>
      <xdr:row>41</xdr:row>
      <xdr:rowOff>127080</xdr:rowOff>
    </xdr:from>
    <xdr:to>
      <xdr:col>2</xdr:col>
      <xdr:colOff>423000</xdr:colOff>
      <xdr:row>43</xdr:row>
      <xdr:rowOff>79920</xdr:rowOff>
    </xdr:to>
    <xdr:sp>
      <xdr:nvSpPr>
        <xdr:cNvPr id="24" name="Freeform 28"/>
        <xdr:cNvSpPr/>
      </xdr:nvSpPr>
      <xdr:spPr>
        <a:xfrm>
          <a:off x="1197000" y="7162200"/>
          <a:ext cx="321480" cy="286920"/>
        </a:xfrm>
        <a:custGeom>
          <a:avLst/>
          <a:gdLst/>
          <a:ahLst/>
          <a:rect l="0" t="0" r="r" b="b"/>
          <a:pathLst>
            <a:path w="893" h="797">
              <a:moveTo>
                <a:pt x="331" y="300"/>
              </a:moveTo>
              <a:lnTo>
                <a:pt x="320" y="330"/>
              </a:lnTo>
              <a:lnTo>
                <a:pt x="331" y="374"/>
              </a:lnTo>
              <a:lnTo>
                <a:pt x="314" y="401"/>
              </a:lnTo>
              <a:lnTo>
                <a:pt x="287" y="385"/>
              </a:lnTo>
              <a:lnTo>
                <a:pt x="253" y="390"/>
              </a:lnTo>
              <a:lnTo>
                <a:pt x="253" y="420"/>
              </a:lnTo>
              <a:lnTo>
                <a:pt x="186" y="483"/>
              </a:lnTo>
              <a:lnTo>
                <a:pt x="147" y="497"/>
              </a:lnTo>
              <a:lnTo>
                <a:pt x="97" y="551"/>
              </a:lnTo>
              <a:lnTo>
                <a:pt x="67" y="565"/>
              </a:lnTo>
              <a:lnTo>
                <a:pt x="39" y="562"/>
              </a:lnTo>
              <a:lnTo>
                <a:pt x="28" y="570"/>
              </a:lnTo>
              <a:lnTo>
                <a:pt x="19" y="581"/>
              </a:lnTo>
              <a:lnTo>
                <a:pt x="33" y="598"/>
              </a:lnTo>
              <a:lnTo>
                <a:pt x="33" y="636"/>
              </a:lnTo>
              <a:lnTo>
                <a:pt x="0" y="671"/>
              </a:lnTo>
              <a:lnTo>
                <a:pt x="14" y="704"/>
              </a:lnTo>
              <a:lnTo>
                <a:pt x="50" y="704"/>
              </a:lnTo>
              <a:lnTo>
                <a:pt x="67" y="680"/>
              </a:lnTo>
              <a:lnTo>
                <a:pt x="89" y="701"/>
              </a:lnTo>
              <a:lnTo>
                <a:pt x="61" y="723"/>
              </a:lnTo>
              <a:lnTo>
                <a:pt x="72" y="753"/>
              </a:lnTo>
              <a:lnTo>
                <a:pt x="89" y="759"/>
              </a:lnTo>
              <a:lnTo>
                <a:pt x="161" y="772"/>
              </a:lnTo>
              <a:lnTo>
                <a:pt x="173" y="778"/>
              </a:lnTo>
              <a:lnTo>
                <a:pt x="236" y="797"/>
              </a:lnTo>
              <a:lnTo>
                <a:pt x="264" y="786"/>
              </a:lnTo>
              <a:lnTo>
                <a:pt x="320" y="753"/>
              </a:lnTo>
              <a:lnTo>
                <a:pt x="401" y="772"/>
              </a:lnTo>
              <a:lnTo>
                <a:pt x="548" y="772"/>
              </a:lnTo>
              <a:lnTo>
                <a:pt x="631" y="753"/>
              </a:lnTo>
              <a:lnTo>
                <a:pt x="668" y="696"/>
              </a:lnTo>
              <a:lnTo>
                <a:pt x="718" y="671"/>
              </a:lnTo>
              <a:lnTo>
                <a:pt x="734" y="636"/>
              </a:lnTo>
              <a:lnTo>
                <a:pt x="751" y="590"/>
              </a:lnTo>
              <a:lnTo>
                <a:pt x="790" y="562"/>
              </a:lnTo>
              <a:lnTo>
                <a:pt x="821" y="483"/>
              </a:lnTo>
              <a:lnTo>
                <a:pt x="815" y="390"/>
              </a:lnTo>
              <a:lnTo>
                <a:pt x="893" y="347"/>
              </a:lnTo>
              <a:lnTo>
                <a:pt x="848" y="308"/>
              </a:lnTo>
              <a:lnTo>
                <a:pt x="835" y="246"/>
              </a:lnTo>
              <a:lnTo>
                <a:pt x="804" y="218"/>
              </a:lnTo>
              <a:lnTo>
                <a:pt x="771" y="218"/>
              </a:lnTo>
              <a:lnTo>
                <a:pt x="740" y="202"/>
              </a:lnTo>
              <a:lnTo>
                <a:pt x="682" y="131"/>
              </a:lnTo>
              <a:lnTo>
                <a:pt x="707" y="117"/>
              </a:lnTo>
              <a:lnTo>
                <a:pt x="810" y="25"/>
              </a:lnTo>
              <a:lnTo>
                <a:pt x="798" y="0"/>
              </a:lnTo>
              <a:lnTo>
                <a:pt x="765" y="5"/>
              </a:lnTo>
              <a:lnTo>
                <a:pt x="657" y="11"/>
              </a:lnTo>
              <a:lnTo>
                <a:pt x="618" y="35"/>
              </a:lnTo>
              <a:lnTo>
                <a:pt x="593" y="55"/>
              </a:lnTo>
              <a:lnTo>
                <a:pt x="554" y="49"/>
              </a:lnTo>
              <a:lnTo>
                <a:pt x="531" y="63"/>
              </a:lnTo>
              <a:lnTo>
                <a:pt x="548" y="90"/>
              </a:lnTo>
              <a:lnTo>
                <a:pt x="601" y="126"/>
              </a:lnTo>
              <a:lnTo>
                <a:pt x="562" y="131"/>
              </a:lnTo>
              <a:lnTo>
                <a:pt x="467" y="145"/>
              </a:lnTo>
              <a:lnTo>
                <a:pt x="401" y="117"/>
              </a:lnTo>
              <a:lnTo>
                <a:pt x="334" y="90"/>
              </a:lnTo>
              <a:lnTo>
                <a:pt x="314" y="106"/>
              </a:lnTo>
              <a:lnTo>
                <a:pt x="295" y="156"/>
              </a:lnTo>
              <a:lnTo>
                <a:pt x="300" y="180"/>
              </a:lnTo>
              <a:lnTo>
                <a:pt x="292" y="194"/>
              </a:lnTo>
              <a:lnTo>
                <a:pt x="253" y="207"/>
              </a:lnTo>
              <a:lnTo>
                <a:pt x="256" y="257"/>
              </a:lnTo>
              <a:lnTo>
                <a:pt x="253" y="267"/>
              </a:lnTo>
              <a:lnTo>
                <a:pt x="214" y="319"/>
              </a:lnTo>
              <a:lnTo>
                <a:pt x="248" y="368"/>
              </a:lnTo>
              <a:lnTo>
                <a:pt x="264" y="363"/>
              </a:lnTo>
              <a:lnTo>
                <a:pt x="331" y="300"/>
              </a:lnTo>
              <a:close/>
            </a:path>
          </a:pathLst>
        </a:custGeom>
        <a:solidFill>
          <a:srgbClr val="cc99ff"/>
        </a:solidFill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6</xdr:col>
      <xdr:colOff>210960</xdr:colOff>
      <xdr:row>41</xdr:row>
      <xdr:rowOff>142920</xdr:rowOff>
    </xdr:from>
    <xdr:to>
      <xdr:col>7</xdr:col>
      <xdr:colOff>31320</xdr:colOff>
      <xdr:row>43</xdr:row>
      <xdr:rowOff>95760</xdr:rowOff>
    </xdr:to>
    <xdr:grpSp>
      <xdr:nvGrpSpPr>
        <xdr:cNvPr id="25" name="Group 29"/>
        <xdr:cNvGrpSpPr/>
      </xdr:nvGrpSpPr>
      <xdr:grpSpPr>
        <a:xfrm>
          <a:off x="2283120" y="7178040"/>
          <a:ext cx="218880" cy="286920"/>
          <a:chOff x="2283120" y="7178040"/>
          <a:chExt cx="218880" cy="286920"/>
        </a:xfrm>
      </xdr:grpSpPr>
      <xdr:sp>
        <xdr:nvSpPr>
          <xdr:cNvPr id="26" name="Freeform 30"/>
          <xdr:cNvSpPr/>
        </xdr:nvSpPr>
        <xdr:spPr>
          <a:xfrm>
            <a:off x="2369160" y="7353360"/>
            <a:ext cx="55800" cy="63720"/>
          </a:xfrm>
          <a:custGeom>
            <a:avLst/>
            <a:gdLst/>
            <a:ahLst/>
            <a:rect l="0" t="0" r="r" b="b"/>
            <a:pathLst>
              <a:path w="155" h="177">
                <a:moveTo>
                  <a:pt x="47" y="0"/>
                </a:moveTo>
                <a:lnTo>
                  <a:pt x="149" y="60"/>
                </a:lnTo>
                <a:lnTo>
                  <a:pt x="155" y="90"/>
                </a:lnTo>
                <a:lnTo>
                  <a:pt x="120" y="123"/>
                </a:lnTo>
                <a:lnTo>
                  <a:pt x="85" y="150"/>
                </a:lnTo>
                <a:lnTo>
                  <a:pt x="92" y="177"/>
                </a:lnTo>
                <a:lnTo>
                  <a:pt x="47" y="171"/>
                </a:lnTo>
                <a:lnTo>
                  <a:pt x="6" y="123"/>
                </a:lnTo>
                <a:lnTo>
                  <a:pt x="0" y="90"/>
                </a:lnTo>
                <a:lnTo>
                  <a:pt x="19" y="51"/>
                </a:lnTo>
                <a:lnTo>
                  <a:pt x="47" y="0"/>
                </a:lnTo>
                <a:close/>
              </a:path>
            </a:pathLst>
          </a:custGeom>
          <a:solidFill>
            <a:srgbClr val="cc99ff"/>
          </a:solidFill>
          <a:ln w="12600">
            <a:solidFill>
              <a:srgbClr val="000000"/>
            </a:solidFill>
            <a:miter/>
          </a:ln>
        </xdr:spPr>
      </xdr:sp>
      <xdr:grpSp>
        <xdr:nvGrpSpPr>
          <xdr:cNvPr id="27" name="Group 31"/>
          <xdr:cNvGrpSpPr/>
        </xdr:nvGrpSpPr>
        <xdr:grpSpPr>
          <a:xfrm>
            <a:off x="2283120" y="7178040"/>
            <a:ext cx="218880" cy="246960"/>
            <a:chOff x="2283120" y="7178040"/>
            <a:chExt cx="218880" cy="246960"/>
          </a:xfrm>
        </xdr:grpSpPr>
        <xdr:sp>
          <xdr:nvSpPr>
            <xdr:cNvPr id="28" name="Freeform 32"/>
            <xdr:cNvSpPr/>
          </xdr:nvSpPr>
          <xdr:spPr>
            <a:xfrm>
              <a:off x="2283120" y="7234200"/>
              <a:ext cx="149400" cy="190800"/>
            </a:xfrm>
            <a:custGeom>
              <a:avLst/>
              <a:gdLst/>
              <a:ahLst/>
              <a:rect l="0" t="0" r="r" b="b"/>
              <a:pathLst>
                <a:path w="415" h="530">
                  <a:moveTo>
                    <a:pt x="30" y="451"/>
                  </a:moveTo>
                  <a:lnTo>
                    <a:pt x="54" y="491"/>
                  </a:lnTo>
                  <a:lnTo>
                    <a:pt x="100" y="491"/>
                  </a:lnTo>
                  <a:lnTo>
                    <a:pt x="141" y="502"/>
                  </a:lnTo>
                  <a:lnTo>
                    <a:pt x="174" y="530"/>
                  </a:lnTo>
                  <a:lnTo>
                    <a:pt x="209" y="530"/>
                  </a:lnTo>
                  <a:lnTo>
                    <a:pt x="184" y="496"/>
                  </a:lnTo>
                  <a:lnTo>
                    <a:pt x="203" y="451"/>
                  </a:lnTo>
                  <a:lnTo>
                    <a:pt x="222" y="401"/>
                  </a:lnTo>
                  <a:lnTo>
                    <a:pt x="233" y="348"/>
                  </a:lnTo>
                  <a:lnTo>
                    <a:pt x="282" y="314"/>
                  </a:lnTo>
                  <a:lnTo>
                    <a:pt x="323" y="292"/>
                  </a:lnTo>
                  <a:lnTo>
                    <a:pt x="320" y="258"/>
                  </a:lnTo>
                  <a:lnTo>
                    <a:pt x="320" y="205"/>
                  </a:lnTo>
                  <a:lnTo>
                    <a:pt x="328" y="182"/>
                  </a:lnTo>
                  <a:lnTo>
                    <a:pt x="366" y="177"/>
                  </a:lnTo>
                  <a:lnTo>
                    <a:pt x="382" y="188"/>
                  </a:lnTo>
                  <a:lnTo>
                    <a:pt x="415" y="149"/>
                  </a:lnTo>
                  <a:lnTo>
                    <a:pt x="404" y="115"/>
                  </a:lnTo>
                  <a:lnTo>
                    <a:pt x="382" y="109"/>
                  </a:lnTo>
                  <a:lnTo>
                    <a:pt x="347" y="109"/>
                  </a:lnTo>
                  <a:lnTo>
                    <a:pt x="328" y="109"/>
                  </a:lnTo>
                  <a:lnTo>
                    <a:pt x="320" y="59"/>
                  </a:lnTo>
                  <a:lnTo>
                    <a:pt x="323" y="11"/>
                  </a:lnTo>
                  <a:lnTo>
                    <a:pt x="298" y="0"/>
                  </a:lnTo>
                  <a:lnTo>
                    <a:pt x="285" y="17"/>
                  </a:lnTo>
                  <a:lnTo>
                    <a:pt x="222" y="6"/>
                  </a:lnTo>
                  <a:lnTo>
                    <a:pt x="209" y="20"/>
                  </a:lnTo>
                  <a:lnTo>
                    <a:pt x="222" y="65"/>
                  </a:lnTo>
                  <a:lnTo>
                    <a:pt x="217" y="109"/>
                  </a:lnTo>
                  <a:lnTo>
                    <a:pt x="190" y="79"/>
                  </a:lnTo>
                  <a:lnTo>
                    <a:pt x="179" y="50"/>
                  </a:lnTo>
                  <a:lnTo>
                    <a:pt x="141" y="56"/>
                  </a:lnTo>
                  <a:lnTo>
                    <a:pt x="127" y="84"/>
                  </a:lnTo>
                  <a:lnTo>
                    <a:pt x="117" y="95"/>
                  </a:lnTo>
                  <a:lnTo>
                    <a:pt x="117" y="135"/>
                  </a:lnTo>
                  <a:lnTo>
                    <a:pt x="111" y="129"/>
                  </a:lnTo>
                  <a:lnTo>
                    <a:pt x="79" y="79"/>
                  </a:lnTo>
                  <a:lnTo>
                    <a:pt x="62" y="59"/>
                  </a:lnTo>
                  <a:lnTo>
                    <a:pt x="41" y="70"/>
                  </a:lnTo>
                  <a:lnTo>
                    <a:pt x="49" y="98"/>
                  </a:lnTo>
                  <a:lnTo>
                    <a:pt x="49" y="115"/>
                  </a:lnTo>
                  <a:lnTo>
                    <a:pt x="19" y="129"/>
                  </a:lnTo>
                  <a:lnTo>
                    <a:pt x="19" y="165"/>
                  </a:lnTo>
                  <a:lnTo>
                    <a:pt x="41" y="205"/>
                  </a:lnTo>
                  <a:lnTo>
                    <a:pt x="41" y="233"/>
                  </a:lnTo>
                  <a:lnTo>
                    <a:pt x="30" y="258"/>
                  </a:lnTo>
                  <a:lnTo>
                    <a:pt x="0" y="286"/>
                  </a:lnTo>
                  <a:lnTo>
                    <a:pt x="5" y="314"/>
                  </a:lnTo>
                  <a:lnTo>
                    <a:pt x="35" y="342"/>
                  </a:lnTo>
                  <a:lnTo>
                    <a:pt x="49" y="370"/>
                  </a:lnTo>
                  <a:lnTo>
                    <a:pt x="41" y="421"/>
                  </a:lnTo>
                  <a:lnTo>
                    <a:pt x="30" y="451"/>
                  </a:lnTo>
                  <a:close/>
                </a:path>
              </a:pathLst>
            </a:custGeom>
            <a:solidFill>
              <a:srgbClr val="cc99ff"/>
            </a:solidFill>
            <a:ln w="12600">
              <a:solidFill>
                <a:srgbClr val="000000"/>
              </a:solidFill>
              <a:miter/>
            </a:ln>
          </xdr:spPr>
        </xdr:sp>
        <xdr:sp>
          <xdr:nvSpPr>
            <xdr:cNvPr id="29" name="Freeform 33"/>
            <xdr:cNvSpPr/>
          </xdr:nvSpPr>
          <xdr:spPr>
            <a:xfrm>
              <a:off x="2314080" y="7178040"/>
              <a:ext cx="118440" cy="72000"/>
            </a:xfrm>
            <a:custGeom>
              <a:avLst/>
              <a:gdLst/>
              <a:ahLst/>
              <a:rect l="0" t="0" r="r" b="b"/>
              <a:pathLst>
                <a:path w="329" h="200">
                  <a:moveTo>
                    <a:pt x="0" y="194"/>
                  </a:moveTo>
                  <a:lnTo>
                    <a:pt x="28" y="200"/>
                  </a:lnTo>
                  <a:lnTo>
                    <a:pt x="60" y="175"/>
                  </a:lnTo>
                  <a:lnTo>
                    <a:pt x="94" y="139"/>
                  </a:lnTo>
                  <a:lnTo>
                    <a:pt x="184" y="139"/>
                  </a:lnTo>
                  <a:lnTo>
                    <a:pt x="261" y="122"/>
                  </a:lnTo>
                  <a:lnTo>
                    <a:pt x="306" y="89"/>
                  </a:lnTo>
                  <a:lnTo>
                    <a:pt x="320" y="44"/>
                  </a:lnTo>
                  <a:lnTo>
                    <a:pt x="329" y="0"/>
                  </a:lnTo>
                  <a:lnTo>
                    <a:pt x="267" y="25"/>
                  </a:lnTo>
                  <a:lnTo>
                    <a:pt x="156" y="75"/>
                  </a:lnTo>
                  <a:lnTo>
                    <a:pt x="128" y="81"/>
                  </a:lnTo>
                  <a:lnTo>
                    <a:pt x="94" y="106"/>
                  </a:lnTo>
                  <a:lnTo>
                    <a:pt x="28" y="117"/>
                  </a:lnTo>
                  <a:lnTo>
                    <a:pt x="0" y="131"/>
                  </a:lnTo>
                  <a:lnTo>
                    <a:pt x="0" y="194"/>
                  </a:lnTo>
                  <a:close/>
                </a:path>
              </a:pathLst>
            </a:custGeom>
            <a:solidFill>
              <a:srgbClr val="cc99ff"/>
            </a:solidFill>
            <a:ln w="12600">
              <a:solidFill>
                <a:srgbClr val="000000"/>
              </a:solidFill>
              <a:miter/>
            </a:ln>
          </xdr:spPr>
        </xdr:sp>
        <xdr:sp>
          <xdr:nvSpPr>
            <xdr:cNvPr id="30" name="Freeform 34"/>
            <xdr:cNvSpPr/>
          </xdr:nvSpPr>
          <xdr:spPr>
            <a:xfrm>
              <a:off x="2431800" y="7337160"/>
              <a:ext cx="70200" cy="87840"/>
            </a:xfrm>
            <a:custGeom>
              <a:avLst/>
              <a:gdLst/>
              <a:ahLst/>
              <a:rect l="0" t="0" r="r" b="b"/>
              <a:pathLst>
                <a:path w="195" h="244">
                  <a:moveTo>
                    <a:pt x="184" y="0"/>
                  </a:moveTo>
                  <a:lnTo>
                    <a:pt x="195" y="11"/>
                  </a:lnTo>
                  <a:lnTo>
                    <a:pt x="184" y="25"/>
                  </a:lnTo>
                  <a:lnTo>
                    <a:pt x="195" y="53"/>
                  </a:lnTo>
                  <a:lnTo>
                    <a:pt x="182" y="87"/>
                  </a:lnTo>
                  <a:lnTo>
                    <a:pt x="152" y="107"/>
                  </a:lnTo>
                  <a:lnTo>
                    <a:pt x="163" y="135"/>
                  </a:lnTo>
                  <a:lnTo>
                    <a:pt x="152" y="157"/>
                  </a:lnTo>
                  <a:lnTo>
                    <a:pt x="163" y="185"/>
                  </a:lnTo>
                  <a:lnTo>
                    <a:pt x="128" y="244"/>
                  </a:lnTo>
                  <a:lnTo>
                    <a:pt x="45" y="185"/>
                  </a:lnTo>
                  <a:lnTo>
                    <a:pt x="0" y="151"/>
                  </a:lnTo>
                  <a:lnTo>
                    <a:pt x="24" y="135"/>
                  </a:lnTo>
                  <a:lnTo>
                    <a:pt x="24" y="95"/>
                  </a:lnTo>
                  <a:lnTo>
                    <a:pt x="77" y="64"/>
                  </a:lnTo>
                  <a:lnTo>
                    <a:pt x="102" y="76"/>
                  </a:lnTo>
                  <a:lnTo>
                    <a:pt x="128" y="64"/>
                  </a:lnTo>
                  <a:lnTo>
                    <a:pt x="168" y="34"/>
                  </a:lnTo>
                  <a:lnTo>
                    <a:pt x="184" y="0"/>
                  </a:lnTo>
                  <a:close/>
                </a:path>
              </a:pathLst>
            </a:custGeom>
            <a:solidFill>
              <a:srgbClr val="cc99ff"/>
            </a:solidFill>
            <a:ln w="12600">
              <a:solidFill>
                <a:srgbClr val="000000"/>
              </a:solidFill>
              <a:miter/>
            </a:ln>
          </xdr:spPr>
        </xdr:sp>
      </xdr:grpSp>
      <xdr:sp>
        <xdr:nvSpPr>
          <xdr:cNvPr id="31" name="Freeform 35"/>
          <xdr:cNvSpPr/>
        </xdr:nvSpPr>
        <xdr:spPr>
          <a:xfrm>
            <a:off x="2423880" y="7424640"/>
            <a:ext cx="32040" cy="40320"/>
          </a:xfrm>
          <a:custGeom>
            <a:avLst/>
            <a:gdLst/>
            <a:ahLst/>
            <a:rect l="0" t="0" r="r" b="b"/>
            <a:pathLst>
              <a:path w="89" h="112">
                <a:moveTo>
                  <a:pt x="0" y="0"/>
                </a:moveTo>
                <a:lnTo>
                  <a:pt x="62" y="18"/>
                </a:lnTo>
                <a:lnTo>
                  <a:pt x="83" y="48"/>
                </a:lnTo>
                <a:lnTo>
                  <a:pt x="89" y="91"/>
                </a:lnTo>
                <a:lnTo>
                  <a:pt x="62" y="112"/>
                </a:lnTo>
                <a:lnTo>
                  <a:pt x="18" y="94"/>
                </a:lnTo>
                <a:lnTo>
                  <a:pt x="9" y="64"/>
                </a:lnTo>
                <a:lnTo>
                  <a:pt x="0" y="0"/>
                </a:lnTo>
                <a:close/>
              </a:path>
            </a:pathLst>
          </a:custGeom>
          <a:solidFill>
            <a:srgbClr val="cc99ff"/>
          </a:solidFill>
          <a:ln w="12600">
            <a:solidFill>
              <a:srgbClr val="000000"/>
            </a:solidFill>
            <a:miter/>
          </a:ln>
        </xdr:spPr>
      </xdr:sp>
    </xdr:grpSp>
    <xdr:clientData/>
  </xdr:twoCellAnchor>
  <xdr:twoCellAnchor editAs="absolute">
    <xdr:from>
      <xdr:col>6</xdr:col>
      <xdr:colOff>7560</xdr:colOff>
      <xdr:row>43</xdr:row>
      <xdr:rowOff>39600</xdr:rowOff>
    </xdr:from>
    <xdr:to>
      <xdr:col>8</xdr:col>
      <xdr:colOff>110160</xdr:colOff>
      <xdr:row>47</xdr:row>
      <xdr:rowOff>87480</xdr:rowOff>
    </xdr:to>
    <xdr:grpSp>
      <xdr:nvGrpSpPr>
        <xdr:cNvPr id="32" name="Group 36"/>
        <xdr:cNvGrpSpPr/>
      </xdr:nvGrpSpPr>
      <xdr:grpSpPr>
        <a:xfrm>
          <a:off x="2079720" y="7408800"/>
          <a:ext cx="540000" cy="716040"/>
          <a:chOff x="2079720" y="7408800"/>
          <a:chExt cx="540000" cy="716040"/>
        </a:xfrm>
      </xdr:grpSpPr>
      <xdr:sp>
        <xdr:nvSpPr>
          <xdr:cNvPr id="33" name="Freeform 37"/>
          <xdr:cNvSpPr/>
        </xdr:nvSpPr>
        <xdr:spPr>
          <a:xfrm>
            <a:off x="2532960" y="7480800"/>
            <a:ext cx="24120" cy="15840"/>
          </a:xfrm>
          <a:custGeom>
            <a:avLst/>
            <a:gdLst/>
            <a:ahLst/>
            <a:rect l="0" t="0" r="r" b="b"/>
            <a:pathLst>
              <a:path w="67" h="44">
                <a:moveTo>
                  <a:pt x="5" y="0"/>
                </a:moveTo>
                <a:lnTo>
                  <a:pt x="0" y="8"/>
                </a:lnTo>
                <a:lnTo>
                  <a:pt x="5" y="31"/>
                </a:lnTo>
                <a:lnTo>
                  <a:pt x="40" y="44"/>
                </a:lnTo>
                <a:lnTo>
                  <a:pt x="67" y="27"/>
                </a:lnTo>
                <a:lnTo>
                  <a:pt x="5" y="0"/>
                </a:lnTo>
                <a:close/>
              </a:path>
            </a:pathLst>
          </a:cu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34" name="Freeform 38"/>
          <xdr:cNvSpPr/>
        </xdr:nvSpPr>
        <xdr:spPr>
          <a:xfrm>
            <a:off x="2079720" y="7408800"/>
            <a:ext cx="540000" cy="716040"/>
          </a:xfrm>
          <a:custGeom>
            <a:avLst/>
            <a:gdLst/>
            <a:ahLst/>
            <a:rect l="0" t="0" r="r" b="b"/>
            <a:pathLst>
              <a:path w="1500" h="1989">
                <a:moveTo>
                  <a:pt x="619" y="0"/>
                </a:moveTo>
                <a:lnTo>
                  <a:pt x="586" y="19"/>
                </a:lnTo>
                <a:lnTo>
                  <a:pt x="586" y="44"/>
                </a:lnTo>
                <a:lnTo>
                  <a:pt x="592" y="63"/>
                </a:lnTo>
                <a:lnTo>
                  <a:pt x="597" y="96"/>
                </a:lnTo>
                <a:lnTo>
                  <a:pt x="603" y="140"/>
                </a:lnTo>
                <a:lnTo>
                  <a:pt x="586" y="157"/>
                </a:lnTo>
                <a:lnTo>
                  <a:pt x="586" y="184"/>
                </a:lnTo>
                <a:lnTo>
                  <a:pt x="592" y="209"/>
                </a:lnTo>
                <a:lnTo>
                  <a:pt x="636" y="247"/>
                </a:lnTo>
                <a:lnTo>
                  <a:pt x="664" y="253"/>
                </a:lnTo>
                <a:lnTo>
                  <a:pt x="675" y="310"/>
                </a:lnTo>
                <a:lnTo>
                  <a:pt x="614" y="297"/>
                </a:lnTo>
                <a:lnTo>
                  <a:pt x="581" y="264"/>
                </a:lnTo>
                <a:lnTo>
                  <a:pt x="553" y="280"/>
                </a:lnTo>
                <a:lnTo>
                  <a:pt x="506" y="341"/>
                </a:lnTo>
                <a:lnTo>
                  <a:pt x="483" y="360"/>
                </a:lnTo>
                <a:lnTo>
                  <a:pt x="461" y="354"/>
                </a:lnTo>
                <a:lnTo>
                  <a:pt x="458" y="330"/>
                </a:lnTo>
                <a:lnTo>
                  <a:pt x="439" y="308"/>
                </a:lnTo>
                <a:lnTo>
                  <a:pt x="394" y="291"/>
                </a:lnTo>
                <a:lnTo>
                  <a:pt x="331" y="291"/>
                </a:lnTo>
                <a:lnTo>
                  <a:pt x="311" y="319"/>
                </a:lnTo>
                <a:lnTo>
                  <a:pt x="275" y="354"/>
                </a:lnTo>
                <a:lnTo>
                  <a:pt x="306" y="382"/>
                </a:lnTo>
                <a:lnTo>
                  <a:pt x="306" y="431"/>
                </a:lnTo>
                <a:lnTo>
                  <a:pt x="297" y="456"/>
                </a:lnTo>
                <a:lnTo>
                  <a:pt x="286" y="481"/>
                </a:lnTo>
                <a:lnTo>
                  <a:pt x="250" y="506"/>
                </a:lnTo>
                <a:lnTo>
                  <a:pt x="236" y="514"/>
                </a:lnTo>
                <a:lnTo>
                  <a:pt x="242" y="549"/>
                </a:lnTo>
                <a:lnTo>
                  <a:pt x="261" y="577"/>
                </a:lnTo>
                <a:lnTo>
                  <a:pt x="250" y="610"/>
                </a:lnTo>
                <a:lnTo>
                  <a:pt x="222" y="646"/>
                </a:lnTo>
                <a:lnTo>
                  <a:pt x="189" y="684"/>
                </a:lnTo>
                <a:lnTo>
                  <a:pt x="167" y="712"/>
                </a:lnTo>
                <a:lnTo>
                  <a:pt x="128" y="739"/>
                </a:lnTo>
                <a:lnTo>
                  <a:pt x="103" y="747"/>
                </a:lnTo>
                <a:lnTo>
                  <a:pt x="81" y="791"/>
                </a:lnTo>
                <a:lnTo>
                  <a:pt x="75" y="857"/>
                </a:lnTo>
                <a:lnTo>
                  <a:pt x="56" y="896"/>
                </a:lnTo>
                <a:lnTo>
                  <a:pt x="56" y="951"/>
                </a:lnTo>
                <a:lnTo>
                  <a:pt x="31" y="975"/>
                </a:lnTo>
                <a:lnTo>
                  <a:pt x="25" y="995"/>
                </a:lnTo>
                <a:lnTo>
                  <a:pt x="42" y="1019"/>
                </a:lnTo>
                <a:lnTo>
                  <a:pt x="56" y="1063"/>
                </a:lnTo>
                <a:lnTo>
                  <a:pt x="81" y="1102"/>
                </a:lnTo>
                <a:lnTo>
                  <a:pt x="6" y="1165"/>
                </a:lnTo>
                <a:lnTo>
                  <a:pt x="19" y="1203"/>
                </a:lnTo>
                <a:lnTo>
                  <a:pt x="50" y="1228"/>
                </a:lnTo>
                <a:lnTo>
                  <a:pt x="56" y="1236"/>
                </a:lnTo>
                <a:lnTo>
                  <a:pt x="56" y="1261"/>
                </a:lnTo>
                <a:lnTo>
                  <a:pt x="17" y="1288"/>
                </a:lnTo>
                <a:lnTo>
                  <a:pt x="0" y="1324"/>
                </a:lnTo>
                <a:lnTo>
                  <a:pt x="17" y="1374"/>
                </a:lnTo>
                <a:lnTo>
                  <a:pt x="36" y="1407"/>
                </a:lnTo>
                <a:lnTo>
                  <a:pt x="81" y="1426"/>
                </a:lnTo>
                <a:lnTo>
                  <a:pt x="133" y="1434"/>
                </a:lnTo>
                <a:lnTo>
                  <a:pt x="189" y="1440"/>
                </a:lnTo>
                <a:lnTo>
                  <a:pt x="233" y="1445"/>
                </a:lnTo>
                <a:lnTo>
                  <a:pt x="267" y="1467"/>
                </a:lnTo>
                <a:lnTo>
                  <a:pt x="297" y="1495"/>
                </a:lnTo>
                <a:lnTo>
                  <a:pt x="261" y="1514"/>
                </a:lnTo>
                <a:lnTo>
                  <a:pt x="228" y="1547"/>
                </a:lnTo>
                <a:lnTo>
                  <a:pt x="194" y="1574"/>
                </a:lnTo>
                <a:lnTo>
                  <a:pt x="189" y="1607"/>
                </a:lnTo>
                <a:lnTo>
                  <a:pt x="172" y="1687"/>
                </a:lnTo>
                <a:lnTo>
                  <a:pt x="144" y="1736"/>
                </a:lnTo>
                <a:lnTo>
                  <a:pt x="128" y="1769"/>
                </a:lnTo>
                <a:lnTo>
                  <a:pt x="172" y="1827"/>
                </a:lnTo>
                <a:lnTo>
                  <a:pt x="183" y="1843"/>
                </a:lnTo>
                <a:lnTo>
                  <a:pt x="211" y="1865"/>
                </a:lnTo>
                <a:lnTo>
                  <a:pt x="236" y="1863"/>
                </a:lnTo>
                <a:lnTo>
                  <a:pt x="272" y="1843"/>
                </a:lnTo>
                <a:lnTo>
                  <a:pt x="286" y="1827"/>
                </a:lnTo>
                <a:lnTo>
                  <a:pt x="292" y="1819"/>
                </a:lnTo>
                <a:lnTo>
                  <a:pt x="342" y="1827"/>
                </a:lnTo>
                <a:lnTo>
                  <a:pt x="364" y="1854"/>
                </a:lnTo>
                <a:lnTo>
                  <a:pt x="381" y="1887"/>
                </a:lnTo>
                <a:lnTo>
                  <a:pt x="403" y="1915"/>
                </a:lnTo>
                <a:lnTo>
                  <a:pt x="433" y="1920"/>
                </a:lnTo>
                <a:lnTo>
                  <a:pt x="497" y="1915"/>
                </a:lnTo>
                <a:lnTo>
                  <a:pt x="531" y="1909"/>
                </a:lnTo>
                <a:lnTo>
                  <a:pt x="575" y="1940"/>
                </a:lnTo>
                <a:lnTo>
                  <a:pt x="608" y="1926"/>
                </a:lnTo>
                <a:lnTo>
                  <a:pt x="639" y="1934"/>
                </a:lnTo>
                <a:lnTo>
                  <a:pt x="669" y="1959"/>
                </a:lnTo>
                <a:lnTo>
                  <a:pt x="722" y="1934"/>
                </a:lnTo>
                <a:lnTo>
                  <a:pt x="772" y="1934"/>
                </a:lnTo>
                <a:lnTo>
                  <a:pt x="808" y="1959"/>
                </a:lnTo>
                <a:lnTo>
                  <a:pt x="836" y="1970"/>
                </a:lnTo>
                <a:lnTo>
                  <a:pt x="869" y="1945"/>
                </a:lnTo>
                <a:lnTo>
                  <a:pt x="900" y="1945"/>
                </a:lnTo>
                <a:lnTo>
                  <a:pt x="956" y="1934"/>
                </a:lnTo>
                <a:lnTo>
                  <a:pt x="994" y="1959"/>
                </a:lnTo>
                <a:lnTo>
                  <a:pt x="1000" y="1945"/>
                </a:lnTo>
                <a:lnTo>
                  <a:pt x="1042" y="1972"/>
                </a:lnTo>
                <a:lnTo>
                  <a:pt x="1078" y="1989"/>
                </a:lnTo>
                <a:lnTo>
                  <a:pt x="1119" y="1972"/>
                </a:lnTo>
                <a:lnTo>
                  <a:pt x="1125" y="1945"/>
                </a:lnTo>
                <a:lnTo>
                  <a:pt x="1097" y="1909"/>
                </a:lnTo>
                <a:lnTo>
                  <a:pt x="1092" y="1887"/>
                </a:lnTo>
                <a:lnTo>
                  <a:pt x="1078" y="1824"/>
                </a:lnTo>
                <a:lnTo>
                  <a:pt x="1228" y="1725"/>
                </a:lnTo>
                <a:lnTo>
                  <a:pt x="1264" y="1725"/>
                </a:lnTo>
                <a:lnTo>
                  <a:pt x="1272" y="1709"/>
                </a:lnTo>
                <a:lnTo>
                  <a:pt x="1217" y="1690"/>
                </a:lnTo>
                <a:lnTo>
                  <a:pt x="1181" y="1648"/>
                </a:lnTo>
                <a:lnTo>
                  <a:pt x="1083" y="1563"/>
                </a:lnTo>
                <a:lnTo>
                  <a:pt x="1072" y="1500"/>
                </a:lnTo>
                <a:lnTo>
                  <a:pt x="1017" y="1489"/>
                </a:lnTo>
                <a:lnTo>
                  <a:pt x="1008" y="1426"/>
                </a:lnTo>
                <a:lnTo>
                  <a:pt x="997" y="1368"/>
                </a:lnTo>
                <a:lnTo>
                  <a:pt x="975" y="1343"/>
                </a:lnTo>
                <a:lnTo>
                  <a:pt x="989" y="1316"/>
                </a:lnTo>
                <a:lnTo>
                  <a:pt x="1000" y="1305"/>
                </a:lnTo>
                <a:lnTo>
                  <a:pt x="1031" y="1308"/>
                </a:lnTo>
                <a:lnTo>
                  <a:pt x="1122" y="1283"/>
                </a:lnTo>
                <a:lnTo>
                  <a:pt x="1314" y="1181"/>
                </a:lnTo>
                <a:lnTo>
                  <a:pt x="1356" y="1165"/>
                </a:lnTo>
                <a:lnTo>
                  <a:pt x="1397" y="1140"/>
                </a:lnTo>
                <a:lnTo>
                  <a:pt x="1431" y="1173"/>
                </a:lnTo>
                <a:lnTo>
                  <a:pt x="1472" y="1157"/>
                </a:lnTo>
                <a:lnTo>
                  <a:pt x="1486" y="1113"/>
                </a:lnTo>
                <a:lnTo>
                  <a:pt x="1483" y="1085"/>
                </a:lnTo>
                <a:lnTo>
                  <a:pt x="1500" y="1058"/>
                </a:lnTo>
                <a:lnTo>
                  <a:pt x="1478" y="1022"/>
                </a:lnTo>
                <a:lnTo>
                  <a:pt x="1450" y="961"/>
                </a:lnTo>
                <a:lnTo>
                  <a:pt x="1467" y="874"/>
                </a:lnTo>
                <a:lnTo>
                  <a:pt x="1439" y="830"/>
                </a:lnTo>
                <a:lnTo>
                  <a:pt x="1428" y="786"/>
                </a:lnTo>
                <a:lnTo>
                  <a:pt x="1442" y="745"/>
                </a:lnTo>
                <a:lnTo>
                  <a:pt x="1433" y="712"/>
                </a:lnTo>
                <a:lnTo>
                  <a:pt x="1369" y="643"/>
                </a:lnTo>
                <a:lnTo>
                  <a:pt x="1403" y="602"/>
                </a:lnTo>
                <a:lnTo>
                  <a:pt x="1403" y="533"/>
                </a:lnTo>
                <a:lnTo>
                  <a:pt x="1408" y="451"/>
                </a:lnTo>
                <a:lnTo>
                  <a:pt x="1342" y="379"/>
                </a:lnTo>
                <a:lnTo>
                  <a:pt x="1308" y="335"/>
                </a:lnTo>
                <a:lnTo>
                  <a:pt x="1272" y="297"/>
                </a:lnTo>
                <a:lnTo>
                  <a:pt x="1211" y="247"/>
                </a:lnTo>
                <a:lnTo>
                  <a:pt x="1175" y="223"/>
                </a:lnTo>
                <a:lnTo>
                  <a:pt x="1147" y="214"/>
                </a:lnTo>
                <a:lnTo>
                  <a:pt x="1108" y="242"/>
                </a:lnTo>
                <a:lnTo>
                  <a:pt x="1081" y="258"/>
                </a:lnTo>
                <a:lnTo>
                  <a:pt x="994" y="324"/>
                </a:lnTo>
                <a:lnTo>
                  <a:pt x="933" y="308"/>
                </a:lnTo>
                <a:lnTo>
                  <a:pt x="906" y="308"/>
                </a:lnTo>
                <a:lnTo>
                  <a:pt x="906" y="286"/>
                </a:lnTo>
                <a:lnTo>
                  <a:pt x="919" y="253"/>
                </a:lnTo>
                <a:lnTo>
                  <a:pt x="933" y="228"/>
                </a:lnTo>
                <a:lnTo>
                  <a:pt x="853" y="179"/>
                </a:lnTo>
                <a:lnTo>
                  <a:pt x="831" y="173"/>
                </a:lnTo>
                <a:lnTo>
                  <a:pt x="792" y="140"/>
                </a:lnTo>
                <a:lnTo>
                  <a:pt x="778" y="82"/>
                </a:lnTo>
                <a:lnTo>
                  <a:pt x="761" y="44"/>
                </a:lnTo>
                <a:lnTo>
                  <a:pt x="733" y="49"/>
                </a:lnTo>
                <a:lnTo>
                  <a:pt x="700" y="11"/>
                </a:lnTo>
                <a:lnTo>
                  <a:pt x="658" y="5"/>
                </a:lnTo>
                <a:lnTo>
                  <a:pt x="619" y="0"/>
                </a:lnTo>
                <a:close/>
              </a:path>
            </a:pathLst>
          </a:cu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</xdr:grpSp>
    <xdr:clientData/>
  </xdr:twoCellAnchor>
  <xdr:twoCellAnchor editAs="absolute">
    <xdr:from>
      <xdr:col>8</xdr:col>
      <xdr:colOff>375480</xdr:colOff>
      <xdr:row>35</xdr:row>
      <xdr:rowOff>39600</xdr:rowOff>
    </xdr:from>
    <xdr:to>
      <xdr:col>11</xdr:col>
      <xdr:colOff>31320</xdr:colOff>
      <xdr:row>40</xdr:row>
      <xdr:rowOff>143280</xdr:rowOff>
    </xdr:to>
    <xdr:grpSp>
      <xdr:nvGrpSpPr>
        <xdr:cNvPr id="35" name="Group 39"/>
        <xdr:cNvGrpSpPr/>
      </xdr:nvGrpSpPr>
      <xdr:grpSpPr>
        <a:xfrm>
          <a:off x="2885040" y="6072840"/>
          <a:ext cx="492120" cy="938520"/>
          <a:chOff x="2885040" y="6072840"/>
          <a:chExt cx="492120" cy="938520"/>
        </a:xfrm>
      </xdr:grpSpPr>
      <xdr:sp>
        <xdr:nvSpPr>
          <xdr:cNvPr id="36" name="Freeform 40"/>
          <xdr:cNvSpPr/>
        </xdr:nvSpPr>
        <xdr:spPr>
          <a:xfrm>
            <a:off x="2885040" y="6955560"/>
            <a:ext cx="31320" cy="24480"/>
          </a:xfrm>
          <a:custGeom>
            <a:avLst/>
            <a:gdLst/>
            <a:ahLst/>
            <a:rect l="0" t="0" r="r" b="b"/>
            <a:pathLst>
              <a:path w="87" h="68">
                <a:moveTo>
                  <a:pt x="75" y="0"/>
                </a:moveTo>
                <a:lnTo>
                  <a:pt x="42" y="15"/>
                </a:lnTo>
                <a:lnTo>
                  <a:pt x="0" y="45"/>
                </a:lnTo>
                <a:lnTo>
                  <a:pt x="6" y="68"/>
                </a:lnTo>
                <a:lnTo>
                  <a:pt x="27" y="68"/>
                </a:lnTo>
                <a:lnTo>
                  <a:pt x="87" y="33"/>
                </a:lnTo>
                <a:lnTo>
                  <a:pt x="75" y="0"/>
                </a:lnTo>
                <a:close/>
              </a:path>
            </a:pathLst>
          </a:custGeom>
          <a:solidFill>
            <a:srgbClr val="cc99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37" name="Freeform 41"/>
          <xdr:cNvSpPr/>
        </xdr:nvSpPr>
        <xdr:spPr>
          <a:xfrm>
            <a:off x="2916000" y="6072840"/>
            <a:ext cx="461160" cy="938520"/>
          </a:xfrm>
          <a:custGeom>
            <a:avLst/>
            <a:gdLst/>
            <a:ahLst/>
            <a:rect l="0" t="0" r="r" b="b"/>
            <a:pathLst>
              <a:path w="1281" h="2607">
                <a:moveTo>
                  <a:pt x="357" y="2607"/>
                </a:moveTo>
                <a:lnTo>
                  <a:pt x="349" y="2520"/>
                </a:lnTo>
                <a:lnTo>
                  <a:pt x="304" y="2476"/>
                </a:lnTo>
                <a:lnTo>
                  <a:pt x="274" y="2457"/>
                </a:lnTo>
                <a:lnTo>
                  <a:pt x="219" y="2435"/>
                </a:lnTo>
                <a:lnTo>
                  <a:pt x="174" y="2435"/>
                </a:lnTo>
                <a:lnTo>
                  <a:pt x="152" y="2394"/>
                </a:lnTo>
                <a:lnTo>
                  <a:pt x="174" y="2230"/>
                </a:lnTo>
                <a:lnTo>
                  <a:pt x="166" y="2135"/>
                </a:lnTo>
                <a:lnTo>
                  <a:pt x="130" y="2091"/>
                </a:lnTo>
                <a:lnTo>
                  <a:pt x="111" y="2072"/>
                </a:lnTo>
                <a:lnTo>
                  <a:pt x="122" y="1985"/>
                </a:lnTo>
                <a:lnTo>
                  <a:pt x="111" y="1933"/>
                </a:lnTo>
                <a:lnTo>
                  <a:pt x="89" y="1892"/>
                </a:lnTo>
                <a:lnTo>
                  <a:pt x="122" y="1796"/>
                </a:lnTo>
                <a:lnTo>
                  <a:pt x="152" y="1796"/>
                </a:lnTo>
                <a:lnTo>
                  <a:pt x="174" y="1777"/>
                </a:lnTo>
                <a:lnTo>
                  <a:pt x="185" y="1709"/>
                </a:lnTo>
                <a:lnTo>
                  <a:pt x="249" y="1657"/>
                </a:lnTo>
                <a:lnTo>
                  <a:pt x="315" y="1602"/>
                </a:lnTo>
                <a:lnTo>
                  <a:pt x="327" y="1540"/>
                </a:lnTo>
                <a:lnTo>
                  <a:pt x="401" y="1474"/>
                </a:lnTo>
                <a:lnTo>
                  <a:pt x="479" y="1400"/>
                </a:lnTo>
                <a:lnTo>
                  <a:pt x="468" y="1368"/>
                </a:lnTo>
                <a:lnTo>
                  <a:pt x="468" y="1324"/>
                </a:lnTo>
                <a:lnTo>
                  <a:pt x="523" y="1294"/>
                </a:lnTo>
                <a:lnTo>
                  <a:pt x="542" y="1280"/>
                </a:lnTo>
                <a:lnTo>
                  <a:pt x="531" y="1218"/>
                </a:lnTo>
                <a:lnTo>
                  <a:pt x="531" y="1155"/>
                </a:lnTo>
                <a:lnTo>
                  <a:pt x="509" y="1141"/>
                </a:lnTo>
                <a:lnTo>
                  <a:pt x="479" y="1155"/>
                </a:lnTo>
                <a:lnTo>
                  <a:pt x="445" y="1111"/>
                </a:lnTo>
                <a:lnTo>
                  <a:pt x="415" y="991"/>
                </a:lnTo>
                <a:lnTo>
                  <a:pt x="349" y="904"/>
                </a:lnTo>
                <a:lnTo>
                  <a:pt x="371" y="786"/>
                </a:lnTo>
                <a:lnTo>
                  <a:pt x="357" y="734"/>
                </a:lnTo>
                <a:lnTo>
                  <a:pt x="282" y="658"/>
                </a:lnTo>
                <a:lnTo>
                  <a:pt x="315" y="562"/>
                </a:lnTo>
                <a:lnTo>
                  <a:pt x="293" y="508"/>
                </a:lnTo>
                <a:lnTo>
                  <a:pt x="238" y="453"/>
                </a:lnTo>
                <a:lnTo>
                  <a:pt x="205" y="489"/>
                </a:lnTo>
                <a:lnTo>
                  <a:pt x="89" y="369"/>
                </a:lnTo>
                <a:lnTo>
                  <a:pt x="58" y="325"/>
                </a:lnTo>
                <a:lnTo>
                  <a:pt x="33" y="281"/>
                </a:lnTo>
                <a:lnTo>
                  <a:pt x="0" y="265"/>
                </a:lnTo>
                <a:lnTo>
                  <a:pt x="44" y="224"/>
                </a:lnTo>
                <a:lnTo>
                  <a:pt x="111" y="224"/>
                </a:lnTo>
                <a:lnTo>
                  <a:pt x="141" y="273"/>
                </a:lnTo>
                <a:lnTo>
                  <a:pt x="230" y="369"/>
                </a:lnTo>
                <a:lnTo>
                  <a:pt x="315" y="314"/>
                </a:lnTo>
                <a:lnTo>
                  <a:pt x="371" y="325"/>
                </a:lnTo>
                <a:lnTo>
                  <a:pt x="382" y="358"/>
                </a:lnTo>
                <a:lnTo>
                  <a:pt x="445" y="369"/>
                </a:lnTo>
                <a:lnTo>
                  <a:pt x="468" y="281"/>
                </a:lnTo>
                <a:lnTo>
                  <a:pt x="498" y="257"/>
                </a:lnTo>
                <a:lnTo>
                  <a:pt x="523" y="224"/>
                </a:lnTo>
                <a:lnTo>
                  <a:pt x="523" y="194"/>
                </a:lnTo>
                <a:lnTo>
                  <a:pt x="509" y="106"/>
                </a:lnTo>
                <a:lnTo>
                  <a:pt x="567" y="55"/>
                </a:lnTo>
                <a:lnTo>
                  <a:pt x="598" y="55"/>
                </a:lnTo>
                <a:lnTo>
                  <a:pt x="650" y="0"/>
                </a:lnTo>
                <a:lnTo>
                  <a:pt x="717" y="74"/>
                </a:lnTo>
                <a:lnTo>
                  <a:pt x="739" y="106"/>
                </a:lnTo>
                <a:lnTo>
                  <a:pt x="717" y="169"/>
                </a:lnTo>
                <a:lnTo>
                  <a:pt x="661" y="213"/>
                </a:lnTo>
                <a:lnTo>
                  <a:pt x="620" y="265"/>
                </a:lnTo>
                <a:lnTo>
                  <a:pt x="631" y="314"/>
                </a:lnTo>
                <a:lnTo>
                  <a:pt x="728" y="246"/>
                </a:lnTo>
                <a:lnTo>
                  <a:pt x="728" y="180"/>
                </a:lnTo>
                <a:lnTo>
                  <a:pt x="739" y="85"/>
                </a:lnTo>
                <a:lnTo>
                  <a:pt x="772" y="63"/>
                </a:lnTo>
                <a:lnTo>
                  <a:pt x="802" y="180"/>
                </a:lnTo>
                <a:lnTo>
                  <a:pt x="802" y="281"/>
                </a:lnTo>
                <a:lnTo>
                  <a:pt x="783" y="325"/>
                </a:lnTo>
                <a:lnTo>
                  <a:pt x="783" y="390"/>
                </a:lnTo>
                <a:lnTo>
                  <a:pt x="866" y="453"/>
                </a:lnTo>
                <a:lnTo>
                  <a:pt x="866" y="497"/>
                </a:lnTo>
                <a:lnTo>
                  <a:pt x="924" y="573"/>
                </a:lnTo>
                <a:lnTo>
                  <a:pt x="943" y="628"/>
                </a:lnTo>
                <a:lnTo>
                  <a:pt x="932" y="753"/>
                </a:lnTo>
                <a:lnTo>
                  <a:pt x="966" y="895"/>
                </a:lnTo>
                <a:lnTo>
                  <a:pt x="1018" y="1013"/>
                </a:lnTo>
                <a:lnTo>
                  <a:pt x="1007" y="1185"/>
                </a:lnTo>
                <a:lnTo>
                  <a:pt x="1051" y="1294"/>
                </a:lnTo>
                <a:lnTo>
                  <a:pt x="1076" y="1335"/>
                </a:lnTo>
                <a:lnTo>
                  <a:pt x="1096" y="1496"/>
                </a:lnTo>
                <a:lnTo>
                  <a:pt x="1115" y="1561"/>
                </a:lnTo>
                <a:lnTo>
                  <a:pt x="1226" y="1635"/>
                </a:lnTo>
                <a:lnTo>
                  <a:pt x="1281" y="1701"/>
                </a:lnTo>
                <a:lnTo>
                  <a:pt x="1281" y="1744"/>
                </a:lnTo>
                <a:lnTo>
                  <a:pt x="1237" y="1941"/>
                </a:lnTo>
                <a:lnTo>
                  <a:pt x="1215" y="1963"/>
                </a:lnTo>
                <a:lnTo>
                  <a:pt x="1237" y="2004"/>
                </a:lnTo>
                <a:lnTo>
                  <a:pt x="1184" y="2080"/>
                </a:lnTo>
                <a:lnTo>
                  <a:pt x="1115" y="2113"/>
                </a:lnTo>
                <a:lnTo>
                  <a:pt x="1115" y="2146"/>
                </a:lnTo>
                <a:lnTo>
                  <a:pt x="1018" y="2274"/>
                </a:lnTo>
                <a:lnTo>
                  <a:pt x="954" y="2307"/>
                </a:lnTo>
                <a:lnTo>
                  <a:pt x="943" y="2380"/>
                </a:lnTo>
                <a:lnTo>
                  <a:pt x="880" y="2380"/>
                </a:lnTo>
                <a:lnTo>
                  <a:pt x="847" y="2405"/>
                </a:lnTo>
                <a:lnTo>
                  <a:pt x="783" y="2424"/>
                </a:lnTo>
                <a:lnTo>
                  <a:pt x="694" y="2413"/>
                </a:lnTo>
                <a:lnTo>
                  <a:pt x="631" y="2468"/>
                </a:lnTo>
                <a:lnTo>
                  <a:pt x="553" y="2512"/>
                </a:lnTo>
                <a:lnTo>
                  <a:pt x="479" y="2531"/>
                </a:lnTo>
                <a:lnTo>
                  <a:pt x="423" y="2574"/>
                </a:lnTo>
                <a:lnTo>
                  <a:pt x="357" y="2607"/>
                </a:lnTo>
                <a:close/>
              </a:path>
            </a:pathLst>
          </a:custGeom>
          <a:solidFill>
            <a:srgbClr val="cc99ff"/>
          </a:solidFill>
          <a:ln w="12600">
            <a:solidFill>
              <a:srgbClr val="000000"/>
            </a:solidFill>
            <a:miter/>
          </a:ln>
        </xdr:spPr>
      </xdr:sp>
    </xdr:grpSp>
    <xdr:clientData/>
  </xdr:twoCellAnchor>
  <xdr:twoCellAnchor editAs="absolute">
    <xdr:from>
      <xdr:col>10</xdr:col>
      <xdr:colOff>266040</xdr:colOff>
      <xdr:row>37</xdr:row>
      <xdr:rowOff>39600</xdr:rowOff>
    </xdr:from>
    <xdr:to>
      <xdr:col>10</xdr:col>
      <xdr:colOff>290160</xdr:colOff>
      <xdr:row>37</xdr:row>
      <xdr:rowOff>72000</xdr:rowOff>
    </xdr:to>
    <xdr:sp>
      <xdr:nvSpPr>
        <xdr:cNvPr id="38" name="Freeform 42"/>
        <xdr:cNvSpPr/>
      </xdr:nvSpPr>
      <xdr:spPr>
        <a:xfrm>
          <a:off x="3213000" y="6406920"/>
          <a:ext cx="24120" cy="32400"/>
        </a:xfrm>
        <a:custGeom>
          <a:avLst/>
          <a:gdLst/>
          <a:ahLst/>
          <a:rect l="0" t="0" r="r" b="b"/>
          <a:pathLst>
            <a:path w="67" h="90">
              <a:moveTo>
                <a:pt x="39" y="8"/>
              </a:moveTo>
              <a:lnTo>
                <a:pt x="0" y="0"/>
              </a:lnTo>
              <a:lnTo>
                <a:pt x="32" y="90"/>
              </a:lnTo>
              <a:lnTo>
                <a:pt x="67" y="70"/>
              </a:lnTo>
              <a:lnTo>
                <a:pt x="39" y="8"/>
              </a:lnTo>
              <a:close/>
            </a:path>
          </a:pathLst>
        </a:custGeom>
        <a:solidFill>
          <a:srgbClr val="8080ff"/>
        </a:solidFill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0</xdr:col>
      <xdr:colOff>297360</xdr:colOff>
      <xdr:row>37</xdr:row>
      <xdr:rowOff>127080</xdr:rowOff>
    </xdr:from>
    <xdr:to>
      <xdr:col>10</xdr:col>
      <xdr:colOff>321480</xdr:colOff>
      <xdr:row>38</xdr:row>
      <xdr:rowOff>8280</xdr:rowOff>
    </xdr:to>
    <xdr:sp>
      <xdr:nvSpPr>
        <xdr:cNvPr id="39" name="Freeform 43"/>
        <xdr:cNvSpPr/>
      </xdr:nvSpPr>
      <xdr:spPr>
        <a:xfrm>
          <a:off x="3244320" y="6494400"/>
          <a:ext cx="24120" cy="47880"/>
        </a:xfrm>
        <a:custGeom>
          <a:avLst/>
          <a:gdLst/>
          <a:ahLst/>
          <a:rect l="0" t="0" r="r" b="b"/>
          <a:pathLst>
            <a:path w="67" h="133">
              <a:moveTo>
                <a:pt x="67" y="0"/>
              </a:moveTo>
              <a:lnTo>
                <a:pt x="0" y="25"/>
              </a:lnTo>
              <a:lnTo>
                <a:pt x="0" y="133"/>
              </a:lnTo>
              <a:lnTo>
                <a:pt x="32" y="83"/>
              </a:lnTo>
              <a:lnTo>
                <a:pt x="43" y="25"/>
              </a:lnTo>
              <a:lnTo>
                <a:pt x="20" y="22"/>
              </a:lnTo>
              <a:lnTo>
                <a:pt x="67" y="0"/>
              </a:lnTo>
              <a:close/>
            </a:path>
          </a:pathLst>
        </a:custGeom>
        <a:solidFill>
          <a:srgbClr val="8080ff"/>
        </a:solidFill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0</xdr:col>
      <xdr:colOff>328320</xdr:colOff>
      <xdr:row>38</xdr:row>
      <xdr:rowOff>32040</xdr:rowOff>
    </xdr:from>
    <xdr:to>
      <xdr:col>10</xdr:col>
      <xdr:colOff>352440</xdr:colOff>
      <xdr:row>38</xdr:row>
      <xdr:rowOff>64440</xdr:rowOff>
    </xdr:to>
    <xdr:sp>
      <xdr:nvSpPr>
        <xdr:cNvPr id="40" name="Freeform 44"/>
        <xdr:cNvSpPr/>
      </xdr:nvSpPr>
      <xdr:spPr>
        <a:xfrm>
          <a:off x="3275280" y="6566040"/>
          <a:ext cx="24120" cy="32400"/>
        </a:xfrm>
        <a:custGeom>
          <a:avLst/>
          <a:gdLst/>
          <a:ahLst/>
          <a:rect l="0" t="0" r="r" b="b"/>
          <a:pathLst>
            <a:path w="67" h="90">
              <a:moveTo>
                <a:pt x="13" y="0"/>
              </a:moveTo>
              <a:lnTo>
                <a:pt x="0" y="23"/>
              </a:lnTo>
              <a:lnTo>
                <a:pt x="20" y="90"/>
              </a:lnTo>
              <a:lnTo>
                <a:pt x="60" y="70"/>
              </a:lnTo>
              <a:lnTo>
                <a:pt x="67" y="37"/>
              </a:lnTo>
              <a:lnTo>
                <a:pt x="13" y="0"/>
              </a:lnTo>
              <a:close/>
            </a:path>
          </a:pathLst>
        </a:custGeom>
        <a:solidFill>
          <a:srgbClr val="8080ff"/>
        </a:solidFill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0</xdr:col>
      <xdr:colOff>218880</xdr:colOff>
      <xdr:row>38</xdr:row>
      <xdr:rowOff>15840</xdr:rowOff>
    </xdr:from>
    <xdr:to>
      <xdr:col>10</xdr:col>
      <xdr:colOff>258480</xdr:colOff>
      <xdr:row>38</xdr:row>
      <xdr:rowOff>63720</xdr:rowOff>
    </xdr:to>
    <xdr:sp>
      <xdr:nvSpPr>
        <xdr:cNvPr id="41" name="Freeform 45"/>
        <xdr:cNvSpPr/>
      </xdr:nvSpPr>
      <xdr:spPr>
        <a:xfrm>
          <a:off x="3165840" y="6549840"/>
          <a:ext cx="39600" cy="47880"/>
        </a:xfrm>
        <a:custGeom>
          <a:avLst/>
          <a:gdLst/>
          <a:ahLst/>
          <a:rect l="0" t="0" r="r" b="b"/>
          <a:pathLst>
            <a:path w="110" h="133">
              <a:moveTo>
                <a:pt x="110" y="58"/>
              </a:moveTo>
              <a:lnTo>
                <a:pt x="85" y="58"/>
              </a:lnTo>
              <a:lnTo>
                <a:pt x="55" y="0"/>
              </a:lnTo>
              <a:lnTo>
                <a:pt x="35" y="36"/>
              </a:lnTo>
              <a:lnTo>
                <a:pt x="5" y="23"/>
              </a:lnTo>
              <a:lnTo>
                <a:pt x="0" y="58"/>
              </a:lnTo>
              <a:lnTo>
                <a:pt x="18" y="81"/>
              </a:lnTo>
              <a:lnTo>
                <a:pt x="18" y="110"/>
              </a:lnTo>
              <a:lnTo>
                <a:pt x="35" y="133"/>
              </a:lnTo>
              <a:lnTo>
                <a:pt x="55" y="114"/>
              </a:lnTo>
              <a:lnTo>
                <a:pt x="92" y="127"/>
              </a:lnTo>
              <a:lnTo>
                <a:pt x="110" y="58"/>
              </a:lnTo>
              <a:close/>
            </a:path>
          </a:pathLst>
        </a:custGeom>
        <a:solidFill>
          <a:srgbClr val="8080ff"/>
        </a:solidFill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0</xdr:col>
      <xdr:colOff>320400</xdr:colOff>
      <xdr:row>38</xdr:row>
      <xdr:rowOff>127440</xdr:rowOff>
    </xdr:from>
    <xdr:to>
      <xdr:col>10</xdr:col>
      <xdr:colOff>376200</xdr:colOff>
      <xdr:row>38</xdr:row>
      <xdr:rowOff>167400</xdr:rowOff>
    </xdr:to>
    <xdr:sp>
      <xdr:nvSpPr>
        <xdr:cNvPr id="42" name="Freeform 46"/>
        <xdr:cNvSpPr/>
      </xdr:nvSpPr>
      <xdr:spPr>
        <a:xfrm>
          <a:off x="3267360" y="6661440"/>
          <a:ext cx="55800" cy="39960"/>
        </a:xfrm>
        <a:custGeom>
          <a:avLst/>
          <a:gdLst/>
          <a:ahLst/>
          <a:rect l="0" t="0" r="r" b="b"/>
          <a:pathLst>
            <a:path w="155" h="111">
              <a:moveTo>
                <a:pt x="18" y="0"/>
              </a:moveTo>
              <a:lnTo>
                <a:pt x="0" y="13"/>
              </a:lnTo>
              <a:lnTo>
                <a:pt x="56" y="67"/>
              </a:lnTo>
              <a:lnTo>
                <a:pt x="74" y="67"/>
              </a:lnTo>
              <a:lnTo>
                <a:pt x="137" y="111"/>
              </a:lnTo>
              <a:lnTo>
                <a:pt x="155" y="90"/>
              </a:lnTo>
              <a:lnTo>
                <a:pt x="140" y="44"/>
              </a:lnTo>
              <a:lnTo>
                <a:pt x="137" y="21"/>
              </a:lnTo>
              <a:lnTo>
                <a:pt x="91" y="21"/>
              </a:lnTo>
              <a:lnTo>
                <a:pt x="56" y="0"/>
              </a:lnTo>
              <a:lnTo>
                <a:pt x="18" y="0"/>
              </a:lnTo>
              <a:close/>
            </a:path>
          </a:pathLst>
        </a:custGeom>
        <a:solidFill>
          <a:srgbClr val="8080ff"/>
        </a:solidFill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0</xdr:col>
      <xdr:colOff>187920</xdr:colOff>
      <xdr:row>38</xdr:row>
      <xdr:rowOff>142920</xdr:rowOff>
    </xdr:from>
    <xdr:to>
      <xdr:col>10</xdr:col>
      <xdr:colOff>227520</xdr:colOff>
      <xdr:row>39</xdr:row>
      <xdr:rowOff>48240</xdr:rowOff>
    </xdr:to>
    <xdr:sp>
      <xdr:nvSpPr>
        <xdr:cNvPr id="43" name="Freeform 47"/>
        <xdr:cNvSpPr/>
      </xdr:nvSpPr>
      <xdr:spPr>
        <a:xfrm>
          <a:off x="3134880" y="6676920"/>
          <a:ext cx="39600" cy="72360"/>
        </a:xfrm>
        <a:custGeom>
          <a:avLst/>
          <a:gdLst/>
          <a:ahLst/>
          <a:rect l="0" t="0" r="r" b="b"/>
          <a:pathLst>
            <a:path w="110" h="201">
              <a:moveTo>
                <a:pt x="99" y="0"/>
              </a:moveTo>
              <a:lnTo>
                <a:pt x="110" y="39"/>
              </a:lnTo>
              <a:lnTo>
                <a:pt x="56" y="133"/>
              </a:lnTo>
              <a:lnTo>
                <a:pt x="59" y="165"/>
              </a:lnTo>
              <a:lnTo>
                <a:pt x="25" y="201"/>
              </a:lnTo>
              <a:lnTo>
                <a:pt x="0" y="172"/>
              </a:lnTo>
              <a:lnTo>
                <a:pt x="11" y="143"/>
              </a:lnTo>
              <a:lnTo>
                <a:pt x="17" y="81"/>
              </a:lnTo>
              <a:lnTo>
                <a:pt x="42" y="45"/>
              </a:lnTo>
              <a:lnTo>
                <a:pt x="11" y="13"/>
              </a:lnTo>
              <a:lnTo>
                <a:pt x="31" y="0"/>
              </a:lnTo>
              <a:lnTo>
                <a:pt x="65" y="19"/>
              </a:lnTo>
              <a:lnTo>
                <a:pt x="99" y="0"/>
              </a:lnTo>
              <a:close/>
            </a:path>
          </a:pathLst>
        </a:custGeom>
        <a:solidFill>
          <a:srgbClr val="8080ff"/>
        </a:solidFill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0</xdr:col>
      <xdr:colOff>211320</xdr:colOff>
      <xdr:row>39</xdr:row>
      <xdr:rowOff>15840</xdr:rowOff>
    </xdr:from>
    <xdr:to>
      <xdr:col>10</xdr:col>
      <xdr:colOff>250920</xdr:colOff>
      <xdr:row>39</xdr:row>
      <xdr:rowOff>71640</xdr:rowOff>
    </xdr:to>
    <xdr:sp>
      <xdr:nvSpPr>
        <xdr:cNvPr id="44" name="Freeform 48"/>
        <xdr:cNvSpPr/>
      </xdr:nvSpPr>
      <xdr:spPr>
        <a:xfrm>
          <a:off x="3158280" y="6716880"/>
          <a:ext cx="39600" cy="55800"/>
        </a:xfrm>
        <a:custGeom>
          <a:avLst/>
          <a:gdLst/>
          <a:ahLst/>
          <a:rect l="0" t="0" r="r" b="b"/>
          <a:pathLst>
            <a:path w="110" h="155">
              <a:moveTo>
                <a:pt x="97" y="0"/>
              </a:moveTo>
              <a:lnTo>
                <a:pt x="73" y="0"/>
              </a:lnTo>
              <a:lnTo>
                <a:pt x="73" y="11"/>
              </a:lnTo>
              <a:lnTo>
                <a:pt x="73" y="22"/>
              </a:lnTo>
              <a:lnTo>
                <a:pt x="73" y="33"/>
              </a:lnTo>
              <a:lnTo>
                <a:pt x="53" y="60"/>
              </a:lnTo>
              <a:lnTo>
                <a:pt x="20" y="87"/>
              </a:lnTo>
              <a:lnTo>
                <a:pt x="27" y="106"/>
              </a:lnTo>
              <a:lnTo>
                <a:pt x="0" y="139"/>
              </a:lnTo>
              <a:lnTo>
                <a:pt x="27" y="155"/>
              </a:lnTo>
              <a:lnTo>
                <a:pt x="97" y="76"/>
              </a:lnTo>
              <a:lnTo>
                <a:pt x="97" y="54"/>
              </a:lnTo>
              <a:lnTo>
                <a:pt x="110" y="33"/>
              </a:lnTo>
              <a:lnTo>
                <a:pt x="97" y="0"/>
              </a:lnTo>
              <a:close/>
            </a:path>
          </a:pathLst>
        </a:custGeom>
        <a:solidFill>
          <a:srgbClr val="8080ff"/>
        </a:solidFill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0</xdr:col>
      <xdr:colOff>101880</xdr:colOff>
      <xdr:row>39</xdr:row>
      <xdr:rowOff>87480</xdr:rowOff>
    </xdr:from>
    <xdr:to>
      <xdr:col>10</xdr:col>
      <xdr:colOff>149040</xdr:colOff>
      <xdr:row>40</xdr:row>
      <xdr:rowOff>8280</xdr:rowOff>
    </xdr:to>
    <xdr:sp>
      <xdr:nvSpPr>
        <xdr:cNvPr id="45" name="Freeform 49"/>
        <xdr:cNvSpPr/>
      </xdr:nvSpPr>
      <xdr:spPr>
        <a:xfrm>
          <a:off x="3048840" y="6788520"/>
          <a:ext cx="47160" cy="87840"/>
        </a:xfrm>
        <a:custGeom>
          <a:avLst/>
          <a:gdLst/>
          <a:ahLst/>
          <a:rect l="0" t="0" r="r" b="b"/>
          <a:pathLst>
            <a:path w="131" h="244">
              <a:moveTo>
                <a:pt x="85" y="6"/>
              </a:moveTo>
              <a:lnTo>
                <a:pt x="74" y="12"/>
              </a:lnTo>
              <a:lnTo>
                <a:pt x="51" y="0"/>
              </a:lnTo>
              <a:lnTo>
                <a:pt x="11" y="6"/>
              </a:lnTo>
              <a:lnTo>
                <a:pt x="11" y="61"/>
              </a:lnTo>
              <a:lnTo>
                <a:pt x="31" y="70"/>
              </a:lnTo>
              <a:lnTo>
                <a:pt x="31" y="46"/>
              </a:lnTo>
              <a:lnTo>
                <a:pt x="68" y="87"/>
              </a:lnTo>
              <a:lnTo>
                <a:pt x="57" y="122"/>
              </a:lnTo>
              <a:lnTo>
                <a:pt x="28" y="142"/>
              </a:lnTo>
              <a:lnTo>
                <a:pt x="17" y="192"/>
              </a:lnTo>
              <a:lnTo>
                <a:pt x="0" y="215"/>
              </a:lnTo>
              <a:lnTo>
                <a:pt x="23" y="244"/>
              </a:lnTo>
              <a:lnTo>
                <a:pt x="94" y="198"/>
              </a:lnTo>
              <a:lnTo>
                <a:pt x="68" y="163"/>
              </a:lnTo>
              <a:lnTo>
                <a:pt x="85" y="107"/>
              </a:lnTo>
              <a:lnTo>
                <a:pt x="125" y="81"/>
              </a:lnTo>
              <a:lnTo>
                <a:pt x="131" y="41"/>
              </a:lnTo>
              <a:lnTo>
                <a:pt x="85" y="6"/>
              </a:lnTo>
              <a:close/>
            </a:path>
          </a:pathLst>
        </a:custGeom>
        <a:solidFill>
          <a:srgbClr val="8080ff"/>
        </a:solidFill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0</xdr:col>
      <xdr:colOff>132840</xdr:colOff>
      <xdr:row>39</xdr:row>
      <xdr:rowOff>135000</xdr:rowOff>
    </xdr:from>
    <xdr:to>
      <xdr:col>10</xdr:col>
      <xdr:colOff>157320</xdr:colOff>
      <xdr:row>40</xdr:row>
      <xdr:rowOff>16200</xdr:rowOff>
    </xdr:to>
    <xdr:sp>
      <xdr:nvSpPr>
        <xdr:cNvPr id="46" name="Freeform 50"/>
        <xdr:cNvSpPr/>
      </xdr:nvSpPr>
      <xdr:spPr>
        <a:xfrm>
          <a:off x="3079800" y="6836040"/>
          <a:ext cx="24480" cy="48240"/>
        </a:xfrm>
        <a:custGeom>
          <a:avLst/>
          <a:gdLst/>
          <a:ahLst/>
          <a:rect l="0" t="0" r="r" b="b"/>
          <a:pathLst>
            <a:path w="68" h="134">
              <a:moveTo>
                <a:pt x="42" y="0"/>
              </a:moveTo>
              <a:lnTo>
                <a:pt x="68" y="29"/>
              </a:lnTo>
              <a:lnTo>
                <a:pt x="52" y="64"/>
              </a:lnTo>
              <a:lnTo>
                <a:pt x="47" y="96"/>
              </a:lnTo>
              <a:lnTo>
                <a:pt x="16" y="134"/>
              </a:lnTo>
              <a:lnTo>
                <a:pt x="0" y="107"/>
              </a:lnTo>
              <a:lnTo>
                <a:pt x="16" y="59"/>
              </a:lnTo>
              <a:lnTo>
                <a:pt x="42" y="0"/>
              </a:lnTo>
              <a:close/>
            </a:path>
          </a:pathLst>
        </a:custGeom>
        <a:solidFill>
          <a:srgbClr val="8080ff"/>
        </a:solidFill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0</xdr:col>
      <xdr:colOff>180000</xdr:colOff>
      <xdr:row>39</xdr:row>
      <xdr:rowOff>87480</xdr:rowOff>
    </xdr:from>
    <xdr:to>
      <xdr:col>10</xdr:col>
      <xdr:colOff>212040</xdr:colOff>
      <xdr:row>39</xdr:row>
      <xdr:rowOff>167400</xdr:rowOff>
    </xdr:to>
    <xdr:sp>
      <xdr:nvSpPr>
        <xdr:cNvPr id="47" name="Freeform 51"/>
        <xdr:cNvSpPr/>
      </xdr:nvSpPr>
      <xdr:spPr>
        <a:xfrm>
          <a:off x="3126960" y="6788520"/>
          <a:ext cx="32040" cy="79920"/>
        </a:xfrm>
        <a:custGeom>
          <a:avLst/>
          <a:gdLst/>
          <a:ahLst/>
          <a:rect l="0" t="0" r="r" b="b"/>
          <a:pathLst>
            <a:path w="89" h="222">
              <a:moveTo>
                <a:pt x="42" y="0"/>
              </a:moveTo>
              <a:lnTo>
                <a:pt x="83" y="42"/>
              </a:lnTo>
              <a:lnTo>
                <a:pt x="74" y="72"/>
              </a:lnTo>
              <a:lnTo>
                <a:pt x="59" y="93"/>
              </a:lnTo>
              <a:lnTo>
                <a:pt x="83" y="153"/>
              </a:lnTo>
              <a:lnTo>
                <a:pt x="89" y="183"/>
              </a:lnTo>
              <a:lnTo>
                <a:pt x="65" y="216"/>
              </a:lnTo>
              <a:lnTo>
                <a:pt x="30" y="222"/>
              </a:lnTo>
              <a:lnTo>
                <a:pt x="0" y="177"/>
              </a:lnTo>
              <a:lnTo>
                <a:pt x="18" y="135"/>
              </a:lnTo>
              <a:lnTo>
                <a:pt x="42" y="93"/>
              </a:lnTo>
              <a:lnTo>
                <a:pt x="42" y="48"/>
              </a:lnTo>
              <a:lnTo>
                <a:pt x="42" y="0"/>
              </a:lnTo>
              <a:close/>
            </a:path>
          </a:pathLst>
        </a:custGeom>
        <a:solidFill>
          <a:srgbClr val="8080ff"/>
        </a:solidFill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0</xdr:col>
      <xdr:colOff>242280</xdr:colOff>
      <xdr:row>38</xdr:row>
      <xdr:rowOff>142920</xdr:rowOff>
    </xdr:from>
    <xdr:to>
      <xdr:col>11</xdr:col>
      <xdr:colOff>360</xdr:colOff>
      <xdr:row>40</xdr:row>
      <xdr:rowOff>16200</xdr:rowOff>
    </xdr:to>
    <xdr:sp>
      <xdr:nvSpPr>
        <xdr:cNvPr id="48" name="Freeform 52"/>
        <xdr:cNvSpPr/>
      </xdr:nvSpPr>
      <xdr:spPr>
        <a:xfrm>
          <a:off x="3189240" y="6676920"/>
          <a:ext cx="156960" cy="207360"/>
        </a:xfrm>
        <a:custGeom>
          <a:avLst/>
          <a:gdLst/>
          <a:ahLst/>
          <a:rect l="0" t="0" r="r" b="b"/>
          <a:pathLst>
            <a:path w="436" h="576">
              <a:moveTo>
                <a:pt x="127" y="5"/>
              </a:moveTo>
              <a:lnTo>
                <a:pt x="81" y="55"/>
              </a:lnTo>
              <a:lnTo>
                <a:pt x="57" y="19"/>
              </a:lnTo>
              <a:lnTo>
                <a:pt x="54" y="0"/>
              </a:lnTo>
              <a:lnTo>
                <a:pt x="19" y="5"/>
              </a:lnTo>
              <a:lnTo>
                <a:pt x="0" y="44"/>
              </a:lnTo>
              <a:lnTo>
                <a:pt x="32" y="91"/>
              </a:lnTo>
              <a:lnTo>
                <a:pt x="38" y="145"/>
              </a:lnTo>
              <a:lnTo>
                <a:pt x="81" y="214"/>
              </a:lnTo>
              <a:lnTo>
                <a:pt x="119" y="247"/>
              </a:lnTo>
              <a:lnTo>
                <a:pt x="111" y="266"/>
              </a:lnTo>
              <a:lnTo>
                <a:pt x="119" y="285"/>
              </a:lnTo>
              <a:lnTo>
                <a:pt x="119" y="310"/>
              </a:lnTo>
              <a:lnTo>
                <a:pt x="171" y="310"/>
              </a:lnTo>
              <a:lnTo>
                <a:pt x="214" y="365"/>
              </a:lnTo>
              <a:lnTo>
                <a:pt x="206" y="373"/>
              </a:lnTo>
              <a:lnTo>
                <a:pt x="192" y="411"/>
              </a:lnTo>
              <a:lnTo>
                <a:pt x="165" y="409"/>
              </a:lnTo>
              <a:lnTo>
                <a:pt x="127" y="403"/>
              </a:lnTo>
              <a:lnTo>
                <a:pt x="100" y="422"/>
              </a:lnTo>
              <a:lnTo>
                <a:pt x="111" y="466"/>
              </a:lnTo>
              <a:lnTo>
                <a:pt x="138" y="527"/>
              </a:lnTo>
              <a:lnTo>
                <a:pt x="206" y="576"/>
              </a:lnTo>
              <a:lnTo>
                <a:pt x="268" y="532"/>
              </a:lnTo>
              <a:lnTo>
                <a:pt x="260" y="488"/>
              </a:lnTo>
              <a:lnTo>
                <a:pt x="255" y="455"/>
              </a:lnTo>
              <a:lnTo>
                <a:pt x="260" y="417"/>
              </a:lnTo>
              <a:lnTo>
                <a:pt x="287" y="422"/>
              </a:lnTo>
              <a:lnTo>
                <a:pt x="309" y="392"/>
              </a:lnTo>
              <a:lnTo>
                <a:pt x="341" y="387"/>
              </a:lnTo>
              <a:lnTo>
                <a:pt x="374" y="343"/>
              </a:lnTo>
              <a:lnTo>
                <a:pt x="330" y="302"/>
              </a:lnTo>
              <a:lnTo>
                <a:pt x="298" y="335"/>
              </a:lnTo>
              <a:lnTo>
                <a:pt x="287" y="343"/>
              </a:lnTo>
              <a:lnTo>
                <a:pt x="255" y="304"/>
              </a:lnTo>
              <a:lnTo>
                <a:pt x="276" y="277"/>
              </a:lnTo>
              <a:lnTo>
                <a:pt x="298" y="302"/>
              </a:lnTo>
              <a:lnTo>
                <a:pt x="325" y="266"/>
              </a:lnTo>
              <a:lnTo>
                <a:pt x="363" y="263"/>
              </a:lnTo>
              <a:lnTo>
                <a:pt x="379" y="310"/>
              </a:lnTo>
              <a:lnTo>
                <a:pt x="409" y="321"/>
              </a:lnTo>
              <a:lnTo>
                <a:pt x="436" y="291"/>
              </a:lnTo>
              <a:lnTo>
                <a:pt x="374" y="225"/>
              </a:lnTo>
              <a:lnTo>
                <a:pt x="382" y="200"/>
              </a:lnTo>
              <a:lnTo>
                <a:pt x="363" y="195"/>
              </a:lnTo>
              <a:lnTo>
                <a:pt x="382" y="145"/>
              </a:lnTo>
              <a:lnTo>
                <a:pt x="349" y="151"/>
              </a:lnTo>
              <a:lnTo>
                <a:pt x="282" y="176"/>
              </a:lnTo>
              <a:lnTo>
                <a:pt x="282" y="236"/>
              </a:lnTo>
              <a:lnTo>
                <a:pt x="255" y="219"/>
              </a:lnTo>
              <a:lnTo>
                <a:pt x="230" y="241"/>
              </a:lnTo>
              <a:lnTo>
                <a:pt x="176" y="230"/>
              </a:lnTo>
              <a:lnTo>
                <a:pt x="165" y="195"/>
              </a:lnTo>
              <a:lnTo>
                <a:pt x="149" y="151"/>
              </a:lnTo>
              <a:lnTo>
                <a:pt x="187" y="181"/>
              </a:lnTo>
              <a:lnTo>
                <a:pt x="230" y="162"/>
              </a:lnTo>
              <a:lnTo>
                <a:pt x="236" y="151"/>
              </a:lnTo>
              <a:lnTo>
                <a:pt x="230" y="118"/>
              </a:lnTo>
              <a:lnTo>
                <a:pt x="181" y="91"/>
              </a:lnTo>
              <a:lnTo>
                <a:pt x="154" y="80"/>
              </a:lnTo>
              <a:lnTo>
                <a:pt x="165" y="49"/>
              </a:lnTo>
              <a:lnTo>
                <a:pt x="165" y="16"/>
              </a:lnTo>
              <a:lnTo>
                <a:pt x="127" y="5"/>
              </a:lnTo>
              <a:close/>
            </a:path>
          </a:pathLst>
        </a:custGeom>
        <a:solidFill>
          <a:srgbClr val="8080ff"/>
        </a:solidFill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0</xdr:col>
      <xdr:colOff>218880</xdr:colOff>
      <xdr:row>39</xdr:row>
      <xdr:rowOff>87480</xdr:rowOff>
    </xdr:from>
    <xdr:to>
      <xdr:col>10</xdr:col>
      <xdr:colOff>266400</xdr:colOff>
      <xdr:row>39</xdr:row>
      <xdr:rowOff>135360</xdr:rowOff>
    </xdr:to>
    <xdr:sp>
      <xdr:nvSpPr>
        <xdr:cNvPr id="49" name="Freeform 53"/>
        <xdr:cNvSpPr/>
      </xdr:nvSpPr>
      <xdr:spPr>
        <a:xfrm>
          <a:off x="3165840" y="6788520"/>
          <a:ext cx="47520" cy="47880"/>
        </a:xfrm>
        <a:custGeom>
          <a:avLst/>
          <a:gdLst/>
          <a:ahLst/>
          <a:rect l="0" t="0" r="r" b="b"/>
          <a:pathLst>
            <a:path w="132" h="133">
              <a:moveTo>
                <a:pt x="119" y="0"/>
              </a:moveTo>
              <a:lnTo>
                <a:pt x="132" y="15"/>
              </a:lnTo>
              <a:lnTo>
                <a:pt x="132" y="45"/>
              </a:lnTo>
              <a:lnTo>
                <a:pt x="127" y="70"/>
              </a:lnTo>
              <a:lnTo>
                <a:pt x="63" y="115"/>
              </a:lnTo>
              <a:lnTo>
                <a:pt x="30" y="133"/>
              </a:lnTo>
              <a:lnTo>
                <a:pt x="0" y="103"/>
              </a:lnTo>
              <a:lnTo>
                <a:pt x="25" y="63"/>
              </a:lnTo>
              <a:lnTo>
                <a:pt x="53" y="45"/>
              </a:lnTo>
              <a:lnTo>
                <a:pt x="119" y="0"/>
              </a:lnTo>
              <a:close/>
            </a:path>
          </a:pathLst>
        </a:custGeom>
        <a:solidFill>
          <a:srgbClr val="8080ff"/>
        </a:solidFill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9</xdr:col>
      <xdr:colOff>7560</xdr:colOff>
      <xdr:row>50</xdr:row>
      <xdr:rowOff>111600</xdr:rowOff>
    </xdr:from>
    <xdr:to>
      <xdr:col>12</xdr:col>
      <xdr:colOff>149040</xdr:colOff>
      <xdr:row>55</xdr:row>
      <xdr:rowOff>64080</xdr:rowOff>
    </xdr:to>
    <xdr:grpSp>
      <xdr:nvGrpSpPr>
        <xdr:cNvPr id="50" name="Group 54"/>
        <xdr:cNvGrpSpPr/>
      </xdr:nvGrpSpPr>
      <xdr:grpSpPr>
        <a:xfrm>
          <a:off x="2916000" y="8649720"/>
          <a:ext cx="617760" cy="619200"/>
          <a:chOff x="2916000" y="8649720"/>
          <a:chExt cx="617760" cy="619200"/>
        </a:xfrm>
      </xdr:grpSpPr>
      <xdr:sp>
        <xdr:nvSpPr>
          <xdr:cNvPr id="51" name="Freeform 55"/>
          <xdr:cNvSpPr/>
        </xdr:nvSpPr>
        <xdr:spPr>
          <a:xfrm>
            <a:off x="2923920" y="8977680"/>
            <a:ext cx="31680" cy="24480"/>
          </a:xfrm>
          <a:custGeom>
            <a:avLst/>
            <a:gdLst/>
            <a:ahLst/>
            <a:rect l="0" t="0" r="r" b="b"/>
            <a:pathLst>
              <a:path w="88" h="68">
                <a:moveTo>
                  <a:pt x="64" y="0"/>
                </a:moveTo>
                <a:lnTo>
                  <a:pt x="88" y="18"/>
                </a:lnTo>
                <a:lnTo>
                  <a:pt x="78" y="44"/>
                </a:lnTo>
                <a:lnTo>
                  <a:pt x="88" y="63"/>
                </a:lnTo>
                <a:lnTo>
                  <a:pt x="64" y="68"/>
                </a:lnTo>
                <a:lnTo>
                  <a:pt x="27" y="63"/>
                </a:lnTo>
                <a:lnTo>
                  <a:pt x="0" y="37"/>
                </a:lnTo>
                <a:lnTo>
                  <a:pt x="64" y="0"/>
                </a:lnTo>
                <a:close/>
              </a:path>
            </a:pathLst>
          </a:custGeom>
          <a:solidFill>
            <a:srgbClr val="cc99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52" name="Freeform 56"/>
          <xdr:cNvSpPr/>
        </xdr:nvSpPr>
        <xdr:spPr>
          <a:xfrm>
            <a:off x="3486240" y="9079560"/>
            <a:ext cx="39600" cy="24120"/>
          </a:xfrm>
          <a:custGeom>
            <a:avLst/>
            <a:gdLst/>
            <a:ahLst/>
            <a:rect l="0" t="0" r="r" b="b"/>
            <a:pathLst>
              <a:path w="110" h="67">
                <a:moveTo>
                  <a:pt x="110" y="17"/>
                </a:moveTo>
                <a:lnTo>
                  <a:pt x="60" y="67"/>
                </a:lnTo>
                <a:lnTo>
                  <a:pt x="25" y="67"/>
                </a:lnTo>
                <a:lnTo>
                  <a:pt x="0" y="47"/>
                </a:lnTo>
                <a:lnTo>
                  <a:pt x="18" y="6"/>
                </a:lnTo>
                <a:lnTo>
                  <a:pt x="70" y="0"/>
                </a:lnTo>
                <a:lnTo>
                  <a:pt x="110" y="17"/>
                </a:lnTo>
                <a:close/>
              </a:path>
            </a:pathLst>
          </a:custGeom>
          <a:solidFill>
            <a:srgbClr val="cc99ff"/>
          </a:solidFill>
          <a:ln w="12600">
            <a:solidFill>
              <a:srgbClr val="000000"/>
            </a:solidFill>
            <a:miter/>
          </a:ln>
        </xdr:spPr>
      </xdr:sp>
      <xdr:grpSp>
        <xdr:nvGrpSpPr>
          <xdr:cNvPr id="53" name="Group 57"/>
          <xdr:cNvGrpSpPr/>
        </xdr:nvGrpSpPr>
        <xdr:grpSpPr>
          <a:xfrm>
            <a:off x="2916000" y="8649720"/>
            <a:ext cx="617760" cy="619200"/>
            <a:chOff x="2916000" y="8649720"/>
            <a:chExt cx="617760" cy="619200"/>
          </a:xfrm>
        </xdr:grpSpPr>
        <xdr:sp>
          <xdr:nvSpPr>
            <xdr:cNvPr id="54" name="Freeform 58"/>
            <xdr:cNvSpPr/>
          </xdr:nvSpPr>
          <xdr:spPr>
            <a:xfrm>
              <a:off x="3142440" y="8916480"/>
              <a:ext cx="110160" cy="85680"/>
            </a:xfrm>
            <a:custGeom>
              <a:avLst/>
              <a:gdLst/>
              <a:ahLst/>
              <a:rect l="0" t="0" r="r" b="b"/>
              <a:pathLst>
                <a:path w="306" h="238">
                  <a:moveTo>
                    <a:pt x="25" y="0"/>
                  </a:moveTo>
                  <a:lnTo>
                    <a:pt x="0" y="21"/>
                  </a:lnTo>
                  <a:lnTo>
                    <a:pt x="30" y="72"/>
                  </a:lnTo>
                  <a:lnTo>
                    <a:pt x="68" y="83"/>
                  </a:lnTo>
                  <a:lnTo>
                    <a:pt x="112" y="127"/>
                  </a:lnTo>
                  <a:lnTo>
                    <a:pt x="150" y="150"/>
                  </a:lnTo>
                  <a:lnTo>
                    <a:pt x="210" y="191"/>
                  </a:lnTo>
                  <a:lnTo>
                    <a:pt x="249" y="210"/>
                  </a:lnTo>
                  <a:lnTo>
                    <a:pt x="295" y="238"/>
                  </a:lnTo>
                  <a:lnTo>
                    <a:pt x="306" y="222"/>
                  </a:lnTo>
                  <a:lnTo>
                    <a:pt x="210" y="155"/>
                  </a:lnTo>
                  <a:lnTo>
                    <a:pt x="205" y="122"/>
                  </a:lnTo>
                  <a:lnTo>
                    <a:pt x="194" y="91"/>
                  </a:lnTo>
                  <a:lnTo>
                    <a:pt x="156" y="54"/>
                  </a:lnTo>
                  <a:lnTo>
                    <a:pt x="145" y="62"/>
                  </a:lnTo>
                  <a:lnTo>
                    <a:pt x="93" y="26"/>
                  </a:lnTo>
                  <a:lnTo>
                    <a:pt x="63" y="10"/>
                  </a:lnTo>
                  <a:lnTo>
                    <a:pt x="25" y="0"/>
                  </a:lnTo>
                  <a:close/>
                </a:path>
              </a:pathLst>
            </a:custGeom>
            <a:solidFill>
              <a:srgbClr val="cc99ff"/>
            </a:solidFill>
            <a:ln w="12600">
              <a:solidFill>
                <a:srgbClr val="000000"/>
              </a:solidFill>
              <a:miter/>
            </a:ln>
          </xdr:spPr>
        </xdr:sp>
        <xdr:grpSp>
          <xdr:nvGrpSpPr>
            <xdr:cNvPr id="55" name="Group 59"/>
            <xdr:cNvGrpSpPr/>
          </xdr:nvGrpSpPr>
          <xdr:grpSpPr>
            <a:xfrm>
              <a:off x="2916000" y="8649720"/>
              <a:ext cx="617760" cy="619200"/>
              <a:chOff x="2916000" y="8649720"/>
              <a:chExt cx="617760" cy="619200"/>
            </a:xfrm>
          </xdr:grpSpPr>
          <xdr:sp>
            <xdr:nvSpPr>
              <xdr:cNvPr id="56" name="Freeform 60"/>
              <xdr:cNvSpPr/>
            </xdr:nvSpPr>
            <xdr:spPr>
              <a:xfrm>
                <a:off x="2985840" y="8986320"/>
                <a:ext cx="188640" cy="157680"/>
              </a:xfrm>
              <a:custGeom>
                <a:avLst/>
                <a:gdLst/>
                <a:ahLst/>
                <a:rect l="0" t="0" r="r" b="b"/>
                <a:pathLst>
                  <a:path w="524" h="438">
                    <a:moveTo>
                      <a:pt x="75" y="20"/>
                    </a:moveTo>
                    <a:lnTo>
                      <a:pt x="48" y="31"/>
                    </a:lnTo>
                    <a:lnTo>
                      <a:pt x="56" y="53"/>
                    </a:lnTo>
                    <a:lnTo>
                      <a:pt x="32" y="84"/>
                    </a:lnTo>
                    <a:lnTo>
                      <a:pt x="11" y="81"/>
                    </a:lnTo>
                    <a:lnTo>
                      <a:pt x="0" y="94"/>
                    </a:lnTo>
                    <a:lnTo>
                      <a:pt x="5" y="125"/>
                    </a:lnTo>
                    <a:lnTo>
                      <a:pt x="91" y="155"/>
                    </a:lnTo>
                    <a:lnTo>
                      <a:pt x="110" y="222"/>
                    </a:lnTo>
                    <a:lnTo>
                      <a:pt x="137" y="306"/>
                    </a:lnTo>
                    <a:lnTo>
                      <a:pt x="167" y="351"/>
                    </a:lnTo>
                    <a:lnTo>
                      <a:pt x="204" y="321"/>
                    </a:lnTo>
                    <a:lnTo>
                      <a:pt x="253" y="382"/>
                    </a:lnTo>
                    <a:lnTo>
                      <a:pt x="301" y="438"/>
                    </a:lnTo>
                    <a:lnTo>
                      <a:pt x="322" y="395"/>
                    </a:lnTo>
                    <a:lnTo>
                      <a:pt x="306" y="364"/>
                    </a:lnTo>
                    <a:lnTo>
                      <a:pt x="328" y="351"/>
                    </a:lnTo>
                    <a:lnTo>
                      <a:pt x="400" y="405"/>
                    </a:lnTo>
                    <a:lnTo>
                      <a:pt x="425" y="390"/>
                    </a:lnTo>
                    <a:lnTo>
                      <a:pt x="430" y="369"/>
                    </a:lnTo>
                    <a:lnTo>
                      <a:pt x="392" y="300"/>
                    </a:lnTo>
                    <a:lnTo>
                      <a:pt x="392" y="288"/>
                    </a:lnTo>
                    <a:lnTo>
                      <a:pt x="357" y="229"/>
                    </a:lnTo>
                    <a:lnTo>
                      <a:pt x="344" y="188"/>
                    </a:lnTo>
                    <a:lnTo>
                      <a:pt x="357" y="186"/>
                    </a:lnTo>
                    <a:lnTo>
                      <a:pt x="400" y="196"/>
                    </a:lnTo>
                    <a:lnTo>
                      <a:pt x="449" y="234"/>
                    </a:lnTo>
                    <a:lnTo>
                      <a:pt x="476" y="206"/>
                    </a:lnTo>
                    <a:lnTo>
                      <a:pt x="519" y="211"/>
                    </a:lnTo>
                    <a:lnTo>
                      <a:pt x="524" y="201"/>
                    </a:lnTo>
                    <a:lnTo>
                      <a:pt x="470" y="135"/>
                    </a:lnTo>
                    <a:lnTo>
                      <a:pt x="430" y="140"/>
                    </a:lnTo>
                    <a:lnTo>
                      <a:pt x="417" y="120"/>
                    </a:lnTo>
                    <a:lnTo>
                      <a:pt x="392" y="71"/>
                    </a:lnTo>
                    <a:lnTo>
                      <a:pt x="371" y="89"/>
                    </a:lnTo>
                    <a:lnTo>
                      <a:pt x="317" y="71"/>
                    </a:lnTo>
                    <a:lnTo>
                      <a:pt x="285" y="20"/>
                    </a:lnTo>
                    <a:lnTo>
                      <a:pt x="223" y="25"/>
                    </a:lnTo>
                    <a:lnTo>
                      <a:pt x="175" y="31"/>
                    </a:lnTo>
                    <a:lnTo>
                      <a:pt x="142" y="0"/>
                    </a:lnTo>
                    <a:lnTo>
                      <a:pt x="116" y="18"/>
                    </a:lnTo>
                    <a:lnTo>
                      <a:pt x="75" y="20"/>
                    </a:lnTo>
                    <a:close/>
                  </a:path>
                </a:pathLst>
              </a:custGeom>
              <a:solidFill>
                <a:srgbClr val="cc99ff"/>
              </a:solidFill>
              <a:ln w="12600">
                <a:solidFill>
                  <a:srgbClr val="000000"/>
                </a:solidFill>
                <a:miter/>
              </a:ln>
            </xdr:spPr>
          </xdr:sp>
          <xdr:sp>
            <xdr:nvSpPr>
              <xdr:cNvPr id="57" name="Freeform 61"/>
              <xdr:cNvSpPr/>
            </xdr:nvSpPr>
            <xdr:spPr>
              <a:xfrm>
                <a:off x="2916000" y="8649720"/>
                <a:ext cx="445680" cy="392400"/>
              </a:xfrm>
              <a:custGeom>
                <a:avLst/>
                <a:gdLst/>
                <a:ahLst/>
                <a:rect l="0" t="0" r="r" b="b"/>
                <a:pathLst>
                  <a:path w="1238" h="1090">
                    <a:moveTo>
                      <a:pt x="251" y="269"/>
                    </a:moveTo>
                    <a:lnTo>
                      <a:pt x="226" y="287"/>
                    </a:lnTo>
                    <a:lnTo>
                      <a:pt x="196" y="380"/>
                    </a:lnTo>
                    <a:lnTo>
                      <a:pt x="161" y="471"/>
                    </a:lnTo>
                    <a:lnTo>
                      <a:pt x="145" y="484"/>
                    </a:lnTo>
                    <a:lnTo>
                      <a:pt x="128" y="513"/>
                    </a:lnTo>
                    <a:lnTo>
                      <a:pt x="109" y="545"/>
                    </a:lnTo>
                    <a:lnTo>
                      <a:pt x="71" y="564"/>
                    </a:lnTo>
                    <a:lnTo>
                      <a:pt x="38" y="577"/>
                    </a:lnTo>
                    <a:lnTo>
                      <a:pt x="0" y="577"/>
                    </a:lnTo>
                    <a:lnTo>
                      <a:pt x="49" y="681"/>
                    </a:lnTo>
                    <a:lnTo>
                      <a:pt x="90" y="734"/>
                    </a:lnTo>
                    <a:lnTo>
                      <a:pt x="128" y="734"/>
                    </a:lnTo>
                    <a:lnTo>
                      <a:pt x="166" y="734"/>
                    </a:lnTo>
                    <a:lnTo>
                      <a:pt x="177" y="758"/>
                    </a:lnTo>
                    <a:lnTo>
                      <a:pt x="139" y="784"/>
                    </a:lnTo>
                    <a:lnTo>
                      <a:pt x="139" y="819"/>
                    </a:lnTo>
                    <a:lnTo>
                      <a:pt x="166" y="869"/>
                    </a:lnTo>
                    <a:lnTo>
                      <a:pt x="196" y="912"/>
                    </a:lnTo>
                    <a:lnTo>
                      <a:pt x="221" y="930"/>
                    </a:lnTo>
                    <a:lnTo>
                      <a:pt x="232" y="901"/>
                    </a:lnTo>
                    <a:lnTo>
                      <a:pt x="265" y="893"/>
                    </a:lnTo>
                    <a:lnTo>
                      <a:pt x="300" y="925"/>
                    </a:lnTo>
                    <a:lnTo>
                      <a:pt x="311" y="901"/>
                    </a:lnTo>
                    <a:lnTo>
                      <a:pt x="371" y="907"/>
                    </a:lnTo>
                    <a:lnTo>
                      <a:pt x="461" y="917"/>
                    </a:lnTo>
                    <a:lnTo>
                      <a:pt x="524" y="936"/>
                    </a:lnTo>
                    <a:lnTo>
                      <a:pt x="548" y="962"/>
                    </a:lnTo>
                    <a:lnTo>
                      <a:pt x="578" y="1000"/>
                    </a:lnTo>
                    <a:lnTo>
                      <a:pt x="597" y="1021"/>
                    </a:lnTo>
                    <a:lnTo>
                      <a:pt x="624" y="1000"/>
                    </a:lnTo>
                    <a:lnTo>
                      <a:pt x="663" y="997"/>
                    </a:lnTo>
                    <a:lnTo>
                      <a:pt x="717" y="1032"/>
                    </a:lnTo>
                    <a:lnTo>
                      <a:pt x="780" y="1090"/>
                    </a:lnTo>
                    <a:lnTo>
                      <a:pt x="796" y="1077"/>
                    </a:lnTo>
                    <a:lnTo>
                      <a:pt x="799" y="1034"/>
                    </a:lnTo>
                    <a:lnTo>
                      <a:pt x="799" y="989"/>
                    </a:lnTo>
                    <a:lnTo>
                      <a:pt x="796" y="949"/>
                    </a:lnTo>
                    <a:lnTo>
                      <a:pt x="769" y="901"/>
                    </a:lnTo>
                    <a:lnTo>
                      <a:pt x="747" y="912"/>
                    </a:lnTo>
                    <a:lnTo>
                      <a:pt x="698" y="888"/>
                    </a:lnTo>
                    <a:lnTo>
                      <a:pt x="622" y="832"/>
                    </a:lnTo>
                    <a:lnTo>
                      <a:pt x="597" y="814"/>
                    </a:lnTo>
                    <a:lnTo>
                      <a:pt x="545" y="808"/>
                    </a:lnTo>
                    <a:lnTo>
                      <a:pt x="518" y="790"/>
                    </a:lnTo>
                    <a:lnTo>
                      <a:pt x="518" y="771"/>
                    </a:lnTo>
                    <a:lnTo>
                      <a:pt x="548" y="739"/>
                    </a:lnTo>
                    <a:lnTo>
                      <a:pt x="562" y="728"/>
                    </a:lnTo>
                    <a:lnTo>
                      <a:pt x="540" y="702"/>
                    </a:lnTo>
                    <a:lnTo>
                      <a:pt x="529" y="665"/>
                    </a:lnTo>
                    <a:lnTo>
                      <a:pt x="540" y="649"/>
                    </a:lnTo>
                    <a:lnTo>
                      <a:pt x="584" y="691"/>
                    </a:lnTo>
                    <a:lnTo>
                      <a:pt x="622" y="707"/>
                    </a:lnTo>
                    <a:lnTo>
                      <a:pt x="622" y="673"/>
                    </a:lnTo>
                    <a:lnTo>
                      <a:pt x="597" y="630"/>
                    </a:lnTo>
                    <a:lnTo>
                      <a:pt x="548" y="569"/>
                    </a:lnTo>
                    <a:lnTo>
                      <a:pt x="496" y="492"/>
                    </a:lnTo>
                    <a:lnTo>
                      <a:pt x="491" y="452"/>
                    </a:lnTo>
                    <a:lnTo>
                      <a:pt x="485" y="415"/>
                    </a:lnTo>
                    <a:lnTo>
                      <a:pt x="477" y="377"/>
                    </a:lnTo>
                    <a:lnTo>
                      <a:pt x="472" y="343"/>
                    </a:lnTo>
                    <a:lnTo>
                      <a:pt x="510" y="330"/>
                    </a:lnTo>
                    <a:lnTo>
                      <a:pt x="502" y="356"/>
                    </a:lnTo>
                    <a:lnTo>
                      <a:pt x="534" y="393"/>
                    </a:lnTo>
                    <a:lnTo>
                      <a:pt x="556" y="393"/>
                    </a:lnTo>
                    <a:lnTo>
                      <a:pt x="548" y="415"/>
                    </a:lnTo>
                    <a:lnTo>
                      <a:pt x="652" y="513"/>
                    </a:lnTo>
                    <a:lnTo>
                      <a:pt x="657" y="497"/>
                    </a:lnTo>
                    <a:lnTo>
                      <a:pt x="635" y="452"/>
                    </a:lnTo>
                    <a:lnTo>
                      <a:pt x="668" y="441"/>
                    </a:lnTo>
                    <a:lnTo>
                      <a:pt x="717" y="460"/>
                    </a:lnTo>
                    <a:lnTo>
                      <a:pt x="742" y="497"/>
                    </a:lnTo>
                    <a:lnTo>
                      <a:pt x="747" y="471"/>
                    </a:lnTo>
                    <a:lnTo>
                      <a:pt x="712" y="428"/>
                    </a:lnTo>
                    <a:lnTo>
                      <a:pt x="717" y="409"/>
                    </a:lnTo>
                    <a:lnTo>
                      <a:pt x="742" y="399"/>
                    </a:lnTo>
                    <a:lnTo>
                      <a:pt x="813" y="428"/>
                    </a:lnTo>
                    <a:lnTo>
                      <a:pt x="829" y="417"/>
                    </a:lnTo>
                    <a:lnTo>
                      <a:pt x="824" y="388"/>
                    </a:lnTo>
                    <a:lnTo>
                      <a:pt x="791" y="367"/>
                    </a:lnTo>
                    <a:lnTo>
                      <a:pt x="742" y="346"/>
                    </a:lnTo>
                    <a:lnTo>
                      <a:pt x="712" y="319"/>
                    </a:lnTo>
                    <a:lnTo>
                      <a:pt x="706" y="300"/>
                    </a:lnTo>
                    <a:lnTo>
                      <a:pt x="717" y="276"/>
                    </a:lnTo>
                    <a:lnTo>
                      <a:pt x="785" y="269"/>
                    </a:lnTo>
                    <a:lnTo>
                      <a:pt x="862" y="245"/>
                    </a:lnTo>
                    <a:lnTo>
                      <a:pt x="914" y="253"/>
                    </a:lnTo>
                    <a:lnTo>
                      <a:pt x="1009" y="231"/>
                    </a:lnTo>
                    <a:lnTo>
                      <a:pt x="1025" y="221"/>
                    </a:lnTo>
                    <a:lnTo>
                      <a:pt x="1088" y="245"/>
                    </a:lnTo>
                    <a:lnTo>
                      <a:pt x="1143" y="274"/>
                    </a:lnTo>
                    <a:lnTo>
                      <a:pt x="1170" y="215"/>
                    </a:lnTo>
                    <a:lnTo>
                      <a:pt x="1219" y="152"/>
                    </a:lnTo>
                    <a:lnTo>
                      <a:pt x="1233" y="136"/>
                    </a:lnTo>
                    <a:lnTo>
                      <a:pt x="1238" y="27"/>
                    </a:lnTo>
                    <a:lnTo>
                      <a:pt x="1233" y="19"/>
                    </a:lnTo>
                    <a:lnTo>
                      <a:pt x="1208" y="0"/>
                    </a:lnTo>
                    <a:lnTo>
                      <a:pt x="1175" y="0"/>
                    </a:lnTo>
                    <a:lnTo>
                      <a:pt x="1159" y="19"/>
                    </a:lnTo>
                    <a:lnTo>
                      <a:pt x="1159" y="56"/>
                    </a:lnTo>
                    <a:lnTo>
                      <a:pt x="1164" y="90"/>
                    </a:lnTo>
                    <a:lnTo>
                      <a:pt x="1121" y="98"/>
                    </a:lnTo>
                    <a:lnTo>
                      <a:pt x="1088" y="122"/>
                    </a:lnTo>
                    <a:lnTo>
                      <a:pt x="1069" y="128"/>
                    </a:lnTo>
                    <a:lnTo>
                      <a:pt x="998" y="112"/>
                    </a:lnTo>
                    <a:lnTo>
                      <a:pt x="973" y="93"/>
                    </a:lnTo>
                    <a:lnTo>
                      <a:pt x="935" y="117"/>
                    </a:lnTo>
                    <a:lnTo>
                      <a:pt x="881" y="56"/>
                    </a:lnTo>
                    <a:lnTo>
                      <a:pt x="824" y="98"/>
                    </a:lnTo>
                    <a:lnTo>
                      <a:pt x="780" y="128"/>
                    </a:lnTo>
                    <a:lnTo>
                      <a:pt x="736" y="146"/>
                    </a:lnTo>
                    <a:lnTo>
                      <a:pt x="668" y="160"/>
                    </a:lnTo>
                    <a:lnTo>
                      <a:pt x="622" y="173"/>
                    </a:lnTo>
                    <a:lnTo>
                      <a:pt x="584" y="173"/>
                    </a:lnTo>
                    <a:lnTo>
                      <a:pt x="567" y="178"/>
                    </a:lnTo>
                    <a:lnTo>
                      <a:pt x="529" y="221"/>
                    </a:lnTo>
                    <a:lnTo>
                      <a:pt x="496" y="221"/>
                    </a:lnTo>
                    <a:lnTo>
                      <a:pt x="442" y="231"/>
                    </a:lnTo>
                    <a:lnTo>
                      <a:pt x="390" y="226"/>
                    </a:lnTo>
                    <a:lnTo>
                      <a:pt x="365" y="274"/>
                    </a:lnTo>
                    <a:lnTo>
                      <a:pt x="322" y="276"/>
                    </a:lnTo>
                    <a:lnTo>
                      <a:pt x="284" y="274"/>
                    </a:lnTo>
                    <a:lnTo>
                      <a:pt x="251" y="269"/>
                    </a:lnTo>
                    <a:close/>
                  </a:path>
                </a:pathLst>
              </a:custGeom>
              <a:solidFill>
                <a:srgbClr val="cc99ff"/>
              </a:solidFill>
              <a:ln w="12600">
                <a:solidFill>
                  <a:srgbClr val="000000"/>
                </a:solidFill>
                <a:miter/>
              </a:ln>
            </xdr:spPr>
          </xdr:sp>
          <xdr:sp>
            <xdr:nvSpPr>
              <xdr:cNvPr id="58" name="Freeform 62"/>
              <xdr:cNvSpPr/>
            </xdr:nvSpPr>
            <xdr:spPr>
              <a:xfrm>
                <a:off x="3173760" y="9212760"/>
                <a:ext cx="211680" cy="56160"/>
              </a:xfrm>
              <a:custGeom>
                <a:avLst/>
                <a:gdLst/>
                <a:ahLst/>
                <a:rect l="0" t="0" r="r" b="b"/>
                <a:pathLst>
                  <a:path w="588" h="156">
                    <a:moveTo>
                      <a:pt x="120" y="30"/>
                    </a:moveTo>
                    <a:lnTo>
                      <a:pt x="164" y="11"/>
                    </a:lnTo>
                    <a:lnTo>
                      <a:pt x="184" y="30"/>
                    </a:lnTo>
                    <a:lnTo>
                      <a:pt x="203" y="38"/>
                    </a:lnTo>
                    <a:lnTo>
                      <a:pt x="234" y="19"/>
                    </a:lnTo>
                    <a:lnTo>
                      <a:pt x="256" y="11"/>
                    </a:lnTo>
                    <a:lnTo>
                      <a:pt x="351" y="19"/>
                    </a:lnTo>
                    <a:lnTo>
                      <a:pt x="440" y="16"/>
                    </a:lnTo>
                    <a:lnTo>
                      <a:pt x="468" y="44"/>
                    </a:lnTo>
                    <a:lnTo>
                      <a:pt x="468" y="57"/>
                    </a:lnTo>
                    <a:lnTo>
                      <a:pt x="532" y="49"/>
                    </a:lnTo>
                    <a:lnTo>
                      <a:pt x="568" y="55"/>
                    </a:lnTo>
                    <a:lnTo>
                      <a:pt x="588" y="74"/>
                    </a:lnTo>
                    <a:lnTo>
                      <a:pt x="568" y="101"/>
                    </a:lnTo>
                    <a:lnTo>
                      <a:pt x="513" y="99"/>
                    </a:lnTo>
                    <a:lnTo>
                      <a:pt x="474" y="118"/>
                    </a:lnTo>
                    <a:lnTo>
                      <a:pt x="410" y="118"/>
                    </a:lnTo>
                    <a:lnTo>
                      <a:pt x="343" y="145"/>
                    </a:lnTo>
                    <a:lnTo>
                      <a:pt x="287" y="156"/>
                    </a:lnTo>
                    <a:lnTo>
                      <a:pt x="245" y="131"/>
                    </a:lnTo>
                    <a:lnTo>
                      <a:pt x="184" y="99"/>
                    </a:lnTo>
                    <a:lnTo>
                      <a:pt x="125" y="99"/>
                    </a:lnTo>
                    <a:lnTo>
                      <a:pt x="50" y="82"/>
                    </a:lnTo>
                    <a:lnTo>
                      <a:pt x="20" y="57"/>
                    </a:lnTo>
                    <a:lnTo>
                      <a:pt x="0" y="16"/>
                    </a:lnTo>
                    <a:lnTo>
                      <a:pt x="11" y="0"/>
                    </a:lnTo>
                    <a:lnTo>
                      <a:pt x="75" y="11"/>
                    </a:lnTo>
                    <a:lnTo>
                      <a:pt x="120" y="30"/>
                    </a:lnTo>
                    <a:close/>
                  </a:path>
                </a:pathLst>
              </a:custGeom>
              <a:solidFill>
                <a:srgbClr val="cc99ff"/>
              </a:solidFill>
              <a:ln w="12600">
                <a:solidFill>
                  <a:srgbClr val="000000"/>
                </a:solidFill>
                <a:miter/>
              </a:ln>
            </xdr:spPr>
          </xdr:sp>
          <xdr:sp>
            <xdr:nvSpPr>
              <xdr:cNvPr id="59" name="Freeform 63"/>
              <xdr:cNvSpPr/>
            </xdr:nvSpPr>
            <xdr:spPr>
              <a:xfrm>
                <a:off x="3267360" y="8812800"/>
                <a:ext cx="24120" cy="32040"/>
              </a:xfrm>
              <a:custGeom>
                <a:avLst/>
                <a:gdLst/>
                <a:ahLst/>
                <a:rect l="0" t="0" r="r" b="b"/>
                <a:pathLst>
                  <a:path w="67" h="89">
                    <a:moveTo>
                      <a:pt x="67" y="0"/>
                    </a:moveTo>
                    <a:lnTo>
                      <a:pt x="24" y="0"/>
                    </a:lnTo>
                    <a:lnTo>
                      <a:pt x="4" y="18"/>
                    </a:lnTo>
                    <a:lnTo>
                      <a:pt x="0" y="47"/>
                    </a:lnTo>
                    <a:lnTo>
                      <a:pt x="0" y="83"/>
                    </a:lnTo>
                    <a:lnTo>
                      <a:pt x="19" y="89"/>
                    </a:lnTo>
                    <a:lnTo>
                      <a:pt x="58" y="53"/>
                    </a:lnTo>
                    <a:lnTo>
                      <a:pt x="67" y="0"/>
                    </a:lnTo>
                    <a:close/>
                  </a:path>
                </a:pathLst>
              </a:custGeom>
              <a:solidFill>
                <a:srgbClr val="cc99ff"/>
              </a:solidFill>
              <a:ln w="12600">
                <a:solidFill>
                  <a:srgbClr val="000000"/>
                </a:solidFill>
                <a:miter/>
              </a:ln>
            </xdr:spPr>
          </xdr:sp>
          <xdr:sp>
            <xdr:nvSpPr>
              <xdr:cNvPr id="60" name="Freeform 64"/>
              <xdr:cNvSpPr/>
            </xdr:nvSpPr>
            <xdr:spPr>
              <a:xfrm>
                <a:off x="3486240" y="9127440"/>
                <a:ext cx="47520" cy="32040"/>
              </a:xfrm>
              <a:custGeom>
                <a:avLst/>
                <a:gdLst/>
                <a:ahLst/>
                <a:rect l="0" t="0" r="r" b="b"/>
                <a:pathLst>
                  <a:path w="132" h="89">
                    <a:moveTo>
                      <a:pt x="132" y="0"/>
                    </a:moveTo>
                    <a:lnTo>
                      <a:pt x="132" y="31"/>
                    </a:lnTo>
                    <a:lnTo>
                      <a:pt x="51" y="76"/>
                    </a:lnTo>
                    <a:lnTo>
                      <a:pt x="15" y="89"/>
                    </a:lnTo>
                    <a:lnTo>
                      <a:pt x="0" y="84"/>
                    </a:lnTo>
                    <a:lnTo>
                      <a:pt x="12" y="51"/>
                    </a:lnTo>
                    <a:lnTo>
                      <a:pt x="69" y="15"/>
                    </a:lnTo>
                    <a:lnTo>
                      <a:pt x="132" y="0"/>
                    </a:lnTo>
                    <a:close/>
                  </a:path>
                </a:pathLst>
              </a:custGeom>
              <a:solidFill>
                <a:srgbClr val="cc99ff"/>
              </a:solidFill>
              <a:ln w="12600">
                <a:solidFill>
                  <a:srgbClr val="000000"/>
                </a:solidFill>
                <a:miter/>
              </a:ln>
            </xdr:spPr>
          </xdr:sp>
          <xdr:sp>
            <xdr:nvSpPr>
              <xdr:cNvPr id="61" name="Freeform 65"/>
              <xdr:cNvSpPr/>
            </xdr:nvSpPr>
            <xdr:spPr>
              <a:xfrm>
                <a:off x="3322440" y="8860680"/>
                <a:ext cx="63000" cy="39960"/>
              </a:xfrm>
              <a:custGeom>
                <a:avLst/>
                <a:gdLst/>
                <a:ahLst/>
                <a:rect l="0" t="0" r="r" b="b"/>
                <a:pathLst>
                  <a:path w="175" h="111">
                    <a:moveTo>
                      <a:pt x="92" y="0"/>
                    </a:moveTo>
                    <a:lnTo>
                      <a:pt x="175" y="77"/>
                    </a:lnTo>
                    <a:lnTo>
                      <a:pt x="162" y="100"/>
                    </a:lnTo>
                    <a:lnTo>
                      <a:pt x="118" y="111"/>
                    </a:lnTo>
                    <a:lnTo>
                      <a:pt x="111" y="85"/>
                    </a:lnTo>
                    <a:lnTo>
                      <a:pt x="92" y="71"/>
                    </a:lnTo>
                    <a:lnTo>
                      <a:pt x="67" y="85"/>
                    </a:lnTo>
                    <a:lnTo>
                      <a:pt x="35" y="65"/>
                    </a:lnTo>
                    <a:lnTo>
                      <a:pt x="22" y="51"/>
                    </a:lnTo>
                    <a:lnTo>
                      <a:pt x="45" y="40"/>
                    </a:lnTo>
                    <a:lnTo>
                      <a:pt x="6" y="57"/>
                    </a:lnTo>
                    <a:lnTo>
                      <a:pt x="0" y="40"/>
                    </a:lnTo>
                    <a:lnTo>
                      <a:pt x="51" y="20"/>
                    </a:lnTo>
                    <a:lnTo>
                      <a:pt x="92" y="0"/>
                    </a:lnTo>
                    <a:close/>
                  </a:path>
                </a:pathLst>
              </a:custGeom>
              <a:solidFill>
                <a:srgbClr val="cc99ff"/>
              </a:solidFill>
              <a:ln w="12600">
                <a:solidFill>
                  <a:srgbClr val="000000"/>
                </a:solidFill>
                <a:miter/>
              </a:ln>
            </xdr:spPr>
          </xdr:sp>
        </xdr:grpSp>
      </xdr:grpSp>
    </xdr:grpSp>
    <xdr:clientData/>
  </xdr:twoCellAnchor>
  <xdr:twoCellAnchor editAs="absolute">
    <xdr:from>
      <xdr:col>2</xdr:col>
      <xdr:colOff>289080</xdr:colOff>
      <xdr:row>45</xdr:row>
      <xdr:rowOff>0</xdr:rowOff>
    </xdr:from>
    <xdr:to>
      <xdr:col>6</xdr:col>
      <xdr:colOff>110160</xdr:colOff>
      <xdr:row>50</xdr:row>
      <xdr:rowOff>104040</xdr:rowOff>
    </xdr:to>
    <xdr:grpSp>
      <xdr:nvGrpSpPr>
        <xdr:cNvPr id="62" name="Group 66"/>
        <xdr:cNvGrpSpPr/>
      </xdr:nvGrpSpPr>
      <xdr:grpSpPr>
        <a:xfrm>
          <a:off x="1384560" y="7703280"/>
          <a:ext cx="797760" cy="938880"/>
          <a:chOff x="1384560" y="7703280"/>
          <a:chExt cx="797760" cy="938880"/>
        </a:xfrm>
      </xdr:grpSpPr>
      <xdr:sp>
        <xdr:nvSpPr>
          <xdr:cNvPr id="63" name="Freeform 67"/>
          <xdr:cNvSpPr/>
        </xdr:nvSpPr>
        <xdr:spPr>
          <a:xfrm>
            <a:off x="2111040" y="8514000"/>
            <a:ext cx="71280" cy="128160"/>
          </a:xfrm>
          <a:custGeom>
            <a:avLst/>
            <a:gdLst/>
            <a:ahLst/>
            <a:rect l="0" t="0" r="r" b="b"/>
            <a:pathLst>
              <a:path w="198" h="356">
                <a:moveTo>
                  <a:pt x="198" y="0"/>
                </a:moveTo>
                <a:lnTo>
                  <a:pt x="133" y="77"/>
                </a:lnTo>
                <a:lnTo>
                  <a:pt x="57" y="77"/>
                </a:lnTo>
                <a:lnTo>
                  <a:pt x="0" y="121"/>
                </a:lnTo>
                <a:lnTo>
                  <a:pt x="11" y="179"/>
                </a:lnTo>
                <a:lnTo>
                  <a:pt x="11" y="279"/>
                </a:lnTo>
                <a:lnTo>
                  <a:pt x="57" y="356"/>
                </a:lnTo>
                <a:lnTo>
                  <a:pt x="110" y="334"/>
                </a:lnTo>
                <a:lnTo>
                  <a:pt x="122" y="290"/>
                </a:lnTo>
                <a:lnTo>
                  <a:pt x="178" y="190"/>
                </a:lnTo>
                <a:lnTo>
                  <a:pt x="178" y="138"/>
                </a:lnTo>
                <a:lnTo>
                  <a:pt x="198" y="0"/>
                </a:lnTo>
                <a:close/>
              </a:path>
            </a:pathLst>
          </a:cu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64" name="Freeform 68"/>
          <xdr:cNvSpPr/>
        </xdr:nvSpPr>
        <xdr:spPr>
          <a:xfrm>
            <a:off x="1384560" y="7703280"/>
            <a:ext cx="797760" cy="771480"/>
          </a:xfrm>
          <a:custGeom>
            <a:avLst/>
            <a:gdLst/>
            <a:ahLst/>
            <a:rect l="0" t="0" r="r" b="b"/>
            <a:pathLst>
              <a:path w="2216" h="2143">
                <a:moveTo>
                  <a:pt x="36" y="304"/>
                </a:moveTo>
                <a:lnTo>
                  <a:pt x="58" y="355"/>
                </a:lnTo>
                <a:lnTo>
                  <a:pt x="36" y="399"/>
                </a:lnTo>
                <a:lnTo>
                  <a:pt x="30" y="418"/>
                </a:lnTo>
                <a:lnTo>
                  <a:pt x="0" y="407"/>
                </a:lnTo>
                <a:lnTo>
                  <a:pt x="11" y="431"/>
                </a:lnTo>
                <a:lnTo>
                  <a:pt x="11" y="458"/>
                </a:lnTo>
                <a:lnTo>
                  <a:pt x="36" y="502"/>
                </a:lnTo>
                <a:lnTo>
                  <a:pt x="85" y="486"/>
                </a:lnTo>
                <a:lnTo>
                  <a:pt x="151" y="556"/>
                </a:lnTo>
                <a:lnTo>
                  <a:pt x="176" y="602"/>
                </a:lnTo>
                <a:lnTo>
                  <a:pt x="215" y="635"/>
                </a:lnTo>
                <a:lnTo>
                  <a:pt x="264" y="635"/>
                </a:lnTo>
                <a:lnTo>
                  <a:pt x="283" y="675"/>
                </a:lnTo>
                <a:lnTo>
                  <a:pt x="328" y="713"/>
                </a:lnTo>
                <a:lnTo>
                  <a:pt x="355" y="719"/>
                </a:lnTo>
                <a:lnTo>
                  <a:pt x="361" y="732"/>
                </a:lnTo>
                <a:lnTo>
                  <a:pt x="344" y="768"/>
                </a:lnTo>
                <a:lnTo>
                  <a:pt x="344" y="800"/>
                </a:lnTo>
                <a:lnTo>
                  <a:pt x="339" y="830"/>
                </a:lnTo>
                <a:lnTo>
                  <a:pt x="328" y="887"/>
                </a:lnTo>
                <a:lnTo>
                  <a:pt x="372" y="939"/>
                </a:lnTo>
                <a:lnTo>
                  <a:pt x="421" y="974"/>
                </a:lnTo>
                <a:lnTo>
                  <a:pt x="421" y="1001"/>
                </a:lnTo>
                <a:lnTo>
                  <a:pt x="416" y="1093"/>
                </a:lnTo>
                <a:lnTo>
                  <a:pt x="405" y="1169"/>
                </a:lnTo>
                <a:lnTo>
                  <a:pt x="416" y="1199"/>
                </a:lnTo>
                <a:lnTo>
                  <a:pt x="460" y="1232"/>
                </a:lnTo>
                <a:lnTo>
                  <a:pt x="460" y="1294"/>
                </a:lnTo>
                <a:lnTo>
                  <a:pt x="460" y="1337"/>
                </a:lnTo>
                <a:lnTo>
                  <a:pt x="410" y="1275"/>
                </a:lnTo>
                <a:lnTo>
                  <a:pt x="383" y="1232"/>
                </a:lnTo>
                <a:lnTo>
                  <a:pt x="366" y="1242"/>
                </a:lnTo>
                <a:lnTo>
                  <a:pt x="377" y="1275"/>
                </a:lnTo>
                <a:lnTo>
                  <a:pt x="361" y="1313"/>
                </a:lnTo>
                <a:lnTo>
                  <a:pt x="333" y="1348"/>
                </a:lnTo>
                <a:lnTo>
                  <a:pt x="317" y="1375"/>
                </a:lnTo>
                <a:lnTo>
                  <a:pt x="339" y="1400"/>
                </a:lnTo>
                <a:lnTo>
                  <a:pt x="322" y="1430"/>
                </a:lnTo>
                <a:lnTo>
                  <a:pt x="283" y="1468"/>
                </a:lnTo>
                <a:lnTo>
                  <a:pt x="278" y="1497"/>
                </a:lnTo>
                <a:lnTo>
                  <a:pt x="259" y="1535"/>
                </a:lnTo>
                <a:lnTo>
                  <a:pt x="201" y="1606"/>
                </a:lnTo>
                <a:lnTo>
                  <a:pt x="165" y="1674"/>
                </a:lnTo>
                <a:lnTo>
                  <a:pt x="165" y="1685"/>
                </a:lnTo>
                <a:lnTo>
                  <a:pt x="182" y="1706"/>
                </a:lnTo>
                <a:lnTo>
                  <a:pt x="162" y="1736"/>
                </a:lnTo>
                <a:lnTo>
                  <a:pt x="171" y="1774"/>
                </a:lnTo>
                <a:lnTo>
                  <a:pt x="204" y="1823"/>
                </a:lnTo>
                <a:lnTo>
                  <a:pt x="339" y="1899"/>
                </a:lnTo>
                <a:lnTo>
                  <a:pt x="435" y="1980"/>
                </a:lnTo>
                <a:lnTo>
                  <a:pt x="468" y="1967"/>
                </a:lnTo>
                <a:lnTo>
                  <a:pt x="517" y="1950"/>
                </a:lnTo>
                <a:lnTo>
                  <a:pt x="683" y="2018"/>
                </a:lnTo>
                <a:lnTo>
                  <a:pt x="708" y="2043"/>
                </a:lnTo>
                <a:lnTo>
                  <a:pt x="721" y="2086"/>
                </a:lnTo>
                <a:lnTo>
                  <a:pt x="749" y="2100"/>
                </a:lnTo>
                <a:lnTo>
                  <a:pt x="787" y="2105"/>
                </a:lnTo>
                <a:lnTo>
                  <a:pt x="845" y="2138"/>
                </a:lnTo>
                <a:lnTo>
                  <a:pt x="942" y="2143"/>
                </a:lnTo>
                <a:lnTo>
                  <a:pt x="972" y="2105"/>
                </a:lnTo>
                <a:lnTo>
                  <a:pt x="980" y="2062"/>
                </a:lnTo>
                <a:lnTo>
                  <a:pt x="980" y="2015"/>
                </a:lnTo>
                <a:lnTo>
                  <a:pt x="1024" y="1980"/>
                </a:lnTo>
                <a:lnTo>
                  <a:pt x="1107" y="1937"/>
                </a:lnTo>
                <a:lnTo>
                  <a:pt x="1142" y="1931"/>
                </a:lnTo>
                <a:lnTo>
                  <a:pt x="1186" y="1907"/>
                </a:lnTo>
                <a:lnTo>
                  <a:pt x="1225" y="1907"/>
                </a:lnTo>
                <a:lnTo>
                  <a:pt x="1269" y="1937"/>
                </a:lnTo>
                <a:lnTo>
                  <a:pt x="1299" y="1972"/>
                </a:lnTo>
                <a:lnTo>
                  <a:pt x="1338" y="1972"/>
                </a:lnTo>
                <a:lnTo>
                  <a:pt x="1371" y="1983"/>
                </a:lnTo>
                <a:lnTo>
                  <a:pt x="1434" y="1988"/>
                </a:lnTo>
                <a:lnTo>
                  <a:pt x="1478" y="2043"/>
                </a:lnTo>
                <a:lnTo>
                  <a:pt x="1517" y="2067"/>
                </a:lnTo>
                <a:lnTo>
                  <a:pt x="1572" y="2086"/>
                </a:lnTo>
                <a:lnTo>
                  <a:pt x="1619" y="2110"/>
                </a:lnTo>
                <a:lnTo>
                  <a:pt x="1643" y="2116"/>
                </a:lnTo>
                <a:lnTo>
                  <a:pt x="1709" y="2051"/>
                </a:lnTo>
                <a:lnTo>
                  <a:pt x="1754" y="2043"/>
                </a:lnTo>
                <a:lnTo>
                  <a:pt x="1787" y="2015"/>
                </a:lnTo>
                <a:lnTo>
                  <a:pt x="1833" y="1983"/>
                </a:lnTo>
                <a:lnTo>
                  <a:pt x="1894" y="1980"/>
                </a:lnTo>
                <a:lnTo>
                  <a:pt x="1888" y="1904"/>
                </a:lnTo>
                <a:lnTo>
                  <a:pt x="1877" y="1883"/>
                </a:lnTo>
                <a:lnTo>
                  <a:pt x="1850" y="1845"/>
                </a:lnTo>
                <a:lnTo>
                  <a:pt x="1831" y="1850"/>
                </a:lnTo>
                <a:lnTo>
                  <a:pt x="1806" y="1845"/>
                </a:lnTo>
                <a:lnTo>
                  <a:pt x="1787" y="1812"/>
                </a:lnTo>
                <a:lnTo>
                  <a:pt x="1781" y="1736"/>
                </a:lnTo>
                <a:lnTo>
                  <a:pt x="1825" y="1687"/>
                </a:lnTo>
                <a:lnTo>
                  <a:pt x="1792" y="1649"/>
                </a:lnTo>
                <a:lnTo>
                  <a:pt x="1792" y="1630"/>
                </a:lnTo>
                <a:lnTo>
                  <a:pt x="1855" y="1568"/>
                </a:lnTo>
                <a:lnTo>
                  <a:pt x="1855" y="1544"/>
                </a:lnTo>
                <a:lnTo>
                  <a:pt x="1844" y="1468"/>
                </a:lnTo>
                <a:lnTo>
                  <a:pt x="1883" y="1430"/>
                </a:lnTo>
                <a:lnTo>
                  <a:pt x="1850" y="1386"/>
                </a:lnTo>
                <a:lnTo>
                  <a:pt x="1850" y="1354"/>
                </a:lnTo>
                <a:lnTo>
                  <a:pt x="1844" y="1299"/>
                </a:lnTo>
                <a:lnTo>
                  <a:pt x="1831" y="1286"/>
                </a:lnTo>
                <a:lnTo>
                  <a:pt x="1792" y="1286"/>
                </a:lnTo>
                <a:lnTo>
                  <a:pt x="1756" y="1294"/>
                </a:lnTo>
                <a:lnTo>
                  <a:pt x="1748" y="1305"/>
                </a:lnTo>
                <a:lnTo>
                  <a:pt x="1726" y="1326"/>
                </a:lnTo>
                <a:lnTo>
                  <a:pt x="1693" y="1337"/>
                </a:lnTo>
                <a:lnTo>
                  <a:pt x="1682" y="1305"/>
                </a:lnTo>
                <a:lnTo>
                  <a:pt x="1704" y="1280"/>
                </a:lnTo>
                <a:lnTo>
                  <a:pt x="1718" y="1256"/>
                </a:lnTo>
                <a:lnTo>
                  <a:pt x="1718" y="1232"/>
                </a:lnTo>
                <a:lnTo>
                  <a:pt x="1776" y="1175"/>
                </a:lnTo>
                <a:lnTo>
                  <a:pt x="1806" y="1161"/>
                </a:lnTo>
                <a:lnTo>
                  <a:pt x="1811" y="1120"/>
                </a:lnTo>
                <a:lnTo>
                  <a:pt x="1844" y="1082"/>
                </a:lnTo>
                <a:lnTo>
                  <a:pt x="1938" y="1012"/>
                </a:lnTo>
                <a:lnTo>
                  <a:pt x="1963" y="1012"/>
                </a:lnTo>
                <a:lnTo>
                  <a:pt x="1976" y="987"/>
                </a:lnTo>
                <a:lnTo>
                  <a:pt x="2007" y="955"/>
                </a:lnTo>
                <a:lnTo>
                  <a:pt x="2034" y="955"/>
                </a:lnTo>
                <a:lnTo>
                  <a:pt x="2045" y="939"/>
                </a:lnTo>
                <a:lnTo>
                  <a:pt x="2059" y="925"/>
                </a:lnTo>
                <a:lnTo>
                  <a:pt x="2084" y="890"/>
                </a:lnTo>
                <a:lnTo>
                  <a:pt x="2103" y="830"/>
                </a:lnTo>
                <a:lnTo>
                  <a:pt x="2109" y="795"/>
                </a:lnTo>
                <a:lnTo>
                  <a:pt x="2109" y="762"/>
                </a:lnTo>
                <a:lnTo>
                  <a:pt x="2142" y="724"/>
                </a:lnTo>
                <a:lnTo>
                  <a:pt x="2191" y="700"/>
                </a:lnTo>
                <a:lnTo>
                  <a:pt x="2216" y="673"/>
                </a:lnTo>
                <a:lnTo>
                  <a:pt x="2216" y="662"/>
                </a:lnTo>
                <a:lnTo>
                  <a:pt x="2175" y="629"/>
                </a:lnTo>
                <a:lnTo>
                  <a:pt x="2153" y="619"/>
                </a:lnTo>
                <a:lnTo>
                  <a:pt x="2089" y="613"/>
                </a:lnTo>
                <a:lnTo>
                  <a:pt x="2018" y="602"/>
                </a:lnTo>
                <a:lnTo>
                  <a:pt x="1990" y="599"/>
                </a:lnTo>
                <a:lnTo>
                  <a:pt x="1963" y="586"/>
                </a:lnTo>
                <a:lnTo>
                  <a:pt x="1938" y="562"/>
                </a:lnTo>
                <a:lnTo>
                  <a:pt x="1916" y="518"/>
                </a:lnTo>
                <a:lnTo>
                  <a:pt x="1894" y="491"/>
                </a:lnTo>
                <a:lnTo>
                  <a:pt x="1866" y="480"/>
                </a:lnTo>
                <a:lnTo>
                  <a:pt x="1833" y="469"/>
                </a:lnTo>
                <a:lnTo>
                  <a:pt x="1820" y="464"/>
                </a:lnTo>
                <a:lnTo>
                  <a:pt x="1776" y="426"/>
                </a:lnTo>
                <a:lnTo>
                  <a:pt x="1720" y="382"/>
                </a:lnTo>
                <a:lnTo>
                  <a:pt x="1687" y="342"/>
                </a:lnTo>
                <a:lnTo>
                  <a:pt x="1649" y="331"/>
                </a:lnTo>
                <a:lnTo>
                  <a:pt x="1630" y="315"/>
                </a:lnTo>
                <a:lnTo>
                  <a:pt x="1613" y="274"/>
                </a:lnTo>
                <a:lnTo>
                  <a:pt x="1566" y="220"/>
                </a:lnTo>
                <a:lnTo>
                  <a:pt x="1553" y="182"/>
                </a:lnTo>
                <a:lnTo>
                  <a:pt x="1517" y="144"/>
                </a:lnTo>
                <a:lnTo>
                  <a:pt x="1498" y="111"/>
                </a:lnTo>
                <a:lnTo>
                  <a:pt x="1478" y="87"/>
                </a:lnTo>
                <a:lnTo>
                  <a:pt x="1440" y="57"/>
                </a:lnTo>
                <a:lnTo>
                  <a:pt x="1401" y="16"/>
                </a:lnTo>
                <a:lnTo>
                  <a:pt x="1371" y="0"/>
                </a:lnTo>
                <a:lnTo>
                  <a:pt x="1288" y="5"/>
                </a:lnTo>
                <a:lnTo>
                  <a:pt x="1258" y="5"/>
                </a:lnTo>
                <a:lnTo>
                  <a:pt x="1214" y="38"/>
                </a:lnTo>
                <a:lnTo>
                  <a:pt x="1239" y="62"/>
                </a:lnTo>
                <a:lnTo>
                  <a:pt x="1208" y="100"/>
                </a:lnTo>
                <a:lnTo>
                  <a:pt x="1126" y="201"/>
                </a:lnTo>
                <a:lnTo>
                  <a:pt x="1085" y="225"/>
                </a:lnTo>
                <a:lnTo>
                  <a:pt x="972" y="236"/>
                </a:lnTo>
                <a:lnTo>
                  <a:pt x="922" y="250"/>
                </a:lnTo>
                <a:lnTo>
                  <a:pt x="895" y="277"/>
                </a:lnTo>
                <a:lnTo>
                  <a:pt x="884" y="298"/>
                </a:lnTo>
                <a:lnTo>
                  <a:pt x="840" y="287"/>
                </a:lnTo>
                <a:lnTo>
                  <a:pt x="771" y="298"/>
                </a:lnTo>
                <a:lnTo>
                  <a:pt x="727" y="293"/>
                </a:lnTo>
                <a:lnTo>
                  <a:pt x="688" y="269"/>
                </a:lnTo>
                <a:lnTo>
                  <a:pt x="663" y="236"/>
                </a:lnTo>
                <a:lnTo>
                  <a:pt x="636" y="225"/>
                </a:lnTo>
                <a:lnTo>
                  <a:pt x="658" y="198"/>
                </a:lnTo>
                <a:lnTo>
                  <a:pt x="625" y="171"/>
                </a:lnTo>
                <a:lnTo>
                  <a:pt x="600" y="163"/>
                </a:lnTo>
                <a:lnTo>
                  <a:pt x="575" y="160"/>
                </a:lnTo>
                <a:lnTo>
                  <a:pt x="573" y="171"/>
                </a:lnTo>
                <a:lnTo>
                  <a:pt x="592" y="193"/>
                </a:lnTo>
                <a:lnTo>
                  <a:pt x="581" y="206"/>
                </a:lnTo>
                <a:lnTo>
                  <a:pt x="592" y="239"/>
                </a:lnTo>
                <a:lnTo>
                  <a:pt x="600" y="277"/>
                </a:lnTo>
                <a:lnTo>
                  <a:pt x="600" y="304"/>
                </a:lnTo>
                <a:lnTo>
                  <a:pt x="592" y="312"/>
                </a:lnTo>
                <a:lnTo>
                  <a:pt x="573" y="326"/>
                </a:lnTo>
                <a:lnTo>
                  <a:pt x="567" y="350"/>
                </a:lnTo>
                <a:lnTo>
                  <a:pt x="567" y="380"/>
                </a:lnTo>
                <a:lnTo>
                  <a:pt x="562" y="399"/>
                </a:lnTo>
                <a:lnTo>
                  <a:pt x="529" y="393"/>
                </a:lnTo>
                <a:lnTo>
                  <a:pt x="490" y="374"/>
                </a:lnTo>
                <a:lnTo>
                  <a:pt x="468" y="393"/>
                </a:lnTo>
                <a:lnTo>
                  <a:pt x="429" y="369"/>
                </a:lnTo>
                <a:lnTo>
                  <a:pt x="410" y="363"/>
                </a:lnTo>
                <a:lnTo>
                  <a:pt x="383" y="382"/>
                </a:lnTo>
                <a:lnTo>
                  <a:pt x="361" y="380"/>
                </a:lnTo>
                <a:lnTo>
                  <a:pt x="361" y="363"/>
                </a:lnTo>
                <a:lnTo>
                  <a:pt x="270" y="277"/>
                </a:lnTo>
                <a:lnTo>
                  <a:pt x="248" y="274"/>
                </a:lnTo>
                <a:lnTo>
                  <a:pt x="231" y="287"/>
                </a:lnTo>
                <a:lnTo>
                  <a:pt x="195" y="304"/>
                </a:lnTo>
                <a:lnTo>
                  <a:pt x="171" y="312"/>
                </a:lnTo>
                <a:lnTo>
                  <a:pt x="146" y="282"/>
                </a:lnTo>
                <a:lnTo>
                  <a:pt x="80" y="282"/>
                </a:lnTo>
                <a:lnTo>
                  <a:pt x="36" y="304"/>
                </a:lnTo>
                <a:close/>
              </a:path>
            </a:pathLst>
          </a:cu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</xdr:grpSp>
    <xdr:clientData/>
  </xdr:twoCellAnchor>
  <xdr:twoCellAnchor editAs="absolute">
    <xdr:from>
      <xdr:col>2</xdr:col>
      <xdr:colOff>297000</xdr:colOff>
      <xdr:row>40</xdr:row>
      <xdr:rowOff>39960</xdr:rowOff>
    </xdr:from>
    <xdr:to>
      <xdr:col>4</xdr:col>
      <xdr:colOff>227520</xdr:colOff>
      <xdr:row>44</xdr:row>
      <xdr:rowOff>151560</xdr:rowOff>
    </xdr:to>
    <xdr:grpSp>
      <xdr:nvGrpSpPr>
        <xdr:cNvPr id="65" name="Group 69"/>
        <xdr:cNvGrpSpPr/>
      </xdr:nvGrpSpPr>
      <xdr:grpSpPr>
        <a:xfrm>
          <a:off x="1392480" y="6908040"/>
          <a:ext cx="469440" cy="779760"/>
          <a:chOff x="1392480" y="6908040"/>
          <a:chExt cx="469440" cy="779760"/>
        </a:xfrm>
      </xdr:grpSpPr>
      <xdr:sp>
        <xdr:nvSpPr>
          <xdr:cNvPr id="66" name="Freeform 70"/>
          <xdr:cNvSpPr/>
        </xdr:nvSpPr>
        <xdr:spPr>
          <a:xfrm>
            <a:off x="1392480" y="6915960"/>
            <a:ext cx="469440" cy="771840"/>
          </a:xfrm>
          <a:custGeom>
            <a:avLst/>
            <a:gdLst/>
            <a:ahLst/>
            <a:rect l="0" t="0" r="r" b="b"/>
            <a:pathLst>
              <a:path w="1304" h="2144">
                <a:moveTo>
                  <a:pt x="391" y="1372"/>
                </a:moveTo>
                <a:lnTo>
                  <a:pt x="451" y="1429"/>
                </a:lnTo>
                <a:lnTo>
                  <a:pt x="426" y="1481"/>
                </a:lnTo>
                <a:lnTo>
                  <a:pt x="388" y="1524"/>
                </a:lnTo>
                <a:lnTo>
                  <a:pt x="328" y="1552"/>
                </a:lnTo>
                <a:lnTo>
                  <a:pt x="282" y="1579"/>
                </a:lnTo>
                <a:lnTo>
                  <a:pt x="232" y="1584"/>
                </a:lnTo>
                <a:lnTo>
                  <a:pt x="205" y="1603"/>
                </a:lnTo>
                <a:lnTo>
                  <a:pt x="243" y="1668"/>
                </a:lnTo>
                <a:lnTo>
                  <a:pt x="301" y="1668"/>
                </a:lnTo>
                <a:lnTo>
                  <a:pt x="328" y="1674"/>
                </a:lnTo>
                <a:lnTo>
                  <a:pt x="328" y="1717"/>
                </a:lnTo>
                <a:lnTo>
                  <a:pt x="358" y="1717"/>
                </a:lnTo>
                <a:lnTo>
                  <a:pt x="383" y="1704"/>
                </a:lnTo>
                <a:lnTo>
                  <a:pt x="396" y="1747"/>
                </a:lnTo>
                <a:lnTo>
                  <a:pt x="429" y="1785"/>
                </a:lnTo>
                <a:lnTo>
                  <a:pt x="484" y="1785"/>
                </a:lnTo>
                <a:lnTo>
                  <a:pt x="519" y="1774"/>
                </a:lnTo>
                <a:lnTo>
                  <a:pt x="552" y="1785"/>
                </a:lnTo>
                <a:lnTo>
                  <a:pt x="470" y="1856"/>
                </a:lnTo>
                <a:lnTo>
                  <a:pt x="440" y="1872"/>
                </a:lnTo>
                <a:lnTo>
                  <a:pt x="396" y="1856"/>
                </a:lnTo>
                <a:lnTo>
                  <a:pt x="301" y="1818"/>
                </a:lnTo>
                <a:lnTo>
                  <a:pt x="252" y="1818"/>
                </a:lnTo>
                <a:lnTo>
                  <a:pt x="208" y="1856"/>
                </a:lnTo>
                <a:lnTo>
                  <a:pt x="150" y="1905"/>
                </a:lnTo>
                <a:lnTo>
                  <a:pt x="118" y="1929"/>
                </a:lnTo>
                <a:lnTo>
                  <a:pt x="82" y="1940"/>
                </a:lnTo>
                <a:lnTo>
                  <a:pt x="38" y="1962"/>
                </a:lnTo>
                <a:lnTo>
                  <a:pt x="5" y="1986"/>
                </a:lnTo>
                <a:lnTo>
                  <a:pt x="0" y="2005"/>
                </a:lnTo>
                <a:lnTo>
                  <a:pt x="38" y="2011"/>
                </a:lnTo>
                <a:lnTo>
                  <a:pt x="63" y="2035"/>
                </a:lnTo>
                <a:lnTo>
                  <a:pt x="101" y="2054"/>
                </a:lnTo>
                <a:lnTo>
                  <a:pt x="139" y="2035"/>
                </a:lnTo>
                <a:lnTo>
                  <a:pt x="172" y="2019"/>
                </a:lnTo>
                <a:lnTo>
                  <a:pt x="208" y="2024"/>
                </a:lnTo>
                <a:lnTo>
                  <a:pt x="262" y="2057"/>
                </a:lnTo>
                <a:lnTo>
                  <a:pt x="317" y="2079"/>
                </a:lnTo>
                <a:lnTo>
                  <a:pt x="353" y="2057"/>
                </a:lnTo>
                <a:lnTo>
                  <a:pt x="369" y="2016"/>
                </a:lnTo>
                <a:lnTo>
                  <a:pt x="429" y="1981"/>
                </a:lnTo>
                <a:lnTo>
                  <a:pt x="465" y="1981"/>
                </a:lnTo>
                <a:lnTo>
                  <a:pt x="500" y="2019"/>
                </a:lnTo>
                <a:lnTo>
                  <a:pt x="528" y="2041"/>
                </a:lnTo>
                <a:lnTo>
                  <a:pt x="569" y="2041"/>
                </a:lnTo>
                <a:lnTo>
                  <a:pt x="629" y="2049"/>
                </a:lnTo>
                <a:lnTo>
                  <a:pt x="664" y="2062"/>
                </a:lnTo>
                <a:lnTo>
                  <a:pt x="703" y="2035"/>
                </a:lnTo>
                <a:lnTo>
                  <a:pt x="735" y="2035"/>
                </a:lnTo>
                <a:lnTo>
                  <a:pt x="765" y="2054"/>
                </a:lnTo>
                <a:lnTo>
                  <a:pt x="804" y="2095"/>
                </a:lnTo>
                <a:lnTo>
                  <a:pt x="853" y="2101"/>
                </a:lnTo>
                <a:lnTo>
                  <a:pt x="908" y="2111"/>
                </a:lnTo>
                <a:lnTo>
                  <a:pt x="946" y="2130"/>
                </a:lnTo>
                <a:lnTo>
                  <a:pt x="992" y="2144"/>
                </a:lnTo>
                <a:lnTo>
                  <a:pt x="1031" y="2122"/>
                </a:lnTo>
                <a:lnTo>
                  <a:pt x="1080" y="2095"/>
                </a:lnTo>
                <a:lnTo>
                  <a:pt x="1110" y="2087"/>
                </a:lnTo>
                <a:lnTo>
                  <a:pt x="1148" y="2079"/>
                </a:lnTo>
                <a:lnTo>
                  <a:pt x="1186" y="2049"/>
                </a:lnTo>
                <a:lnTo>
                  <a:pt x="1159" y="2016"/>
                </a:lnTo>
                <a:lnTo>
                  <a:pt x="1099" y="1981"/>
                </a:lnTo>
                <a:lnTo>
                  <a:pt x="1080" y="1962"/>
                </a:lnTo>
                <a:lnTo>
                  <a:pt x="1080" y="1940"/>
                </a:lnTo>
                <a:lnTo>
                  <a:pt x="1104" y="1918"/>
                </a:lnTo>
                <a:lnTo>
                  <a:pt x="1148" y="1913"/>
                </a:lnTo>
                <a:lnTo>
                  <a:pt x="1192" y="1891"/>
                </a:lnTo>
                <a:lnTo>
                  <a:pt x="1260" y="1818"/>
                </a:lnTo>
                <a:lnTo>
                  <a:pt x="1293" y="1780"/>
                </a:lnTo>
                <a:lnTo>
                  <a:pt x="1304" y="1717"/>
                </a:lnTo>
                <a:lnTo>
                  <a:pt x="1304" y="1679"/>
                </a:lnTo>
                <a:lnTo>
                  <a:pt x="1271" y="1652"/>
                </a:lnTo>
                <a:lnTo>
                  <a:pt x="1230" y="1622"/>
                </a:lnTo>
                <a:lnTo>
                  <a:pt x="1192" y="1603"/>
                </a:lnTo>
                <a:lnTo>
                  <a:pt x="1148" y="1609"/>
                </a:lnTo>
                <a:lnTo>
                  <a:pt x="1121" y="1625"/>
                </a:lnTo>
                <a:lnTo>
                  <a:pt x="1110" y="1598"/>
                </a:lnTo>
                <a:lnTo>
                  <a:pt x="1134" y="1554"/>
                </a:lnTo>
                <a:lnTo>
                  <a:pt x="1143" y="1524"/>
                </a:lnTo>
                <a:lnTo>
                  <a:pt x="1137" y="1465"/>
                </a:lnTo>
                <a:lnTo>
                  <a:pt x="1134" y="1386"/>
                </a:lnTo>
                <a:lnTo>
                  <a:pt x="1148" y="1321"/>
                </a:lnTo>
                <a:lnTo>
                  <a:pt x="1137" y="1285"/>
                </a:lnTo>
                <a:lnTo>
                  <a:pt x="1110" y="1242"/>
                </a:lnTo>
                <a:lnTo>
                  <a:pt x="1047" y="1128"/>
                </a:lnTo>
                <a:lnTo>
                  <a:pt x="1020" y="1076"/>
                </a:lnTo>
                <a:lnTo>
                  <a:pt x="1009" y="1014"/>
                </a:lnTo>
                <a:lnTo>
                  <a:pt x="1003" y="976"/>
                </a:lnTo>
                <a:lnTo>
                  <a:pt x="1020" y="913"/>
                </a:lnTo>
                <a:lnTo>
                  <a:pt x="1020" y="864"/>
                </a:lnTo>
                <a:lnTo>
                  <a:pt x="1009" y="810"/>
                </a:lnTo>
                <a:lnTo>
                  <a:pt x="984" y="783"/>
                </a:lnTo>
                <a:lnTo>
                  <a:pt x="935" y="734"/>
                </a:lnTo>
                <a:lnTo>
                  <a:pt x="897" y="720"/>
                </a:lnTo>
                <a:lnTo>
                  <a:pt x="858" y="715"/>
                </a:lnTo>
                <a:lnTo>
                  <a:pt x="834" y="707"/>
                </a:lnTo>
                <a:lnTo>
                  <a:pt x="834" y="682"/>
                </a:lnTo>
                <a:lnTo>
                  <a:pt x="847" y="663"/>
                </a:lnTo>
                <a:lnTo>
                  <a:pt x="891" y="655"/>
                </a:lnTo>
                <a:lnTo>
                  <a:pt x="929" y="671"/>
                </a:lnTo>
                <a:lnTo>
                  <a:pt x="954" y="677"/>
                </a:lnTo>
                <a:lnTo>
                  <a:pt x="971" y="649"/>
                </a:lnTo>
                <a:lnTo>
                  <a:pt x="965" y="620"/>
                </a:lnTo>
                <a:lnTo>
                  <a:pt x="1121" y="476"/>
                </a:lnTo>
                <a:lnTo>
                  <a:pt x="1148" y="443"/>
                </a:lnTo>
                <a:lnTo>
                  <a:pt x="1148" y="378"/>
                </a:lnTo>
                <a:lnTo>
                  <a:pt x="1110" y="345"/>
                </a:lnTo>
                <a:lnTo>
                  <a:pt x="1066" y="340"/>
                </a:lnTo>
                <a:lnTo>
                  <a:pt x="1031" y="283"/>
                </a:lnTo>
                <a:lnTo>
                  <a:pt x="954" y="283"/>
                </a:lnTo>
                <a:lnTo>
                  <a:pt x="886" y="294"/>
                </a:lnTo>
                <a:lnTo>
                  <a:pt x="869" y="288"/>
                </a:lnTo>
                <a:lnTo>
                  <a:pt x="853" y="261"/>
                </a:lnTo>
                <a:lnTo>
                  <a:pt x="886" y="239"/>
                </a:lnTo>
                <a:lnTo>
                  <a:pt x="916" y="206"/>
                </a:lnTo>
                <a:lnTo>
                  <a:pt x="984" y="149"/>
                </a:lnTo>
                <a:lnTo>
                  <a:pt x="1036" y="144"/>
                </a:lnTo>
                <a:lnTo>
                  <a:pt x="1085" y="106"/>
                </a:lnTo>
                <a:lnTo>
                  <a:pt x="1134" y="68"/>
                </a:lnTo>
                <a:lnTo>
                  <a:pt x="1022" y="43"/>
                </a:lnTo>
                <a:lnTo>
                  <a:pt x="979" y="35"/>
                </a:lnTo>
                <a:lnTo>
                  <a:pt x="921" y="30"/>
                </a:lnTo>
                <a:lnTo>
                  <a:pt x="858" y="0"/>
                </a:lnTo>
                <a:lnTo>
                  <a:pt x="801" y="63"/>
                </a:lnTo>
                <a:lnTo>
                  <a:pt x="804" y="95"/>
                </a:lnTo>
                <a:lnTo>
                  <a:pt x="771" y="106"/>
                </a:lnTo>
                <a:lnTo>
                  <a:pt x="719" y="139"/>
                </a:lnTo>
                <a:lnTo>
                  <a:pt x="670" y="155"/>
                </a:lnTo>
                <a:lnTo>
                  <a:pt x="670" y="201"/>
                </a:lnTo>
                <a:lnTo>
                  <a:pt x="664" y="239"/>
                </a:lnTo>
                <a:lnTo>
                  <a:pt x="621" y="299"/>
                </a:lnTo>
                <a:lnTo>
                  <a:pt x="552" y="372"/>
                </a:lnTo>
                <a:lnTo>
                  <a:pt x="528" y="410"/>
                </a:lnTo>
                <a:lnTo>
                  <a:pt x="541" y="437"/>
                </a:lnTo>
                <a:lnTo>
                  <a:pt x="612" y="432"/>
                </a:lnTo>
                <a:lnTo>
                  <a:pt x="615" y="446"/>
                </a:lnTo>
                <a:lnTo>
                  <a:pt x="615" y="476"/>
                </a:lnTo>
                <a:lnTo>
                  <a:pt x="519" y="595"/>
                </a:lnTo>
                <a:lnTo>
                  <a:pt x="489" y="663"/>
                </a:lnTo>
                <a:lnTo>
                  <a:pt x="465" y="720"/>
                </a:lnTo>
                <a:lnTo>
                  <a:pt x="489" y="745"/>
                </a:lnTo>
                <a:lnTo>
                  <a:pt x="533" y="693"/>
                </a:lnTo>
                <a:lnTo>
                  <a:pt x="577" y="633"/>
                </a:lnTo>
                <a:lnTo>
                  <a:pt x="607" y="649"/>
                </a:lnTo>
                <a:lnTo>
                  <a:pt x="612" y="739"/>
                </a:lnTo>
                <a:lnTo>
                  <a:pt x="615" y="799"/>
                </a:lnTo>
                <a:lnTo>
                  <a:pt x="558" y="831"/>
                </a:lnTo>
                <a:lnTo>
                  <a:pt x="519" y="870"/>
                </a:lnTo>
                <a:lnTo>
                  <a:pt x="508" y="902"/>
                </a:lnTo>
                <a:lnTo>
                  <a:pt x="585" y="965"/>
                </a:lnTo>
                <a:lnTo>
                  <a:pt x="651" y="954"/>
                </a:lnTo>
                <a:lnTo>
                  <a:pt x="664" y="989"/>
                </a:lnTo>
                <a:lnTo>
                  <a:pt x="735" y="946"/>
                </a:lnTo>
                <a:lnTo>
                  <a:pt x="730" y="981"/>
                </a:lnTo>
                <a:lnTo>
                  <a:pt x="670" y="1052"/>
                </a:lnTo>
                <a:lnTo>
                  <a:pt x="697" y="1125"/>
                </a:lnTo>
                <a:lnTo>
                  <a:pt x="703" y="1166"/>
                </a:lnTo>
                <a:lnTo>
                  <a:pt x="763" y="1171"/>
                </a:lnTo>
                <a:lnTo>
                  <a:pt x="765" y="1209"/>
                </a:lnTo>
                <a:lnTo>
                  <a:pt x="697" y="1291"/>
                </a:lnTo>
                <a:lnTo>
                  <a:pt x="670" y="1277"/>
                </a:lnTo>
                <a:lnTo>
                  <a:pt x="645" y="1304"/>
                </a:lnTo>
                <a:lnTo>
                  <a:pt x="640" y="1348"/>
                </a:lnTo>
                <a:lnTo>
                  <a:pt x="569" y="1310"/>
                </a:lnTo>
                <a:lnTo>
                  <a:pt x="391" y="1372"/>
                </a:lnTo>
                <a:close/>
              </a:path>
            </a:pathLst>
          </a:cu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67" name="Freeform 71"/>
          <xdr:cNvSpPr/>
        </xdr:nvSpPr>
        <xdr:spPr>
          <a:xfrm>
            <a:off x="1564560" y="7297560"/>
            <a:ext cx="39240" cy="32040"/>
          </a:xfrm>
          <a:custGeom>
            <a:avLst/>
            <a:gdLst/>
            <a:ahLst/>
            <a:rect l="0" t="0" r="r" b="b"/>
            <a:pathLst>
              <a:path w="109" h="89">
                <a:moveTo>
                  <a:pt x="57" y="0"/>
                </a:moveTo>
                <a:lnTo>
                  <a:pt x="104" y="9"/>
                </a:lnTo>
                <a:lnTo>
                  <a:pt x="109" y="40"/>
                </a:lnTo>
                <a:lnTo>
                  <a:pt x="60" y="77"/>
                </a:lnTo>
                <a:lnTo>
                  <a:pt x="8" y="89"/>
                </a:lnTo>
                <a:lnTo>
                  <a:pt x="0" y="49"/>
                </a:lnTo>
                <a:lnTo>
                  <a:pt x="57" y="0"/>
                </a:lnTo>
                <a:close/>
              </a:path>
            </a:pathLst>
          </a:cu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68" name="Freeform 72"/>
          <xdr:cNvSpPr/>
        </xdr:nvSpPr>
        <xdr:spPr>
          <a:xfrm>
            <a:off x="1533240" y="7114680"/>
            <a:ext cx="39960" cy="24480"/>
          </a:xfrm>
          <a:custGeom>
            <a:avLst/>
            <a:gdLst/>
            <a:ahLst/>
            <a:rect l="0" t="0" r="r" b="b"/>
            <a:pathLst>
              <a:path w="111" h="68">
                <a:moveTo>
                  <a:pt x="94" y="0"/>
                </a:moveTo>
                <a:lnTo>
                  <a:pt x="111" y="34"/>
                </a:lnTo>
                <a:lnTo>
                  <a:pt x="57" y="58"/>
                </a:lnTo>
                <a:lnTo>
                  <a:pt x="11" y="68"/>
                </a:lnTo>
                <a:lnTo>
                  <a:pt x="0" y="36"/>
                </a:lnTo>
                <a:lnTo>
                  <a:pt x="20" y="12"/>
                </a:lnTo>
                <a:lnTo>
                  <a:pt x="94" y="0"/>
                </a:lnTo>
                <a:close/>
              </a:path>
            </a:pathLst>
          </a:cu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69" name="Freeform 73"/>
          <xdr:cNvSpPr/>
        </xdr:nvSpPr>
        <xdr:spPr>
          <a:xfrm>
            <a:off x="1595880" y="6979680"/>
            <a:ext cx="15840" cy="47880"/>
          </a:xfrm>
          <a:custGeom>
            <a:avLst/>
            <a:gdLst/>
            <a:ahLst/>
            <a:rect l="0" t="0" r="r" b="b"/>
            <a:pathLst>
              <a:path w="44" h="133">
                <a:moveTo>
                  <a:pt x="21" y="133"/>
                </a:moveTo>
                <a:lnTo>
                  <a:pt x="44" y="99"/>
                </a:lnTo>
                <a:lnTo>
                  <a:pt x="36" y="56"/>
                </a:lnTo>
                <a:lnTo>
                  <a:pt x="29" y="31"/>
                </a:lnTo>
                <a:lnTo>
                  <a:pt x="21" y="0"/>
                </a:lnTo>
                <a:lnTo>
                  <a:pt x="0" y="15"/>
                </a:lnTo>
                <a:lnTo>
                  <a:pt x="10" y="60"/>
                </a:lnTo>
                <a:lnTo>
                  <a:pt x="21" y="133"/>
                </a:lnTo>
                <a:close/>
              </a:path>
            </a:pathLst>
          </a:cu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70" name="Freeform 74"/>
          <xdr:cNvSpPr/>
        </xdr:nvSpPr>
        <xdr:spPr>
          <a:xfrm>
            <a:off x="1431720" y="7178040"/>
            <a:ext cx="110160" cy="111960"/>
          </a:xfrm>
          <a:custGeom>
            <a:avLst/>
            <a:gdLst/>
            <a:ahLst/>
            <a:rect l="0" t="0" r="r" b="b"/>
            <a:pathLst>
              <a:path w="306" h="311">
                <a:moveTo>
                  <a:pt x="108" y="0"/>
                </a:moveTo>
                <a:lnTo>
                  <a:pt x="177" y="0"/>
                </a:lnTo>
                <a:lnTo>
                  <a:pt x="231" y="12"/>
                </a:lnTo>
                <a:lnTo>
                  <a:pt x="264" y="62"/>
                </a:lnTo>
                <a:lnTo>
                  <a:pt x="300" y="145"/>
                </a:lnTo>
                <a:lnTo>
                  <a:pt x="306" y="213"/>
                </a:lnTo>
                <a:lnTo>
                  <a:pt x="273" y="249"/>
                </a:lnTo>
                <a:lnTo>
                  <a:pt x="258" y="296"/>
                </a:lnTo>
                <a:lnTo>
                  <a:pt x="225" y="311"/>
                </a:lnTo>
                <a:lnTo>
                  <a:pt x="189" y="270"/>
                </a:lnTo>
                <a:lnTo>
                  <a:pt x="159" y="195"/>
                </a:lnTo>
                <a:lnTo>
                  <a:pt x="135" y="166"/>
                </a:lnTo>
                <a:lnTo>
                  <a:pt x="75" y="160"/>
                </a:lnTo>
                <a:lnTo>
                  <a:pt x="0" y="80"/>
                </a:lnTo>
                <a:lnTo>
                  <a:pt x="108" y="0"/>
                </a:lnTo>
                <a:close/>
              </a:path>
            </a:pathLst>
          </a:cu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71" name="Freeform 75"/>
          <xdr:cNvSpPr/>
        </xdr:nvSpPr>
        <xdr:spPr>
          <a:xfrm>
            <a:off x="1580040" y="6908040"/>
            <a:ext cx="63000" cy="39960"/>
          </a:xfrm>
          <a:custGeom>
            <a:avLst/>
            <a:gdLst/>
            <a:ahLst/>
            <a:rect l="0" t="0" r="r" b="b"/>
            <a:pathLst>
              <a:path w="175" h="111">
                <a:moveTo>
                  <a:pt x="152" y="0"/>
                </a:moveTo>
                <a:lnTo>
                  <a:pt x="175" y="28"/>
                </a:lnTo>
                <a:lnTo>
                  <a:pt x="109" y="60"/>
                </a:lnTo>
                <a:lnTo>
                  <a:pt x="46" y="111"/>
                </a:lnTo>
                <a:lnTo>
                  <a:pt x="7" y="100"/>
                </a:lnTo>
                <a:lnTo>
                  <a:pt x="0" y="40"/>
                </a:lnTo>
                <a:lnTo>
                  <a:pt x="0" y="17"/>
                </a:lnTo>
                <a:lnTo>
                  <a:pt x="106" y="0"/>
                </a:lnTo>
                <a:lnTo>
                  <a:pt x="152" y="0"/>
                </a:lnTo>
                <a:close/>
              </a:path>
            </a:pathLst>
          </a:cu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</xdr:grpSp>
    <xdr:clientData/>
  </xdr:twoCellAnchor>
  <xdr:twoCellAnchor editAs="absolute">
    <xdr:from>
      <xdr:col>14</xdr:col>
      <xdr:colOff>39240</xdr:colOff>
      <xdr:row>52</xdr:row>
      <xdr:rowOff>16200</xdr:rowOff>
    </xdr:from>
    <xdr:to>
      <xdr:col>14</xdr:col>
      <xdr:colOff>79200</xdr:colOff>
      <xdr:row>52</xdr:row>
      <xdr:rowOff>64440</xdr:rowOff>
    </xdr:to>
    <xdr:sp>
      <xdr:nvSpPr>
        <xdr:cNvPr id="72" name="Freeform 76"/>
        <xdr:cNvSpPr/>
      </xdr:nvSpPr>
      <xdr:spPr>
        <a:xfrm>
          <a:off x="3861360" y="8821080"/>
          <a:ext cx="39960" cy="48240"/>
        </a:xfrm>
        <a:custGeom>
          <a:avLst/>
          <a:gdLst/>
          <a:ahLst/>
          <a:rect l="0" t="0" r="r" b="b"/>
          <a:pathLst>
            <a:path w="111" h="134">
              <a:moveTo>
                <a:pt x="23" y="0"/>
              </a:moveTo>
              <a:lnTo>
                <a:pt x="23" y="36"/>
              </a:lnTo>
              <a:lnTo>
                <a:pt x="0" y="92"/>
              </a:lnTo>
              <a:lnTo>
                <a:pt x="0" y="123"/>
              </a:lnTo>
              <a:lnTo>
                <a:pt x="46" y="123"/>
              </a:lnTo>
              <a:lnTo>
                <a:pt x="80" y="134"/>
              </a:lnTo>
              <a:lnTo>
                <a:pt x="111" y="103"/>
              </a:lnTo>
              <a:lnTo>
                <a:pt x="51" y="36"/>
              </a:lnTo>
              <a:lnTo>
                <a:pt x="23" y="0"/>
              </a:lnTo>
              <a:close/>
            </a:path>
          </a:pathLst>
        </a:custGeom>
        <a:solidFill>
          <a:srgbClr val="8080ff"/>
        </a:solidFill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6</xdr:col>
      <xdr:colOff>312840</xdr:colOff>
      <xdr:row>51</xdr:row>
      <xdr:rowOff>0</xdr:rowOff>
    </xdr:from>
    <xdr:to>
      <xdr:col>16</xdr:col>
      <xdr:colOff>392040</xdr:colOff>
      <xdr:row>51</xdr:row>
      <xdr:rowOff>79920</xdr:rowOff>
    </xdr:to>
    <xdr:sp>
      <xdr:nvSpPr>
        <xdr:cNvPr id="73" name="Freeform 77"/>
        <xdr:cNvSpPr/>
      </xdr:nvSpPr>
      <xdr:spPr>
        <a:xfrm>
          <a:off x="4548960" y="8671680"/>
          <a:ext cx="79200" cy="79920"/>
        </a:xfrm>
        <a:custGeom>
          <a:avLst/>
          <a:gdLst/>
          <a:ahLst/>
          <a:rect l="0" t="0" r="r" b="b"/>
          <a:pathLst>
            <a:path w="220" h="222">
              <a:moveTo>
                <a:pt x="220" y="12"/>
              </a:moveTo>
              <a:lnTo>
                <a:pt x="154" y="105"/>
              </a:lnTo>
              <a:lnTo>
                <a:pt x="166" y="165"/>
              </a:lnTo>
              <a:lnTo>
                <a:pt x="166" y="186"/>
              </a:lnTo>
              <a:lnTo>
                <a:pt x="46" y="222"/>
              </a:lnTo>
              <a:lnTo>
                <a:pt x="11" y="210"/>
              </a:lnTo>
              <a:lnTo>
                <a:pt x="11" y="165"/>
              </a:lnTo>
              <a:lnTo>
                <a:pt x="0" y="117"/>
              </a:lnTo>
              <a:lnTo>
                <a:pt x="54" y="57"/>
              </a:lnTo>
              <a:lnTo>
                <a:pt x="89" y="48"/>
              </a:lnTo>
              <a:lnTo>
                <a:pt x="120" y="0"/>
              </a:lnTo>
              <a:lnTo>
                <a:pt x="220" y="12"/>
              </a:lnTo>
              <a:close/>
            </a:path>
          </a:pathLst>
        </a:custGeom>
        <a:solidFill>
          <a:srgbClr val="8080ff"/>
        </a:solidFill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7</xdr:col>
      <xdr:colOff>7920</xdr:colOff>
      <xdr:row>35</xdr:row>
      <xdr:rowOff>135000</xdr:rowOff>
    </xdr:from>
    <xdr:to>
      <xdr:col>10</xdr:col>
      <xdr:colOff>118080</xdr:colOff>
      <xdr:row>43</xdr:row>
      <xdr:rowOff>39960</xdr:rowOff>
    </xdr:to>
    <xdr:sp>
      <xdr:nvSpPr>
        <xdr:cNvPr id="74" name="Freeform 78"/>
        <xdr:cNvSpPr/>
      </xdr:nvSpPr>
      <xdr:spPr>
        <a:xfrm>
          <a:off x="2478600" y="6168240"/>
          <a:ext cx="586440" cy="1240920"/>
        </a:xfrm>
        <a:custGeom>
          <a:avLst/>
          <a:gdLst/>
          <a:ahLst/>
          <a:rect l="0" t="0" r="r" b="b"/>
          <a:pathLst>
            <a:path w="1629" h="3447">
              <a:moveTo>
                <a:pt x="1226" y="0"/>
              </a:moveTo>
              <a:lnTo>
                <a:pt x="1245" y="11"/>
              </a:lnTo>
              <a:lnTo>
                <a:pt x="1279" y="63"/>
              </a:lnTo>
              <a:lnTo>
                <a:pt x="1421" y="203"/>
              </a:lnTo>
              <a:lnTo>
                <a:pt x="1443" y="170"/>
              </a:lnTo>
              <a:lnTo>
                <a:pt x="1498" y="214"/>
              </a:lnTo>
              <a:lnTo>
                <a:pt x="1518" y="258"/>
              </a:lnTo>
              <a:lnTo>
                <a:pt x="1518" y="288"/>
              </a:lnTo>
              <a:lnTo>
                <a:pt x="1518" y="343"/>
              </a:lnTo>
              <a:lnTo>
                <a:pt x="1498" y="376"/>
              </a:lnTo>
              <a:lnTo>
                <a:pt x="1540" y="420"/>
              </a:lnTo>
              <a:lnTo>
                <a:pt x="1571" y="461"/>
              </a:lnTo>
              <a:lnTo>
                <a:pt x="1571" y="496"/>
              </a:lnTo>
              <a:lnTo>
                <a:pt x="1571" y="548"/>
              </a:lnTo>
              <a:lnTo>
                <a:pt x="1562" y="612"/>
              </a:lnTo>
              <a:lnTo>
                <a:pt x="1540" y="636"/>
              </a:lnTo>
              <a:lnTo>
                <a:pt x="1571" y="666"/>
              </a:lnTo>
              <a:lnTo>
                <a:pt x="1607" y="718"/>
              </a:lnTo>
              <a:lnTo>
                <a:pt x="1629" y="773"/>
              </a:lnTo>
              <a:lnTo>
                <a:pt x="1629" y="795"/>
              </a:lnTo>
              <a:lnTo>
                <a:pt x="1596" y="806"/>
              </a:lnTo>
              <a:lnTo>
                <a:pt x="1454" y="806"/>
              </a:lnTo>
              <a:lnTo>
                <a:pt x="1421" y="806"/>
              </a:lnTo>
              <a:lnTo>
                <a:pt x="1398" y="828"/>
              </a:lnTo>
              <a:lnTo>
                <a:pt x="1398" y="869"/>
              </a:lnTo>
              <a:lnTo>
                <a:pt x="1379" y="902"/>
              </a:lnTo>
              <a:lnTo>
                <a:pt x="1312" y="957"/>
              </a:lnTo>
              <a:lnTo>
                <a:pt x="1323" y="1001"/>
              </a:lnTo>
              <a:lnTo>
                <a:pt x="1312" y="1034"/>
              </a:lnTo>
              <a:lnTo>
                <a:pt x="1290" y="1053"/>
              </a:lnTo>
              <a:lnTo>
                <a:pt x="1312" y="1122"/>
              </a:lnTo>
              <a:lnTo>
                <a:pt x="1323" y="1160"/>
              </a:lnTo>
              <a:lnTo>
                <a:pt x="1301" y="1193"/>
              </a:lnTo>
              <a:lnTo>
                <a:pt x="1256" y="1228"/>
              </a:lnTo>
              <a:lnTo>
                <a:pt x="1245" y="1270"/>
              </a:lnTo>
              <a:lnTo>
                <a:pt x="1237" y="1325"/>
              </a:lnTo>
              <a:lnTo>
                <a:pt x="1159" y="1357"/>
              </a:lnTo>
              <a:lnTo>
                <a:pt x="1118" y="1388"/>
              </a:lnTo>
              <a:lnTo>
                <a:pt x="1051" y="1431"/>
              </a:lnTo>
              <a:lnTo>
                <a:pt x="1059" y="1464"/>
              </a:lnTo>
              <a:lnTo>
                <a:pt x="1006" y="1475"/>
              </a:lnTo>
              <a:lnTo>
                <a:pt x="984" y="1495"/>
              </a:lnTo>
              <a:lnTo>
                <a:pt x="931" y="1571"/>
              </a:lnTo>
              <a:lnTo>
                <a:pt x="887" y="1604"/>
              </a:lnTo>
              <a:lnTo>
                <a:pt x="898" y="1659"/>
              </a:lnTo>
              <a:lnTo>
                <a:pt x="873" y="1673"/>
              </a:lnTo>
              <a:lnTo>
                <a:pt x="848" y="1697"/>
              </a:lnTo>
              <a:lnTo>
                <a:pt x="873" y="1780"/>
              </a:lnTo>
              <a:lnTo>
                <a:pt x="862" y="1835"/>
              </a:lnTo>
              <a:lnTo>
                <a:pt x="803" y="1867"/>
              </a:lnTo>
              <a:lnTo>
                <a:pt x="795" y="1955"/>
              </a:lnTo>
              <a:lnTo>
                <a:pt x="803" y="2062"/>
              </a:lnTo>
              <a:lnTo>
                <a:pt x="828" y="2114"/>
              </a:lnTo>
              <a:lnTo>
                <a:pt x="906" y="2183"/>
              </a:lnTo>
              <a:lnTo>
                <a:pt x="940" y="2246"/>
              </a:lnTo>
              <a:lnTo>
                <a:pt x="976" y="2309"/>
              </a:lnTo>
              <a:lnTo>
                <a:pt x="995" y="2353"/>
              </a:lnTo>
              <a:lnTo>
                <a:pt x="976" y="2397"/>
              </a:lnTo>
              <a:lnTo>
                <a:pt x="931" y="2430"/>
              </a:lnTo>
              <a:lnTo>
                <a:pt x="898" y="2419"/>
              </a:lnTo>
              <a:lnTo>
                <a:pt x="873" y="2386"/>
              </a:lnTo>
              <a:lnTo>
                <a:pt x="828" y="2397"/>
              </a:lnTo>
              <a:lnTo>
                <a:pt x="817" y="2430"/>
              </a:lnTo>
              <a:lnTo>
                <a:pt x="751" y="2430"/>
              </a:lnTo>
              <a:lnTo>
                <a:pt x="650" y="2419"/>
              </a:lnTo>
              <a:lnTo>
                <a:pt x="631" y="2441"/>
              </a:lnTo>
              <a:lnTo>
                <a:pt x="695" y="2474"/>
              </a:lnTo>
              <a:lnTo>
                <a:pt x="784" y="2441"/>
              </a:lnTo>
              <a:lnTo>
                <a:pt x="803" y="2482"/>
              </a:lnTo>
              <a:lnTo>
                <a:pt x="873" y="2493"/>
              </a:lnTo>
              <a:lnTo>
                <a:pt x="920" y="2515"/>
              </a:lnTo>
              <a:lnTo>
                <a:pt x="898" y="2537"/>
              </a:lnTo>
              <a:lnTo>
                <a:pt x="837" y="2526"/>
              </a:lnTo>
              <a:lnTo>
                <a:pt x="828" y="2548"/>
              </a:lnTo>
              <a:lnTo>
                <a:pt x="837" y="2580"/>
              </a:lnTo>
              <a:lnTo>
                <a:pt x="803" y="2624"/>
              </a:lnTo>
              <a:lnTo>
                <a:pt x="751" y="2665"/>
              </a:lnTo>
              <a:lnTo>
                <a:pt x="728" y="2676"/>
              </a:lnTo>
              <a:lnTo>
                <a:pt x="709" y="2687"/>
              </a:lnTo>
              <a:lnTo>
                <a:pt x="720" y="2739"/>
              </a:lnTo>
              <a:lnTo>
                <a:pt x="695" y="2772"/>
              </a:lnTo>
              <a:lnTo>
                <a:pt x="664" y="2838"/>
              </a:lnTo>
              <a:lnTo>
                <a:pt x="676" y="2904"/>
              </a:lnTo>
              <a:lnTo>
                <a:pt x="650" y="3000"/>
              </a:lnTo>
              <a:lnTo>
                <a:pt x="631" y="3044"/>
              </a:lnTo>
              <a:lnTo>
                <a:pt x="631" y="3107"/>
              </a:lnTo>
              <a:lnTo>
                <a:pt x="598" y="3151"/>
              </a:lnTo>
              <a:lnTo>
                <a:pt x="556" y="3225"/>
              </a:lnTo>
              <a:lnTo>
                <a:pt x="542" y="3282"/>
              </a:lnTo>
              <a:lnTo>
                <a:pt x="467" y="3269"/>
              </a:lnTo>
              <a:lnTo>
                <a:pt x="389" y="3269"/>
              </a:lnTo>
              <a:lnTo>
                <a:pt x="381" y="3302"/>
              </a:lnTo>
              <a:lnTo>
                <a:pt x="336" y="3313"/>
              </a:lnTo>
              <a:lnTo>
                <a:pt x="314" y="3324"/>
              </a:lnTo>
              <a:lnTo>
                <a:pt x="325" y="3359"/>
              </a:lnTo>
              <a:lnTo>
                <a:pt x="314" y="3414"/>
              </a:lnTo>
              <a:lnTo>
                <a:pt x="261" y="3447"/>
              </a:lnTo>
              <a:lnTo>
                <a:pt x="228" y="3414"/>
              </a:lnTo>
              <a:lnTo>
                <a:pt x="183" y="3447"/>
              </a:lnTo>
              <a:lnTo>
                <a:pt x="128" y="3447"/>
              </a:lnTo>
              <a:lnTo>
                <a:pt x="108" y="3414"/>
              </a:lnTo>
              <a:lnTo>
                <a:pt x="128" y="3392"/>
              </a:lnTo>
              <a:lnTo>
                <a:pt x="139" y="3335"/>
              </a:lnTo>
              <a:lnTo>
                <a:pt x="97" y="3250"/>
              </a:lnTo>
              <a:lnTo>
                <a:pt x="75" y="3206"/>
              </a:lnTo>
              <a:lnTo>
                <a:pt x="86" y="3181"/>
              </a:lnTo>
              <a:lnTo>
                <a:pt x="108" y="3181"/>
              </a:lnTo>
              <a:lnTo>
                <a:pt x="120" y="3162"/>
              </a:lnTo>
              <a:lnTo>
                <a:pt x="128" y="3140"/>
              </a:lnTo>
              <a:lnTo>
                <a:pt x="139" y="3118"/>
              </a:lnTo>
              <a:lnTo>
                <a:pt x="128" y="3099"/>
              </a:lnTo>
              <a:lnTo>
                <a:pt x="108" y="3055"/>
              </a:lnTo>
              <a:lnTo>
                <a:pt x="64" y="2989"/>
              </a:lnTo>
              <a:lnTo>
                <a:pt x="75" y="2923"/>
              </a:lnTo>
              <a:lnTo>
                <a:pt x="44" y="2871"/>
              </a:lnTo>
              <a:lnTo>
                <a:pt x="11" y="2838"/>
              </a:lnTo>
              <a:lnTo>
                <a:pt x="31" y="2783"/>
              </a:lnTo>
              <a:lnTo>
                <a:pt x="56" y="2676"/>
              </a:lnTo>
              <a:lnTo>
                <a:pt x="11" y="2624"/>
              </a:lnTo>
              <a:lnTo>
                <a:pt x="0" y="2569"/>
              </a:lnTo>
              <a:lnTo>
                <a:pt x="0" y="2537"/>
              </a:lnTo>
              <a:lnTo>
                <a:pt x="19" y="2474"/>
              </a:lnTo>
              <a:lnTo>
                <a:pt x="56" y="2482"/>
              </a:lnTo>
              <a:lnTo>
                <a:pt x="86" y="2397"/>
              </a:lnTo>
              <a:lnTo>
                <a:pt x="86" y="2298"/>
              </a:lnTo>
              <a:lnTo>
                <a:pt x="97" y="2265"/>
              </a:lnTo>
              <a:lnTo>
                <a:pt x="139" y="2235"/>
              </a:lnTo>
              <a:lnTo>
                <a:pt x="206" y="2191"/>
              </a:lnTo>
              <a:lnTo>
                <a:pt x="206" y="2139"/>
              </a:lnTo>
              <a:lnTo>
                <a:pt x="197" y="1974"/>
              </a:lnTo>
              <a:lnTo>
                <a:pt x="172" y="1955"/>
              </a:lnTo>
              <a:lnTo>
                <a:pt x="172" y="1911"/>
              </a:lnTo>
              <a:lnTo>
                <a:pt x="228" y="1889"/>
              </a:lnTo>
              <a:lnTo>
                <a:pt x="250" y="1867"/>
              </a:lnTo>
              <a:lnTo>
                <a:pt x="217" y="1804"/>
              </a:lnTo>
              <a:lnTo>
                <a:pt x="172" y="1739"/>
              </a:lnTo>
              <a:lnTo>
                <a:pt x="183" y="1667"/>
              </a:lnTo>
              <a:lnTo>
                <a:pt x="197" y="1615"/>
              </a:lnTo>
              <a:lnTo>
                <a:pt x="239" y="1519"/>
              </a:lnTo>
              <a:lnTo>
                <a:pt x="239" y="1475"/>
              </a:lnTo>
              <a:lnTo>
                <a:pt x="239" y="1388"/>
              </a:lnTo>
              <a:lnTo>
                <a:pt x="272" y="1313"/>
              </a:lnTo>
              <a:lnTo>
                <a:pt x="325" y="1270"/>
              </a:lnTo>
              <a:lnTo>
                <a:pt x="381" y="1237"/>
              </a:lnTo>
              <a:lnTo>
                <a:pt x="434" y="1248"/>
              </a:lnTo>
              <a:lnTo>
                <a:pt x="489" y="1270"/>
              </a:lnTo>
              <a:lnTo>
                <a:pt x="511" y="1193"/>
              </a:lnTo>
              <a:lnTo>
                <a:pt x="489" y="1130"/>
              </a:lnTo>
              <a:lnTo>
                <a:pt x="467" y="1086"/>
              </a:lnTo>
              <a:lnTo>
                <a:pt x="459" y="1053"/>
              </a:lnTo>
              <a:lnTo>
                <a:pt x="467" y="1023"/>
              </a:lnTo>
              <a:lnTo>
                <a:pt x="500" y="1009"/>
              </a:lnTo>
              <a:lnTo>
                <a:pt x="511" y="938"/>
              </a:lnTo>
              <a:lnTo>
                <a:pt x="534" y="869"/>
              </a:lnTo>
              <a:lnTo>
                <a:pt x="542" y="817"/>
              </a:lnTo>
              <a:lnTo>
                <a:pt x="542" y="762"/>
              </a:lnTo>
              <a:lnTo>
                <a:pt x="575" y="710"/>
              </a:lnTo>
              <a:lnTo>
                <a:pt x="642" y="666"/>
              </a:lnTo>
              <a:lnTo>
                <a:pt x="687" y="655"/>
              </a:lnTo>
              <a:lnTo>
                <a:pt x="687" y="603"/>
              </a:lnTo>
              <a:lnTo>
                <a:pt x="709" y="568"/>
              </a:lnTo>
              <a:lnTo>
                <a:pt x="751" y="515"/>
              </a:lnTo>
              <a:lnTo>
                <a:pt x="795" y="483"/>
              </a:lnTo>
              <a:lnTo>
                <a:pt x="773" y="389"/>
              </a:lnTo>
              <a:lnTo>
                <a:pt x="853" y="302"/>
              </a:lnTo>
              <a:lnTo>
                <a:pt x="873" y="263"/>
              </a:lnTo>
              <a:lnTo>
                <a:pt x="931" y="252"/>
              </a:lnTo>
              <a:lnTo>
                <a:pt x="970" y="203"/>
              </a:lnTo>
              <a:lnTo>
                <a:pt x="970" y="170"/>
              </a:lnTo>
              <a:lnTo>
                <a:pt x="1006" y="132"/>
              </a:lnTo>
              <a:lnTo>
                <a:pt x="1079" y="123"/>
              </a:lnTo>
              <a:lnTo>
                <a:pt x="1159" y="123"/>
              </a:lnTo>
              <a:lnTo>
                <a:pt x="1226" y="63"/>
              </a:lnTo>
              <a:lnTo>
                <a:pt x="1212" y="0"/>
              </a:lnTo>
              <a:lnTo>
                <a:pt x="1226" y="0"/>
              </a:lnTo>
              <a:close/>
            </a:path>
          </a:pathLst>
        </a:custGeom>
        <a:solidFill>
          <a:srgbClr val="00ff00"/>
        </a:solidFill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7</xdr:col>
      <xdr:colOff>7920</xdr:colOff>
      <xdr:row>35</xdr:row>
      <xdr:rowOff>135000</xdr:rowOff>
    </xdr:from>
    <xdr:to>
      <xdr:col>10</xdr:col>
      <xdr:colOff>118080</xdr:colOff>
      <xdr:row>43</xdr:row>
      <xdr:rowOff>79920</xdr:rowOff>
    </xdr:to>
    <xdr:grpSp>
      <xdr:nvGrpSpPr>
        <xdr:cNvPr id="75" name="Group 79"/>
        <xdr:cNvGrpSpPr/>
      </xdr:nvGrpSpPr>
      <xdr:grpSpPr>
        <a:xfrm>
          <a:off x="2478600" y="6168240"/>
          <a:ext cx="586440" cy="1280880"/>
          <a:chOff x="2478600" y="6168240"/>
          <a:chExt cx="586440" cy="1280880"/>
        </a:xfrm>
      </xdr:grpSpPr>
      <xdr:sp>
        <xdr:nvSpPr>
          <xdr:cNvPr id="76" name="Freeform 80"/>
          <xdr:cNvSpPr/>
        </xdr:nvSpPr>
        <xdr:spPr>
          <a:xfrm>
            <a:off x="2626560" y="7416720"/>
            <a:ext cx="8640" cy="32400"/>
          </a:xfrm>
          <a:custGeom>
            <a:avLst/>
            <a:gdLst/>
            <a:ahLst/>
            <a:rect l="0" t="0" r="r" b="b"/>
            <a:pathLst>
              <a:path w="24" h="90">
                <a:moveTo>
                  <a:pt x="8" y="0"/>
                </a:moveTo>
                <a:lnTo>
                  <a:pt x="0" y="17"/>
                </a:lnTo>
                <a:lnTo>
                  <a:pt x="0" y="64"/>
                </a:lnTo>
                <a:lnTo>
                  <a:pt x="17" y="90"/>
                </a:lnTo>
                <a:lnTo>
                  <a:pt x="24" y="49"/>
                </a:lnTo>
                <a:lnTo>
                  <a:pt x="8" y="0"/>
                </a:lnTo>
                <a:close/>
              </a:path>
            </a:pathLst>
          </a:cu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77" name="Freeform 81"/>
          <xdr:cNvSpPr/>
        </xdr:nvSpPr>
        <xdr:spPr>
          <a:xfrm>
            <a:off x="2720520" y="7242120"/>
            <a:ext cx="24120" cy="95400"/>
          </a:xfrm>
          <a:custGeom>
            <a:avLst/>
            <a:gdLst/>
            <a:ahLst/>
            <a:rect l="0" t="0" r="r" b="b"/>
            <a:pathLst>
              <a:path w="67" h="265">
                <a:moveTo>
                  <a:pt x="67" y="0"/>
                </a:moveTo>
                <a:lnTo>
                  <a:pt x="64" y="89"/>
                </a:lnTo>
                <a:lnTo>
                  <a:pt x="45" y="160"/>
                </a:lnTo>
                <a:lnTo>
                  <a:pt x="14" y="203"/>
                </a:lnTo>
                <a:lnTo>
                  <a:pt x="21" y="249"/>
                </a:lnTo>
                <a:lnTo>
                  <a:pt x="9" y="265"/>
                </a:lnTo>
                <a:lnTo>
                  <a:pt x="0" y="208"/>
                </a:lnTo>
                <a:lnTo>
                  <a:pt x="12" y="165"/>
                </a:lnTo>
                <a:lnTo>
                  <a:pt x="21" y="116"/>
                </a:lnTo>
                <a:lnTo>
                  <a:pt x="67" y="0"/>
                </a:lnTo>
                <a:close/>
              </a:path>
            </a:pathLst>
          </a:cu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78" name="Freeform 82"/>
          <xdr:cNvSpPr/>
        </xdr:nvSpPr>
        <xdr:spPr>
          <a:xfrm>
            <a:off x="2799000" y="7202160"/>
            <a:ext cx="47520" cy="72000"/>
          </a:xfrm>
          <a:custGeom>
            <a:avLst/>
            <a:gdLst/>
            <a:ahLst/>
            <a:rect l="0" t="0" r="r" b="b"/>
            <a:pathLst>
              <a:path w="132" h="200">
                <a:moveTo>
                  <a:pt x="102" y="0"/>
                </a:moveTo>
                <a:lnTo>
                  <a:pt x="132" y="0"/>
                </a:lnTo>
                <a:lnTo>
                  <a:pt x="97" y="42"/>
                </a:lnTo>
                <a:lnTo>
                  <a:pt x="92" y="70"/>
                </a:lnTo>
                <a:lnTo>
                  <a:pt x="102" y="112"/>
                </a:lnTo>
                <a:lnTo>
                  <a:pt x="70" y="153"/>
                </a:lnTo>
                <a:lnTo>
                  <a:pt x="25" y="200"/>
                </a:lnTo>
                <a:lnTo>
                  <a:pt x="15" y="153"/>
                </a:lnTo>
                <a:lnTo>
                  <a:pt x="0" y="135"/>
                </a:lnTo>
                <a:lnTo>
                  <a:pt x="0" y="99"/>
                </a:lnTo>
                <a:lnTo>
                  <a:pt x="40" y="60"/>
                </a:lnTo>
                <a:lnTo>
                  <a:pt x="102" y="0"/>
                </a:lnTo>
                <a:close/>
              </a:path>
            </a:pathLst>
          </a:cu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79" name="Freeform 83"/>
          <xdr:cNvSpPr/>
        </xdr:nvSpPr>
        <xdr:spPr>
          <a:xfrm>
            <a:off x="2478600" y="6168240"/>
            <a:ext cx="586440" cy="1240920"/>
          </a:xfrm>
          <a:custGeom>
            <a:avLst/>
            <a:gdLst/>
            <a:ahLst/>
            <a:rect l="0" t="0" r="r" b="b"/>
            <a:pathLst>
              <a:path w="1629" h="3447">
                <a:moveTo>
                  <a:pt x="1226" y="0"/>
                </a:moveTo>
                <a:lnTo>
                  <a:pt x="1245" y="11"/>
                </a:lnTo>
                <a:lnTo>
                  <a:pt x="1279" y="63"/>
                </a:lnTo>
                <a:lnTo>
                  <a:pt x="1421" y="203"/>
                </a:lnTo>
                <a:lnTo>
                  <a:pt x="1443" y="170"/>
                </a:lnTo>
                <a:lnTo>
                  <a:pt x="1498" y="214"/>
                </a:lnTo>
                <a:lnTo>
                  <a:pt x="1518" y="258"/>
                </a:lnTo>
                <a:lnTo>
                  <a:pt x="1518" y="288"/>
                </a:lnTo>
                <a:lnTo>
                  <a:pt x="1518" y="343"/>
                </a:lnTo>
                <a:lnTo>
                  <a:pt x="1498" y="376"/>
                </a:lnTo>
                <a:lnTo>
                  <a:pt x="1540" y="420"/>
                </a:lnTo>
                <a:lnTo>
                  <a:pt x="1571" y="461"/>
                </a:lnTo>
                <a:lnTo>
                  <a:pt x="1571" y="496"/>
                </a:lnTo>
                <a:lnTo>
                  <a:pt x="1571" y="548"/>
                </a:lnTo>
                <a:lnTo>
                  <a:pt x="1562" y="612"/>
                </a:lnTo>
                <a:lnTo>
                  <a:pt x="1540" y="636"/>
                </a:lnTo>
                <a:lnTo>
                  <a:pt x="1571" y="666"/>
                </a:lnTo>
                <a:lnTo>
                  <a:pt x="1607" y="718"/>
                </a:lnTo>
                <a:lnTo>
                  <a:pt x="1629" y="773"/>
                </a:lnTo>
                <a:lnTo>
                  <a:pt x="1629" y="795"/>
                </a:lnTo>
                <a:lnTo>
                  <a:pt x="1596" y="806"/>
                </a:lnTo>
                <a:lnTo>
                  <a:pt x="1454" y="806"/>
                </a:lnTo>
                <a:lnTo>
                  <a:pt x="1421" y="806"/>
                </a:lnTo>
                <a:lnTo>
                  <a:pt x="1398" y="828"/>
                </a:lnTo>
                <a:lnTo>
                  <a:pt x="1398" y="869"/>
                </a:lnTo>
                <a:lnTo>
                  <a:pt x="1379" y="902"/>
                </a:lnTo>
                <a:lnTo>
                  <a:pt x="1312" y="957"/>
                </a:lnTo>
                <a:lnTo>
                  <a:pt x="1323" y="1001"/>
                </a:lnTo>
                <a:lnTo>
                  <a:pt x="1312" y="1034"/>
                </a:lnTo>
                <a:lnTo>
                  <a:pt x="1290" y="1053"/>
                </a:lnTo>
                <a:lnTo>
                  <a:pt x="1312" y="1122"/>
                </a:lnTo>
                <a:lnTo>
                  <a:pt x="1323" y="1160"/>
                </a:lnTo>
                <a:lnTo>
                  <a:pt x="1301" y="1193"/>
                </a:lnTo>
                <a:lnTo>
                  <a:pt x="1256" y="1228"/>
                </a:lnTo>
                <a:lnTo>
                  <a:pt x="1245" y="1270"/>
                </a:lnTo>
                <a:lnTo>
                  <a:pt x="1237" y="1325"/>
                </a:lnTo>
                <a:lnTo>
                  <a:pt x="1159" y="1357"/>
                </a:lnTo>
                <a:lnTo>
                  <a:pt x="1118" y="1388"/>
                </a:lnTo>
                <a:lnTo>
                  <a:pt x="1051" y="1431"/>
                </a:lnTo>
                <a:lnTo>
                  <a:pt x="1059" y="1464"/>
                </a:lnTo>
                <a:lnTo>
                  <a:pt x="1006" y="1475"/>
                </a:lnTo>
                <a:lnTo>
                  <a:pt x="984" y="1495"/>
                </a:lnTo>
                <a:lnTo>
                  <a:pt x="931" y="1571"/>
                </a:lnTo>
                <a:lnTo>
                  <a:pt x="887" y="1604"/>
                </a:lnTo>
                <a:lnTo>
                  <a:pt x="898" y="1659"/>
                </a:lnTo>
                <a:lnTo>
                  <a:pt x="873" y="1673"/>
                </a:lnTo>
                <a:lnTo>
                  <a:pt x="848" y="1697"/>
                </a:lnTo>
                <a:lnTo>
                  <a:pt x="873" y="1780"/>
                </a:lnTo>
                <a:lnTo>
                  <a:pt x="862" y="1835"/>
                </a:lnTo>
                <a:lnTo>
                  <a:pt x="803" y="1867"/>
                </a:lnTo>
                <a:lnTo>
                  <a:pt x="795" y="1955"/>
                </a:lnTo>
                <a:lnTo>
                  <a:pt x="803" y="2062"/>
                </a:lnTo>
                <a:lnTo>
                  <a:pt x="828" y="2114"/>
                </a:lnTo>
                <a:lnTo>
                  <a:pt x="906" y="2183"/>
                </a:lnTo>
                <a:lnTo>
                  <a:pt x="940" y="2246"/>
                </a:lnTo>
                <a:lnTo>
                  <a:pt x="976" y="2309"/>
                </a:lnTo>
                <a:lnTo>
                  <a:pt x="995" y="2353"/>
                </a:lnTo>
                <a:lnTo>
                  <a:pt x="976" y="2397"/>
                </a:lnTo>
                <a:lnTo>
                  <a:pt x="931" y="2430"/>
                </a:lnTo>
                <a:lnTo>
                  <a:pt x="898" y="2419"/>
                </a:lnTo>
                <a:lnTo>
                  <a:pt x="873" y="2386"/>
                </a:lnTo>
                <a:lnTo>
                  <a:pt x="828" y="2397"/>
                </a:lnTo>
                <a:lnTo>
                  <a:pt x="817" y="2430"/>
                </a:lnTo>
                <a:lnTo>
                  <a:pt x="751" y="2430"/>
                </a:lnTo>
                <a:lnTo>
                  <a:pt x="650" y="2419"/>
                </a:lnTo>
                <a:lnTo>
                  <a:pt x="631" y="2441"/>
                </a:lnTo>
                <a:lnTo>
                  <a:pt x="695" y="2474"/>
                </a:lnTo>
                <a:lnTo>
                  <a:pt x="784" y="2441"/>
                </a:lnTo>
                <a:lnTo>
                  <a:pt x="803" y="2482"/>
                </a:lnTo>
                <a:lnTo>
                  <a:pt x="873" y="2493"/>
                </a:lnTo>
                <a:lnTo>
                  <a:pt x="920" y="2515"/>
                </a:lnTo>
                <a:lnTo>
                  <a:pt x="898" y="2537"/>
                </a:lnTo>
                <a:lnTo>
                  <a:pt x="837" y="2526"/>
                </a:lnTo>
                <a:lnTo>
                  <a:pt x="828" y="2548"/>
                </a:lnTo>
                <a:lnTo>
                  <a:pt x="837" y="2580"/>
                </a:lnTo>
                <a:lnTo>
                  <a:pt x="803" y="2624"/>
                </a:lnTo>
                <a:lnTo>
                  <a:pt x="751" y="2665"/>
                </a:lnTo>
                <a:lnTo>
                  <a:pt x="728" y="2676"/>
                </a:lnTo>
                <a:lnTo>
                  <a:pt x="709" y="2687"/>
                </a:lnTo>
                <a:lnTo>
                  <a:pt x="720" y="2739"/>
                </a:lnTo>
                <a:lnTo>
                  <a:pt x="695" y="2772"/>
                </a:lnTo>
                <a:lnTo>
                  <a:pt x="664" y="2838"/>
                </a:lnTo>
                <a:lnTo>
                  <a:pt x="676" y="2904"/>
                </a:lnTo>
                <a:lnTo>
                  <a:pt x="650" y="3000"/>
                </a:lnTo>
                <a:lnTo>
                  <a:pt x="631" y="3044"/>
                </a:lnTo>
                <a:lnTo>
                  <a:pt x="631" y="3107"/>
                </a:lnTo>
                <a:lnTo>
                  <a:pt x="598" y="3151"/>
                </a:lnTo>
                <a:lnTo>
                  <a:pt x="556" y="3225"/>
                </a:lnTo>
                <a:lnTo>
                  <a:pt x="542" y="3282"/>
                </a:lnTo>
                <a:lnTo>
                  <a:pt x="467" y="3269"/>
                </a:lnTo>
                <a:lnTo>
                  <a:pt x="389" y="3269"/>
                </a:lnTo>
                <a:lnTo>
                  <a:pt x="381" y="3302"/>
                </a:lnTo>
                <a:lnTo>
                  <a:pt x="336" y="3313"/>
                </a:lnTo>
                <a:lnTo>
                  <a:pt x="314" y="3324"/>
                </a:lnTo>
                <a:lnTo>
                  <a:pt x="325" y="3359"/>
                </a:lnTo>
                <a:lnTo>
                  <a:pt x="314" y="3414"/>
                </a:lnTo>
                <a:lnTo>
                  <a:pt x="261" y="3447"/>
                </a:lnTo>
                <a:lnTo>
                  <a:pt x="228" y="3414"/>
                </a:lnTo>
                <a:lnTo>
                  <a:pt x="183" y="3447"/>
                </a:lnTo>
                <a:lnTo>
                  <a:pt x="128" y="3447"/>
                </a:lnTo>
                <a:lnTo>
                  <a:pt x="108" y="3414"/>
                </a:lnTo>
                <a:lnTo>
                  <a:pt x="128" y="3392"/>
                </a:lnTo>
                <a:lnTo>
                  <a:pt x="139" y="3335"/>
                </a:lnTo>
                <a:lnTo>
                  <a:pt x="97" y="3250"/>
                </a:lnTo>
                <a:lnTo>
                  <a:pt x="75" y="3206"/>
                </a:lnTo>
                <a:lnTo>
                  <a:pt x="86" y="3181"/>
                </a:lnTo>
                <a:lnTo>
                  <a:pt x="108" y="3181"/>
                </a:lnTo>
                <a:lnTo>
                  <a:pt x="120" y="3162"/>
                </a:lnTo>
                <a:lnTo>
                  <a:pt x="128" y="3140"/>
                </a:lnTo>
                <a:lnTo>
                  <a:pt x="139" y="3118"/>
                </a:lnTo>
                <a:lnTo>
                  <a:pt x="128" y="3099"/>
                </a:lnTo>
                <a:lnTo>
                  <a:pt x="108" y="3055"/>
                </a:lnTo>
                <a:lnTo>
                  <a:pt x="64" y="2989"/>
                </a:lnTo>
                <a:lnTo>
                  <a:pt x="75" y="2923"/>
                </a:lnTo>
                <a:lnTo>
                  <a:pt x="44" y="2871"/>
                </a:lnTo>
                <a:lnTo>
                  <a:pt x="11" y="2838"/>
                </a:lnTo>
                <a:lnTo>
                  <a:pt x="31" y="2783"/>
                </a:lnTo>
                <a:lnTo>
                  <a:pt x="56" y="2676"/>
                </a:lnTo>
                <a:lnTo>
                  <a:pt x="11" y="2624"/>
                </a:lnTo>
                <a:lnTo>
                  <a:pt x="0" y="2569"/>
                </a:lnTo>
                <a:lnTo>
                  <a:pt x="0" y="2537"/>
                </a:lnTo>
                <a:lnTo>
                  <a:pt x="19" y="2474"/>
                </a:lnTo>
                <a:lnTo>
                  <a:pt x="56" y="2482"/>
                </a:lnTo>
                <a:lnTo>
                  <a:pt x="86" y="2397"/>
                </a:lnTo>
                <a:lnTo>
                  <a:pt x="86" y="2298"/>
                </a:lnTo>
                <a:lnTo>
                  <a:pt x="97" y="2265"/>
                </a:lnTo>
                <a:lnTo>
                  <a:pt x="139" y="2235"/>
                </a:lnTo>
                <a:lnTo>
                  <a:pt x="206" y="2191"/>
                </a:lnTo>
                <a:lnTo>
                  <a:pt x="206" y="2139"/>
                </a:lnTo>
                <a:lnTo>
                  <a:pt x="197" y="1974"/>
                </a:lnTo>
                <a:lnTo>
                  <a:pt x="172" y="1955"/>
                </a:lnTo>
                <a:lnTo>
                  <a:pt x="172" y="1911"/>
                </a:lnTo>
                <a:lnTo>
                  <a:pt x="228" y="1889"/>
                </a:lnTo>
                <a:lnTo>
                  <a:pt x="250" y="1867"/>
                </a:lnTo>
                <a:lnTo>
                  <a:pt x="217" y="1804"/>
                </a:lnTo>
                <a:lnTo>
                  <a:pt x="172" y="1739"/>
                </a:lnTo>
                <a:lnTo>
                  <a:pt x="183" y="1667"/>
                </a:lnTo>
                <a:lnTo>
                  <a:pt x="197" y="1615"/>
                </a:lnTo>
                <a:lnTo>
                  <a:pt x="239" y="1519"/>
                </a:lnTo>
                <a:lnTo>
                  <a:pt x="239" y="1475"/>
                </a:lnTo>
                <a:lnTo>
                  <a:pt x="239" y="1388"/>
                </a:lnTo>
                <a:lnTo>
                  <a:pt x="272" y="1313"/>
                </a:lnTo>
                <a:lnTo>
                  <a:pt x="325" y="1270"/>
                </a:lnTo>
                <a:lnTo>
                  <a:pt x="381" y="1237"/>
                </a:lnTo>
                <a:lnTo>
                  <a:pt x="434" y="1248"/>
                </a:lnTo>
                <a:lnTo>
                  <a:pt x="489" y="1270"/>
                </a:lnTo>
                <a:lnTo>
                  <a:pt x="511" y="1193"/>
                </a:lnTo>
                <a:lnTo>
                  <a:pt x="489" y="1130"/>
                </a:lnTo>
                <a:lnTo>
                  <a:pt x="467" y="1086"/>
                </a:lnTo>
                <a:lnTo>
                  <a:pt x="459" y="1053"/>
                </a:lnTo>
                <a:lnTo>
                  <a:pt x="467" y="1023"/>
                </a:lnTo>
                <a:lnTo>
                  <a:pt x="500" y="1009"/>
                </a:lnTo>
                <a:lnTo>
                  <a:pt x="511" y="938"/>
                </a:lnTo>
                <a:lnTo>
                  <a:pt x="534" y="869"/>
                </a:lnTo>
                <a:lnTo>
                  <a:pt x="542" y="817"/>
                </a:lnTo>
                <a:lnTo>
                  <a:pt x="542" y="762"/>
                </a:lnTo>
                <a:lnTo>
                  <a:pt x="575" y="710"/>
                </a:lnTo>
                <a:lnTo>
                  <a:pt x="642" y="666"/>
                </a:lnTo>
                <a:lnTo>
                  <a:pt x="687" y="655"/>
                </a:lnTo>
                <a:lnTo>
                  <a:pt x="687" y="603"/>
                </a:lnTo>
                <a:lnTo>
                  <a:pt x="709" y="568"/>
                </a:lnTo>
                <a:lnTo>
                  <a:pt x="751" y="515"/>
                </a:lnTo>
                <a:lnTo>
                  <a:pt x="795" y="483"/>
                </a:lnTo>
                <a:lnTo>
                  <a:pt x="773" y="389"/>
                </a:lnTo>
                <a:lnTo>
                  <a:pt x="853" y="302"/>
                </a:lnTo>
                <a:lnTo>
                  <a:pt x="873" y="263"/>
                </a:lnTo>
                <a:lnTo>
                  <a:pt x="931" y="252"/>
                </a:lnTo>
                <a:lnTo>
                  <a:pt x="970" y="203"/>
                </a:lnTo>
                <a:lnTo>
                  <a:pt x="970" y="170"/>
                </a:lnTo>
                <a:lnTo>
                  <a:pt x="1006" y="132"/>
                </a:lnTo>
                <a:lnTo>
                  <a:pt x="1079" y="123"/>
                </a:lnTo>
                <a:lnTo>
                  <a:pt x="1159" y="123"/>
                </a:lnTo>
                <a:lnTo>
                  <a:pt x="1226" y="63"/>
                </a:lnTo>
                <a:lnTo>
                  <a:pt x="1212" y="0"/>
                </a:lnTo>
                <a:lnTo>
                  <a:pt x="1226" y="0"/>
                </a:lnTo>
                <a:close/>
              </a:path>
            </a:pathLst>
          </a:cu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</xdr:grpSp>
    <xdr:clientData/>
  </xdr:twoCellAnchor>
  <xdr:twoCellAnchor editAs="absolute">
    <xdr:from>
      <xdr:col>8</xdr:col>
      <xdr:colOff>101520</xdr:colOff>
      <xdr:row>41</xdr:row>
      <xdr:rowOff>47520</xdr:rowOff>
    </xdr:from>
    <xdr:to>
      <xdr:col>8</xdr:col>
      <xdr:colOff>164880</xdr:colOff>
      <xdr:row>41</xdr:row>
      <xdr:rowOff>143280</xdr:rowOff>
    </xdr:to>
    <xdr:sp>
      <xdr:nvSpPr>
        <xdr:cNvPr id="80" name="Freeform 84"/>
        <xdr:cNvSpPr/>
      </xdr:nvSpPr>
      <xdr:spPr>
        <a:xfrm>
          <a:off x="2611080" y="7082640"/>
          <a:ext cx="63360" cy="95760"/>
        </a:xfrm>
        <a:custGeom>
          <a:avLst/>
          <a:gdLst/>
          <a:ahLst/>
          <a:rect l="0" t="0" r="r" b="b"/>
          <a:pathLst>
            <a:path w="176" h="266">
              <a:moveTo>
                <a:pt x="154" y="0"/>
              </a:moveTo>
              <a:lnTo>
                <a:pt x="154" y="46"/>
              </a:lnTo>
              <a:lnTo>
                <a:pt x="176" y="88"/>
              </a:lnTo>
              <a:lnTo>
                <a:pt x="154" y="134"/>
              </a:lnTo>
              <a:lnTo>
                <a:pt x="127" y="173"/>
              </a:lnTo>
              <a:lnTo>
                <a:pt x="72" y="220"/>
              </a:lnTo>
              <a:lnTo>
                <a:pt x="28" y="266"/>
              </a:lnTo>
              <a:lnTo>
                <a:pt x="0" y="220"/>
              </a:lnTo>
              <a:lnTo>
                <a:pt x="19" y="199"/>
              </a:lnTo>
              <a:lnTo>
                <a:pt x="72" y="147"/>
              </a:lnTo>
              <a:lnTo>
                <a:pt x="69" y="119"/>
              </a:lnTo>
              <a:lnTo>
                <a:pt x="94" y="77"/>
              </a:lnTo>
              <a:lnTo>
                <a:pt x="157" y="26"/>
              </a:lnTo>
              <a:lnTo>
                <a:pt x="157" y="41"/>
              </a:lnTo>
              <a:lnTo>
                <a:pt x="171" y="65"/>
              </a:lnTo>
              <a:lnTo>
                <a:pt x="154" y="0"/>
              </a:lnTo>
              <a:close/>
            </a:path>
          </a:pathLst>
        </a:custGeom>
        <a:solidFill>
          <a:srgbClr val="8080ff"/>
        </a:solidFill>
        <a:ln w="12600">
          <a:noFill/>
        </a:ln>
      </xdr:spPr>
    </xdr:sp>
    <xdr:clientData/>
  </xdr:twoCellAnchor>
  <xdr:twoCellAnchor editAs="absolute">
    <xdr:from>
      <xdr:col>8</xdr:col>
      <xdr:colOff>101520</xdr:colOff>
      <xdr:row>41</xdr:row>
      <xdr:rowOff>47520</xdr:rowOff>
    </xdr:from>
    <xdr:to>
      <xdr:col>8</xdr:col>
      <xdr:colOff>164880</xdr:colOff>
      <xdr:row>41</xdr:row>
      <xdr:rowOff>143280</xdr:rowOff>
    </xdr:to>
    <xdr:sp>
      <xdr:nvSpPr>
        <xdr:cNvPr id="81" name="Freeform 85"/>
        <xdr:cNvSpPr/>
      </xdr:nvSpPr>
      <xdr:spPr>
        <a:xfrm>
          <a:off x="2611080" y="7082640"/>
          <a:ext cx="63360" cy="95760"/>
        </a:xfrm>
        <a:custGeom>
          <a:avLst/>
          <a:gdLst/>
          <a:ahLst/>
          <a:rect l="0" t="0" r="r" b="b"/>
          <a:pathLst>
            <a:path fill="none" w="176" h="266">
              <a:moveTo>
                <a:pt x="154" y="0"/>
              </a:moveTo>
              <a:lnTo>
                <a:pt x="154" y="46"/>
              </a:lnTo>
              <a:lnTo>
                <a:pt x="176" y="88"/>
              </a:lnTo>
              <a:lnTo>
                <a:pt x="154" y="134"/>
              </a:lnTo>
              <a:lnTo>
                <a:pt x="127" y="173"/>
              </a:lnTo>
              <a:lnTo>
                <a:pt x="72" y="220"/>
              </a:lnTo>
              <a:lnTo>
                <a:pt x="28" y="266"/>
              </a:lnTo>
              <a:lnTo>
                <a:pt x="0" y="220"/>
              </a:lnTo>
              <a:lnTo>
                <a:pt x="19" y="199"/>
              </a:lnTo>
              <a:lnTo>
                <a:pt x="72" y="147"/>
              </a:lnTo>
              <a:lnTo>
                <a:pt x="69" y="119"/>
              </a:lnTo>
              <a:lnTo>
                <a:pt x="94" y="77"/>
              </a:lnTo>
              <a:lnTo>
                <a:pt x="157" y="26"/>
              </a:lnTo>
              <a:lnTo>
                <a:pt x="157" y="41"/>
              </a:lnTo>
              <a:lnTo>
                <a:pt x="171" y="65"/>
              </a:lnTo>
            </a:path>
          </a:pathLst>
        </a:custGeom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8</xdr:col>
      <xdr:colOff>23400</xdr:colOff>
      <xdr:row>41</xdr:row>
      <xdr:rowOff>7920</xdr:rowOff>
    </xdr:from>
    <xdr:to>
      <xdr:col>8</xdr:col>
      <xdr:colOff>102240</xdr:colOff>
      <xdr:row>41</xdr:row>
      <xdr:rowOff>87840</xdr:rowOff>
    </xdr:to>
    <xdr:sp>
      <xdr:nvSpPr>
        <xdr:cNvPr id="82" name="Freeform 86"/>
        <xdr:cNvSpPr/>
      </xdr:nvSpPr>
      <xdr:spPr>
        <a:xfrm>
          <a:off x="2532960" y="7043040"/>
          <a:ext cx="78840" cy="79920"/>
        </a:xfrm>
        <a:custGeom>
          <a:avLst/>
          <a:gdLst/>
          <a:ahLst/>
          <a:rect l="0" t="0" r="r" b="b"/>
          <a:pathLst>
            <a:path w="219" h="222">
              <a:moveTo>
                <a:pt x="170" y="0"/>
              </a:moveTo>
              <a:lnTo>
                <a:pt x="142" y="30"/>
              </a:lnTo>
              <a:lnTo>
                <a:pt x="101" y="24"/>
              </a:lnTo>
              <a:lnTo>
                <a:pt x="74" y="19"/>
              </a:lnTo>
              <a:lnTo>
                <a:pt x="85" y="57"/>
              </a:lnTo>
              <a:lnTo>
                <a:pt x="90" y="84"/>
              </a:lnTo>
              <a:lnTo>
                <a:pt x="93" y="106"/>
              </a:lnTo>
              <a:lnTo>
                <a:pt x="79" y="111"/>
              </a:lnTo>
              <a:lnTo>
                <a:pt x="55" y="100"/>
              </a:lnTo>
              <a:lnTo>
                <a:pt x="55" y="84"/>
              </a:lnTo>
              <a:lnTo>
                <a:pt x="30" y="84"/>
              </a:lnTo>
              <a:lnTo>
                <a:pt x="36" y="111"/>
              </a:lnTo>
              <a:lnTo>
                <a:pt x="25" y="135"/>
              </a:lnTo>
              <a:lnTo>
                <a:pt x="0" y="173"/>
              </a:lnTo>
              <a:lnTo>
                <a:pt x="11" y="206"/>
              </a:lnTo>
              <a:lnTo>
                <a:pt x="36" y="222"/>
              </a:lnTo>
              <a:lnTo>
                <a:pt x="63" y="206"/>
              </a:lnTo>
              <a:lnTo>
                <a:pt x="93" y="184"/>
              </a:lnTo>
              <a:lnTo>
                <a:pt x="156" y="168"/>
              </a:lnTo>
              <a:lnTo>
                <a:pt x="181" y="173"/>
              </a:lnTo>
              <a:lnTo>
                <a:pt x="170" y="135"/>
              </a:lnTo>
              <a:lnTo>
                <a:pt x="192" y="116"/>
              </a:lnTo>
              <a:lnTo>
                <a:pt x="219" y="79"/>
              </a:lnTo>
              <a:lnTo>
                <a:pt x="208" y="57"/>
              </a:lnTo>
              <a:lnTo>
                <a:pt x="186" y="30"/>
              </a:lnTo>
              <a:lnTo>
                <a:pt x="170" y="0"/>
              </a:lnTo>
              <a:close/>
            </a:path>
          </a:pathLst>
        </a:custGeom>
        <a:solidFill>
          <a:srgbClr val="8080ff"/>
        </a:solidFill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8</xdr:col>
      <xdr:colOff>132840</xdr:colOff>
      <xdr:row>36</xdr:row>
      <xdr:rowOff>7560</xdr:rowOff>
    </xdr:from>
    <xdr:to>
      <xdr:col>8</xdr:col>
      <xdr:colOff>156960</xdr:colOff>
      <xdr:row>36</xdr:row>
      <xdr:rowOff>23760</xdr:rowOff>
    </xdr:to>
    <xdr:sp>
      <xdr:nvSpPr>
        <xdr:cNvPr id="83" name="Freeform 87"/>
        <xdr:cNvSpPr/>
      </xdr:nvSpPr>
      <xdr:spPr>
        <a:xfrm>
          <a:off x="2642400" y="6207840"/>
          <a:ext cx="24120" cy="16200"/>
        </a:xfrm>
        <a:custGeom>
          <a:avLst/>
          <a:gdLst/>
          <a:ahLst/>
          <a:rect l="0" t="0" r="r" b="b"/>
          <a:pathLst>
            <a:path w="67" h="45">
              <a:moveTo>
                <a:pt x="56" y="0"/>
              </a:moveTo>
              <a:lnTo>
                <a:pt x="67" y="38"/>
              </a:lnTo>
              <a:lnTo>
                <a:pt x="0" y="45"/>
              </a:lnTo>
              <a:lnTo>
                <a:pt x="56" y="0"/>
              </a:lnTo>
              <a:close/>
            </a:path>
          </a:pathLst>
        </a:custGeom>
        <a:solidFill>
          <a:srgbClr val="ffffff"/>
        </a:solidFill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0</xdr:col>
      <xdr:colOff>109440</xdr:colOff>
      <xdr:row>34</xdr:row>
      <xdr:rowOff>102960</xdr:rowOff>
    </xdr:from>
    <xdr:to>
      <xdr:col>10</xdr:col>
      <xdr:colOff>141480</xdr:colOff>
      <xdr:row>34</xdr:row>
      <xdr:rowOff>119160</xdr:rowOff>
    </xdr:to>
    <xdr:sp>
      <xdr:nvSpPr>
        <xdr:cNvPr id="84" name="Freeform 88"/>
        <xdr:cNvSpPr/>
      </xdr:nvSpPr>
      <xdr:spPr>
        <a:xfrm>
          <a:off x="3056400" y="5969160"/>
          <a:ext cx="32040" cy="16200"/>
        </a:xfrm>
        <a:custGeom>
          <a:avLst/>
          <a:gdLst/>
          <a:ahLst/>
          <a:rect l="0" t="0" r="r" b="b"/>
          <a:pathLst>
            <a:path w="89" h="45">
              <a:moveTo>
                <a:pt x="45" y="0"/>
              </a:moveTo>
              <a:lnTo>
                <a:pt x="75" y="14"/>
              </a:lnTo>
              <a:lnTo>
                <a:pt x="89" y="45"/>
              </a:lnTo>
              <a:lnTo>
                <a:pt x="0" y="45"/>
              </a:lnTo>
              <a:lnTo>
                <a:pt x="45" y="0"/>
              </a:lnTo>
              <a:close/>
            </a:path>
          </a:pathLst>
        </a:custGeom>
        <a:solidFill>
          <a:srgbClr val="ffffff"/>
        </a:solidFill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6</xdr:col>
      <xdr:colOff>132480</xdr:colOff>
      <xdr:row>34</xdr:row>
      <xdr:rowOff>102960</xdr:rowOff>
    </xdr:from>
    <xdr:to>
      <xdr:col>10</xdr:col>
      <xdr:colOff>313560</xdr:colOff>
      <xdr:row>41</xdr:row>
      <xdr:rowOff>95760</xdr:rowOff>
    </xdr:to>
    <xdr:sp>
      <xdr:nvSpPr>
        <xdr:cNvPr id="85" name="Freeform 93"/>
        <xdr:cNvSpPr/>
      </xdr:nvSpPr>
      <xdr:spPr>
        <a:xfrm>
          <a:off x="2204640" y="5969160"/>
          <a:ext cx="1055880" cy="1161720"/>
        </a:xfrm>
        <a:custGeom>
          <a:avLst/>
          <a:gdLst/>
          <a:ahLst/>
          <a:rect l="0" t="0" r="r" b="b"/>
          <a:pathLst>
            <a:path w="2933" h="3227">
              <a:moveTo>
                <a:pt x="788" y="3038"/>
              </a:moveTo>
              <a:lnTo>
                <a:pt x="796" y="3032"/>
              </a:lnTo>
              <a:lnTo>
                <a:pt x="829" y="3024"/>
              </a:lnTo>
              <a:lnTo>
                <a:pt x="851" y="2988"/>
              </a:lnTo>
              <a:lnTo>
                <a:pt x="862" y="2947"/>
              </a:lnTo>
              <a:lnTo>
                <a:pt x="871" y="2922"/>
              </a:lnTo>
              <a:lnTo>
                <a:pt x="862" y="2859"/>
              </a:lnTo>
              <a:lnTo>
                <a:pt x="871" y="2815"/>
              </a:lnTo>
              <a:lnTo>
                <a:pt x="903" y="2796"/>
              </a:lnTo>
              <a:lnTo>
                <a:pt x="980" y="2763"/>
              </a:lnTo>
              <a:lnTo>
                <a:pt x="991" y="2727"/>
              </a:lnTo>
              <a:lnTo>
                <a:pt x="980" y="2620"/>
              </a:lnTo>
              <a:lnTo>
                <a:pt x="969" y="2601"/>
              </a:lnTo>
              <a:lnTo>
                <a:pt x="969" y="2535"/>
              </a:lnTo>
              <a:lnTo>
                <a:pt x="948" y="2513"/>
              </a:lnTo>
              <a:lnTo>
                <a:pt x="958" y="2461"/>
              </a:lnTo>
              <a:lnTo>
                <a:pt x="980" y="2461"/>
              </a:lnTo>
              <a:lnTo>
                <a:pt x="1035" y="2428"/>
              </a:lnTo>
              <a:lnTo>
                <a:pt x="991" y="2329"/>
              </a:lnTo>
              <a:lnTo>
                <a:pt x="969" y="2296"/>
              </a:lnTo>
              <a:lnTo>
                <a:pt x="969" y="2288"/>
              </a:lnTo>
              <a:lnTo>
                <a:pt x="969" y="2208"/>
              </a:lnTo>
              <a:lnTo>
                <a:pt x="1002" y="2142"/>
              </a:lnTo>
              <a:lnTo>
                <a:pt x="1011" y="2076"/>
              </a:lnTo>
              <a:lnTo>
                <a:pt x="1022" y="1999"/>
              </a:lnTo>
              <a:lnTo>
                <a:pt x="1011" y="1936"/>
              </a:lnTo>
              <a:lnTo>
                <a:pt x="1035" y="1892"/>
              </a:lnTo>
              <a:lnTo>
                <a:pt x="1046" y="1859"/>
              </a:lnTo>
              <a:lnTo>
                <a:pt x="1110" y="1818"/>
              </a:lnTo>
              <a:lnTo>
                <a:pt x="1173" y="1796"/>
              </a:lnTo>
              <a:lnTo>
                <a:pt x="1228" y="1818"/>
              </a:lnTo>
              <a:lnTo>
                <a:pt x="1250" y="1829"/>
              </a:lnTo>
              <a:lnTo>
                <a:pt x="1280" y="1785"/>
              </a:lnTo>
              <a:lnTo>
                <a:pt x="1280" y="1733"/>
              </a:lnTo>
              <a:lnTo>
                <a:pt x="1250" y="1634"/>
              </a:lnTo>
              <a:lnTo>
                <a:pt x="1239" y="1593"/>
              </a:lnTo>
              <a:lnTo>
                <a:pt x="1250" y="1568"/>
              </a:lnTo>
              <a:lnTo>
                <a:pt x="1269" y="1568"/>
              </a:lnTo>
              <a:lnTo>
                <a:pt x="1294" y="1538"/>
              </a:lnTo>
              <a:lnTo>
                <a:pt x="1304" y="1472"/>
              </a:lnTo>
              <a:lnTo>
                <a:pt x="1313" y="1387"/>
              </a:lnTo>
              <a:lnTo>
                <a:pt x="1324" y="1302"/>
              </a:lnTo>
              <a:lnTo>
                <a:pt x="1357" y="1266"/>
              </a:lnTo>
              <a:lnTo>
                <a:pt x="1420" y="1225"/>
              </a:lnTo>
              <a:lnTo>
                <a:pt x="1464" y="1203"/>
              </a:lnTo>
              <a:lnTo>
                <a:pt x="1475" y="1137"/>
              </a:lnTo>
              <a:lnTo>
                <a:pt x="1497" y="1096"/>
              </a:lnTo>
              <a:lnTo>
                <a:pt x="1552" y="1052"/>
              </a:lnTo>
              <a:lnTo>
                <a:pt x="1563" y="1019"/>
              </a:lnTo>
              <a:lnTo>
                <a:pt x="1552" y="986"/>
              </a:lnTo>
              <a:lnTo>
                <a:pt x="1552" y="942"/>
              </a:lnTo>
              <a:lnTo>
                <a:pt x="1596" y="912"/>
              </a:lnTo>
              <a:lnTo>
                <a:pt x="1648" y="816"/>
              </a:lnTo>
              <a:lnTo>
                <a:pt x="1683" y="824"/>
              </a:lnTo>
              <a:lnTo>
                <a:pt x="1749" y="772"/>
              </a:lnTo>
              <a:lnTo>
                <a:pt x="1741" y="728"/>
              </a:lnTo>
              <a:lnTo>
                <a:pt x="1780" y="684"/>
              </a:lnTo>
              <a:lnTo>
                <a:pt x="1804" y="695"/>
              </a:lnTo>
              <a:lnTo>
                <a:pt x="1848" y="684"/>
              </a:lnTo>
              <a:lnTo>
                <a:pt x="1911" y="695"/>
              </a:lnTo>
              <a:lnTo>
                <a:pt x="1997" y="621"/>
              </a:lnTo>
              <a:lnTo>
                <a:pt x="1985" y="577"/>
              </a:lnTo>
              <a:lnTo>
                <a:pt x="1997" y="555"/>
              </a:lnTo>
              <a:lnTo>
                <a:pt x="1975" y="547"/>
              </a:lnTo>
              <a:lnTo>
                <a:pt x="2019" y="505"/>
              </a:lnTo>
              <a:lnTo>
                <a:pt x="2082" y="497"/>
              </a:lnTo>
              <a:lnTo>
                <a:pt x="2126" y="555"/>
              </a:lnTo>
              <a:lnTo>
                <a:pt x="2202" y="640"/>
              </a:lnTo>
              <a:lnTo>
                <a:pt x="2233" y="640"/>
              </a:lnTo>
              <a:lnTo>
                <a:pt x="2277" y="607"/>
              </a:lnTo>
              <a:lnTo>
                <a:pt x="2310" y="599"/>
              </a:lnTo>
              <a:lnTo>
                <a:pt x="2329" y="607"/>
              </a:lnTo>
              <a:lnTo>
                <a:pt x="2364" y="640"/>
              </a:lnTo>
              <a:lnTo>
                <a:pt x="2406" y="651"/>
              </a:lnTo>
              <a:lnTo>
                <a:pt x="2417" y="640"/>
              </a:lnTo>
              <a:lnTo>
                <a:pt x="2436" y="599"/>
              </a:lnTo>
              <a:lnTo>
                <a:pt x="2450" y="577"/>
              </a:lnTo>
              <a:lnTo>
                <a:pt x="2491" y="505"/>
              </a:lnTo>
              <a:lnTo>
                <a:pt x="2505" y="497"/>
              </a:lnTo>
              <a:lnTo>
                <a:pt x="2491" y="387"/>
              </a:lnTo>
              <a:lnTo>
                <a:pt x="2548" y="335"/>
              </a:lnTo>
              <a:lnTo>
                <a:pt x="2568" y="346"/>
              </a:lnTo>
              <a:lnTo>
                <a:pt x="2631" y="280"/>
              </a:lnTo>
              <a:lnTo>
                <a:pt x="2686" y="346"/>
              </a:lnTo>
              <a:lnTo>
                <a:pt x="2708" y="365"/>
              </a:lnTo>
              <a:lnTo>
                <a:pt x="2738" y="354"/>
              </a:lnTo>
              <a:lnTo>
                <a:pt x="2763" y="387"/>
              </a:lnTo>
              <a:lnTo>
                <a:pt x="2763" y="409"/>
              </a:lnTo>
              <a:lnTo>
                <a:pt x="2782" y="431"/>
              </a:lnTo>
              <a:lnTo>
                <a:pt x="2782" y="461"/>
              </a:lnTo>
              <a:lnTo>
                <a:pt x="2815" y="423"/>
              </a:lnTo>
              <a:lnTo>
                <a:pt x="2870" y="379"/>
              </a:lnTo>
              <a:lnTo>
                <a:pt x="2903" y="310"/>
              </a:lnTo>
              <a:lnTo>
                <a:pt x="2878" y="302"/>
              </a:lnTo>
              <a:lnTo>
                <a:pt x="2845" y="335"/>
              </a:lnTo>
              <a:lnTo>
                <a:pt x="2837" y="280"/>
              </a:lnTo>
              <a:lnTo>
                <a:pt x="2815" y="269"/>
              </a:lnTo>
              <a:lnTo>
                <a:pt x="2807" y="239"/>
              </a:lnTo>
              <a:lnTo>
                <a:pt x="2889" y="170"/>
              </a:lnTo>
              <a:lnTo>
                <a:pt x="2922" y="184"/>
              </a:lnTo>
              <a:lnTo>
                <a:pt x="2933" y="140"/>
              </a:lnTo>
              <a:lnTo>
                <a:pt x="2914" y="126"/>
              </a:lnTo>
              <a:lnTo>
                <a:pt x="2859" y="107"/>
              </a:lnTo>
              <a:lnTo>
                <a:pt x="2826" y="96"/>
              </a:lnTo>
              <a:lnTo>
                <a:pt x="2782" y="55"/>
              </a:lnTo>
              <a:lnTo>
                <a:pt x="2738" y="44"/>
              </a:lnTo>
              <a:lnTo>
                <a:pt x="2697" y="88"/>
              </a:lnTo>
              <a:lnTo>
                <a:pt x="2675" y="118"/>
              </a:lnTo>
              <a:lnTo>
                <a:pt x="2631" y="88"/>
              </a:lnTo>
              <a:lnTo>
                <a:pt x="2656" y="63"/>
              </a:lnTo>
              <a:lnTo>
                <a:pt x="2664" y="11"/>
              </a:lnTo>
              <a:lnTo>
                <a:pt x="2656" y="0"/>
              </a:lnTo>
              <a:lnTo>
                <a:pt x="2601" y="0"/>
              </a:lnTo>
              <a:lnTo>
                <a:pt x="2587" y="19"/>
              </a:lnTo>
              <a:lnTo>
                <a:pt x="2579" y="55"/>
              </a:lnTo>
              <a:lnTo>
                <a:pt x="2587" y="88"/>
              </a:lnTo>
              <a:lnTo>
                <a:pt x="2548" y="126"/>
              </a:lnTo>
              <a:lnTo>
                <a:pt x="2513" y="63"/>
              </a:lnTo>
              <a:lnTo>
                <a:pt x="2480" y="74"/>
              </a:lnTo>
              <a:lnTo>
                <a:pt x="2472" y="126"/>
              </a:lnTo>
              <a:lnTo>
                <a:pt x="2450" y="203"/>
              </a:lnTo>
              <a:lnTo>
                <a:pt x="2398" y="258"/>
              </a:lnTo>
              <a:lnTo>
                <a:pt x="2364" y="195"/>
              </a:lnTo>
              <a:lnTo>
                <a:pt x="2417" y="151"/>
              </a:lnTo>
              <a:lnTo>
                <a:pt x="2428" y="88"/>
              </a:lnTo>
              <a:lnTo>
                <a:pt x="2398" y="88"/>
              </a:lnTo>
              <a:lnTo>
                <a:pt x="2340" y="88"/>
              </a:lnTo>
              <a:lnTo>
                <a:pt x="2299" y="151"/>
              </a:lnTo>
              <a:lnTo>
                <a:pt x="2246" y="239"/>
              </a:lnTo>
              <a:lnTo>
                <a:pt x="2266" y="280"/>
              </a:lnTo>
              <a:lnTo>
                <a:pt x="2233" y="302"/>
              </a:lnTo>
              <a:lnTo>
                <a:pt x="2189" y="269"/>
              </a:lnTo>
              <a:lnTo>
                <a:pt x="2148" y="291"/>
              </a:lnTo>
              <a:lnTo>
                <a:pt x="2159" y="335"/>
              </a:lnTo>
              <a:lnTo>
                <a:pt x="2106" y="335"/>
              </a:lnTo>
              <a:lnTo>
                <a:pt x="2071" y="346"/>
              </a:lnTo>
              <a:lnTo>
                <a:pt x="2030" y="398"/>
              </a:lnTo>
              <a:lnTo>
                <a:pt x="1975" y="387"/>
              </a:lnTo>
              <a:lnTo>
                <a:pt x="1975" y="423"/>
              </a:lnTo>
              <a:lnTo>
                <a:pt x="1931" y="387"/>
              </a:lnTo>
              <a:lnTo>
                <a:pt x="1878" y="409"/>
              </a:lnTo>
              <a:lnTo>
                <a:pt x="1867" y="453"/>
              </a:lnTo>
              <a:lnTo>
                <a:pt x="1823" y="461"/>
              </a:lnTo>
              <a:lnTo>
                <a:pt x="1793" y="423"/>
              </a:lnTo>
              <a:lnTo>
                <a:pt x="1727" y="431"/>
              </a:lnTo>
              <a:lnTo>
                <a:pt x="1664" y="453"/>
              </a:lnTo>
              <a:lnTo>
                <a:pt x="1664" y="519"/>
              </a:lnTo>
              <a:lnTo>
                <a:pt x="1705" y="530"/>
              </a:lnTo>
              <a:lnTo>
                <a:pt x="1705" y="547"/>
              </a:lnTo>
              <a:lnTo>
                <a:pt x="1705" y="588"/>
              </a:lnTo>
              <a:lnTo>
                <a:pt x="1673" y="577"/>
              </a:lnTo>
              <a:lnTo>
                <a:pt x="1637" y="599"/>
              </a:lnTo>
              <a:lnTo>
                <a:pt x="1648" y="640"/>
              </a:lnTo>
              <a:lnTo>
                <a:pt x="1683" y="676"/>
              </a:lnTo>
              <a:lnTo>
                <a:pt x="1683" y="728"/>
              </a:lnTo>
              <a:lnTo>
                <a:pt x="1648" y="706"/>
              </a:lnTo>
              <a:lnTo>
                <a:pt x="1615" y="717"/>
              </a:lnTo>
              <a:lnTo>
                <a:pt x="1615" y="761"/>
              </a:lnTo>
              <a:lnTo>
                <a:pt x="1563" y="761"/>
              </a:lnTo>
              <a:lnTo>
                <a:pt x="1519" y="761"/>
              </a:lnTo>
              <a:lnTo>
                <a:pt x="1508" y="791"/>
              </a:lnTo>
              <a:lnTo>
                <a:pt x="1497" y="816"/>
              </a:lnTo>
              <a:lnTo>
                <a:pt x="1464" y="824"/>
              </a:lnTo>
              <a:lnTo>
                <a:pt x="1453" y="846"/>
              </a:lnTo>
              <a:lnTo>
                <a:pt x="1464" y="879"/>
              </a:lnTo>
              <a:lnTo>
                <a:pt x="1401" y="898"/>
              </a:lnTo>
              <a:lnTo>
                <a:pt x="1444" y="942"/>
              </a:lnTo>
              <a:lnTo>
                <a:pt x="1453" y="967"/>
              </a:lnTo>
              <a:lnTo>
                <a:pt x="1412" y="1000"/>
              </a:lnTo>
              <a:lnTo>
                <a:pt x="1337" y="1052"/>
              </a:lnTo>
              <a:lnTo>
                <a:pt x="1280" y="1096"/>
              </a:lnTo>
              <a:lnTo>
                <a:pt x="1250" y="1159"/>
              </a:lnTo>
              <a:lnTo>
                <a:pt x="1195" y="1203"/>
              </a:lnTo>
              <a:lnTo>
                <a:pt x="1195" y="1233"/>
              </a:lnTo>
              <a:lnTo>
                <a:pt x="1206" y="1266"/>
              </a:lnTo>
              <a:lnTo>
                <a:pt x="1162" y="1302"/>
              </a:lnTo>
              <a:lnTo>
                <a:pt x="1173" y="1343"/>
              </a:lnTo>
              <a:lnTo>
                <a:pt x="1129" y="1417"/>
              </a:lnTo>
              <a:lnTo>
                <a:pt x="1098" y="1428"/>
              </a:lnTo>
              <a:lnTo>
                <a:pt x="1098" y="1486"/>
              </a:lnTo>
              <a:lnTo>
                <a:pt x="1120" y="1516"/>
              </a:lnTo>
              <a:lnTo>
                <a:pt x="1088" y="1549"/>
              </a:lnTo>
              <a:lnTo>
                <a:pt x="1066" y="1524"/>
              </a:lnTo>
              <a:lnTo>
                <a:pt x="1022" y="1549"/>
              </a:lnTo>
              <a:lnTo>
                <a:pt x="1035" y="1612"/>
              </a:lnTo>
              <a:lnTo>
                <a:pt x="991" y="1634"/>
              </a:lnTo>
              <a:lnTo>
                <a:pt x="926" y="1645"/>
              </a:lnTo>
              <a:lnTo>
                <a:pt x="884" y="1700"/>
              </a:lnTo>
              <a:lnTo>
                <a:pt x="871" y="1752"/>
              </a:lnTo>
              <a:lnTo>
                <a:pt x="829" y="1796"/>
              </a:lnTo>
              <a:lnTo>
                <a:pt x="829" y="1829"/>
              </a:lnTo>
              <a:lnTo>
                <a:pt x="884" y="1785"/>
              </a:lnTo>
              <a:lnTo>
                <a:pt x="948" y="1741"/>
              </a:lnTo>
              <a:lnTo>
                <a:pt x="969" y="1752"/>
              </a:lnTo>
              <a:lnTo>
                <a:pt x="948" y="1818"/>
              </a:lnTo>
              <a:lnTo>
                <a:pt x="895" y="1851"/>
              </a:lnTo>
              <a:lnTo>
                <a:pt x="840" y="1840"/>
              </a:lnTo>
              <a:lnTo>
                <a:pt x="851" y="1884"/>
              </a:lnTo>
              <a:lnTo>
                <a:pt x="774" y="1917"/>
              </a:lnTo>
              <a:lnTo>
                <a:pt x="764" y="1851"/>
              </a:lnTo>
              <a:lnTo>
                <a:pt x="733" y="1829"/>
              </a:lnTo>
              <a:lnTo>
                <a:pt x="689" y="1892"/>
              </a:lnTo>
              <a:lnTo>
                <a:pt x="645" y="1892"/>
              </a:lnTo>
              <a:lnTo>
                <a:pt x="599" y="1903"/>
              </a:lnTo>
              <a:lnTo>
                <a:pt x="593" y="1958"/>
              </a:lnTo>
              <a:lnTo>
                <a:pt x="569" y="1969"/>
              </a:lnTo>
              <a:lnTo>
                <a:pt x="569" y="1997"/>
              </a:lnTo>
              <a:lnTo>
                <a:pt x="544" y="1986"/>
              </a:lnTo>
              <a:lnTo>
                <a:pt x="505" y="1964"/>
              </a:lnTo>
              <a:lnTo>
                <a:pt x="448" y="1969"/>
              </a:lnTo>
              <a:lnTo>
                <a:pt x="448" y="1999"/>
              </a:lnTo>
              <a:lnTo>
                <a:pt x="453" y="2029"/>
              </a:lnTo>
              <a:lnTo>
                <a:pt x="431" y="2038"/>
              </a:lnTo>
              <a:lnTo>
                <a:pt x="379" y="2013"/>
              </a:lnTo>
              <a:lnTo>
                <a:pt x="330" y="2049"/>
              </a:lnTo>
              <a:lnTo>
                <a:pt x="340" y="2082"/>
              </a:lnTo>
              <a:lnTo>
                <a:pt x="335" y="2104"/>
              </a:lnTo>
              <a:lnTo>
                <a:pt x="286" y="2082"/>
              </a:lnTo>
              <a:lnTo>
                <a:pt x="269" y="2112"/>
              </a:lnTo>
              <a:lnTo>
                <a:pt x="253" y="2131"/>
              </a:lnTo>
              <a:lnTo>
                <a:pt x="195" y="2120"/>
              </a:lnTo>
              <a:lnTo>
                <a:pt x="162" y="2126"/>
              </a:lnTo>
              <a:lnTo>
                <a:pt x="156" y="2170"/>
              </a:lnTo>
              <a:lnTo>
                <a:pt x="135" y="2181"/>
              </a:lnTo>
              <a:lnTo>
                <a:pt x="102" y="2227"/>
              </a:lnTo>
              <a:lnTo>
                <a:pt x="107" y="2288"/>
              </a:lnTo>
              <a:lnTo>
                <a:pt x="96" y="2373"/>
              </a:lnTo>
              <a:lnTo>
                <a:pt x="82" y="2461"/>
              </a:lnTo>
              <a:lnTo>
                <a:pt x="71" y="2543"/>
              </a:lnTo>
              <a:lnTo>
                <a:pt x="58" y="2582"/>
              </a:lnTo>
              <a:lnTo>
                <a:pt x="88" y="2620"/>
              </a:lnTo>
              <a:lnTo>
                <a:pt x="135" y="2590"/>
              </a:lnTo>
              <a:lnTo>
                <a:pt x="165" y="2606"/>
              </a:lnTo>
              <a:lnTo>
                <a:pt x="165" y="2639"/>
              </a:lnTo>
              <a:lnTo>
                <a:pt x="118" y="2664"/>
              </a:lnTo>
              <a:lnTo>
                <a:pt x="113" y="2719"/>
              </a:lnTo>
              <a:lnTo>
                <a:pt x="102" y="2746"/>
              </a:lnTo>
              <a:lnTo>
                <a:pt x="55" y="2741"/>
              </a:lnTo>
              <a:lnTo>
                <a:pt x="38" y="2804"/>
              </a:lnTo>
              <a:lnTo>
                <a:pt x="58" y="2820"/>
              </a:lnTo>
              <a:lnTo>
                <a:pt x="102" y="2810"/>
              </a:lnTo>
              <a:lnTo>
                <a:pt x="126" y="2840"/>
              </a:lnTo>
              <a:lnTo>
                <a:pt x="129" y="2854"/>
              </a:lnTo>
              <a:lnTo>
                <a:pt x="93" y="2878"/>
              </a:lnTo>
              <a:lnTo>
                <a:pt x="96" y="2914"/>
              </a:lnTo>
              <a:lnTo>
                <a:pt x="55" y="2922"/>
              </a:lnTo>
              <a:lnTo>
                <a:pt x="27" y="2903"/>
              </a:lnTo>
              <a:lnTo>
                <a:pt x="33" y="2955"/>
              </a:lnTo>
              <a:lnTo>
                <a:pt x="27" y="2994"/>
              </a:lnTo>
              <a:lnTo>
                <a:pt x="0" y="2994"/>
              </a:lnTo>
              <a:lnTo>
                <a:pt x="63" y="3059"/>
              </a:lnTo>
              <a:lnTo>
                <a:pt x="96" y="3098"/>
              </a:lnTo>
              <a:lnTo>
                <a:pt x="113" y="3150"/>
              </a:lnTo>
              <a:lnTo>
                <a:pt x="178" y="3189"/>
              </a:lnTo>
              <a:lnTo>
                <a:pt x="247" y="3227"/>
              </a:lnTo>
              <a:lnTo>
                <a:pt x="313" y="3227"/>
              </a:lnTo>
              <a:lnTo>
                <a:pt x="409" y="3161"/>
              </a:lnTo>
              <a:lnTo>
                <a:pt x="505" y="3092"/>
              </a:lnTo>
              <a:lnTo>
                <a:pt x="593" y="2974"/>
              </a:lnTo>
              <a:lnTo>
                <a:pt x="607" y="2961"/>
              </a:lnTo>
              <a:lnTo>
                <a:pt x="632" y="2999"/>
              </a:lnTo>
              <a:lnTo>
                <a:pt x="673" y="2974"/>
              </a:lnTo>
              <a:lnTo>
                <a:pt x="689" y="2930"/>
              </a:lnTo>
              <a:lnTo>
                <a:pt x="695" y="2878"/>
              </a:lnTo>
              <a:lnTo>
                <a:pt x="739" y="2810"/>
              </a:lnTo>
              <a:lnTo>
                <a:pt x="719" y="2886"/>
              </a:lnTo>
              <a:lnTo>
                <a:pt x="744" y="2897"/>
              </a:lnTo>
              <a:lnTo>
                <a:pt x="733" y="2930"/>
              </a:lnTo>
              <a:lnTo>
                <a:pt x="744" y="2988"/>
              </a:lnTo>
              <a:lnTo>
                <a:pt x="764" y="3038"/>
              </a:lnTo>
              <a:lnTo>
                <a:pt x="791" y="3024"/>
              </a:lnTo>
              <a:lnTo>
                <a:pt x="788" y="3038"/>
              </a:lnTo>
              <a:close/>
            </a:path>
          </a:pathLst>
        </a:custGeom>
        <a:solidFill>
          <a:srgbClr val="ffffff"/>
        </a:solidFill>
        <a:ln w="12600">
          <a:solidFill>
            <a:srgbClr val="000000"/>
          </a:solidFill>
          <a:custDash>
            <a:ds d="200000" sp="400000"/>
          </a:custDash>
          <a:miter/>
        </a:ln>
      </xdr:spPr>
    </xdr:sp>
    <xdr:clientData/>
  </xdr:twoCellAnchor>
  <xdr:twoCellAnchor editAs="absolute">
    <xdr:from>
      <xdr:col>10</xdr:col>
      <xdr:colOff>390960</xdr:colOff>
      <xdr:row>50</xdr:row>
      <xdr:rowOff>95400</xdr:rowOff>
    </xdr:from>
    <xdr:to>
      <xdr:col>12</xdr:col>
      <xdr:colOff>156960</xdr:colOff>
      <xdr:row>52</xdr:row>
      <xdr:rowOff>360</xdr:rowOff>
    </xdr:to>
    <xdr:sp>
      <xdr:nvSpPr>
        <xdr:cNvPr id="86" name="Freeform 94"/>
        <xdr:cNvSpPr/>
      </xdr:nvSpPr>
      <xdr:spPr>
        <a:xfrm>
          <a:off x="3337920" y="8633520"/>
          <a:ext cx="203760" cy="171720"/>
        </a:xfrm>
        <a:custGeom>
          <a:avLst/>
          <a:gdLst/>
          <a:ahLst/>
          <a:rect l="0" t="0" r="r" b="b"/>
          <a:pathLst>
            <a:path w="566" h="477">
              <a:moveTo>
                <a:pt x="99" y="79"/>
              </a:moveTo>
              <a:lnTo>
                <a:pt x="91" y="198"/>
              </a:lnTo>
              <a:lnTo>
                <a:pt x="0" y="327"/>
              </a:lnTo>
              <a:lnTo>
                <a:pt x="21" y="353"/>
              </a:lnTo>
              <a:lnTo>
                <a:pt x="123" y="343"/>
              </a:lnTo>
              <a:lnTo>
                <a:pt x="75" y="401"/>
              </a:lnTo>
              <a:lnTo>
                <a:pt x="54" y="422"/>
              </a:lnTo>
              <a:lnTo>
                <a:pt x="64" y="477"/>
              </a:lnTo>
              <a:lnTo>
                <a:pt x="142" y="387"/>
              </a:lnTo>
              <a:lnTo>
                <a:pt x="190" y="364"/>
              </a:lnTo>
              <a:lnTo>
                <a:pt x="276" y="253"/>
              </a:lnTo>
              <a:lnTo>
                <a:pt x="376" y="198"/>
              </a:lnTo>
              <a:lnTo>
                <a:pt x="528" y="192"/>
              </a:lnTo>
              <a:lnTo>
                <a:pt x="566" y="177"/>
              </a:lnTo>
              <a:lnTo>
                <a:pt x="561" y="145"/>
              </a:lnTo>
              <a:lnTo>
                <a:pt x="486" y="84"/>
              </a:lnTo>
              <a:lnTo>
                <a:pt x="448" y="90"/>
              </a:lnTo>
              <a:lnTo>
                <a:pt x="437" y="71"/>
              </a:lnTo>
              <a:lnTo>
                <a:pt x="394" y="71"/>
              </a:lnTo>
              <a:lnTo>
                <a:pt x="333" y="5"/>
              </a:lnTo>
              <a:lnTo>
                <a:pt x="266" y="0"/>
              </a:lnTo>
              <a:lnTo>
                <a:pt x="201" y="16"/>
              </a:lnTo>
              <a:lnTo>
                <a:pt x="148" y="42"/>
              </a:lnTo>
              <a:lnTo>
                <a:pt x="99" y="79"/>
              </a:lnTo>
              <a:close/>
            </a:path>
          </a:pathLst>
        </a:custGeom>
        <a:solidFill>
          <a:srgbClr val="ffffff"/>
        </a:solidFill>
        <a:ln w="12600">
          <a:solidFill>
            <a:srgbClr val="000000"/>
          </a:solidFill>
          <a:custDash>
            <a:ds d="200000" sp="400000"/>
          </a:custDash>
          <a:miter/>
        </a:ln>
      </xdr:spPr>
    </xdr:sp>
    <xdr:clientData/>
  </xdr:twoCellAnchor>
  <xdr:twoCellAnchor editAs="absolute">
    <xdr:from>
      <xdr:col>6</xdr:col>
      <xdr:colOff>172080</xdr:colOff>
      <xdr:row>46</xdr:row>
      <xdr:rowOff>142560</xdr:rowOff>
    </xdr:from>
    <xdr:to>
      <xdr:col>8</xdr:col>
      <xdr:colOff>211680</xdr:colOff>
      <xdr:row>48</xdr:row>
      <xdr:rowOff>32400</xdr:rowOff>
    </xdr:to>
    <xdr:sp>
      <xdr:nvSpPr>
        <xdr:cNvPr id="87" name="Freeform 97"/>
        <xdr:cNvSpPr/>
      </xdr:nvSpPr>
      <xdr:spPr>
        <a:xfrm>
          <a:off x="2244240" y="8012880"/>
          <a:ext cx="477000" cy="223560"/>
        </a:xfrm>
        <a:custGeom>
          <a:avLst/>
          <a:gdLst/>
          <a:ahLst/>
          <a:rect l="0" t="0" r="r" b="b"/>
          <a:pathLst>
            <a:path w="1325" h="621">
              <a:moveTo>
                <a:pt x="0" y="224"/>
              </a:moveTo>
              <a:lnTo>
                <a:pt x="55" y="218"/>
              </a:lnTo>
              <a:lnTo>
                <a:pt x="75" y="213"/>
              </a:lnTo>
              <a:lnTo>
                <a:pt x="105" y="247"/>
              </a:lnTo>
              <a:lnTo>
                <a:pt x="139" y="235"/>
              </a:lnTo>
              <a:lnTo>
                <a:pt x="183" y="241"/>
              </a:lnTo>
              <a:lnTo>
                <a:pt x="211" y="264"/>
              </a:lnTo>
              <a:lnTo>
                <a:pt x="258" y="235"/>
              </a:lnTo>
              <a:lnTo>
                <a:pt x="319" y="238"/>
              </a:lnTo>
              <a:lnTo>
                <a:pt x="344" y="267"/>
              </a:lnTo>
              <a:lnTo>
                <a:pt x="383" y="275"/>
              </a:lnTo>
              <a:lnTo>
                <a:pt x="405" y="255"/>
              </a:lnTo>
              <a:lnTo>
                <a:pt x="471" y="244"/>
              </a:lnTo>
              <a:lnTo>
                <a:pt x="502" y="244"/>
              </a:lnTo>
              <a:lnTo>
                <a:pt x="552" y="264"/>
              </a:lnTo>
              <a:lnTo>
                <a:pt x="613" y="301"/>
              </a:lnTo>
              <a:lnTo>
                <a:pt x="654" y="284"/>
              </a:lnTo>
              <a:lnTo>
                <a:pt x="665" y="244"/>
              </a:lnTo>
              <a:lnTo>
                <a:pt x="635" y="193"/>
              </a:lnTo>
              <a:lnTo>
                <a:pt x="621" y="122"/>
              </a:lnTo>
              <a:lnTo>
                <a:pt x="771" y="17"/>
              </a:lnTo>
              <a:lnTo>
                <a:pt x="801" y="17"/>
              </a:lnTo>
              <a:lnTo>
                <a:pt x="807" y="51"/>
              </a:lnTo>
              <a:lnTo>
                <a:pt x="851" y="62"/>
              </a:lnTo>
              <a:lnTo>
                <a:pt x="945" y="48"/>
              </a:lnTo>
              <a:lnTo>
                <a:pt x="984" y="6"/>
              </a:lnTo>
              <a:lnTo>
                <a:pt x="1101" y="0"/>
              </a:lnTo>
              <a:lnTo>
                <a:pt x="1128" y="51"/>
              </a:lnTo>
              <a:lnTo>
                <a:pt x="1175" y="51"/>
              </a:lnTo>
              <a:lnTo>
                <a:pt x="1220" y="26"/>
              </a:lnTo>
              <a:lnTo>
                <a:pt x="1292" y="74"/>
              </a:lnTo>
              <a:lnTo>
                <a:pt x="1292" y="156"/>
              </a:lnTo>
              <a:lnTo>
                <a:pt x="1325" y="193"/>
              </a:lnTo>
              <a:lnTo>
                <a:pt x="1314" y="247"/>
              </a:lnTo>
              <a:lnTo>
                <a:pt x="1292" y="301"/>
              </a:lnTo>
              <a:lnTo>
                <a:pt x="1253" y="301"/>
              </a:lnTo>
              <a:lnTo>
                <a:pt x="1239" y="318"/>
              </a:lnTo>
              <a:lnTo>
                <a:pt x="1261" y="363"/>
              </a:lnTo>
              <a:lnTo>
                <a:pt x="1261" y="405"/>
              </a:lnTo>
              <a:lnTo>
                <a:pt x="1239" y="445"/>
              </a:lnTo>
              <a:lnTo>
                <a:pt x="1175" y="479"/>
              </a:lnTo>
              <a:lnTo>
                <a:pt x="1173" y="519"/>
              </a:lnTo>
              <a:lnTo>
                <a:pt x="1173" y="556"/>
              </a:lnTo>
              <a:lnTo>
                <a:pt x="1112" y="570"/>
              </a:lnTo>
              <a:lnTo>
                <a:pt x="1012" y="564"/>
              </a:lnTo>
              <a:lnTo>
                <a:pt x="967" y="578"/>
              </a:lnTo>
              <a:lnTo>
                <a:pt x="882" y="578"/>
              </a:lnTo>
              <a:lnTo>
                <a:pt x="845" y="621"/>
              </a:lnTo>
              <a:lnTo>
                <a:pt x="712" y="576"/>
              </a:lnTo>
              <a:lnTo>
                <a:pt x="643" y="578"/>
              </a:lnTo>
              <a:lnTo>
                <a:pt x="474" y="539"/>
              </a:lnTo>
              <a:lnTo>
                <a:pt x="449" y="496"/>
              </a:lnTo>
              <a:lnTo>
                <a:pt x="449" y="451"/>
              </a:lnTo>
              <a:lnTo>
                <a:pt x="438" y="425"/>
              </a:lnTo>
              <a:lnTo>
                <a:pt x="419" y="414"/>
              </a:lnTo>
              <a:lnTo>
                <a:pt x="313" y="420"/>
              </a:lnTo>
              <a:lnTo>
                <a:pt x="166" y="434"/>
              </a:lnTo>
              <a:lnTo>
                <a:pt x="152" y="397"/>
              </a:lnTo>
              <a:lnTo>
                <a:pt x="125" y="386"/>
              </a:lnTo>
              <a:lnTo>
                <a:pt x="80" y="371"/>
              </a:lnTo>
              <a:lnTo>
                <a:pt x="36" y="357"/>
              </a:lnTo>
              <a:lnTo>
                <a:pt x="36" y="318"/>
              </a:lnTo>
              <a:lnTo>
                <a:pt x="36" y="255"/>
              </a:lnTo>
              <a:lnTo>
                <a:pt x="0" y="224"/>
              </a:lnTo>
              <a:close/>
            </a:path>
          </a:pathLst>
        </a:custGeom>
        <a:solidFill>
          <a:srgbClr val="ffffff"/>
        </a:solidFill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0</xdr:col>
      <xdr:colOff>7920</xdr:colOff>
      <xdr:row>42</xdr:row>
      <xdr:rowOff>127080</xdr:rowOff>
    </xdr:from>
    <xdr:to>
      <xdr:col>10</xdr:col>
      <xdr:colOff>313560</xdr:colOff>
      <xdr:row>44</xdr:row>
      <xdr:rowOff>32400</xdr:rowOff>
    </xdr:to>
    <xdr:sp>
      <xdr:nvSpPr>
        <xdr:cNvPr id="88" name="Freeform 103"/>
        <xdr:cNvSpPr/>
      </xdr:nvSpPr>
      <xdr:spPr>
        <a:xfrm>
          <a:off x="2954880" y="7329240"/>
          <a:ext cx="305640" cy="239400"/>
        </a:xfrm>
        <a:custGeom>
          <a:avLst/>
          <a:gdLst/>
          <a:ahLst/>
          <a:rect l="0" t="0" r="r" b="b"/>
          <a:pathLst>
            <a:path w="849" h="665">
              <a:moveTo>
                <a:pt x="6" y="73"/>
              </a:moveTo>
              <a:lnTo>
                <a:pt x="0" y="92"/>
              </a:lnTo>
              <a:lnTo>
                <a:pt x="11" y="170"/>
              </a:lnTo>
              <a:lnTo>
                <a:pt x="50" y="285"/>
              </a:lnTo>
              <a:lnTo>
                <a:pt x="81" y="319"/>
              </a:lnTo>
              <a:lnTo>
                <a:pt x="160" y="349"/>
              </a:lnTo>
              <a:lnTo>
                <a:pt x="191" y="358"/>
              </a:lnTo>
              <a:lnTo>
                <a:pt x="199" y="397"/>
              </a:lnTo>
              <a:lnTo>
                <a:pt x="199" y="461"/>
              </a:lnTo>
              <a:lnTo>
                <a:pt x="275" y="536"/>
              </a:lnTo>
              <a:lnTo>
                <a:pt x="322" y="562"/>
              </a:lnTo>
              <a:lnTo>
                <a:pt x="345" y="573"/>
              </a:lnTo>
              <a:lnTo>
                <a:pt x="412" y="654"/>
              </a:lnTo>
              <a:lnTo>
                <a:pt x="431" y="637"/>
              </a:lnTo>
              <a:lnTo>
                <a:pt x="476" y="631"/>
              </a:lnTo>
              <a:lnTo>
                <a:pt x="527" y="665"/>
              </a:lnTo>
              <a:lnTo>
                <a:pt x="566" y="645"/>
              </a:lnTo>
              <a:lnTo>
                <a:pt x="619" y="581"/>
              </a:lnTo>
              <a:lnTo>
                <a:pt x="656" y="562"/>
              </a:lnTo>
              <a:lnTo>
                <a:pt x="695" y="576"/>
              </a:lnTo>
              <a:lnTo>
                <a:pt x="720" y="567"/>
              </a:lnTo>
              <a:lnTo>
                <a:pt x="723" y="545"/>
              </a:lnTo>
              <a:lnTo>
                <a:pt x="729" y="419"/>
              </a:lnTo>
              <a:lnTo>
                <a:pt x="751" y="380"/>
              </a:lnTo>
              <a:lnTo>
                <a:pt x="751" y="324"/>
              </a:lnTo>
              <a:lnTo>
                <a:pt x="759" y="305"/>
              </a:lnTo>
              <a:lnTo>
                <a:pt x="804" y="271"/>
              </a:lnTo>
              <a:lnTo>
                <a:pt x="849" y="265"/>
              </a:lnTo>
              <a:lnTo>
                <a:pt x="849" y="204"/>
              </a:lnTo>
              <a:lnTo>
                <a:pt x="838" y="156"/>
              </a:lnTo>
              <a:lnTo>
                <a:pt x="804" y="137"/>
              </a:lnTo>
              <a:lnTo>
                <a:pt x="790" y="143"/>
              </a:lnTo>
              <a:lnTo>
                <a:pt x="734" y="92"/>
              </a:lnTo>
              <a:lnTo>
                <a:pt x="700" y="59"/>
              </a:lnTo>
              <a:lnTo>
                <a:pt x="664" y="59"/>
              </a:lnTo>
              <a:lnTo>
                <a:pt x="586" y="59"/>
              </a:lnTo>
              <a:lnTo>
                <a:pt x="572" y="45"/>
              </a:lnTo>
              <a:lnTo>
                <a:pt x="552" y="8"/>
              </a:lnTo>
              <a:lnTo>
                <a:pt x="532" y="0"/>
              </a:lnTo>
              <a:lnTo>
                <a:pt x="465" y="0"/>
              </a:lnTo>
              <a:lnTo>
                <a:pt x="437" y="34"/>
              </a:lnTo>
              <a:lnTo>
                <a:pt x="412" y="28"/>
              </a:lnTo>
              <a:lnTo>
                <a:pt x="367" y="20"/>
              </a:lnTo>
              <a:lnTo>
                <a:pt x="345" y="14"/>
              </a:lnTo>
              <a:lnTo>
                <a:pt x="314" y="22"/>
              </a:lnTo>
              <a:lnTo>
                <a:pt x="289" y="39"/>
              </a:lnTo>
              <a:lnTo>
                <a:pt x="244" y="22"/>
              </a:lnTo>
              <a:lnTo>
                <a:pt x="154" y="8"/>
              </a:lnTo>
              <a:lnTo>
                <a:pt x="129" y="0"/>
              </a:lnTo>
              <a:lnTo>
                <a:pt x="104" y="22"/>
              </a:lnTo>
              <a:lnTo>
                <a:pt x="59" y="53"/>
              </a:lnTo>
              <a:lnTo>
                <a:pt x="6" y="73"/>
              </a:lnTo>
              <a:close/>
            </a:path>
          </a:pathLst>
        </a:custGeom>
        <a:solidFill>
          <a:srgbClr val="ffffff"/>
        </a:solidFill>
        <a:ln w="12600">
          <a:solidFill>
            <a:srgbClr val="000000"/>
          </a:solidFill>
          <a:custDash>
            <a:ds d="200000" sp="400000"/>
          </a:custDash>
          <a:miter/>
        </a:ln>
      </xdr:spPr>
    </xdr:sp>
    <xdr:clientData/>
  </xdr:twoCellAnchor>
  <xdr:twoCellAnchor editAs="absolute">
    <xdr:from>
      <xdr:col>10</xdr:col>
      <xdr:colOff>31320</xdr:colOff>
      <xdr:row>41</xdr:row>
      <xdr:rowOff>87480</xdr:rowOff>
    </xdr:from>
    <xdr:to>
      <xdr:col>10</xdr:col>
      <xdr:colOff>102600</xdr:colOff>
      <xdr:row>41</xdr:row>
      <xdr:rowOff>151920</xdr:rowOff>
    </xdr:to>
    <xdr:sp>
      <xdr:nvSpPr>
        <xdr:cNvPr id="89" name="Freeform 104"/>
        <xdr:cNvSpPr/>
      </xdr:nvSpPr>
      <xdr:spPr>
        <a:xfrm>
          <a:off x="2978280" y="7122600"/>
          <a:ext cx="71280" cy="64440"/>
        </a:xfrm>
        <a:custGeom>
          <a:avLst/>
          <a:gdLst/>
          <a:ahLst/>
          <a:rect l="0" t="0" r="r" b="b"/>
          <a:pathLst>
            <a:path w="198" h="179">
              <a:moveTo>
                <a:pt x="164" y="0"/>
              </a:moveTo>
              <a:lnTo>
                <a:pt x="98" y="10"/>
              </a:lnTo>
              <a:lnTo>
                <a:pt x="72" y="0"/>
              </a:lnTo>
              <a:lnTo>
                <a:pt x="34" y="45"/>
              </a:lnTo>
              <a:lnTo>
                <a:pt x="17" y="33"/>
              </a:lnTo>
              <a:lnTo>
                <a:pt x="0" y="63"/>
              </a:lnTo>
              <a:lnTo>
                <a:pt x="20" y="78"/>
              </a:lnTo>
              <a:lnTo>
                <a:pt x="20" y="154"/>
              </a:lnTo>
              <a:lnTo>
                <a:pt x="40" y="179"/>
              </a:lnTo>
              <a:lnTo>
                <a:pt x="141" y="78"/>
              </a:lnTo>
              <a:lnTo>
                <a:pt x="178" y="78"/>
              </a:lnTo>
              <a:lnTo>
                <a:pt x="198" y="53"/>
              </a:lnTo>
              <a:lnTo>
                <a:pt x="192" y="38"/>
              </a:lnTo>
              <a:lnTo>
                <a:pt x="164" y="0"/>
              </a:lnTo>
              <a:close/>
            </a:path>
          </a:pathLst>
        </a:custGeom>
        <a:solidFill>
          <a:srgbClr val="ffffff"/>
        </a:solidFill>
        <a:ln w="12600">
          <a:solidFill>
            <a:srgbClr val="000000"/>
          </a:solidFill>
          <a:custDash>
            <a:ds d="200000" sp="400000"/>
          </a:custDash>
          <a:miter/>
        </a:ln>
      </xdr:spPr>
    </xdr:sp>
    <xdr:clientData/>
  </xdr:twoCellAnchor>
  <xdr:twoCellAnchor editAs="absolute">
    <xdr:from>
      <xdr:col>10</xdr:col>
      <xdr:colOff>109440</xdr:colOff>
      <xdr:row>40</xdr:row>
      <xdr:rowOff>142920</xdr:rowOff>
    </xdr:from>
    <xdr:to>
      <xdr:col>10</xdr:col>
      <xdr:colOff>336960</xdr:colOff>
      <xdr:row>42</xdr:row>
      <xdr:rowOff>8280</xdr:rowOff>
    </xdr:to>
    <xdr:sp>
      <xdr:nvSpPr>
        <xdr:cNvPr id="90" name="Freeform 105"/>
        <xdr:cNvSpPr/>
      </xdr:nvSpPr>
      <xdr:spPr>
        <a:xfrm>
          <a:off x="3056400" y="7011000"/>
          <a:ext cx="227520" cy="199440"/>
        </a:xfrm>
        <a:custGeom>
          <a:avLst/>
          <a:gdLst/>
          <a:ahLst/>
          <a:rect l="0" t="0" r="r" b="b"/>
          <a:pathLst>
            <a:path w="632" h="554">
              <a:moveTo>
                <a:pt x="610" y="521"/>
              </a:moveTo>
              <a:lnTo>
                <a:pt x="604" y="489"/>
              </a:lnTo>
              <a:lnTo>
                <a:pt x="624" y="461"/>
              </a:lnTo>
              <a:lnTo>
                <a:pt x="624" y="420"/>
              </a:lnTo>
              <a:lnTo>
                <a:pt x="582" y="388"/>
              </a:lnTo>
              <a:lnTo>
                <a:pt x="565" y="371"/>
              </a:lnTo>
              <a:lnTo>
                <a:pt x="554" y="317"/>
              </a:lnTo>
              <a:lnTo>
                <a:pt x="529" y="270"/>
              </a:lnTo>
              <a:lnTo>
                <a:pt x="498" y="232"/>
              </a:lnTo>
              <a:lnTo>
                <a:pt x="498" y="199"/>
              </a:lnTo>
              <a:lnTo>
                <a:pt x="515" y="177"/>
              </a:lnTo>
              <a:lnTo>
                <a:pt x="587" y="183"/>
              </a:lnTo>
              <a:lnTo>
                <a:pt x="613" y="150"/>
              </a:lnTo>
              <a:lnTo>
                <a:pt x="632" y="71"/>
              </a:lnTo>
              <a:lnTo>
                <a:pt x="624" y="44"/>
              </a:lnTo>
              <a:lnTo>
                <a:pt x="593" y="38"/>
              </a:lnTo>
              <a:lnTo>
                <a:pt x="535" y="44"/>
              </a:lnTo>
              <a:lnTo>
                <a:pt x="451" y="44"/>
              </a:lnTo>
              <a:lnTo>
                <a:pt x="390" y="16"/>
              </a:lnTo>
              <a:lnTo>
                <a:pt x="345" y="5"/>
              </a:lnTo>
              <a:lnTo>
                <a:pt x="306" y="0"/>
              </a:lnTo>
              <a:lnTo>
                <a:pt x="270" y="49"/>
              </a:lnTo>
              <a:lnTo>
                <a:pt x="226" y="82"/>
              </a:lnTo>
              <a:lnTo>
                <a:pt x="159" y="76"/>
              </a:lnTo>
              <a:lnTo>
                <a:pt x="123" y="101"/>
              </a:lnTo>
              <a:lnTo>
                <a:pt x="58" y="161"/>
              </a:lnTo>
              <a:lnTo>
                <a:pt x="14" y="199"/>
              </a:lnTo>
              <a:lnTo>
                <a:pt x="0" y="227"/>
              </a:lnTo>
              <a:lnTo>
                <a:pt x="28" y="276"/>
              </a:lnTo>
              <a:lnTo>
                <a:pt x="56" y="338"/>
              </a:lnTo>
              <a:lnTo>
                <a:pt x="89" y="377"/>
              </a:lnTo>
              <a:lnTo>
                <a:pt x="123" y="366"/>
              </a:lnTo>
              <a:lnTo>
                <a:pt x="178" y="344"/>
              </a:lnTo>
              <a:lnTo>
                <a:pt x="173" y="396"/>
              </a:lnTo>
              <a:lnTo>
                <a:pt x="153" y="461"/>
              </a:lnTo>
              <a:lnTo>
                <a:pt x="159" y="472"/>
              </a:lnTo>
              <a:lnTo>
                <a:pt x="187" y="472"/>
              </a:lnTo>
              <a:lnTo>
                <a:pt x="226" y="461"/>
              </a:lnTo>
              <a:lnTo>
                <a:pt x="306" y="469"/>
              </a:lnTo>
              <a:lnTo>
                <a:pt x="331" y="499"/>
              </a:lnTo>
              <a:lnTo>
                <a:pt x="379" y="516"/>
              </a:lnTo>
              <a:lnTo>
                <a:pt x="415" y="554"/>
              </a:lnTo>
              <a:lnTo>
                <a:pt x="443" y="549"/>
              </a:lnTo>
              <a:lnTo>
                <a:pt x="493" y="521"/>
              </a:lnTo>
              <a:lnTo>
                <a:pt x="543" y="516"/>
              </a:lnTo>
              <a:lnTo>
                <a:pt x="610" y="521"/>
              </a:lnTo>
              <a:close/>
            </a:path>
          </a:pathLst>
        </a:custGeom>
        <a:solidFill>
          <a:srgbClr val="ffffff"/>
        </a:solidFill>
        <a:ln w="12600">
          <a:solidFill>
            <a:srgbClr val="000000"/>
          </a:solidFill>
          <a:custDash>
            <a:ds d="200000" sp="400000"/>
          </a:custDash>
          <a:miter/>
        </a:ln>
      </xdr:spPr>
    </xdr:sp>
    <xdr:clientData/>
  </xdr:twoCellAnchor>
  <xdr:twoCellAnchor editAs="absolute">
    <xdr:from>
      <xdr:col>10</xdr:col>
      <xdr:colOff>0</xdr:colOff>
      <xdr:row>41</xdr:row>
      <xdr:rowOff>142920</xdr:rowOff>
    </xdr:from>
    <xdr:to>
      <xdr:col>10</xdr:col>
      <xdr:colOff>391680</xdr:colOff>
      <xdr:row>43</xdr:row>
      <xdr:rowOff>8280</xdr:rowOff>
    </xdr:to>
    <xdr:sp>
      <xdr:nvSpPr>
        <xdr:cNvPr id="91" name="Freeform 107"/>
        <xdr:cNvSpPr/>
      </xdr:nvSpPr>
      <xdr:spPr>
        <a:xfrm>
          <a:off x="2946960" y="7178040"/>
          <a:ext cx="391680" cy="199440"/>
        </a:xfrm>
        <a:custGeom>
          <a:avLst/>
          <a:gdLst/>
          <a:ahLst/>
          <a:rect l="0" t="0" r="r" b="b"/>
          <a:pathLst>
            <a:path w="1088" h="554">
              <a:moveTo>
                <a:pt x="320" y="217"/>
              </a:moveTo>
              <a:lnTo>
                <a:pt x="267" y="187"/>
              </a:lnTo>
              <a:lnTo>
                <a:pt x="256" y="149"/>
              </a:lnTo>
              <a:lnTo>
                <a:pt x="245" y="111"/>
              </a:lnTo>
              <a:lnTo>
                <a:pt x="217" y="73"/>
              </a:lnTo>
              <a:lnTo>
                <a:pt x="173" y="73"/>
              </a:lnTo>
              <a:lnTo>
                <a:pt x="142" y="92"/>
              </a:lnTo>
              <a:lnTo>
                <a:pt x="97" y="130"/>
              </a:lnTo>
              <a:lnTo>
                <a:pt x="44" y="231"/>
              </a:lnTo>
              <a:lnTo>
                <a:pt x="50" y="255"/>
              </a:lnTo>
              <a:lnTo>
                <a:pt x="50" y="282"/>
              </a:lnTo>
              <a:lnTo>
                <a:pt x="39" y="299"/>
              </a:lnTo>
              <a:lnTo>
                <a:pt x="17" y="318"/>
              </a:lnTo>
              <a:lnTo>
                <a:pt x="0" y="342"/>
              </a:lnTo>
              <a:lnTo>
                <a:pt x="11" y="367"/>
              </a:lnTo>
              <a:lnTo>
                <a:pt x="11" y="429"/>
              </a:lnTo>
              <a:lnTo>
                <a:pt x="19" y="475"/>
              </a:lnTo>
              <a:lnTo>
                <a:pt x="44" y="486"/>
              </a:lnTo>
              <a:lnTo>
                <a:pt x="89" y="470"/>
              </a:lnTo>
              <a:lnTo>
                <a:pt x="142" y="437"/>
              </a:lnTo>
              <a:lnTo>
                <a:pt x="164" y="416"/>
              </a:lnTo>
              <a:lnTo>
                <a:pt x="206" y="429"/>
              </a:lnTo>
              <a:lnTo>
                <a:pt x="250" y="437"/>
              </a:lnTo>
              <a:lnTo>
                <a:pt x="289" y="448"/>
              </a:lnTo>
              <a:lnTo>
                <a:pt x="314" y="459"/>
              </a:lnTo>
              <a:lnTo>
                <a:pt x="370" y="429"/>
              </a:lnTo>
              <a:lnTo>
                <a:pt x="398" y="429"/>
              </a:lnTo>
              <a:lnTo>
                <a:pt x="423" y="443"/>
              </a:lnTo>
              <a:lnTo>
                <a:pt x="462" y="454"/>
              </a:lnTo>
              <a:lnTo>
                <a:pt x="495" y="429"/>
              </a:lnTo>
              <a:lnTo>
                <a:pt x="545" y="416"/>
              </a:lnTo>
              <a:lnTo>
                <a:pt x="576" y="424"/>
              </a:lnTo>
              <a:lnTo>
                <a:pt x="604" y="470"/>
              </a:lnTo>
              <a:lnTo>
                <a:pt x="659" y="475"/>
              </a:lnTo>
              <a:lnTo>
                <a:pt x="723" y="470"/>
              </a:lnTo>
              <a:lnTo>
                <a:pt x="768" y="521"/>
              </a:lnTo>
              <a:lnTo>
                <a:pt x="801" y="549"/>
              </a:lnTo>
              <a:lnTo>
                <a:pt x="832" y="554"/>
              </a:lnTo>
              <a:lnTo>
                <a:pt x="882" y="535"/>
              </a:lnTo>
              <a:lnTo>
                <a:pt x="929" y="530"/>
              </a:lnTo>
              <a:lnTo>
                <a:pt x="963" y="505"/>
              </a:lnTo>
              <a:lnTo>
                <a:pt x="979" y="481"/>
              </a:lnTo>
              <a:lnTo>
                <a:pt x="1038" y="416"/>
              </a:lnTo>
              <a:lnTo>
                <a:pt x="1071" y="386"/>
              </a:lnTo>
              <a:lnTo>
                <a:pt x="1088" y="337"/>
              </a:lnTo>
              <a:lnTo>
                <a:pt x="1077" y="261"/>
              </a:lnTo>
              <a:lnTo>
                <a:pt x="1052" y="244"/>
              </a:lnTo>
              <a:lnTo>
                <a:pt x="1002" y="198"/>
              </a:lnTo>
              <a:lnTo>
                <a:pt x="979" y="149"/>
              </a:lnTo>
              <a:lnTo>
                <a:pt x="960" y="95"/>
              </a:lnTo>
              <a:lnTo>
                <a:pt x="915" y="57"/>
              </a:lnTo>
              <a:lnTo>
                <a:pt x="888" y="54"/>
              </a:lnTo>
              <a:lnTo>
                <a:pt x="801" y="57"/>
              </a:lnTo>
              <a:lnTo>
                <a:pt x="762" y="87"/>
              </a:lnTo>
              <a:lnTo>
                <a:pt x="735" y="95"/>
              </a:lnTo>
              <a:lnTo>
                <a:pt x="693" y="54"/>
              </a:lnTo>
              <a:lnTo>
                <a:pt x="654" y="38"/>
              </a:lnTo>
              <a:lnTo>
                <a:pt x="626" y="11"/>
              </a:lnTo>
              <a:lnTo>
                <a:pt x="609" y="5"/>
              </a:lnTo>
              <a:lnTo>
                <a:pt x="562" y="0"/>
              </a:lnTo>
              <a:lnTo>
                <a:pt x="523" y="11"/>
              </a:lnTo>
              <a:lnTo>
                <a:pt x="493" y="11"/>
              </a:lnTo>
              <a:lnTo>
                <a:pt x="473" y="24"/>
              </a:lnTo>
              <a:lnTo>
                <a:pt x="456" y="54"/>
              </a:lnTo>
              <a:lnTo>
                <a:pt x="456" y="111"/>
              </a:lnTo>
              <a:lnTo>
                <a:pt x="468" y="174"/>
              </a:lnTo>
              <a:lnTo>
                <a:pt x="468" y="204"/>
              </a:lnTo>
              <a:lnTo>
                <a:pt x="423" y="244"/>
              </a:lnTo>
              <a:lnTo>
                <a:pt x="398" y="266"/>
              </a:lnTo>
              <a:lnTo>
                <a:pt x="376" y="242"/>
              </a:lnTo>
              <a:lnTo>
                <a:pt x="320" y="217"/>
              </a:lnTo>
              <a:close/>
            </a:path>
          </a:pathLst>
        </a:custGeom>
        <a:solidFill>
          <a:srgbClr val="ffffff"/>
        </a:solidFill>
        <a:ln w="12600">
          <a:solidFill>
            <a:srgbClr val="000000"/>
          </a:solidFill>
          <a:custDash>
            <a:ds d="200000" sp="400000"/>
          </a:custDash>
          <a:miter/>
        </a:ln>
      </xdr:spPr>
    </xdr:sp>
    <xdr:clientData/>
  </xdr:twoCellAnchor>
  <xdr:twoCellAnchor editAs="absolute">
    <xdr:from>
      <xdr:col>10</xdr:col>
      <xdr:colOff>375480</xdr:colOff>
      <xdr:row>47</xdr:row>
      <xdr:rowOff>15480</xdr:rowOff>
    </xdr:from>
    <xdr:to>
      <xdr:col>12</xdr:col>
      <xdr:colOff>180360</xdr:colOff>
      <xdr:row>48</xdr:row>
      <xdr:rowOff>103680</xdr:rowOff>
    </xdr:to>
    <xdr:sp>
      <xdr:nvSpPr>
        <xdr:cNvPr id="92" name="Freeform 113"/>
        <xdr:cNvSpPr/>
      </xdr:nvSpPr>
      <xdr:spPr>
        <a:xfrm>
          <a:off x="3322440" y="8052840"/>
          <a:ext cx="242640" cy="254880"/>
        </a:xfrm>
        <a:custGeom>
          <a:avLst/>
          <a:gdLst/>
          <a:ahLst/>
          <a:rect l="0" t="0" r="r" b="b"/>
          <a:pathLst>
            <a:path w="674" h="708">
              <a:moveTo>
                <a:pt x="363" y="708"/>
              </a:moveTo>
              <a:lnTo>
                <a:pt x="323" y="668"/>
              </a:lnTo>
              <a:lnTo>
                <a:pt x="314" y="574"/>
              </a:lnTo>
              <a:lnTo>
                <a:pt x="272" y="507"/>
              </a:lnTo>
              <a:lnTo>
                <a:pt x="269" y="448"/>
              </a:lnTo>
              <a:lnTo>
                <a:pt x="280" y="405"/>
              </a:lnTo>
              <a:lnTo>
                <a:pt x="246" y="341"/>
              </a:lnTo>
              <a:lnTo>
                <a:pt x="201" y="292"/>
              </a:lnTo>
              <a:lnTo>
                <a:pt x="181" y="241"/>
              </a:lnTo>
              <a:lnTo>
                <a:pt x="173" y="209"/>
              </a:lnTo>
              <a:lnTo>
                <a:pt x="119" y="174"/>
              </a:lnTo>
              <a:lnTo>
                <a:pt x="91" y="129"/>
              </a:lnTo>
              <a:lnTo>
                <a:pt x="57" y="78"/>
              </a:lnTo>
              <a:lnTo>
                <a:pt x="0" y="43"/>
              </a:lnTo>
              <a:lnTo>
                <a:pt x="91" y="0"/>
              </a:lnTo>
              <a:lnTo>
                <a:pt x="161" y="8"/>
              </a:lnTo>
              <a:lnTo>
                <a:pt x="207" y="19"/>
              </a:lnTo>
              <a:lnTo>
                <a:pt x="323" y="97"/>
              </a:lnTo>
              <a:lnTo>
                <a:pt x="351" y="113"/>
              </a:lnTo>
              <a:lnTo>
                <a:pt x="433" y="129"/>
              </a:lnTo>
              <a:lnTo>
                <a:pt x="484" y="196"/>
              </a:lnTo>
              <a:lnTo>
                <a:pt x="462" y="247"/>
              </a:lnTo>
              <a:lnTo>
                <a:pt x="493" y="316"/>
              </a:lnTo>
              <a:lnTo>
                <a:pt x="575" y="367"/>
              </a:lnTo>
              <a:lnTo>
                <a:pt x="603" y="410"/>
              </a:lnTo>
              <a:lnTo>
                <a:pt x="654" y="426"/>
              </a:lnTo>
              <a:lnTo>
                <a:pt x="674" y="429"/>
              </a:lnTo>
              <a:lnTo>
                <a:pt x="640" y="453"/>
              </a:lnTo>
              <a:lnTo>
                <a:pt x="558" y="453"/>
              </a:lnTo>
              <a:lnTo>
                <a:pt x="484" y="448"/>
              </a:lnTo>
              <a:lnTo>
                <a:pt x="453" y="461"/>
              </a:lnTo>
              <a:lnTo>
                <a:pt x="462" y="539"/>
              </a:lnTo>
              <a:lnTo>
                <a:pt x="447" y="598"/>
              </a:lnTo>
              <a:lnTo>
                <a:pt x="377" y="668"/>
              </a:lnTo>
              <a:lnTo>
                <a:pt x="363" y="708"/>
              </a:lnTo>
              <a:close/>
            </a:path>
          </a:pathLst>
        </a:custGeom>
        <a:solidFill>
          <a:srgbClr val="ffffff"/>
        </a:solidFill>
        <a:ln w="12600">
          <a:solidFill>
            <a:srgbClr val="000000"/>
          </a:solidFill>
          <a:custDash>
            <a:ds d="200000" sp="400000"/>
          </a:custDash>
          <a:miter/>
        </a:ln>
      </xdr:spPr>
    </xdr:sp>
    <xdr:clientData/>
  </xdr:twoCellAnchor>
  <xdr:twoCellAnchor editAs="absolute">
    <xdr:from>
      <xdr:col>16</xdr:col>
      <xdr:colOff>328320</xdr:colOff>
      <xdr:row>49</xdr:row>
      <xdr:rowOff>95400</xdr:rowOff>
    </xdr:from>
    <xdr:to>
      <xdr:col>18</xdr:col>
      <xdr:colOff>141480</xdr:colOff>
      <xdr:row>50</xdr:row>
      <xdr:rowOff>87840</xdr:rowOff>
    </xdr:to>
    <xdr:sp>
      <xdr:nvSpPr>
        <xdr:cNvPr id="93" name="Freeform 117"/>
        <xdr:cNvSpPr/>
      </xdr:nvSpPr>
      <xdr:spPr>
        <a:xfrm>
          <a:off x="4564440" y="8466480"/>
          <a:ext cx="273960" cy="159480"/>
        </a:xfrm>
        <a:custGeom>
          <a:avLst/>
          <a:gdLst/>
          <a:ahLst/>
          <a:rect l="0" t="0" r="r" b="b"/>
          <a:pathLst>
            <a:path w="761" h="443">
              <a:moveTo>
                <a:pt x="0" y="76"/>
              </a:moveTo>
              <a:lnTo>
                <a:pt x="71" y="240"/>
              </a:lnTo>
              <a:lnTo>
                <a:pt x="322" y="240"/>
              </a:lnTo>
              <a:lnTo>
                <a:pt x="413" y="357"/>
              </a:lnTo>
              <a:lnTo>
                <a:pt x="444" y="367"/>
              </a:lnTo>
              <a:lnTo>
                <a:pt x="521" y="332"/>
              </a:lnTo>
              <a:lnTo>
                <a:pt x="586" y="346"/>
              </a:lnTo>
              <a:lnTo>
                <a:pt x="659" y="367"/>
              </a:lnTo>
              <a:lnTo>
                <a:pt x="702" y="443"/>
              </a:lnTo>
              <a:lnTo>
                <a:pt x="761" y="424"/>
              </a:lnTo>
              <a:lnTo>
                <a:pt x="747" y="351"/>
              </a:lnTo>
              <a:lnTo>
                <a:pt x="724" y="254"/>
              </a:lnTo>
              <a:lnTo>
                <a:pt x="586" y="213"/>
              </a:lnTo>
              <a:lnTo>
                <a:pt x="537" y="189"/>
              </a:lnTo>
              <a:lnTo>
                <a:pt x="574" y="149"/>
              </a:lnTo>
              <a:lnTo>
                <a:pt x="546" y="97"/>
              </a:lnTo>
              <a:lnTo>
                <a:pt x="478" y="97"/>
              </a:lnTo>
              <a:lnTo>
                <a:pt x="478" y="46"/>
              </a:lnTo>
              <a:lnTo>
                <a:pt x="444" y="19"/>
              </a:lnTo>
              <a:lnTo>
                <a:pt x="371" y="0"/>
              </a:lnTo>
              <a:lnTo>
                <a:pt x="311" y="35"/>
              </a:lnTo>
              <a:lnTo>
                <a:pt x="209" y="35"/>
              </a:lnTo>
              <a:lnTo>
                <a:pt x="65" y="97"/>
              </a:lnTo>
              <a:lnTo>
                <a:pt x="0" y="76"/>
              </a:lnTo>
              <a:close/>
            </a:path>
          </a:pathLst>
        </a:custGeom>
        <a:solidFill>
          <a:srgbClr val="ffffff"/>
        </a:solidFill>
        <a:ln w="12600">
          <a:solidFill>
            <a:srgbClr val="000000"/>
          </a:solidFill>
          <a:custDash>
            <a:ds d="200000" sp="400000"/>
          </a:custDash>
          <a:miter/>
        </a:ln>
      </xdr:spPr>
    </xdr:sp>
    <xdr:clientData/>
  </xdr:twoCellAnchor>
  <xdr:twoCellAnchor editAs="absolute">
    <xdr:from>
      <xdr:col>18</xdr:col>
      <xdr:colOff>0</xdr:colOff>
      <xdr:row>49</xdr:row>
      <xdr:rowOff>15840</xdr:rowOff>
    </xdr:from>
    <xdr:to>
      <xdr:col>18</xdr:col>
      <xdr:colOff>360720</xdr:colOff>
      <xdr:row>51</xdr:row>
      <xdr:rowOff>360</xdr:rowOff>
    </xdr:to>
    <xdr:sp>
      <xdr:nvSpPr>
        <xdr:cNvPr id="94" name="Freeform 118"/>
        <xdr:cNvSpPr/>
      </xdr:nvSpPr>
      <xdr:spPr>
        <a:xfrm>
          <a:off x="4696920" y="8386920"/>
          <a:ext cx="360720" cy="285120"/>
        </a:xfrm>
        <a:custGeom>
          <a:avLst/>
          <a:gdLst/>
          <a:ahLst/>
          <a:rect l="0" t="0" r="r" b="b"/>
          <a:pathLst>
            <a:path w="1002" h="792">
              <a:moveTo>
                <a:pt x="237" y="0"/>
              </a:moveTo>
              <a:lnTo>
                <a:pt x="359" y="22"/>
              </a:lnTo>
              <a:lnTo>
                <a:pt x="470" y="53"/>
              </a:lnTo>
              <a:lnTo>
                <a:pt x="543" y="105"/>
              </a:lnTo>
              <a:lnTo>
                <a:pt x="601" y="89"/>
              </a:lnTo>
              <a:lnTo>
                <a:pt x="607" y="11"/>
              </a:lnTo>
              <a:lnTo>
                <a:pt x="760" y="152"/>
              </a:lnTo>
              <a:lnTo>
                <a:pt x="860" y="141"/>
              </a:lnTo>
              <a:lnTo>
                <a:pt x="1002" y="177"/>
              </a:lnTo>
              <a:lnTo>
                <a:pt x="907" y="246"/>
              </a:lnTo>
              <a:lnTo>
                <a:pt x="871" y="288"/>
              </a:lnTo>
              <a:lnTo>
                <a:pt x="824" y="399"/>
              </a:lnTo>
              <a:lnTo>
                <a:pt x="860" y="634"/>
              </a:lnTo>
              <a:lnTo>
                <a:pt x="802" y="551"/>
              </a:lnTo>
              <a:lnTo>
                <a:pt x="760" y="587"/>
              </a:lnTo>
              <a:lnTo>
                <a:pt x="765" y="792"/>
              </a:lnTo>
              <a:lnTo>
                <a:pt x="590" y="676"/>
              </a:lnTo>
              <a:lnTo>
                <a:pt x="623" y="565"/>
              </a:lnTo>
              <a:lnTo>
                <a:pt x="579" y="512"/>
              </a:lnTo>
              <a:lnTo>
                <a:pt x="479" y="504"/>
              </a:lnTo>
              <a:lnTo>
                <a:pt x="395" y="640"/>
              </a:lnTo>
              <a:lnTo>
                <a:pt x="395" y="623"/>
              </a:lnTo>
              <a:lnTo>
                <a:pt x="348" y="471"/>
              </a:lnTo>
              <a:lnTo>
                <a:pt x="206" y="429"/>
              </a:lnTo>
              <a:lnTo>
                <a:pt x="159" y="404"/>
              </a:lnTo>
              <a:lnTo>
                <a:pt x="200" y="377"/>
              </a:lnTo>
              <a:lnTo>
                <a:pt x="173" y="310"/>
              </a:lnTo>
              <a:lnTo>
                <a:pt x="100" y="310"/>
              </a:lnTo>
              <a:lnTo>
                <a:pt x="100" y="258"/>
              </a:lnTo>
              <a:lnTo>
                <a:pt x="58" y="224"/>
              </a:lnTo>
              <a:lnTo>
                <a:pt x="0" y="216"/>
              </a:lnTo>
              <a:lnTo>
                <a:pt x="53" y="177"/>
              </a:lnTo>
              <a:lnTo>
                <a:pt x="131" y="147"/>
              </a:lnTo>
              <a:lnTo>
                <a:pt x="217" y="188"/>
              </a:lnTo>
              <a:lnTo>
                <a:pt x="306" y="199"/>
              </a:lnTo>
              <a:lnTo>
                <a:pt x="379" y="205"/>
              </a:lnTo>
              <a:lnTo>
                <a:pt x="443" y="172"/>
              </a:lnTo>
              <a:lnTo>
                <a:pt x="384" y="116"/>
              </a:lnTo>
              <a:lnTo>
                <a:pt x="278" y="89"/>
              </a:lnTo>
              <a:lnTo>
                <a:pt x="237" y="0"/>
              </a:lnTo>
              <a:close/>
            </a:path>
          </a:pathLst>
        </a:custGeom>
        <a:solidFill>
          <a:srgbClr val="ffffff"/>
        </a:solidFill>
        <a:ln w="12600">
          <a:solidFill>
            <a:srgbClr val="000000"/>
          </a:solidFill>
          <a:custDash>
            <a:ds d="200000" sp="400000"/>
          </a:custDash>
          <a:miter/>
        </a:ln>
      </xdr:spPr>
    </xdr:sp>
    <xdr:clientData/>
  </xdr:twoCellAnchor>
  <xdr:twoCellAnchor editAs="absolute">
    <xdr:from>
      <xdr:col>6</xdr:col>
      <xdr:colOff>132480</xdr:colOff>
      <xdr:row>34</xdr:row>
      <xdr:rowOff>102960</xdr:rowOff>
    </xdr:from>
    <xdr:to>
      <xdr:col>10</xdr:col>
      <xdr:colOff>313560</xdr:colOff>
      <xdr:row>41</xdr:row>
      <xdr:rowOff>95760</xdr:rowOff>
    </xdr:to>
    <xdr:sp>
      <xdr:nvSpPr>
        <xdr:cNvPr id="95" name="Freeform 120"/>
        <xdr:cNvSpPr/>
      </xdr:nvSpPr>
      <xdr:spPr>
        <a:xfrm>
          <a:off x="2204640" y="5969160"/>
          <a:ext cx="1055880" cy="1161720"/>
        </a:xfrm>
        <a:custGeom>
          <a:avLst/>
          <a:gdLst/>
          <a:ahLst/>
          <a:rect l="0" t="0" r="r" b="b"/>
          <a:pathLst>
            <a:path w="2933" h="3227">
              <a:moveTo>
                <a:pt x="788" y="3038"/>
              </a:moveTo>
              <a:lnTo>
                <a:pt x="796" y="3032"/>
              </a:lnTo>
              <a:lnTo>
                <a:pt x="829" y="3024"/>
              </a:lnTo>
              <a:lnTo>
                <a:pt x="851" y="2988"/>
              </a:lnTo>
              <a:lnTo>
                <a:pt x="862" y="2947"/>
              </a:lnTo>
              <a:lnTo>
                <a:pt x="871" y="2922"/>
              </a:lnTo>
              <a:lnTo>
                <a:pt x="862" y="2859"/>
              </a:lnTo>
              <a:lnTo>
                <a:pt x="871" y="2815"/>
              </a:lnTo>
              <a:lnTo>
                <a:pt x="903" y="2796"/>
              </a:lnTo>
              <a:lnTo>
                <a:pt x="980" y="2763"/>
              </a:lnTo>
              <a:lnTo>
                <a:pt x="991" y="2727"/>
              </a:lnTo>
              <a:lnTo>
                <a:pt x="980" y="2620"/>
              </a:lnTo>
              <a:lnTo>
                <a:pt x="969" y="2601"/>
              </a:lnTo>
              <a:lnTo>
                <a:pt x="969" y="2535"/>
              </a:lnTo>
              <a:lnTo>
                <a:pt x="948" y="2513"/>
              </a:lnTo>
              <a:lnTo>
                <a:pt x="958" y="2461"/>
              </a:lnTo>
              <a:lnTo>
                <a:pt x="980" y="2461"/>
              </a:lnTo>
              <a:lnTo>
                <a:pt x="1035" y="2428"/>
              </a:lnTo>
              <a:lnTo>
                <a:pt x="991" y="2329"/>
              </a:lnTo>
              <a:lnTo>
                <a:pt x="969" y="2296"/>
              </a:lnTo>
              <a:lnTo>
                <a:pt x="969" y="2288"/>
              </a:lnTo>
              <a:lnTo>
                <a:pt x="969" y="2208"/>
              </a:lnTo>
              <a:lnTo>
                <a:pt x="1002" y="2142"/>
              </a:lnTo>
              <a:lnTo>
                <a:pt x="1011" y="2076"/>
              </a:lnTo>
              <a:lnTo>
                <a:pt x="1022" y="1999"/>
              </a:lnTo>
              <a:lnTo>
                <a:pt x="1011" y="1936"/>
              </a:lnTo>
              <a:lnTo>
                <a:pt x="1035" y="1892"/>
              </a:lnTo>
              <a:lnTo>
                <a:pt x="1046" y="1859"/>
              </a:lnTo>
              <a:lnTo>
                <a:pt x="1110" y="1818"/>
              </a:lnTo>
              <a:lnTo>
                <a:pt x="1173" y="1796"/>
              </a:lnTo>
              <a:lnTo>
                <a:pt x="1228" y="1818"/>
              </a:lnTo>
              <a:lnTo>
                <a:pt x="1250" y="1829"/>
              </a:lnTo>
              <a:lnTo>
                <a:pt x="1280" y="1785"/>
              </a:lnTo>
              <a:lnTo>
                <a:pt x="1280" y="1733"/>
              </a:lnTo>
              <a:lnTo>
                <a:pt x="1250" y="1634"/>
              </a:lnTo>
              <a:lnTo>
                <a:pt x="1239" y="1593"/>
              </a:lnTo>
              <a:lnTo>
                <a:pt x="1250" y="1568"/>
              </a:lnTo>
              <a:lnTo>
                <a:pt x="1269" y="1568"/>
              </a:lnTo>
              <a:lnTo>
                <a:pt x="1294" y="1538"/>
              </a:lnTo>
              <a:lnTo>
                <a:pt x="1304" y="1472"/>
              </a:lnTo>
              <a:lnTo>
                <a:pt x="1313" y="1387"/>
              </a:lnTo>
              <a:lnTo>
                <a:pt x="1324" y="1302"/>
              </a:lnTo>
              <a:lnTo>
                <a:pt x="1357" y="1266"/>
              </a:lnTo>
              <a:lnTo>
                <a:pt x="1420" y="1225"/>
              </a:lnTo>
              <a:lnTo>
                <a:pt x="1464" y="1203"/>
              </a:lnTo>
              <a:lnTo>
                <a:pt x="1475" y="1137"/>
              </a:lnTo>
              <a:lnTo>
                <a:pt x="1497" y="1096"/>
              </a:lnTo>
              <a:lnTo>
                <a:pt x="1552" y="1052"/>
              </a:lnTo>
              <a:lnTo>
                <a:pt x="1563" y="1019"/>
              </a:lnTo>
              <a:lnTo>
                <a:pt x="1552" y="986"/>
              </a:lnTo>
              <a:lnTo>
                <a:pt x="1552" y="942"/>
              </a:lnTo>
              <a:lnTo>
                <a:pt x="1596" y="912"/>
              </a:lnTo>
              <a:lnTo>
                <a:pt x="1648" y="816"/>
              </a:lnTo>
              <a:lnTo>
                <a:pt x="1683" y="824"/>
              </a:lnTo>
              <a:lnTo>
                <a:pt x="1749" y="772"/>
              </a:lnTo>
              <a:lnTo>
                <a:pt x="1741" y="728"/>
              </a:lnTo>
              <a:lnTo>
                <a:pt x="1780" y="684"/>
              </a:lnTo>
              <a:lnTo>
                <a:pt x="1804" y="695"/>
              </a:lnTo>
              <a:lnTo>
                <a:pt x="1848" y="684"/>
              </a:lnTo>
              <a:lnTo>
                <a:pt x="1911" y="695"/>
              </a:lnTo>
              <a:lnTo>
                <a:pt x="1997" y="621"/>
              </a:lnTo>
              <a:lnTo>
                <a:pt x="1985" y="577"/>
              </a:lnTo>
              <a:lnTo>
                <a:pt x="1997" y="555"/>
              </a:lnTo>
              <a:lnTo>
                <a:pt x="1975" y="547"/>
              </a:lnTo>
              <a:lnTo>
                <a:pt x="2019" y="505"/>
              </a:lnTo>
              <a:lnTo>
                <a:pt x="2082" y="497"/>
              </a:lnTo>
              <a:lnTo>
                <a:pt x="2126" y="555"/>
              </a:lnTo>
              <a:lnTo>
                <a:pt x="2202" y="640"/>
              </a:lnTo>
              <a:lnTo>
                <a:pt x="2233" y="640"/>
              </a:lnTo>
              <a:lnTo>
                <a:pt x="2277" y="607"/>
              </a:lnTo>
              <a:lnTo>
                <a:pt x="2310" y="599"/>
              </a:lnTo>
              <a:lnTo>
                <a:pt x="2329" y="607"/>
              </a:lnTo>
              <a:lnTo>
                <a:pt x="2364" y="640"/>
              </a:lnTo>
              <a:lnTo>
                <a:pt x="2406" y="651"/>
              </a:lnTo>
              <a:lnTo>
                <a:pt x="2417" y="640"/>
              </a:lnTo>
              <a:lnTo>
                <a:pt x="2436" y="599"/>
              </a:lnTo>
              <a:lnTo>
                <a:pt x="2450" y="577"/>
              </a:lnTo>
              <a:lnTo>
                <a:pt x="2491" y="505"/>
              </a:lnTo>
              <a:lnTo>
                <a:pt x="2505" y="497"/>
              </a:lnTo>
              <a:lnTo>
                <a:pt x="2491" y="387"/>
              </a:lnTo>
              <a:lnTo>
                <a:pt x="2548" y="335"/>
              </a:lnTo>
              <a:lnTo>
                <a:pt x="2568" y="346"/>
              </a:lnTo>
              <a:lnTo>
                <a:pt x="2631" y="280"/>
              </a:lnTo>
              <a:lnTo>
                <a:pt x="2686" y="346"/>
              </a:lnTo>
              <a:lnTo>
                <a:pt x="2708" y="365"/>
              </a:lnTo>
              <a:lnTo>
                <a:pt x="2738" y="354"/>
              </a:lnTo>
              <a:lnTo>
                <a:pt x="2763" y="387"/>
              </a:lnTo>
              <a:lnTo>
                <a:pt x="2763" y="409"/>
              </a:lnTo>
              <a:lnTo>
                <a:pt x="2782" y="431"/>
              </a:lnTo>
              <a:lnTo>
                <a:pt x="2782" y="461"/>
              </a:lnTo>
              <a:lnTo>
                <a:pt x="2815" y="423"/>
              </a:lnTo>
              <a:lnTo>
                <a:pt x="2870" y="379"/>
              </a:lnTo>
              <a:lnTo>
                <a:pt x="2903" y="310"/>
              </a:lnTo>
              <a:lnTo>
                <a:pt x="2878" y="302"/>
              </a:lnTo>
              <a:lnTo>
                <a:pt x="2845" y="335"/>
              </a:lnTo>
              <a:lnTo>
                <a:pt x="2837" y="280"/>
              </a:lnTo>
              <a:lnTo>
                <a:pt x="2815" y="269"/>
              </a:lnTo>
              <a:lnTo>
                <a:pt x="2807" y="239"/>
              </a:lnTo>
              <a:lnTo>
                <a:pt x="2889" y="170"/>
              </a:lnTo>
              <a:lnTo>
                <a:pt x="2922" y="184"/>
              </a:lnTo>
              <a:lnTo>
                <a:pt x="2933" y="140"/>
              </a:lnTo>
              <a:lnTo>
                <a:pt x="2914" y="126"/>
              </a:lnTo>
              <a:lnTo>
                <a:pt x="2859" y="107"/>
              </a:lnTo>
              <a:lnTo>
                <a:pt x="2826" y="96"/>
              </a:lnTo>
              <a:lnTo>
                <a:pt x="2782" y="55"/>
              </a:lnTo>
              <a:lnTo>
                <a:pt x="2738" y="44"/>
              </a:lnTo>
              <a:lnTo>
                <a:pt x="2697" y="88"/>
              </a:lnTo>
              <a:lnTo>
                <a:pt x="2675" y="118"/>
              </a:lnTo>
              <a:lnTo>
                <a:pt x="2631" y="88"/>
              </a:lnTo>
              <a:lnTo>
                <a:pt x="2656" y="63"/>
              </a:lnTo>
              <a:lnTo>
                <a:pt x="2664" y="11"/>
              </a:lnTo>
              <a:lnTo>
                <a:pt x="2656" y="0"/>
              </a:lnTo>
              <a:lnTo>
                <a:pt x="2601" y="0"/>
              </a:lnTo>
              <a:lnTo>
                <a:pt x="2587" y="19"/>
              </a:lnTo>
              <a:lnTo>
                <a:pt x="2579" y="55"/>
              </a:lnTo>
              <a:lnTo>
                <a:pt x="2587" y="88"/>
              </a:lnTo>
              <a:lnTo>
                <a:pt x="2548" y="126"/>
              </a:lnTo>
              <a:lnTo>
                <a:pt x="2513" y="63"/>
              </a:lnTo>
              <a:lnTo>
                <a:pt x="2480" y="74"/>
              </a:lnTo>
              <a:lnTo>
                <a:pt x="2472" y="126"/>
              </a:lnTo>
              <a:lnTo>
                <a:pt x="2450" y="203"/>
              </a:lnTo>
              <a:lnTo>
                <a:pt x="2398" y="258"/>
              </a:lnTo>
              <a:lnTo>
                <a:pt x="2364" y="195"/>
              </a:lnTo>
              <a:lnTo>
                <a:pt x="2417" y="151"/>
              </a:lnTo>
              <a:lnTo>
                <a:pt x="2428" y="88"/>
              </a:lnTo>
              <a:lnTo>
                <a:pt x="2398" y="88"/>
              </a:lnTo>
              <a:lnTo>
                <a:pt x="2340" y="88"/>
              </a:lnTo>
              <a:lnTo>
                <a:pt x="2299" y="151"/>
              </a:lnTo>
              <a:lnTo>
                <a:pt x="2246" y="239"/>
              </a:lnTo>
              <a:lnTo>
                <a:pt x="2266" y="280"/>
              </a:lnTo>
              <a:lnTo>
                <a:pt x="2233" y="302"/>
              </a:lnTo>
              <a:lnTo>
                <a:pt x="2189" y="269"/>
              </a:lnTo>
              <a:lnTo>
                <a:pt x="2148" y="291"/>
              </a:lnTo>
              <a:lnTo>
                <a:pt x="2159" y="335"/>
              </a:lnTo>
              <a:lnTo>
                <a:pt x="2106" y="335"/>
              </a:lnTo>
              <a:lnTo>
                <a:pt x="2071" y="346"/>
              </a:lnTo>
              <a:lnTo>
                <a:pt x="2030" y="398"/>
              </a:lnTo>
              <a:lnTo>
                <a:pt x="1975" y="387"/>
              </a:lnTo>
              <a:lnTo>
                <a:pt x="1975" y="423"/>
              </a:lnTo>
              <a:lnTo>
                <a:pt x="1931" y="387"/>
              </a:lnTo>
              <a:lnTo>
                <a:pt x="1878" y="409"/>
              </a:lnTo>
              <a:lnTo>
                <a:pt x="1867" y="453"/>
              </a:lnTo>
              <a:lnTo>
                <a:pt x="1823" y="461"/>
              </a:lnTo>
              <a:lnTo>
                <a:pt x="1793" y="423"/>
              </a:lnTo>
              <a:lnTo>
                <a:pt x="1727" y="431"/>
              </a:lnTo>
              <a:lnTo>
                <a:pt x="1664" y="453"/>
              </a:lnTo>
              <a:lnTo>
                <a:pt x="1664" y="519"/>
              </a:lnTo>
              <a:lnTo>
                <a:pt x="1705" y="530"/>
              </a:lnTo>
              <a:lnTo>
                <a:pt x="1705" y="547"/>
              </a:lnTo>
              <a:lnTo>
                <a:pt x="1705" y="588"/>
              </a:lnTo>
              <a:lnTo>
                <a:pt x="1673" y="577"/>
              </a:lnTo>
              <a:lnTo>
                <a:pt x="1637" y="599"/>
              </a:lnTo>
              <a:lnTo>
                <a:pt x="1648" y="640"/>
              </a:lnTo>
              <a:lnTo>
                <a:pt x="1683" y="676"/>
              </a:lnTo>
              <a:lnTo>
                <a:pt x="1683" y="728"/>
              </a:lnTo>
              <a:lnTo>
                <a:pt x="1648" y="706"/>
              </a:lnTo>
              <a:lnTo>
                <a:pt x="1615" y="717"/>
              </a:lnTo>
              <a:lnTo>
                <a:pt x="1615" y="761"/>
              </a:lnTo>
              <a:lnTo>
                <a:pt x="1563" y="761"/>
              </a:lnTo>
              <a:lnTo>
                <a:pt x="1519" y="761"/>
              </a:lnTo>
              <a:lnTo>
                <a:pt x="1508" y="791"/>
              </a:lnTo>
              <a:lnTo>
                <a:pt x="1497" y="816"/>
              </a:lnTo>
              <a:lnTo>
                <a:pt x="1464" y="824"/>
              </a:lnTo>
              <a:lnTo>
                <a:pt x="1453" y="846"/>
              </a:lnTo>
              <a:lnTo>
                <a:pt x="1464" y="879"/>
              </a:lnTo>
              <a:lnTo>
                <a:pt x="1401" y="898"/>
              </a:lnTo>
              <a:lnTo>
                <a:pt x="1444" y="942"/>
              </a:lnTo>
              <a:lnTo>
                <a:pt x="1453" y="967"/>
              </a:lnTo>
              <a:lnTo>
                <a:pt x="1412" y="1000"/>
              </a:lnTo>
              <a:lnTo>
                <a:pt x="1337" y="1052"/>
              </a:lnTo>
              <a:lnTo>
                <a:pt x="1280" y="1096"/>
              </a:lnTo>
              <a:lnTo>
                <a:pt x="1250" y="1159"/>
              </a:lnTo>
              <a:lnTo>
                <a:pt x="1195" y="1203"/>
              </a:lnTo>
              <a:lnTo>
                <a:pt x="1195" y="1233"/>
              </a:lnTo>
              <a:lnTo>
                <a:pt x="1206" y="1266"/>
              </a:lnTo>
              <a:lnTo>
                <a:pt x="1162" y="1302"/>
              </a:lnTo>
              <a:lnTo>
                <a:pt x="1173" y="1343"/>
              </a:lnTo>
              <a:lnTo>
                <a:pt x="1129" y="1417"/>
              </a:lnTo>
              <a:lnTo>
                <a:pt x="1098" y="1428"/>
              </a:lnTo>
              <a:lnTo>
                <a:pt x="1098" y="1486"/>
              </a:lnTo>
              <a:lnTo>
                <a:pt x="1120" y="1516"/>
              </a:lnTo>
              <a:lnTo>
                <a:pt x="1088" y="1549"/>
              </a:lnTo>
              <a:lnTo>
                <a:pt x="1066" y="1524"/>
              </a:lnTo>
              <a:lnTo>
                <a:pt x="1022" y="1549"/>
              </a:lnTo>
              <a:lnTo>
                <a:pt x="1035" y="1612"/>
              </a:lnTo>
              <a:lnTo>
                <a:pt x="991" y="1634"/>
              </a:lnTo>
              <a:lnTo>
                <a:pt x="926" y="1645"/>
              </a:lnTo>
              <a:lnTo>
                <a:pt x="884" y="1700"/>
              </a:lnTo>
              <a:lnTo>
                <a:pt x="871" y="1752"/>
              </a:lnTo>
              <a:lnTo>
                <a:pt x="829" y="1796"/>
              </a:lnTo>
              <a:lnTo>
                <a:pt x="829" y="1829"/>
              </a:lnTo>
              <a:lnTo>
                <a:pt x="884" y="1785"/>
              </a:lnTo>
              <a:lnTo>
                <a:pt x="948" y="1741"/>
              </a:lnTo>
              <a:lnTo>
                <a:pt x="969" y="1752"/>
              </a:lnTo>
              <a:lnTo>
                <a:pt x="948" y="1818"/>
              </a:lnTo>
              <a:lnTo>
                <a:pt x="895" y="1851"/>
              </a:lnTo>
              <a:lnTo>
                <a:pt x="840" y="1840"/>
              </a:lnTo>
              <a:lnTo>
                <a:pt x="851" y="1884"/>
              </a:lnTo>
              <a:lnTo>
                <a:pt x="774" y="1917"/>
              </a:lnTo>
              <a:lnTo>
                <a:pt x="764" y="1851"/>
              </a:lnTo>
              <a:lnTo>
                <a:pt x="733" y="1829"/>
              </a:lnTo>
              <a:lnTo>
                <a:pt x="689" y="1892"/>
              </a:lnTo>
              <a:lnTo>
                <a:pt x="645" y="1892"/>
              </a:lnTo>
              <a:lnTo>
                <a:pt x="599" y="1903"/>
              </a:lnTo>
              <a:lnTo>
                <a:pt x="593" y="1958"/>
              </a:lnTo>
              <a:lnTo>
                <a:pt x="569" y="1969"/>
              </a:lnTo>
              <a:lnTo>
                <a:pt x="569" y="1997"/>
              </a:lnTo>
              <a:lnTo>
                <a:pt x="544" y="1986"/>
              </a:lnTo>
              <a:lnTo>
                <a:pt x="505" y="1964"/>
              </a:lnTo>
              <a:lnTo>
                <a:pt x="448" y="1969"/>
              </a:lnTo>
              <a:lnTo>
                <a:pt x="448" y="1999"/>
              </a:lnTo>
              <a:lnTo>
                <a:pt x="453" y="2029"/>
              </a:lnTo>
              <a:lnTo>
                <a:pt x="431" y="2038"/>
              </a:lnTo>
              <a:lnTo>
                <a:pt x="379" y="2013"/>
              </a:lnTo>
              <a:lnTo>
                <a:pt x="330" y="2049"/>
              </a:lnTo>
              <a:lnTo>
                <a:pt x="340" y="2082"/>
              </a:lnTo>
              <a:lnTo>
                <a:pt x="335" y="2104"/>
              </a:lnTo>
              <a:lnTo>
                <a:pt x="286" y="2082"/>
              </a:lnTo>
              <a:lnTo>
                <a:pt x="269" y="2112"/>
              </a:lnTo>
              <a:lnTo>
                <a:pt x="253" y="2131"/>
              </a:lnTo>
              <a:lnTo>
                <a:pt x="195" y="2120"/>
              </a:lnTo>
              <a:lnTo>
                <a:pt x="162" y="2126"/>
              </a:lnTo>
              <a:lnTo>
                <a:pt x="156" y="2170"/>
              </a:lnTo>
              <a:lnTo>
                <a:pt x="135" y="2181"/>
              </a:lnTo>
              <a:lnTo>
                <a:pt x="102" y="2227"/>
              </a:lnTo>
              <a:lnTo>
                <a:pt x="107" y="2288"/>
              </a:lnTo>
              <a:lnTo>
                <a:pt x="96" y="2373"/>
              </a:lnTo>
              <a:lnTo>
                <a:pt x="82" y="2461"/>
              </a:lnTo>
              <a:lnTo>
                <a:pt x="71" y="2543"/>
              </a:lnTo>
              <a:lnTo>
                <a:pt x="58" y="2582"/>
              </a:lnTo>
              <a:lnTo>
                <a:pt x="88" y="2620"/>
              </a:lnTo>
              <a:lnTo>
                <a:pt x="135" y="2590"/>
              </a:lnTo>
              <a:lnTo>
                <a:pt x="165" y="2606"/>
              </a:lnTo>
              <a:lnTo>
                <a:pt x="165" y="2639"/>
              </a:lnTo>
              <a:lnTo>
                <a:pt x="118" y="2664"/>
              </a:lnTo>
              <a:lnTo>
                <a:pt x="113" y="2719"/>
              </a:lnTo>
              <a:lnTo>
                <a:pt x="102" y="2746"/>
              </a:lnTo>
              <a:lnTo>
                <a:pt x="55" y="2741"/>
              </a:lnTo>
              <a:lnTo>
                <a:pt x="38" y="2804"/>
              </a:lnTo>
              <a:lnTo>
                <a:pt x="58" y="2820"/>
              </a:lnTo>
              <a:lnTo>
                <a:pt x="102" y="2810"/>
              </a:lnTo>
              <a:lnTo>
                <a:pt x="126" y="2840"/>
              </a:lnTo>
              <a:lnTo>
                <a:pt x="129" y="2854"/>
              </a:lnTo>
              <a:lnTo>
                <a:pt x="93" y="2878"/>
              </a:lnTo>
              <a:lnTo>
                <a:pt x="96" y="2914"/>
              </a:lnTo>
              <a:lnTo>
                <a:pt x="55" y="2922"/>
              </a:lnTo>
              <a:lnTo>
                <a:pt x="27" y="2903"/>
              </a:lnTo>
              <a:lnTo>
                <a:pt x="33" y="2955"/>
              </a:lnTo>
              <a:lnTo>
                <a:pt x="27" y="2994"/>
              </a:lnTo>
              <a:lnTo>
                <a:pt x="0" y="2994"/>
              </a:lnTo>
              <a:lnTo>
                <a:pt x="63" y="3059"/>
              </a:lnTo>
              <a:lnTo>
                <a:pt x="96" y="3098"/>
              </a:lnTo>
              <a:lnTo>
                <a:pt x="113" y="3150"/>
              </a:lnTo>
              <a:lnTo>
                <a:pt x="178" y="3189"/>
              </a:lnTo>
              <a:lnTo>
                <a:pt x="247" y="3227"/>
              </a:lnTo>
              <a:lnTo>
                <a:pt x="313" y="3227"/>
              </a:lnTo>
              <a:lnTo>
                <a:pt x="409" y="3161"/>
              </a:lnTo>
              <a:lnTo>
                <a:pt x="505" y="3092"/>
              </a:lnTo>
              <a:lnTo>
                <a:pt x="593" y="2974"/>
              </a:lnTo>
              <a:lnTo>
                <a:pt x="607" y="2961"/>
              </a:lnTo>
              <a:lnTo>
                <a:pt x="632" y="2999"/>
              </a:lnTo>
              <a:lnTo>
                <a:pt x="673" y="2974"/>
              </a:lnTo>
              <a:lnTo>
                <a:pt x="689" y="2930"/>
              </a:lnTo>
              <a:lnTo>
                <a:pt x="695" y="2878"/>
              </a:lnTo>
              <a:lnTo>
                <a:pt x="739" y="2810"/>
              </a:lnTo>
              <a:lnTo>
                <a:pt x="719" y="2886"/>
              </a:lnTo>
              <a:lnTo>
                <a:pt x="744" y="2897"/>
              </a:lnTo>
              <a:lnTo>
                <a:pt x="733" y="2930"/>
              </a:lnTo>
              <a:lnTo>
                <a:pt x="744" y="2988"/>
              </a:lnTo>
              <a:lnTo>
                <a:pt x="764" y="3038"/>
              </a:lnTo>
              <a:lnTo>
                <a:pt x="791" y="3024"/>
              </a:lnTo>
              <a:lnTo>
                <a:pt x="788" y="3038"/>
              </a:lnTo>
              <a:close/>
            </a:path>
          </a:pathLst>
        </a:custGeom>
        <a:solidFill>
          <a:srgbClr val="ffffff"/>
        </a:solidFill>
        <a:ln w="12600">
          <a:solidFill>
            <a:srgbClr val="000000"/>
          </a:solidFill>
          <a:custDash>
            <a:ds d="200000" sp="400000"/>
          </a:custDash>
          <a:miter/>
        </a:ln>
      </xdr:spPr>
    </xdr:sp>
    <xdr:clientData/>
  </xdr:twoCellAnchor>
  <xdr:twoCellAnchor editAs="absolute">
    <xdr:from>
      <xdr:col>2</xdr:col>
      <xdr:colOff>172080</xdr:colOff>
      <xdr:row>34</xdr:row>
      <xdr:rowOff>7920</xdr:rowOff>
    </xdr:from>
    <xdr:to>
      <xdr:col>22</xdr:col>
      <xdr:colOff>24480</xdr:colOff>
      <xdr:row>54</xdr:row>
      <xdr:rowOff>63720</xdr:rowOff>
    </xdr:to>
    <xdr:grpSp>
      <xdr:nvGrpSpPr>
        <xdr:cNvPr id="96" name="Group 139"/>
        <xdr:cNvGrpSpPr/>
      </xdr:nvGrpSpPr>
      <xdr:grpSpPr>
        <a:xfrm>
          <a:off x="1267560" y="5874120"/>
          <a:ext cx="4258440" cy="3261240"/>
          <a:chOff x="1267560" y="5874120"/>
          <a:chExt cx="4258440" cy="3261240"/>
        </a:xfrm>
      </xdr:grpSpPr>
      <xdr:sp>
        <xdr:nvSpPr>
          <xdr:cNvPr id="97" name="Freeform 91"/>
          <xdr:cNvSpPr/>
        </xdr:nvSpPr>
        <xdr:spPr>
          <a:xfrm>
            <a:off x="1994400" y="8005320"/>
            <a:ext cx="312840" cy="207000"/>
          </a:xfrm>
          <a:custGeom>
            <a:avLst/>
            <a:gdLst/>
            <a:ahLst/>
            <a:rect l="0" t="0" r="r" b="b"/>
            <a:pathLst>
              <a:path w="869" h="575">
                <a:moveTo>
                  <a:pt x="457" y="109"/>
                </a:moveTo>
                <a:lnTo>
                  <a:pt x="412" y="70"/>
                </a:lnTo>
                <a:lnTo>
                  <a:pt x="418" y="56"/>
                </a:lnTo>
                <a:lnTo>
                  <a:pt x="393" y="31"/>
                </a:lnTo>
                <a:lnTo>
                  <a:pt x="368" y="0"/>
                </a:lnTo>
                <a:lnTo>
                  <a:pt x="343" y="31"/>
                </a:lnTo>
                <a:lnTo>
                  <a:pt x="324" y="20"/>
                </a:lnTo>
                <a:lnTo>
                  <a:pt x="293" y="51"/>
                </a:lnTo>
                <a:lnTo>
                  <a:pt x="293" y="65"/>
                </a:lnTo>
                <a:lnTo>
                  <a:pt x="255" y="81"/>
                </a:lnTo>
                <a:lnTo>
                  <a:pt x="158" y="160"/>
                </a:lnTo>
                <a:lnTo>
                  <a:pt x="130" y="194"/>
                </a:lnTo>
                <a:lnTo>
                  <a:pt x="130" y="230"/>
                </a:lnTo>
                <a:lnTo>
                  <a:pt x="97" y="244"/>
                </a:lnTo>
                <a:lnTo>
                  <a:pt x="25" y="320"/>
                </a:lnTo>
                <a:lnTo>
                  <a:pt x="25" y="348"/>
                </a:lnTo>
                <a:lnTo>
                  <a:pt x="0" y="379"/>
                </a:lnTo>
                <a:lnTo>
                  <a:pt x="11" y="418"/>
                </a:lnTo>
                <a:lnTo>
                  <a:pt x="44" y="398"/>
                </a:lnTo>
                <a:lnTo>
                  <a:pt x="75" y="362"/>
                </a:lnTo>
                <a:lnTo>
                  <a:pt x="125" y="353"/>
                </a:lnTo>
                <a:lnTo>
                  <a:pt x="158" y="362"/>
                </a:lnTo>
                <a:lnTo>
                  <a:pt x="169" y="418"/>
                </a:lnTo>
                <a:lnTo>
                  <a:pt x="163" y="457"/>
                </a:lnTo>
                <a:lnTo>
                  <a:pt x="185" y="482"/>
                </a:lnTo>
                <a:lnTo>
                  <a:pt x="210" y="502"/>
                </a:lnTo>
                <a:lnTo>
                  <a:pt x="266" y="508"/>
                </a:lnTo>
                <a:lnTo>
                  <a:pt x="385" y="522"/>
                </a:lnTo>
                <a:lnTo>
                  <a:pt x="412" y="508"/>
                </a:lnTo>
                <a:lnTo>
                  <a:pt x="429" y="482"/>
                </a:lnTo>
                <a:lnTo>
                  <a:pt x="443" y="432"/>
                </a:lnTo>
                <a:lnTo>
                  <a:pt x="484" y="429"/>
                </a:lnTo>
                <a:lnTo>
                  <a:pt x="501" y="463"/>
                </a:lnTo>
                <a:lnTo>
                  <a:pt x="501" y="539"/>
                </a:lnTo>
                <a:lnTo>
                  <a:pt x="556" y="575"/>
                </a:lnTo>
                <a:lnTo>
                  <a:pt x="598" y="510"/>
                </a:lnTo>
                <a:lnTo>
                  <a:pt x="642" y="491"/>
                </a:lnTo>
                <a:lnTo>
                  <a:pt x="689" y="496"/>
                </a:lnTo>
                <a:lnTo>
                  <a:pt x="728" y="516"/>
                </a:lnTo>
                <a:lnTo>
                  <a:pt x="744" y="536"/>
                </a:lnTo>
                <a:lnTo>
                  <a:pt x="756" y="477"/>
                </a:lnTo>
                <a:lnTo>
                  <a:pt x="783" y="412"/>
                </a:lnTo>
                <a:lnTo>
                  <a:pt x="850" y="401"/>
                </a:lnTo>
                <a:lnTo>
                  <a:pt x="869" y="359"/>
                </a:lnTo>
                <a:lnTo>
                  <a:pt x="850" y="323"/>
                </a:lnTo>
                <a:lnTo>
                  <a:pt x="819" y="309"/>
                </a:lnTo>
                <a:lnTo>
                  <a:pt x="736" y="295"/>
                </a:lnTo>
                <a:lnTo>
                  <a:pt x="733" y="252"/>
                </a:lnTo>
                <a:lnTo>
                  <a:pt x="733" y="208"/>
                </a:lnTo>
                <a:lnTo>
                  <a:pt x="733" y="174"/>
                </a:lnTo>
                <a:lnTo>
                  <a:pt x="684" y="149"/>
                </a:lnTo>
                <a:lnTo>
                  <a:pt x="659" y="160"/>
                </a:lnTo>
                <a:lnTo>
                  <a:pt x="614" y="126"/>
                </a:lnTo>
                <a:lnTo>
                  <a:pt x="609" y="104"/>
                </a:lnTo>
                <a:lnTo>
                  <a:pt x="592" y="76"/>
                </a:lnTo>
                <a:lnTo>
                  <a:pt x="592" y="65"/>
                </a:lnTo>
                <a:lnTo>
                  <a:pt x="545" y="51"/>
                </a:lnTo>
                <a:lnTo>
                  <a:pt x="526" y="70"/>
                </a:lnTo>
                <a:lnTo>
                  <a:pt x="495" y="95"/>
                </a:lnTo>
                <a:lnTo>
                  <a:pt x="457" y="109"/>
                </a:lnTo>
                <a:close/>
              </a:path>
            </a:pathLst>
          </a:custGeom>
          <a:solidFill>
            <a:srgbClr val="ffffff"/>
          </a:solidFill>
          <a:ln w="12600">
            <a:solidFill>
              <a:srgbClr val="000000"/>
            </a:solidFill>
            <a:custDash>
              <a:ds d="200000" sp="400000"/>
            </a:custDash>
            <a:miter/>
          </a:ln>
        </xdr:spPr>
      </xdr:sp>
      <xdr:grpSp>
        <xdr:nvGrpSpPr>
          <xdr:cNvPr id="98" name="Group 138"/>
          <xdr:cNvGrpSpPr/>
        </xdr:nvGrpSpPr>
        <xdr:grpSpPr>
          <a:xfrm>
            <a:off x="1267560" y="5874120"/>
            <a:ext cx="4258440" cy="3261240"/>
            <a:chOff x="1267560" y="5874120"/>
            <a:chExt cx="4258440" cy="3261240"/>
          </a:xfrm>
        </xdr:grpSpPr>
        <xdr:sp>
          <xdr:nvSpPr>
            <xdr:cNvPr id="99" name="Freeform 108"/>
            <xdr:cNvSpPr/>
          </xdr:nvSpPr>
          <xdr:spPr>
            <a:xfrm>
              <a:off x="1267560" y="5913720"/>
              <a:ext cx="390960" cy="342360"/>
            </a:xfrm>
            <a:custGeom>
              <a:avLst/>
              <a:gdLst/>
              <a:ahLst/>
              <a:rect l="0" t="0" r="r" b="b"/>
              <a:pathLst>
                <a:path w="1086" h="951">
                  <a:moveTo>
                    <a:pt x="83" y="223"/>
                  </a:moveTo>
                  <a:lnTo>
                    <a:pt x="50" y="262"/>
                  </a:lnTo>
                  <a:lnTo>
                    <a:pt x="89" y="326"/>
                  </a:lnTo>
                  <a:lnTo>
                    <a:pt x="133" y="337"/>
                  </a:lnTo>
                  <a:lnTo>
                    <a:pt x="169" y="365"/>
                  </a:lnTo>
                  <a:lnTo>
                    <a:pt x="172" y="469"/>
                  </a:lnTo>
                  <a:lnTo>
                    <a:pt x="136" y="541"/>
                  </a:lnTo>
                  <a:lnTo>
                    <a:pt x="102" y="558"/>
                  </a:lnTo>
                  <a:lnTo>
                    <a:pt x="11" y="541"/>
                  </a:lnTo>
                  <a:lnTo>
                    <a:pt x="0" y="552"/>
                  </a:lnTo>
                  <a:lnTo>
                    <a:pt x="108" y="661"/>
                  </a:lnTo>
                  <a:lnTo>
                    <a:pt x="141" y="678"/>
                  </a:lnTo>
                  <a:lnTo>
                    <a:pt x="158" y="753"/>
                  </a:lnTo>
                  <a:lnTo>
                    <a:pt x="197" y="831"/>
                  </a:lnTo>
                  <a:lnTo>
                    <a:pt x="260" y="887"/>
                  </a:lnTo>
                  <a:lnTo>
                    <a:pt x="332" y="895"/>
                  </a:lnTo>
                  <a:lnTo>
                    <a:pt x="374" y="931"/>
                  </a:lnTo>
                  <a:lnTo>
                    <a:pt x="413" y="931"/>
                  </a:lnTo>
                  <a:lnTo>
                    <a:pt x="463" y="906"/>
                  </a:lnTo>
                  <a:lnTo>
                    <a:pt x="560" y="934"/>
                  </a:lnTo>
                  <a:lnTo>
                    <a:pt x="609" y="951"/>
                  </a:lnTo>
                  <a:lnTo>
                    <a:pt x="673" y="940"/>
                  </a:lnTo>
                  <a:lnTo>
                    <a:pt x="718" y="931"/>
                  </a:lnTo>
                  <a:lnTo>
                    <a:pt x="756" y="895"/>
                  </a:lnTo>
                  <a:lnTo>
                    <a:pt x="781" y="906"/>
                  </a:lnTo>
                  <a:lnTo>
                    <a:pt x="820" y="940"/>
                  </a:lnTo>
                  <a:lnTo>
                    <a:pt x="859" y="918"/>
                  </a:lnTo>
                  <a:lnTo>
                    <a:pt x="892" y="892"/>
                  </a:lnTo>
                  <a:lnTo>
                    <a:pt x="914" y="867"/>
                  </a:lnTo>
                  <a:lnTo>
                    <a:pt x="1000" y="848"/>
                  </a:lnTo>
                  <a:lnTo>
                    <a:pt x="1017" y="820"/>
                  </a:lnTo>
                  <a:lnTo>
                    <a:pt x="1028" y="784"/>
                  </a:lnTo>
                  <a:lnTo>
                    <a:pt x="1080" y="739"/>
                  </a:lnTo>
                  <a:lnTo>
                    <a:pt x="1086" y="708"/>
                  </a:lnTo>
                  <a:lnTo>
                    <a:pt x="1067" y="689"/>
                  </a:lnTo>
                  <a:lnTo>
                    <a:pt x="1036" y="650"/>
                  </a:lnTo>
                  <a:lnTo>
                    <a:pt x="1031" y="513"/>
                  </a:lnTo>
                  <a:lnTo>
                    <a:pt x="1075" y="496"/>
                  </a:lnTo>
                  <a:lnTo>
                    <a:pt x="1050" y="449"/>
                  </a:lnTo>
                  <a:lnTo>
                    <a:pt x="1017" y="455"/>
                  </a:lnTo>
                  <a:lnTo>
                    <a:pt x="995" y="449"/>
                  </a:lnTo>
                  <a:lnTo>
                    <a:pt x="1006" y="424"/>
                  </a:lnTo>
                  <a:lnTo>
                    <a:pt x="995" y="382"/>
                  </a:lnTo>
                  <a:lnTo>
                    <a:pt x="967" y="371"/>
                  </a:lnTo>
                  <a:lnTo>
                    <a:pt x="923" y="399"/>
                  </a:lnTo>
                  <a:lnTo>
                    <a:pt x="884" y="429"/>
                  </a:lnTo>
                  <a:lnTo>
                    <a:pt x="859" y="424"/>
                  </a:lnTo>
                  <a:lnTo>
                    <a:pt x="831" y="410"/>
                  </a:lnTo>
                  <a:lnTo>
                    <a:pt x="790" y="382"/>
                  </a:lnTo>
                  <a:lnTo>
                    <a:pt x="745" y="371"/>
                  </a:lnTo>
                  <a:lnTo>
                    <a:pt x="718" y="382"/>
                  </a:lnTo>
                  <a:lnTo>
                    <a:pt x="695" y="365"/>
                  </a:lnTo>
                  <a:lnTo>
                    <a:pt x="693" y="332"/>
                  </a:lnTo>
                  <a:lnTo>
                    <a:pt x="668" y="326"/>
                  </a:lnTo>
                  <a:lnTo>
                    <a:pt x="623" y="337"/>
                  </a:lnTo>
                  <a:lnTo>
                    <a:pt x="576" y="332"/>
                  </a:lnTo>
                  <a:lnTo>
                    <a:pt x="576" y="307"/>
                  </a:lnTo>
                  <a:lnTo>
                    <a:pt x="560" y="282"/>
                  </a:lnTo>
                  <a:lnTo>
                    <a:pt x="526" y="276"/>
                  </a:lnTo>
                  <a:lnTo>
                    <a:pt x="510" y="307"/>
                  </a:lnTo>
                  <a:lnTo>
                    <a:pt x="501" y="321"/>
                  </a:lnTo>
                  <a:lnTo>
                    <a:pt x="477" y="307"/>
                  </a:lnTo>
                  <a:lnTo>
                    <a:pt x="446" y="315"/>
                  </a:lnTo>
                  <a:lnTo>
                    <a:pt x="413" y="346"/>
                  </a:lnTo>
                  <a:lnTo>
                    <a:pt x="393" y="321"/>
                  </a:lnTo>
                  <a:lnTo>
                    <a:pt x="396" y="237"/>
                  </a:lnTo>
                  <a:lnTo>
                    <a:pt x="418" y="198"/>
                  </a:lnTo>
                  <a:lnTo>
                    <a:pt x="446" y="173"/>
                  </a:lnTo>
                  <a:lnTo>
                    <a:pt x="441" y="120"/>
                  </a:lnTo>
                  <a:lnTo>
                    <a:pt x="446" y="64"/>
                  </a:lnTo>
                  <a:lnTo>
                    <a:pt x="435" y="0"/>
                  </a:lnTo>
                  <a:lnTo>
                    <a:pt x="413" y="0"/>
                  </a:lnTo>
                  <a:lnTo>
                    <a:pt x="393" y="25"/>
                  </a:lnTo>
                  <a:lnTo>
                    <a:pt x="382" y="81"/>
                  </a:lnTo>
                  <a:lnTo>
                    <a:pt x="363" y="120"/>
                  </a:lnTo>
                  <a:lnTo>
                    <a:pt x="338" y="86"/>
                  </a:lnTo>
                  <a:lnTo>
                    <a:pt x="355" y="42"/>
                  </a:lnTo>
                  <a:lnTo>
                    <a:pt x="324" y="17"/>
                  </a:lnTo>
                  <a:lnTo>
                    <a:pt x="283" y="25"/>
                  </a:lnTo>
                  <a:lnTo>
                    <a:pt x="260" y="56"/>
                  </a:lnTo>
                  <a:lnTo>
                    <a:pt x="272" y="81"/>
                  </a:lnTo>
                  <a:lnTo>
                    <a:pt x="255" y="109"/>
                  </a:lnTo>
                  <a:lnTo>
                    <a:pt x="236" y="98"/>
                  </a:lnTo>
                  <a:lnTo>
                    <a:pt x="205" y="75"/>
                  </a:lnTo>
                  <a:lnTo>
                    <a:pt x="186" y="81"/>
                  </a:lnTo>
                  <a:lnTo>
                    <a:pt x="163" y="109"/>
                  </a:lnTo>
                  <a:lnTo>
                    <a:pt x="191" y="153"/>
                  </a:lnTo>
                  <a:lnTo>
                    <a:pt x="230" y="159"/>
                  </a:lnTo>
                  <a:lnTo>
                    <a:pt x="280" y="204"/>
                  </a:lnTo>
                  <a:lnTo>
                    <a:pt x="299" y="218"/>
                  </a:lnTo>
                  <a:lnTo>
                    <a:pt x="299" y="245"/>
                  </a:lnTo>
                  <a:lnTo>
                    <a:pt x="255" y="257"/>
                  </a:lnTo>
                  <a:lnTo>
                    <a:pt x="260" y="296"/>
                  </a:lnTo>
                  <a:lnTo>
                    <a:pt x="280" y="321"/>
                  </a:lnTo>
                  <a:lnTo>
                    <a:pt x="260" y="346"/>
                  </a:lnTo>
                  <a:lnTo>
                    <a:pt x="222" y="337"/>
                  </a:lnTo>
                  <a:lnTo>
                    <a:pt x="169" y="282"/>
                  </a:lnTo>
                  <a:lnTo>
                    <a:pt x="133" y="245"/>
                  </a:lnTo>
                  <a:lnTo>
                    <a:pt x="83" y="223"/>
                  </a:lnTo>
                  <a:close/>
                </a:path>
              </a:pathLst>
            </a:custGeom>
            <a:solidFill>
              <a:srgbClr val="ffffff"/>
            </a:solidFill>
            <a:ln w="12600">
              <a:solidFill>
                <a:srgbClr val="000000"/>
              </a:solidFill>
              <a:custDash>
                <a:ds d="200000" sp="400000"/>
              </a:custDash>
              <a:miter/>
            </a:ln>
          </xdr:spPr>
        </xdr:sp>
        <xdr:grpSp>
          <xdr:nvGrpSpPr>
            <xdr:cNvPr id="100" name="Group 137"/>
            <xdr:cNvGrpSpPr/>
          </xdr:nvGrpSpPr>
          <xdr:grpSpPr>
            <a:xfrm>
              <a:off x="2431800" y="5874120"/>
              <a:ext cx="3094200" cy="3261240"/>
              <a:chOff x="2431800" y="5874120"/>
              <a:chExt cx="3094200" cy="3261240"/>
            </a:xfrm>
          </xdr:grpSpPr>
          <xdr:sp>
            <xdr:nvSpPr>
              <xdr:cNvPr id="101" name="Freeform 89"/>
              <xdr:cNvSpPr/>
            </xdr:nvSpPr>
            <xdr:spPr>
              <a:xfrm>
                <a:off x="2431800" y="7782840"/>
                <a:ext cx="422280" cy="230400"/>
              </a:xfrm>
              <a:custGeom>
                <a:avLst/>
                <a:gdLst/>
                <a:ahLst/>
                <a:rect l="0" t="0" r="r" b="b"/>
                <a:pathLst>
                  <a:path w="1173" h="640">
                    <a:moveTo>
                      <a:pt x="287" y="612"/>
                    </a:moveTo>
                    <a:lnTo>
                      <a:pt x="279" y="577"/>
                    </a:lnTo>
                    <a:lnTo>
                      <a:pt x="243" y="557"/>
                    </a:lnTo>
                    <a:lnTo>
                      <a:pt x="105" y="430"/>
                    </a:lnTo>
                    <a:lnTo>
                      <a:pt x="97" y="367"/>
                    </a:lnTo>
                    <a:lnTo>
                      <a:pt x="33" y="359"/>
                    </a:lnTo>
                    <a:lnTo>
                      <a:pt x="39" y="298"/>
                    </a:lnTo>
                    <a:lnTo>
                      <a:pt x="17" y="237"/>
                    </a:lnTo>
                    <a:lnTo>
                      <a:pt x="0" y="207"/>
                    </a:lnTo>
                    <a:lnTo>
                      <a:pt x="11" y="171"/>
                    </a:lnTo>
                    <a:lnTo>
                      <a:pt x="55" y="171"/>
                    </a:lnTo>
                    <a:lnTo>
                      <a:pt x="130" y="154"/>
                    </a:lnTo>
                    <a:lnTo>
                      <a:pt x="367" y="30"/>
                    </a:lnTo>
                    <a:lnTo>
                      <a:pt x="417" y="0"/>
                    </a:lnTo>
                    <a:lnTo>
                      <a:pt x="450" y="36"/>
                    </a:lnTo>
                    <a:lnTo>
                      <a:pt x="500" y="17"/>
                    </a:lnTo>
                    <a:lnTo>
                      <a:pt x="546" y="19"/>
                    </a:lnTo>
                    <a:lnTo>
                      <a:pt x="574" y="39"/>
                    </a:lnTo>
                    <a:lnTo>
                      <a:pt x="574" y="97"/>
                    </a:lnTo>
                    <a:lnTo>
                      <a:pt x="660" y="152"/>
                    </a:lnTo>
                    <a:lnTo>
                      <a:pt x="665" y="188"/>
                    </a:lnTo>
                    <a:lnTo>
                      <a:pt x="698" y="232"/>
                    </a:lnTo>
                    <a:lnTo>
                      <a:pt x="720" y="251"/>
                    </a:lnTo>
                    <a:lnTo>
                      <a:pt x="734" y="232"/>
                    </a:lnTo>
                    <a:lnTo>
                      <a:pt x="795" y="201"/>
                    </a:lnTo>
                    <a:lnTo>
                      <a:pt x="822" y="207"/>
                    </a:lnTo>
                    <a:lnTo>
                      <a:pt x="897" y="292"/>
                    </a:lnTo>
                    <a:lnTo>
                      <a:pt x="916" y="290"/>
                    </a:lnTo>
                    <a:lnTo>
                      <a:pt x="994" y="334"/>
                    </a:lnTo>
                    <a:lnTo>
                      <a:pt x="1112" y="328"/>
                    </a:lnTo>
                    <a:lnTo>
                      <a:pt x="1173" y="367"/>
                    </a:lnTo>
                    <a:lnTo>
                      <a:pt x="1043" y="439"/>
                    </a:lnTo>
                    <a:lnTo>
                      <a:pt x="1038" y="524"/>
                    </a:lnTo>
                    <a:lnTo>
                      <a:pt x="961" y="599"/>
                    </a:lnTo>
                    <a:lnTo>
                      <a:pt x="875" y="596"/>
                    </a:lnTo>
                    <a:lnTo>
                      <a:pt x="828" y="615"/>
                    </a:lnTo>
                    <a:lnTo>
                      <a:pt x="770" y="640"/>
                    </a:lnTo>
                    <a:lnTo>
                      <a:pt x="698" y="593"/>
                    </a:lnTo>
                    <a:lnTo>
                      <a:pt x="651" y="615"/>
                    </a:lnTo>
                    <a:lnTo>
                      <a:pt x="610" y="623"/>
                    </a:lnTo>
                    <a:lnTo>
                      <a:pt x="574" y="568"/>
                    </a:lnTo>
                    <a:lnTo>
                      <a:pt x="472" y="571"/>
                    </a:lnTo>
                    <a:lnTo>
                      <a:pt x="439" y="596"/>
                    </a:lnTo>
                    <a:lnTo>
                      <a:pt x="417" y="618"/>
                    </a:lnTo>
                    <a:lnTo>
                      <a:pt x="373" y="618"/>
                    </a:lnTo>
                    <a:lnTo>
                      <a:pt x="326" y="629"/>
                    </a:lnTo>
                    <a:lnTo>
                      <a:pt x="287" y="612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solidFill>
                  <a:srgbClr val="000000"/>
                </a:solidFill>
              </a:ln>
            </xdr:spPr>
          </xdr:sp>
          <xdr:sp>
            <xdr:nvSpPr>
              <xdr:cNvPr id="102" name="Freeform 92"/>
              <xdr:cNvSpPr/>
            </xdr:nvSpPr>
            <xdr:spPr>
              <a:xfrm>
                <a:off x="2657880" y="8012880"/>
                <a:ext cx="454320" cy="263520"/>
              </a:xfrm>
              <a:custGeom>
                <a:avLst/>
                <a:gdLst/>
                <a:ahLst/>
                <a:rect l="0" t="0" r="r" b="b"/>
                <a:pathLst>
                  <a:path w="1262" h="732">
                    <a:moveTo>
                      <a:pt x="8" y="465"/>
                    </a:moveTo>
                    <a:lnTo>
                      <a:pt x="45" y="495"/>
                    </a:lnTo>
                    <a:lnTo>
                      <a:pt x="40" y="514"/>
                    </a:lnTo>
                    <a:lnTo>
                      <a:pt x="51" y="544"/>
                    </a:lnTo>
                    <a:lnTo>
                      <a:pt x="85" y="544"/>
                    </a:lnTo>
                    <a:lnTo>
                      <a:pt x="213" y="664"/>
                    </a:lnTo>
                    <a:lnTo>
                      <a:pt x="250" y="669"/>
                    </a:lnTo>
                    <a:lnTo>
                      <a:pt x="352" y="732"/>
                    </a:lnTo>
                    <a:lnTo>
                      <a:pt x="400" y="694"/>
                    </a:lnTo>
                    <a:lnTo>
                      <a:pt x="474" y="702"/>
                    </a:lnTo>
                    <a:lnTo>
                      <a:pt x="496" y="716"/>
                    </a:lnTo>
                    <a:lnTo>
                      <a:pt x="550" y="694"/>
                    </a:lnTo>
                    <a:lnTo>
                      <a:pt x="661" y="653"/>
                    </a:lnTo>
                    <a:lnTo>
                      <a:pt x="791" y="631"/>
                    </a:lnTo>
                    <a:lnTo>
                      <a:pt x="845" y="639"/>
                    </a:lnTo>
                    <a:lnTo>
                      <a:pt x="862" y="669"/>
                    </a:lnTo>
                    <a:lnTo>
                      <a:pt x="908" y="620"/>
                    </a:lnTo>
                    <a:lnTo>
                      <a:pt x="967" y="599"/>
                    </a:lnTo>
                    <a:lnTo>
                      <a:pt x="1024" y="591"/>
                    </a:lnTo>
                    <a:lnTo>
                      <a:pt x="1123" y="495"/>
                    </a:lnTo>
                    <a:lnTo>
                      <a:pt x="1151" y="438"/>
                    </a:lnTo>
                    <a:lnTo>
                      <a:pt x="1163" y="327"/>
                    </a:lnTo>
                    <a:lnTo>
                      <a:pt x="1174" y="234"/>
                    </a:lnTo>
                    <a:lnTo>
                      <a:pt x="1214" y="231"/>
                    </a:lnTo>
                    <a:lnTo>
                      <a:pt x="1242" y="196"/>
                    </a:lnTo>
                    <a:lnTo>
                      <a:pt x="1262" y="169"/>
                    </a:lnTo>
                    <a:lnTo>
                      <a:pt x="1222" y="144"/>
                    </a:lnTo>
                    <a:lnTo>
                      <a:pt x="1200" y="155"/>
                    </a:lnTo>
                    <a:lnTo>
                      <a:pt x="1143" y="144"/>
                    </a:lnTo>
                    <a:lnTo>
                      <a:pt x="1112" y="101"/>
                    </a:lnTo>
                    <a:lnTo>
                      <a:pt x="1078" y="44"/>
                    </a:lnTo>
                    <a:lnTo>
                      <a:pt x="1038" y="44"/>
                    </a:lnTo>
                    <a:lnTo>
                      <a:pt x="978" y="0"/>
                    </a:lnTo>
                    <a:lnTo>
                      <a:pt x="947" y="5"/>
                    </a:lnTo>
                    <a:lnTo>
                      <a:pt x="822" y="19"/>
                    </a:lnTo>
                    <a:lnTo>
                      <a:pt x="800" y="54"/>
                    </a:lnTo>
                    <a:lnTo>
                      <a:pt x="766" y="95"/>
                    </a:lnTo>
                    <a:lnTo>
                      <a:pt x="720" y="117"/>
                    </a:lnTo>
                    <a:lnTo>
                      <a:pt x="678" y="128"/>
                    </a:lnTo>
                    <a:lnTo>
                      <a:pt x="649" y="117"/>
                    </a:lnTo>
                    <a:lnTo>
                      <a:pt x="621" y="101"/>
                    </a:lnTo>
                    <a:lnTo>
                      <a:pt x="601" y="95"/>
                    </a:lnTo>
                    <a:lnTo>
                      <a:pt x="562" y="112"/>
                    </a:lnTo>
                    <a:lnTo>
                      <a:pt x="510" y="139"/>
                    </a:lnTo>
                    <a:lnTo>
                      <a:pt x="406" y="182"/>
                    </a:lnTo>
                    <a:lnTo>
                      <a:pt x="360" y="188"/>
                    </a:lnTo>
                    <a:lnTo>
                      <a:pt x="250" y="182"/>
                    </a:lnTo>
                    <a:lnTo>
                      <a:pt x="235" y="177"/>
                    </a:lnTo>
                    <a:lnTo>
                      <a:pt x="204" y="133"/>
                    </a:lnTo>
                    <a:lnTo>
                      <a:pt x="170" y="112"/>
                    </a:lnTo>
                    <a:lnTo>
                      <a:pt x="156" y="128"/>
                    </a:lnTo>
                    <a:lnTo>
                      <a:pt x="150" y="169"/>
                    </a:lnTo>
                    <a:lnTo>
                      <a:pt x="130" y="212"/>
                    </a:lnTo>
                    <a:lnTo>
                      <a:pt x="91" y="212"/>
                    </a:lnTo>
                    <a:lnTo>
                      <a:pt x="79" y="226"/>
                    </a:lnTo>
                    <a:lnTo>
                      <a:pt x="99" y="267"/>
                    </a:lnTo>
                    <a:lnTo>
                      <a:pt x="94" y="310"/>
                    </a:lnTo>
                    <a:lnTo>
                      <a:pt x="68" y="351"/>
                    </a:lnTo>
                    <a:lnTo>
                      <a:pt x="45" y="370"/>
                    </a:lnTo>
                    <a:lnTo>
                      <a:pt x="14" y="384"/>
                    </a:lnTo>
                    <a:lnTo>
                      <a:pt x="0" y="419"/>
                    </a:lnTo>
                    <a:lnTo>
                      <a:pt x="8" y="465"/>
                    </a:lnTo>
                    <a:close/>
                  </a:path>
                </a:pathLst>
              </a:custGeom>
              <a:solidFill>
                <a:srgbClr val="ffffff"/>
              </a:solidFill>
              <a:ln w="12600">
                <a:solidFill>
                  <a:srgbClr val="000000"/>
                </a:solidFill>
                <a:custDash>
                  <a:ds d="200000" sp="400000"/>
                </a:custDash>
                <a:miter/>
              </a:ln>
            </xdr:spPr>
          </xdr:sp>
          <xdr:sp>
            <xdr:nvSpPr>
              <xdr:cNvPr id="103" name="Freeform 96"/>
              <xdr:cNvSpPr/>
            </xdr:nvSpPr>
            <xdr:spPr>
              <a:xfrm>
                <a:off x="3040920" y="5874120"/>
                <a:ext cx="2024640" cy="2751840"/>
              </a:xfrm>
              <a:custGeom>
                <a:avLst/>
                <a:gdLst/>
                <a:ahLst/>
                <a:rect l="0" t="0" r="r" b="b"/>
                <a:pathLst>
                  <a:path w="5624" h="7644">
                    <a:moveTo>
                      <a:pt x="3739" y="183"/>
                    </a:moveTo>
                    <a:lnTo>
                      <a:pt x="3401" y="0"/>
                    </a:lnTo>
                    <a:lnTo>
                      <a:pt x="3296" y="309"/>
                    </a:lnTo>
                    <a:lnTo>
                      <a:pt x="3103" y="255"/>
                    </a:lnTo>
                    <a:lnTo>
                      <a:pt x="3183" y="334"/>
                    </a:lnTo>
                    <a:lnTo>
                      <a:pt x="3305" y="384"/>
                    </a:lnTo>
                    <a:lnTo>
                      <a:pt x="3172" y="471"/>
                    </a:lnTo>
                    <a:lnTo>
                      <a:pt x="3216" y="796"/>
                    </a:lnTo>
                    <a:lnTo>
                      <a:pt x="3119" y="893"/>
                    </a:lnTo>
                    <a:lnTo>
                      <a:pt x="2989" y="935"/>
                    </a:lnTo>
                    <a:lnTo>
                      <a:pt x="2865" y="917"/>
                    </a:lnTo>
                    <a:lnTo>
                      <a:pt x="2796" y="842"/>
                    </a:lnTo>
                    <a:lnTo>
                      <a:pt x="2734" y="801"/>
                    </a:lnTo>
                    <a:lnTo>
                      <a:pt x="2682" y="726"/>
                    </a:lnTo>
                    <a:lnTo>
                      <a:pt x="2698" y="624"/>
                    </a:lnTo>
                    <a:lnTo>
                      <a:pt x="2638" y="549"/>
                    </a:lnTo>
                    <a:lnTo>
                      <a:pt x="2796" y="497"/>
                    </a:lnTo>
                    <a:lnTo>
                      <a:pt x="2823" y="392"/>
                    </a:lnTo>
                    <a:lnTo>
                      <a:pt x="2770" y="255"/>
                    </a:lnTo>
                    <a:lnTo>
                      <a:pt x="2629" y="215"/>
                    </a:lnTo>
                    <a:lnTo>
                      <a:pt x="2541" y="266"/>
                    </a:lnTo>
                    <a:lnTo>
                      <a:pt x="2347" y="290"/>
                    </a:lnTo>
                    <a:lnTo>
                      <a:pt x="2242" y="282"/>
                    </a:lnTo>
                    <a:lnTo>
                      <a:pt x="2347" y="377"/>
                    </a:lnTo>
                    <a:lnTo>
                      <a:pt x="2427" y="487"/>
                    </a:lnTo>
                    <a:lnTo>
                      <a:pt x="2480" y="573"/>
                    </a:lnTo>
                    <a:lnTo>
                      <a:pt x="2516" y="694"/>
                    </a:lnTo>
                    <a:lnTo>
                      <a:pt x="2505" y="823"/>
                    </a:lnTo>
                    <a:lnTo>
                      <a:pt x="2577" y="885"/>
                    </a:lnTo>
                    <a:lnTo>
                      <a:pt x="2682" y="1124"/>
                    </a:lnTo>
                    <a:lnTo>
                      <a:pt x="2585" y="1073"/>
                    </a:lnTo>
                    <a:lnTo>
                      <a:pt x="2463" y="1022"/>
                    </a:lnTo>
                    <a:lnTo>
                      <a:pt x="2366" y="970"/>
                    </a:lnTo>
                    <a:lnTo>
                      <a:pt x="2330" y="1167"/>
                    </a:lnTo>
                    <a:lnTo>
                      <a:pt x="2217" y="1320"/>
                    </a:lnTo>
                    <a:lnTo>
                      <a:pt x="2128" y="1388"/>
                    </a:lnTo>
                    <a:lnTo>
                      <a:pt x="2339" y="1681"/>
                    </a:lnTo>
                    <a:lnTo>
                      <a:pt x="2303" y="1764"/>
                    </a:lnTo>
                    <a:lnTo>
                      <a:pt x="2189" y="1799"/>
                    </a:lnTo>
                    <a:lnTo>
                      <a:pt x="2023" y="1756"/>
                    </a:lnTo>
                    <a:lnTo>
                      <a:pt x="1954" y="1740"/>
                    </a:lnTo>
                    <a:lnTo>
                      <a:pt x="1857" y="1713"/>
                    </a:lnTo>
                    <a:lnTo>
                      <a:pt x="1794" y="1775"/>
                    </a:lnTo>
                    <a:lnTo>
                      <a:pt x="1830" y="1850"/>
                    </a:lnTo>
                    <a:lnTo>
                      <a:pt x="1899" y="1893"/>
                    </a:lnTo>
                    <a:lnTo>
                      <a:pt x="2059" y="1877"/>
                    </a:lnTo>
                    <a:lnTo>
                      <a:pt x="2112" y="2089"/>
                    </a:lnTo>
                    <a:lnTo>
                      <a:pt x="1979" y="2124"/>
                    </a:lnTo>
                    <a:lnTo>
                      <a:pt x="1805" y="2065"/>
                    </a:lnTo>
                    <a:lnTo>
                      <a:pt x="1611" y="1971"/>
                    </a:lnTo>
                    <a:lnTo>
                      <a:pt x="1536" y="1885"/>
                    </a:lnTo>
                    <a:lnTo>
                      <a:pt x="1431" y="1516"/>
                    </a:lnTo>
                    <a:lnTo>
                      <a:pt x="1353" y="1406"/>
                    </a:lnTo>
                    <a:lnTo>
                      <a:pt x="1196" y="1304"/>
                    </a:lnTo>
                    <a:lnTo>
                      <a:pt x="1115" y="1199"/>
                    </a:lnTo>
                    <a:lnTo>
                      <a:pt x="1063" y="1097"/>
                    </a:lnTo>
                    <a:lnTo>
                      <a:pt x="1431" y="1253"/>
                    </a:lnTo>
                    <a:lnTo>
                      <a:pt x="1716" y="1277"/>
                    </a:lnTo>
                    <a:lnTo>
                      <a:pt x="1899" y="1242"/>
                    </a:lnTo>
                    <a:lnTo>
                      <a:pt x="1979" y="1199"/>
                    </a:lnTo>
                    <a:lnTo>
                      <a:pt x="2048" y="1089"/>
                    </a:lnTo>
                    <a:lnTo>
                      <a:pt x="2084" y="995"/>
                    </a:lnTo>
                    <a:lnTo>
                      <a:pt x="2084" y="858"/>
                    </a:lnTo>
                    <a:lnTo>
                      <a:pt x="1926" y="769"/>
                    </a:lnTo>
                    <a:lnTo>
                      <a:pt x="1857" y="801"/>
                    </a:lnTo>
                    <a:lnTo>
                      <a:pt x="1586" y="642"/>
                    </a:lnTo>
                    <a:lnTo>
                      <a:pt x="1353" y="642"/>
                    </a:lnTo>
                    <a:lnTo>
                      <a:pt x="1010" y="667"/>
                    </a:lnTo>
                    <a:lnTo>
                      <a:pt x="905" y="694"/>
                    </a:lnTo>
                    <a:lnTo>
                      <a:pt x="852" y="694"/>
                    </a:lnTo>
                    <a:lnTo>
                      <a:pt x="792" y="635"/>
                    </a:lnTo>
                    <a:lnTo>
                      <a:pt x="836" y="514"/>
                    </a:lnTo>
                    <a:lnTo>
                      <a:pt x="761" y="511"/>
                    </a:lnTo>
                    <a:lnTo>
                      <a:pt x="717" y="581"/>
                    </a:lnTo>
                    <a:lnTo>
                      <a:pt x="642" y="573"/>
                    </a:lnTo>
                    <a:lnTo>
                      <a:pt x="587" y="592"/>
                    </a:lnTo>
                    <a:lnTo>
                      <a:pt x="554" y="642"/>
                    </a:lnTo>
                    <a:lnTo>
                      <a:pt x="471" y="710"/>
                    </a:lnTo>
                    <a:lnTo>
                      <a:pt x="459" y="823"/>
                    </a:lnTo>
                    <a:lnTo>
                      <a:pt x="443" y="866"/>
                    </a:lnTo>
                    <a:lnTo>
                      <a:pt x="443" y="935"/>
                    </a:lnTo>
                    <a:lnTo>
                      <a:pt x="523" y="990"/>
                    </a:lnTo>
                    <a:lnTo>
                      <a:pt x="534" y="1040"/>
                    </a:lnTo>
                    <a:lnTo>
                      <a:pt x="584" y="1105"/>
                    </a:lnTo>
                    <a:lnTo>
                      <a:pt x="601" y="1159"/>
                    </a:lnTo>
                    <a:lnTo>
                      <a:pt x="603" y="1226"/>
                    </a:lnTo>
                    <a:lnTo>
                      <a:pt x="592" y="1301"/>
                    </a:lnTo>
                    <a:lnTo>
                      <a:pt x="623" y="1425"/>
                    </a:lnTo>
                    <a:lnTo>
                      <a:pt x="684" y="1538"/>
                    </a:lnTo>
                    <a:lnTo>
                      <a:pt x="667" y="1713"/>
                    </a:lnTo>
                    <a:lnTo>
                      <a:pt x="736" y="1869"/>
                    </a:lnTo>
                    <a:lnTo>
                      <a:pt x="750" y="2014"/>
                    </a:lnTo>
                    <a:lnTo>
                      <a:pt x="775" y="2076"/>
                    </a:lnTo>
                    <a:lnTo>
                      <a:pt x="891" y="2164"/>
                    </a:lnTo>
                    <a:lnTo>
                      <a:pt x="930" y="2253"/>
                    </a:lnTo>
                    <a:lnTo>
                      <a:pt x="930" y="2329"/>
                    </a:lnTo>
                    <a:lnTo>
                      <a:pt x="897" y="2460"/>
                    </a:lnTo>
                    <a:lnTo>
                      <a:pt x="880" y="2490"/>
                    </a:lnTo>
                    <a:lnTo>
                      <a:pt x="897" y="2522"/>
                    </a:lnTo>
                    <a:lnTo>
                      <a:pt x="852" y="2594"/>
                    </a:lnTo>
                    <a:lnTo>
                      <a:pt x="789" y="2627"/>
                    </a:lnTo>
                    <a:lnTo>
                      <a:pt x="772" y="2670"/>
                    </a:lnTo>
                    <a:lnTo>
                      <a:pt x="692" y="2783"/>
                    </a:lnTo>
                    <a:lnTo>
                      <a:pt x="617" y="2820"/>
                    </a:lnTo>
                    <a:lnTo>
                      <a:pt x="606" y="2893"/>
                    </a:lnTo>
                    <a:lnTo>
                      <a:pt x="653" y="2887"/>
                    </a:lnTo>
                    <a:lnTo>
                      <a:pt x="692" y="2845"/>
                    </a:lnTo>
                    <a:lnTo>
                      <a:pt x="719" y="2853"/>
                    </a:lnTo>
                    <a:lnTo>
                      <a:pt x="739" y="2896"/>
                    </a:lnTo>
                    <a:lnTo>
                      <a:pt x="689" y="2931"/>
                    </a:lnTo>
                    <a:lnTo>
                      <a:pt x="764" y="3006"/>
                    </a:lnTo>
                    <a:lnTo>
                      <a:pt x="808" y="3003"/>
                    </a:lnTo>
                    <a:lnTo>
                      <a:pt x="861" y="3033"/>
                    </a:lnTo>
                    <a:lnTo>
                      <a:pt x="930" y="3097"/>
                    </a:lnTo>
                    <a:lnTo>
                      <a:pt x="958" y="3170"/>
                    </a:lnTo>
                    <a:lnTo>
                      <a:pt x="864" y="3103"/>
                    </a:lnTo>
                    <a:lnTo>
                      <a:pt x="817" y="3068"/>
                    </a:lnTo>
                    <a:lnTo>
                      <a:pt x="761" y="3062"/>
                    </a:lnTo>
                    <a:lnTo>
                      <a:pt x="767" y="3097"/>
                    </a:lnTo>
                    <a:lnTo>
                      <a:pt x="719" y="3079"/>
                    </a:lnTo>
                    <a:lnTo>
                      <a:pt x="667" y="3079"/>
                    </a:lnTo>
                    <a:lnTo>
                      <a:pt x="675" y="3148"/>
                    </a:lnTo>
                    <a:lnTo>
                      <a:pt x="689" y="3189"/>
                    </a:lnTo>
                    <a:lnTo>
                      <a:pt x="667" y="3272"/>
                    </a:lnTo>
                    <a:lnTo>
                      <a:pt x="645" y="3299"/>
                    </a:lnTo>
                    <a:lnTo>
                      <a:pt x="562" y="3299"/>
                    </a:lnTo>
                    <a:lnTo>
                      <a:pt x="554" y="3350"/>
                    </a:lnTo>
                    <a:lnTo>
                      <a:pt x="598" y="3401"/>
                    </a:lnTo>
                    <a:lnTo>
                      <a:pt x="623" y="3490"/>
                    </a:lnTo>
                    <a:lnTo>
                      <a:pt x="684" y="3530"/>
                    </a:lnTo>
                    <a:lnTo>
                      <a:pt x="684" y="3576"/>
                    </a:lnTo>
                    <a:lnTo>
                      <a:pt x="659" y="3600"/>
                    </a:lnTo>
                    <a:lnTo>
                      <a:pt x="664" y="3633"/>
                    </a:lnTo>
                    <a:lnTo>
                      <a:pt x="689" y="3662"/>
                    </a:lnTo>
                    <a:lnTo>
                      <a:pt x="736" y="3770"/>
                    </a:lnTo>
                    <a:lnTo>
                      <a:pt x="778" y="3813"/>
                    </a:lnTo>
                    <a:lnTo>
                      <a:pt x="817" y="3829"/>
                    </a:lnTo>
                    <a:lnTo>
                      <a:pt x="830" y="3928"/>
                    </a:lnTo>
                    <a:lnTo>
                      <a:pt x="789" y="3982"/>
                    </a:lnTo>
                    <a:lnTo>
                      <a:pt x="725" y="4044"/>
                    </a:lnTo>
                    <a:lnTo>
                      <a:pt x="700" y="4089"/>
                    </a:lnTo>
                    <a:lnTo>
                      <a:pt x="667" y="4100"/>
                    </a:lnTo>
                    <a:lnTo>
                      <a:pt x="614" y="4098"/>
                    </a:lnTo>
                    <a:lnTo>
                      <a:pt x="595" y="4122"/>
                    </a:lnTo>
                    <a:lnTo>
                      <a:pt x="609" y="4143"/>
                    </a:lnTo>
                    <a:lnTo>
                      <a:pt x="617" y="4237"/>
                    </a:lnTo>
                    <a:lnTo>
                      <a:pt x="570" y="4243"/>
                    </a:lnTo>
                    <a:lnTo>
                      <a:pt x="526" y="4281"/>
                    </a:lnTo>
                    <a:lnTo>
                      <a:pt x="518" y="4339"/>
                    </a:lnTo>
                    <a:lnTo>
                      <a:pt x="501" y="4388"/>
                    </a:lnTo>
                    <a:lnTo>
                      <a:pt x="487" y="4533"/>
                    </a:lnTo>
                    <a:lnTo>
                      <a:pt x="432" y="4531"/>
                    </a:lnTo>
                    <a:lnTo>
                      <a:pt x="388" y="4544"/>
                    </a:lnTo>
                    <a:lnTo>
                      <a:pt x="349" y="4592"/>
                    </a:lnTo>
                    <a:lnTo>
                      <a:pt x="299" y="4624"/>
                    </a:lnTo>
                    <a:lnTo>
                      <a:pt x="246" y="4592"/>
                    </a:lnTo>
                    <a:lnTo>
                      <a:pt x="185" y="4606"/>
                    </a:lnTo>
                    <a:lnTo>
                      <a:pt x="180" y="4670"/>
                    </a:lnTo>
                    <a:lnTo>
                      <a:pt x="208" y="4748"/>
                    </a:lnTo>
                    <a:lnTo>
                      <a:pt x="227" y="4867"/>
                    </a:lnTo>
                    <a:lnTo>
                      <a:pt x="141" y="4980"/>
                    </a:lnTo>
                    <a:lnTo>
                      <a:pt x="180" y="5030"/>
                    </a:lnTo>
                    <a:lnTo>
                      <a:pt x="161" y="5106"/>
                    </a:lnTo>
                    <a:lnTo>
                      <a:pt x="166" y="5178"/>
                    </a:lnTo>
                    <a:lnTo>
                      <a:pt x="205" y="5208"/>
                    </a:lnTo>
                    <a:lnTo>
                      <a:pt x="260" y="5294"/>
                    </a:lnTo>
                    <a:lnTo>
                      <a:pt x="299" y="5415"/>
                    </a:lnTo>
                    <a:lnTo>
                      <a:pt x="293" y="5485"/>
                    </a:lnTo>
                    <a:lnTo>
                      <a:pt x="94" y="5665"/>
                    </a:lnTo>
                    <a:lnTo>
                      <a:pt x="136" y="5800"/>
                    </a:lnTo>
                    <a:lnTo>
                      <a:pt x="47" y="5888"/>
                    </a:lnTo>
                    <a:lnTo>
                      <a:pt x="0" y="5928"/>
                    </a:lnTo>
                    <a:lnTo>
                      <a:pt x="0" y="5985"/>
                    </a:lnTo>
                    <a:lnTo>
                      <a:pt x="64" y="6087"/>
                    </a:lnTo>
                    <a:lnTo>
                      <a:pt x="144" y="6090"/>
                    </a:lnTo>
                    <a:lnTo>
                      <a:pt x="177" y="6101"/>
                    </a:lnTo>
                    <a:lnTo>
                      <a:pt x="235" y="6068"/>
                    </a:lnTo>
                    <a:lnTo>
                      <a:pt x="293" y="6058"/>
                    </a:lnTo>
                    <a:lnTo>
                      <a:pt x="335" y="6082"/>
                    </a:lnTo>
                    <a:lnTo>
                      <a:pt x="393" y="6079"/>
                    </a:lnTo>
                    <a:lnTo>
                      <a:pt x="465" y="6050"/>
                    </a:lnTo>
                    <a:lnTo>
                      <a:pt x="509" y="6066"/>
                    </a:lnTo>
                    <a:lnTo>
                      <a:pt x="548" y="6096"/>
                    </a:lnTo>
                    <a:lnTo>
                      <a:pt x="603" y="6098"/>
                    </a:lnTo>
                    <a:lnTo>
                      <a:pt x="664" y="6052"/>
                    </a:lnTo>
                    <a:lnTo>
                      <a:pt x="758" y="6050"/>
                    </a:lnTo>
                    <a:lnTo>
                      <a:pt x="800" y="6006"/>
                    </a:lnTo>
                    <a:lnTo>
                      <a:pt x="858" y="6026"/>
                    </a:lnTo>
                    <a:lnTo>
                      <a:pt x="905" y="6122"/>
                    </a:lnTo>
                    <a:lnTo>
                      <a:pt x="966" y="6168"/>
                    </a:lnTo>
                    <a:lnTo>
                      <a:pt x="999" y="6246"/>
                    </a:lnTo>
                    <a:lnTo>
                      <a:pt x="1055" y="6308"/>
                    </a:lnTo>
                    <a:lnTo>
                      <a:pt x="1071" y="6359"/>
                    </a:lnTo>
                    <a:lnTo>
                      <a:pt x="1065" y="6429"/>
                    </a:lnTo>
                    <a:lnTo>
                      <a:pt x="1065" y="6482"/>
                    </a:lnTo>
                    <a:lnTo>
                      <a:pt x="1110" y="6547"/>
                    </a:lnTo>
                    <a:lnTo>
                      <a:pt x="1121" y="6649"/>
                    </a:lnTo>
                    <a:lnTo>
                      <a:pt x="1160" y="6665"/>
                    </a:lnTo>
                    <a:lnTo>
                      <a:pt x="1226" y="6674"/>
                    </a:lnTo>
                    <a:lnTo>
                      <a:pt x="1317" y="6657"/>
                    </a:lnTo>
                    <a:lnTo>
                      <a:pt x="1403" y="6674"/>
                    </a:lnTo>
                    <a:lnTo>
                      <a:pt x="1461" y="6639"/>
                    </a:lnTo>
                    <a:lnTo>
                      <a:pt x="1398" y="6590"/>
                    </a:lnTo>
                    <a:lnTo>
                      <a:pt x="1373" y="6499"/>
                    </a:lnTo>
                    <a:lnTo>
                      <a:pt x="1439" y="6579"/>
                    </a:lnTo>
                    <a:lnTo>
                      <a:pt x="1464" y="6563"/>
                    </a:lnTo>
                    <a:lnTo>
                      <a:pt x="1422" y="6512"/>
                    </a:lnTo>
                    <a:lnTo>
                      <a:pt x="1475" y="6539"/>
                    </a:lnTo>
                    <a:lnTo>
                      <a:pt x="1520" y="6509"/>
                    </a:lnTo>
                    <a:lnTo>
                      <a:pt x="1542" y="6461"/>
                    </a:lnTo>
                    <a:lnTo>
                      <a:pt x="1520" y="6426"/>
                    </a:lnTo>
                    <a:lnTo>
                      <a:pt x="1464" y="6391"/>
                    </a:lnTo>
                    <a:lnTo>
                      <a:pt x="1539" y="6399"/>
                    </a:lnTo>
                    <a:lnTo>
                      <a:pt x="1536" y="6351"/>
                    </a:lnTo>
                    <a:lnTo>
                      <a:pt x="1572" y="6329"/>
                    </a:lnTo>
                    <a:lnTo>
                      <a:pt x="1616" y="6286"/>
                    </a:lnTo>
                    <a:lnTo>
                      <a:pt x="1638" y="6281"/>
                    </a:lnTo>
                    <a:lnTo>
                      <a:pt x="1680" y="6278"/>
                    </a:lnTo>
                    <a:lnTo>
                      <a:pt x="1716" y="6324"/>
                    </a:lnTo>
                    <a:lnTo>
                      <a:pt x="1638" y="6351"/>
                    </a:lnTo>
                    <a:lnTo>
                      <a:pt x="1641" y="6378"/>
                    </a:lnTo>
                    <a:lnTo>
                      <a:pt x="1719" y="6407"/>
                    </a:lnTo>
                    <a:lnTo>
                      <a:pt x="1730" y="6383"/>
                    </a:lnTo>
                    <a:lnTo>
                      <a:pt x="1771" y="6396"/>
                    </a:lnTo>
                    <a:lnTo>
                      <a:pt x="1821" y="6380"/>
                    </a:lnTo>
                    <a:lnTo>
                      <a:pt x="1879" y="6369"/>
                    </a:lnTo>
                    <a:lnTo>
                      <a:pt x="1918" y="6359"/>
                    </a:lnTo>
                    <a:lnTo>
                      <a:pt x="1932" y="6404"/>
                    </a:lnTo>
                    <a:lnTo>
                      <a:pt x="1860" y="6453"/>
                    </a:lnTo>
                    <a:lnTo>
                      <a:pt x="1838" y="6515"/>
                    </a:lnTo>
                    <a:lnTo>
                      <a:pt x="1805" y="6561"/>
                    </a:lnTo>
                    <a:lnTo>
                      <a:pt x="1794" y="6622"/>
                    </a:lnTo>
                    <a:lnTo>
                      <a:pt x="1857" y="6644"/>
                    </a:lnTo>
                    <a:lnTo>
                      <a:pt x="1890" y="6649"/>
                    </a:lnTo>
                    <a:lnTo>
                      <a:pt x="1932" y="6649"/>
                    </a:lnTo>
                    <a:lnTo>
                      <a:pt x="1960" y="6657"/>
                    </a:lnTo>
                    <a:lnTo>
                      <a:pt x="1976" y="6706"/>
                    </a:lnTo>
                    <a:lnTo>
                      <a:pt x="1993" y="6749"/>
                    </a:lnTo>
                    <a:lnTo>
                      <a:pt x="1976" y="6843"/>
                    </a:lnTo>
                    <a:lnTo>
                      <a:pt x="2051" y="6878"/>
                    </a:lnTo>
                    <a:lnTo>
                      <a:pt x="2081" y="6851"/>
                    </a:lnTo>
                    <a:lnTo>
                      <a:pt x="2114" y="6802"/>
                    </a:lnTo>
                    <a:lnTo>
                      <a:pt x="2140" y="6743"/>
                    </a:lnTo>
                    <a:lnTo>
                      <a:pt x="2189" y="6716"/>
                    </a:lnTo>
                    <a:lnTo>
                      <a:pt x="2242" y="6682"/>
                    </a:lnTo>
                    <a:lnTo>
                      <a:pt x="2272" y="6619"/>
                    </a:lnTo>
                    <a:lnTo>
                      <a:pt x="2300" y="6633"/>
                    </a:lnTo>
                    <a:lnTo>
                      <a:pt x="2330" y="6647"/>
                    </a:lnTo>
                    <a:lnTo>
                      <a:pt x="2383" y="6657"/>
                    </a:lnTo>
                    <a:lnTo>
                      <a:pt x="2450" y="6619"/>
                    </a:lnTo>
                    <a:lnTo>
                      <a:pt x="2488" y="6539"/>
                    </a:lnTo>
                    <a:lnTo>
                      <a:pt x="2424" y="6539"/>
                    </a:lnTo>
                    <a:lnTo>
                      <a:pt x="2380" y="6561"/>
                    </a:lnTo>
                    <a:lnTo>
                      <a:pt x="2355" y="6531"/>
                    </a:lnTo>
                    <a:lnTo>
                      <a:pt x="2322" y="6563"/>
                    </a:lnTo>
                    <a:lnTo>
                      <a:pt x="2267" y="6563"/>
                    </a:lnTo>
                    <a:lnTo>
                      <a:pt x="2223" y="6544"/>
                    </a:lnTo>
                    <a:lnTo>
                      <a:pt x="2209" y="6477"/>
                    </a:lnTo>
                    <a:lnTo>
                      <a:pt x="2170" y="6431"/>
                    </a:lnTo>
                    <a:lnTo>
                      <a:pt x="2140" y="6407"/>
                    </a:lnTo>
                    <a:lnTo>
                      <a:pt x="2123" y="6396"/>
                    </a:lnTo>
                    <a:lnTo>
                      <a:pt x="2090" y="6375"/>
                    </a:lnTo>
                    <a:lnTo>
                      <a:pt x="2015" y="6367"/>
                    </a:lnTo>
                    <a:lnTo>
                      <a:pt x="1957" y="6311"/>
                    </a:lnTo>
                    <a:lnTo>
                      <a:pt x="2045" y="6302"/>
                    </a:lnTo>
                    <a:lnTo>
                      <a:pt x="2125" y="6281"/>
                    </a:lnTo>
                    <a:lnTo>
                      <a:pt x="2181" y="6221"/>
                    </a:lnTo>
                    <a:lnTo>
                      <a:pt x="2388" y="6136"/>
                    </a:lnTo>
                    <a:lnTo>
                      <a:pt x="2516" y="6050"/>
                    </a:lnTo>
                    <a:lnTo>
                      <a:pt x="2707" y="5998"/>
                    </a:lnTo>
                    <a:lnTo>
                      <a:pt x="2856" y="5950"/>
                    </a:lnTo>
                    <a:lnTo>
                      <a:pt x="2953" y="5956"/>
                    </a:lnTo>
                    <a:lnTo>
                      <a:pt x="2831" y="6050"/>
                    </a:lnTo>
                    <a:lnTo>
                      <a:pt x="2909" y="6093"/>
                    </a:lnTo>
                    <a:lnTo>
                      <a:pt x="2751" y="6111"/>
                    </a:lnTo>
                    <a:lnTo>
                      <a:pt x="2757" y="6173"/>
                    </a:lnTo>
                    <a:lnTo>
                      <a:pt x="2873" y="6243"/>
                    </a:lnTo>
                    <a:lnTo>
                      <a:pt x="2787" y="6249"/>
                    </a:lnTo>
                    <a:lnTo>
                      <a:pt x="2726" y="6324"/>
                    </a:lnTo>
                    <a:lnTo>
                      <a:pt x="2690" y="6396"/>
                    </a:lnTo>
                    <a:lnTo>
                      <a:pt x="2682" y="6504"/>
                    </a:lnTo>
                    <a:lnTo>
                      <a:pt x="2624" y="6571"/>
                    </a:lnTo>
                    <a:lnTo>
                      <a:pt x="2588" y="6563"/>
                    </a:lnTo>
                    <a:lnTo>
                      <a:pt x="2541" y="6549"/>
                    </a:lnTo>
                    <a:lnTo>
                      <a:pt x="2568" y="6606"/>
                    </a:lnTo>
                    <a:lnTo>
                      <a:pt x="2530" y="6639"/>
                    </a:lnTo>
                    <a:lnTo>
                      <a:pt x="2643" y="6674"/>
                    </a:lnTo>
                    <a:lnTo>
                      <a:pt x="2734" y="6751"/>
                    </a:lnTo>
                    <a:lnTo>
                      <a:pt x="2901" y="6776"/>
                    </a:lnTo>
                    <a:lnTo>
                      <a:pt x="3119" y="6794"/>
                    </a:lnTo>
                    <a:lnTo>
                      <a:pt x="3260" y="6821"/>
                    </a:lnTo>
                    <a:lnTo>
                      <a:pt x="3429" y="6845"/>
                    </a:lnTo>
                    <a:lnTo>
                      <a:pt x="3609" y="6899"/>
                    </a:lnTo>
                    <a:lnTo>
                      <a:pt x="3700" y="6921"/>
                    </a:lnTo>
                    <a:lnTo>
                      <a:pt x="3770" y="6982"/>
                    </a:lnTo>
                    <a:lnTo>
                      <a:pt x="3797" y="7060"/>
                    </a:lnTo>
                    <a:lnTo>
                      <a:pt x="3806" y="7152"/>
                    </a:lnTo>
                    <a:lnTo>
                      <a:pt x="3969" y="7160"/>
                    </a:lnTo>
                    <a:lnTo>
                      <a:pt x="4033" y="7085"/>
                    </a:lnTo>
                    <a:lnTo>
                      <a:pt x="4082" y="7095"/>
                    </a:lnTo>
                    <a:lnTo>
                      <a:pt x="4096" y="7136"/>
                    </a:lnTo>
                    <a:lnTo>
                      <a:pt x="4226" y="7165"/>
                    </a:lnTo>
                    <a:lnTo>
                      <a:pt x="4296" y="7330"/>
                    </a:lnTo>
                    <a:lnTo>
                      <a:pt x="4536" y="7340"/>
                    </a:lnTo>
                    <a:lnTo>
                      <a:pt x="4617" y="7437"/>
                    </a:lnTo>
                    <a:lnTo>
                      <a:pt x="4683" y="7483"/>
                    </a:lnTo>
                    <a:lnTo>
                      <a:pt x="4763" y="7491"/>
                    </a:lnTo>
                    <a:lnTo>
                      <a:pt x="4860" y="7550"/>
                    </a:lnTo>
                    <a:lnTo>
                      <a:pt x="4965" y="7515"/>
                    </a:lnTo>
                    <a:lnTo>
                      <a:pt x="5010" y="7456"/>
                    </a:lnTo>
                    <a:lnTo>
                      <a:pt x="5062" y="7372"/>
                    </a:lnTo>
                    <a:lnTo>
                      <a:pt x="5159" y="7380"/>
                    </a:lnTo>
                    <a:lnTo>
                      <a:pt x="5200" y="7429"/>
                    </a:lnTo>
                    <a:lnTo>
                      <a:pt x="5167" y="7542"/>
                    </a:lnTo>
                    <a:lnTo>
                      <a:pt x="5350" y="7644"/>
                    </a:lnTo>
                    <a:lnTo>
                      <a:pt x="5350" y="7499"/>
                    </a:lnTo>
                    <a:lnTo>
                      <a:pt x="5350" y="7448"/>
                    </a:lnTo>
                    <a:lnTo>
                      <a:pt x="5386" y="7421"/>
                    </a:lnTo>
                    <a:lnTo>
                      <a:pt x="5439" y="7507"/>
                    </a:lnTo>
                    <a:lnTo>
                      <a:pt x="5403" y="7265"/>
                    </a:lnTo>
                    <a:lnTo>
                      <a:pt x="5455" y="7163"/>
                    </a:lnTo>
                    <a:lnTo>
                      <a:pt x="5508" y="7112"/>
                    </a:lnTo>
                    <a:lnTo>
                      <a:pt x="5580" y="7060"/>
                    </a:lnTo>
                    <a:lnTo>
                      <a:pt x="5430" y="7034"/>
                    </a:lnTo>
                    <a:lnTo>
                      <a:pt x="5350" y="7034"/>
                    </a:lnTo>
                    <a:lnTo>
                      <a:pt x="5087" y="6802"/>
                    </a:lnTo>
                    <a:lnTo>
                      <a:pt x="4965" y="6674"/>
                    </a:lnTo>
                    <a:lnTo>
                      <a:pt x="4913" y="6418"/>
                    </a:lnTo>
                    <a:lnTo>
                      <a:pt x="4885" y="6571"/>
                    </a:lnTo>
                    <a:lnTo>
                      <a:pt x="4849" y="6410"/>
                    </a:lnTo>
                    <a:lnTo>
                      <a:pt x="4691" y="6265"/>
                    </a:lnTo>
                    <a:lnTo>
                      <a:pt x="4614" y="6136"/>
                    </a:lnTo>
                    <a:lnTo>
                      <a:pt x="4639" y="5983"/>
                    </a:lnTo>
                    <a:lnTo>
                      <a:pt x="4691" y="5880"/>
                    </a:lnTo>
                    <a:lnTo>
                      <a:pt x="4744" y="5727"/>
                    </a:lnTo>
                    <a:lnTo>
                      <a:pt x="4824" y="5603"/>
                    </a:lnTo>
                    <a:lnTo>
                      <a:pt x="4824" y="5501"/>
                    </a:lnTo>
                    <a:lnTo>
                      <a:pt x="5010" y="5501"/>
                    </a:lnTo>
                    <a:lnTo>
                      <a:pt x="4821" y="5498"/>
                    </a:lnTo>
                    <a:lnTo>
                      <a:pt x="4810" y="5633"/>
                    </a:lnTo>
                    <a:lnTo>
                      <a:pt x="4716" y="5759"/>
                    </a:lnTo>
                    <a:lnTo>
                      <a:pt x="4691" y="5861"/>
                    </a:lnTo>
                    <a:lnTo>
                      <a:pt x="4639" y="5958"/>
                    </a:lnTo>
                    <a:lnTo>
                      <a:pt x="4622" y="6044"/>
                    </a:lnTo>
                    <a:lnTo>
                      <a:pt x="4617" y="6136"/>
                    </a:lnTo>
                    <a:lnTo>
                      <a:pt x="4697" y="6273"/>
                    </a:lnTo>
                    <a:lnTo>
                      <a:pt x="4785" y="6348"/>
                    </a:lnTo>
                    <a:lnTo>
                      <a:pt x="4832" y="6399"/>
                    </a:lnTo>
                    <a:lnTo>
                      <a:pt x="4874" y="6574"/>
                    </a:lnTo>
                    <a:lnTo>
                      <a:pt x="4916" y="6421"/>
                    </a:lnTo>
                    <a:lnTo>
                      <a:pt x="4874" y="6563"/>
                    </a:lnTo>
                    <a:lnTo>
                      <a:pt x="4849" y="6472"/>
                    </a:lnTo>
                    <a:lnTo>
                      <a:pt x="4838" y="6410"/>
                    </a:lnTo>
                    <a:lnTo>
                      <a:pt x="4791" y="6354"/>
                    </a:lnTo>
                    <a:lnTo>
                      <a:pt x="4744" y="6319"/>
                    </a:lnTo>
                    <a:lnTo>
                      <a:pt x="4691" y="6278"/>
                    </a:lnTo>
                    <a:lnTo>
                      <a:pt x="4669" y="6232"/>
                    </a:lnTo>
                    <a:lnTo>
                      <a:pt x="4639" y="6192"/>
                    </a:lnTo>
                    <a:lnTo>
                      <a:pt x="4622" y="6141"/>
                    </a:lnTo>
                    <a:lnTo>
                      <a:pt x="4622" y="6106"/>
                    </a:lnTo>
                    <a:lnTo>
                      <a:pt x="4628" y="6039"/>
                    </a:lnTo>
                    <a:lnTo>
                      <a:pt x="4669" y="5926"/>
                    </a:lnTo>
                    <a:lnTo>
                      <a:pt x="4705" y="5856"/>
                    </a:lnTo>
                    <a:lnTo>
                      <a:pt x="4711" y="5800"/>
                    </a:lnTo>
                    <a:lnTo>
                      <a:pt x="4733" y="5748"/>
                    </a:lnTo>
                    <a:lnTo>
                      <a:pt x="4769" y="5698"/>
                    </a:lnTo>
                    <a:lnTo>
                      <a:pt x="4796" y="5652"/>
                    </a:lnTo>
                    <a:lnTo>
                      <a:pt x="4821" y="5600"/>
                    </a:lnTo>
                    <a:lnTo>
                      <a:pt x="4821" y="5536"/>
                    </a:lnTo>
                    <a:lnTo>
                      <a:pt x="4832" y="5498"/>
                    </a:lnTo>
                    <a:lnTo>
                      <a:pt x="4926" y="5504"/>
                    </a:lnTo>
                    <a:lnTo>
                      <a:pt x="5010" y="5498"/>
                    </a:lnTo>
                    <a:lnTo>
                      <a:pt x="5079" y="5423"/>
                    </a:lnTo>
                    <a:lnTo>
                      <a:pt x="5126" y="5367"/>
                    </a:lnTo>
                    <a:lnTo>
                      <a:pt x="5184" y="5326"/>
                    </a:lnTo>
                    <a:lnTo>
                      <a:pt x="5090" y="5205"/>
                    </a:lnTo>
                    <a:lnTo>
                      <a:pt x="4990" y="5087"/>
                    </a:lnTo>
                    <a:lnTo>
                      <a:pt x="4990" y="4899"/>
                    </a:lnTo>
                    <a:lnTo>
                      <a:pt x="5184" y="4797"/>
                    </a:lnTo>
                    <a:lnTo>
                      <a:pt x="5414" y="4727"/>
                    </a:lnTo>
                    <a:lnTo>
                      <a:pt x="5605" y="4624"/>
                    </a:lnTo>
                    <a:lnTo>
                      <a:pt x="5624" y="4504"/>
                    </a:lnTo>
                    <a:lnTo>
                      <a:pt x="5414" y="4350"/>
                    </a:lnTo>
                    <a:lnTo>
                      <a:pt x="5200" y="4146"/>
                    </a:lnTo>
                    <a:lnTo>
                      <a:pt x="5043" y="4025"/>
                    </a:lnTo>
                    <a:lnTo>
                      <a:pt x="5062" y="3735"/>
                    </a:lnTo>
                    <a:lnTo>
                      <a:pt x="4763" y="3460"/>
                    </a:lnTo>
                    <a:lnTo>
                      <a:pt x="4464" y="3068"/>
                    </a:lnTo>
                    <a:lnTo>
                      <a:pt x="4234" y="2657"/>
                    </a:lnTo>
                    <a:lnTo>
                      <a:pt x="4096" y="2299"/>
                    </a:lnTo>
                    <a:lnTo>
                      <a:pt x="3919" y="1888"/>
                    </a:lnTo>
                    <a:lnTo>
                      <a:pt x="3814" y="1511"/>
                    </a:lnTo>
                    <a:lnTo>
                      <a:pt x="3850" y="1170"/>
                    </a:lnTo>
                    <a:lnTo>
                      <a:pt x="3939" y="860"/>
                    </a:lnTo>
                    <a:lnTo>
                      <a:pt x="3972" y="503"/>
                    </a:lnTo>
                    <a:lnTo>
                      <a:pt x="3939" y="264"/>
                    </a:lnTo>
                    <a:lnTo>
                      <a:pt x="3739" y="183"/>
                    </a:lnTo>
                    <a:close/>
                  </a:path>
                </a:pathLst>
              </a:custGeom>
              <a:solidFill>
                <a:srgbClr val="ffffff"/>
              </a:solidFill>
              <a:ln w="12600">
                <a:solidFill>
                  <a:srgbClr val="000000"/>
                </a:solidFill>
                <a:custDash>
                  <a:ds d="200000" sp="400000"/>
                </a:custDash>
                <a:miter/>
              </a:ln>
            </xdr:spPr>
          </xdr:sp>
          <xdr:sp>
            <xdr:nvSpPr>
              <xdr:cNvPr id="104" name="Freeform 98"/>
              <xdr:cNvSpPr/>
            </xdr:nvSpPr>
            <xdr:spPr>
              <a:xfrm>
                <a:off x="2470680" y="8179920"/>
                <a:ext cx="211680" cy="119880"/>
              </a:xfrm>
              <a:custGeom>
                <a:avLst/>
                <a:gdLst/>
                <a:ahLst/>
                <a:rect l="0" t="0" r="r" b="b"/>
                <a:pathLst>
                  <a:path w="588" h="333">
                    <a:moveTo>
                      <a:pt x="51" y="182"/>
                    </a:moveTo>
                    <a:lnTo>
                      <a:pt x="110" y="242"/>
                    </a:lnTo>
                    <a:lnTo>
                      <a:pt x="93" y="270"/>
                    </a:lnTo>
                    <a:lnTo>
                      <a:pt x="65" y="292"/>
                    </a:lnTo>
                    <a:lnTo>
                      <a:pt x="34" y="297"/>
                    </a:lnTo>
                    <a:lnTo>
                      <a:pt x="0" y="303"/>
                    </a:lnTo>
                    <a:lnTo>
                      <a:pt x="59" y="327"/>
                    </a:lnTo>
                    <a:lnTo>
                      <a:pt x="84" y="333"/>
                    </a:lnTo>
                    <a:lnTo>
                      <a:pt x="158" y="292"/>
                    </a:lnTo>
                    <a:lnTo>
                      <a:pt x="321" y="330"/>
                    </a:lnTo>
                    <a:lnTo>
                      <a:pt x="428" y="215"/>
                    </a:lnTo>
                    <a:lnTo>
                      <a:pt x="450" y="165"/>
                    </a:lnTo>
                    <a:lnTo>
                      <a:pt x="470" y="151"/>
                    </a:lnTo>
                    <a:lnTo>
                      <a:pt x="529" y="157"/>
                    </a:lnTo>
                    <a:lnTo>
                      <a:pt x="588" y="85"/>
                    </a:lnTo>
                    <a:lnTo>
                      <a:pt x="582" y="41"/>
                    </a:lnTo>
                    <a:lnTo>
                      <a:pt x="543" y="0"/>
                    </a:lnTo>
                    <a:lnTo>
                      <a:pt x="515" y="6"/>
                    </a:lnTo>
                    <a:lnTo>
                      <a:pt x="484" y="14"/>
                    </a:lnTo>
                    <a:lnTo>
                      <a:pt x="430" y="3"/>
                    </a:lnTo>
                    <a:lnTo>
                      <a:pt x="377" y="6"/>
                    </a:lnTo>
                    <a:lnTo>
                      <a:pt x="324" y="19"/>
                    </a:lnTo>
                    <a:lnTo>
                      <a:pt x="250" y="14"/>
                    </a:lnTo>
                    <a:lnTo>
                      <a:pt x="217" y="58"/>
                    </a:lnTo>
                    <a:lnTo>
                      <a:pt x="93" y="19"/>
                    </a:lnTo>
                    <a:lnTo>
                      <a:pt x="45" y="19"/>
                    </a:lnTo>
                    <a:lnTo>
                      <a:pt x="45" y="91"/>
                    </a:lnTo>
                    <a:lnTo>
                      <a:pt x="51" y="182"/>
                    </a:lnTo>
                    <a:close/>
                  </a:path>
                </a:pathLst>
              </a:custGeom>
              <a:solidFill>
                <a:srgbClr val="ffffff"/>
              </a:solidFill>
              <a:ln w="12600">
                <a:solidFill>
                  <a:srgbClr val="000000"/>
                </a:solidFill>
                <a:custDash>
                  <a:ds d="200000" sp="400000"/>
                </a:custDash>
                <a:miter/>
              </a:ln>
            </xdr:spPr>
          </xdr:sp>
          <xdr:sp>
            <xdr:nvSpPr>
              <xdr:cNvPr id="105" name="Freeform 99"/>
              <xdr:cNvSpPr/>
            </xdr:nvSpPr>
            <xdr:spPr>
              <a:xfrm>
                <a:off x="3087720" y="8395200"/>
                <a:ext cx="399240" cy="293040"/>
              </a:xfrm>
              <a:custGeom>
                <a:avLst/>
                <a:gdLst/>
                <a:ahLst/>
                <a:rect l="0" t="0" r="r" b="b"/>
                <a:pathLst>
                  <a:path w="1109" h="814">
                    <a:moveTo>
                      <a:pt x="25" y="96"/>
                    </a:moveTo>
                    <a:lnTo>
                      <a:pt x="19" y="115"/>
                    </a:lnTo>
                    <a:lnTo>
                      <a:pt x="0" y="134"/>
                    </a:lnTo>
                    <a:lnTo>
                      <a:pt x="5" y="173"/>
                    </a:lnTo>
                    <a:lnTo>
                      <a:pt x="36" y="233"/>
                    </a:lnTo>
                    <a:lnTo>
                      <a:pt x="79" y="238"/>
                    </a:lnTo>
                    <a:lnTo>
                      <a:pt x="88" y="266"/>
                    </a:lnTo>
                    <a:lnTo>
                      <a:pt x="85" y="334"/>
                    </a:lnTo>
                    <a:lnTo>
                      <a:pt x="68" y="356"/>
                    </a:lnTo>
                    <a:lnTo>
                      <a:pt x="16" y="389"/>
                    </a:lnTo>
                    <a:lnTo>
                      <a:pt x="11" y="408"/>
                    </a:lnTo>
                    <a:lnTo>
                      <a:pt x="25" y="460"/>
                    </a:lnTo>
                    <a:lnTo>
                      <a:pt x="30" y="502"/>
                    </a:lnTo>
                    <a:lnTo>
                      <a:pt x="16" y="537"/>
                    </a:lnTo>
                    <a:lnTo>
                      <a:pt x="0" y="567"/>
                    </a:lnTo>
                    <a:lnTo>
                      <a:pt x="25" y="606"/>
                    </a:lnTo>
                    <a:lnTo>
                      <a:pt x="49" y="600"/>
                    </a:lnTo>
                    <a:lnTo>
                      <a:pt x="85" y="644"/>
                    </a:lnTo>
                    <a:lnTo>
                      <a:pt x="88" y="682"/>
                    </a:lnTo>
                    <a:lnTo>
                      <a:pt x="88" y="740"/>
                    </a:lnTo>
                    <a:lnTo>
                      <a:pt x="85" y="765"/>
                    </a:lnTo>
                    <a:lnTo>
                      <a:pt x="126" y="814"/>
                    </a:lnTo>
                    <a:lnTo>
                      <a:pt x="214" y="798"/>
                    </a:lnTo>
                    <a:lnTo>
                      <a:pt x="315" y="765"/>
                    </a:lnTo>
                    <a:lnTo>
                      <a:pt x="389" y="718"/>
                    </a:lnTo>
                    <a:lnTo>
                      <a:pt x="427" y="682"/>
                    </a:lnTo>
                    <a:lnTo>
                      <a:pt x="476" y="751"/>
                    </a:lnTo>
                    <a:lnTo>
                      <a:pt x="515" y="732"/>
                    </a:lnTo>
                    <a:lnTo>
                      <a:pt x="567" y="751"/>
                    </a:lnTo>
                    <a:lnTo>
                      <a:pt x="597" y="759"/>
                    </a:lnTo>
                    <a:lnTo>
                      <a:pt x="663" y="732"/>
                    </a:lnTo>
                    <a:lnTo>
                      <a:pt x="698" y="721"/>
                    </a:lnTo>
                    <a:lnTo>
                      <a:pt x="698" y="691"/>
                    </a:lnTo>
                    <a:lnTo>
                      <a:pt x="706" y="636"/>
                    </a:lnTo>
                    <a:lnTo>
                      <a:pt x="737" y="619"/>
                    </a:lnTo>
                    <a:lnTo>
                      <a:pt x="780" y="636"/>
                    </a:lnTo>
                    <a:lnTo>
                      <a:pt x="786" y="658"/>
                    </a:lnTo>
                    <a:lnTo>
                      <a:pt x="819" y="614"/>
                    </a:lnTo>
                    <a:lnTo>
                      <a:pt x="898" y="576"/>
                    </a:lnTo>
                    <a:lnTo>
                      <a:pt x="969" y="567"/>
                    </a:lnTo>
                    <a:lnTo>
                      <a:pt x="1032" y="567"/>
                    </a:lnTo>
                    <a:lnTo>
                      <a:pt x="1021" y="507"/>
                    </a:lnTo>
                    <a:lnTo>
                      <a:pt x="1013" y="474"/>
                    </a:lnTo>
                    <a:lnTo>
                      <a:pt x="945" y="425"/>
                    </a:lnTo>
                    <a:lnTo>
                      <a:pt x="942" y="411"/>
                    </a:lnTo>
                    <a:lnTo>
                      <a:pt x="980" y="362"/>
                    </a:lnTo>
                    <a:lnTo>
                      <a:pt x="1019" y="354"/>
                    </a:lnTo>
                    <a:lnTo>
                      <a:pt x="1008" y="323"/>
                    </a:lnTo>
                    <a:lnTo>
                      <a:pt x="1027" y="271"/>
                    </a:lnTo>
                    <a:lnTo>
                      <a:pt x="1027" y="238"/>
                    </a:lnTo>
                    <a:lnTo>
                      <a:pt x="1038" y="178"/>
                    </a:lnTo>
                    <a:lnTo>
                      <a:pt x="1049" y="151"/>
                    </a:lnTo>
                    <a:lnTo>
                      <a:pt x="1087" y="156"/>
                    </a:lnTo>
                    <a:lnTo>
                      <a:pt x="1109" y="115"/>
                    </a:lnTo>
                    <a:lnTo>
                      <a:pt x="1087" y="77"/>
                    </a:lnTo>
                    <a:lnTo>
                      <a:pt x="1076" y="27"/>
                    </a:lnTo>
                    <a:lnTo>
                      <a:pt x="1049" y="33"/>
                    </a:lnTo>
                    <a:lnTo>
                      <a:pt x="926" y="5"/>
                    </a:lnTo>
                    <a:lnTo>
                      <a:pt x="843" y="0"/>
                    </a:lnTo>
                    <a:lnTo>
                      <a:pt x="767" y="19"/>
                    </a:lnTo>
                    <a:lnTo>
                      <a:pt x="695" y="49"/>
                    </a:lnTo>
                    <a:lnTo>
                      <a:pt x="616" y="93"/>
                    </a:lnTo>
                    <a:lnTo>
                      <a:pt x="556" y="140"/>
                    </a:lnTo>
                    <a:lnTo>
                      <a:pt x="496" y="145"/>
                    </a:lnTo>
                    <a:lnTo>
                      <a:pt x="416" y="132"/>
                    </a:lnTo>
                    <a:lnTo>
                      <a:pt x="340" y="156"/>
                    </a:lnTo>
                    <a:lnTo>
                      <a:pt x="293" y="170"/>
                    </a:lnTo>
                    <a:lnTo>
                      <a:pt x="238" y="151"/>
                    </a:lnTo>
                    <a:lnTo>
                      <a:pt x="162" y="121"/>
                    </a:lnTo>
                    <a:lnTo>
                      <a:pt x="118" y="107"/>
                    </a:lnTo>
                    <a:lnTo>
                      <a:pt x="58" y="96"/>
                    </a:lnTo>
                    <a:lnTo>
                      <a:pt x="25" y="96"/>
                    </a:lnTo>
                    <a:close/>
                  </a:path>
                </a:pathLst>
              </a:custGeom>
              <a:solidFill>
                <a:srgbClr val="ffffff"/>
              </a:solidFill>
              <a:ln w="12600">
                <a:solidFill>
                  <a:srgbClr val="000000"/>
                </a:solidFill>
                <a:custDash>
                  <a:ds d="200000" sp="400000"/>
                </a:custDash>
                <a:miter/>
              </a:ln>
            </xdr:spPr>
          </xdr:sp>
          <xdr:sp>
            <xdr:nvSpPr>
              <xdr:cNvPr id="106" name="Freeform 100"/>
              <xdr:cNvSpPr/>
            </xdr:nvSpPr>
            <xdr:spPr>
              <a:xfrm>
                <a:off x="2853360" y="8570160"/>
                <a:ext cx="156960" cy="274680"/>
              </a:xfrm>
              <a:custGeom>
                <a:avLst/>
                <a:gdLst/>
                <a:ahLst/>
                <a:rect l="0" t="0" r="r" b="b"/>
                <a:pathLst>
                  <a:path w="436" h="763">
                    <a:moveTo>
                      <a:pt x="31" y="171"/>
                    </a:moveTo>
                    <a:lnTo>
                      <a:pt x="59" y="191"/>
                    </a:lnTo>
                    <a:lnTo>
                      <a:pt x="59" y="226"/>
                    </a:lnTo>
                    <a:lnTo>
                      <a:pt x="56" y="250"/>
                    </a:lnTo>
                    <a:lnTo>
                      <a:pt x="39" y="278"/>
                    </a:lnTo>
                    <a:lnTo>
                      <a:pt x="39" y="354"/>
                    </a:lnTo>
                    <a:lnTo>
                      <a:pt x="50" y="380"/>
                    </a:lnTo>
                    <a:lnTo>
                      <a:pt x="11" y="441"/>
                    </a:lnTo>
                    <a:lnTo>
                      <a:pt x="20" y="455"/>
                    </a:lnTo>
                    <a:lnTo>
                      <a:pt x="0" y="487"/>
                    </a:lnTo>
                    <a:lnTo>
                      <a:pt x="17" y="522"/>
                    </a:lnTo>
                    <a:lnTo>
                      <a:pt x="20" y="545"/>
                    </a:lnTo>
                    <a:lnTo>
                      <a:pt x="31" y="516"/>
                    </a:lnTo>
                    <a:lnTo>
                      <a:pt x="64" y="557"/>
                    </a:lnTo>
                    <a:lnTo>
                      <a:pt x="59" y="595"/>
                    </a:lnTo>
                    <a:lnTo>
                      <a:pt x="45" y="615"/>
                    </a:lnTo>
                    <a:lnTo>
                      <a:pt x="64" y="647"/>
                    </a:lnTo>
                    <a:lnTo>
                      <a:pt x="92" y="661"/>
                    </a:lnTo>
                    <a:lnTo>
                      <a:pt x="134" y="688"/>
                    </a:lnTo>
                    <a:lnTo>
                      <a:pt x="173" y="722"/>
                    </a:lnTo>
                    <a:lnTo>
                      <a:pt x="179" y="743"/>
                    </a:lnTo>
                    <a:lnTo>
                      <a:pt x="224" y="763"/>
                    </a:lnTo>
                    <a:lnTo>
                      <a:pt x="263" y="743"/>
                    </a:lnTo>
                    <a:lnTo>
                      <a:pt x="310" y="717"/>
                    </a:lnTo>
                    <a:lnTo>
                      <a:pt x="333" y="667"/>
                    </a:lnTo>
                    <a:lnTo>
                      <a:pt x="355" y="635"/>
                    </a:lnTo>
                    <a:lnTo>
                      <a:pt x="391" y="563"/>
                    </a:lnTo>
                    <a:lnTo>
                      <a:pt x="405" y="508"/>
                    </a:lnTo>
                    <a:lnTo>
                      <a:pt x="411" y="455"/>
                    </a:lnTo>
                    <a:lnTo>
                      <a:pt x="436" y="421"/>
                    </a:lnTo>
                    <a:lnTo>
                      <a:pt x="391" y="409"/>
                    </a:lnTo>
                    <a:lnTo>
                      <a:pt x="377" y="386"/>
                    </a:lnTo>
                    <a:lnTo>
                      <a:pt x="355" y="392"/>
                    </a:lnTo>
                    <a:lnTo>
                      <a:pt x="316" y="374"/>
                    </a:lnTo>
                    <a:lnTo>
                      <a:pt x="307" y="322"/>
                    </a:lnTo>
                    <a:lnTo>
                      <a:pt x="296" y="284"/>
                    </a:lnTo>
                    <a:lnTo>
                      <a:pt x="316" y="247"/>
                    </a:lnTo>
                    <a:lnTo>
                      <a:pt x="316" y="125"/>
                    </a:lnTo>
                    <a:lnTo>
                      <a:pt x="316" y="84"/>
                    </a:lnTo>
                    <a:lnTo>
                      <a:pt x="296" y="61"/>
                    </a:lnTo>
                    <a:lnTo>
                      <a:pt x="257" y="58"/>
                    </a:lnTo>
                    <a:lnTo>
                      <a:pt x="229" y="46"/>
                    </a:lnTo>
                    <a:lnTo>
                      <a:pt x="207" y="6"/>
                    </a:lnTo>
                    <a:lnTo>
                      <a:pt x="179" y="0"/>
                    </a:lnTo>
                    <a:lnTo>
                      <a:pt x="168" y="17"/>
                    </a:lnTo>
                    <a:lnTo>
                      <a:pt x="165" y="6"/>
                    </a:lnTo>
                    <a:lnTo>
                      <a:pt x="120" y="12"/>
                    </a:lnTo>
                    <a:lnTo>
                      <a:pt x="98" y="0"/>
                    </a:lnTo>
                    <a:lnTo>
                      <a:pt x="64" y="20"/>
                    </a:lnTo>
                    <a:lnTo>
                      <a:pt x="59" y="93"/>
                    </a:lnTo>
                    <a:lnTo>
                      <a:pt x="50" y="133"/>
                    </a:lnTo>
                    <a:lnTo>
                      <a:pt x="31" y="171"/>
                    </a:lnTo>
                    <a:close/>
                  </a:path>
                </a:pathLst>
              </a:custGeom>
              <a:solidFill>
                <a:srgbClr val="ffffff"/>
              </a:solidFill>
              <a:ln w="12600">
                <a:solidFill>
                  <a:srgbClr val="000000"/>
                </a:solidFill>
                <a:custDash>
                  <a:ds d="200000" sp="400000"/>
                </a:custDash>
                <a:miter/>
              </a:ln>
            </xdr:spPr>
          </xdr:sp>
          <xdr:sp>
            <xdr:nvSpPr>
              <xdr:cNvPr id="107" name="Freeform 101"/>
              <xdr:cNvSpPr/>
            </xdr:nvSpPr>
            <xdr:spPr>
              <a:xfrm>
                <a:off x="2970360" y="8037360"/>
                <a:ext cx="579240" cy="413640"/>
              </a:xfrm>
              <a:custGeom>
                <a:avLst/>
                <a:gdLst/>
                <a:ahLst/>
                <a:rect l="0" t="0" r="r" b="b"/>
                <a:pathLst>
                  <a:path w="1609" h="1149">
                    <a:moveTo>
                      <a:pt x="388" y="100"/>
                    </a:moveTo>
                    <a:lnTo>
                      <a:pt x="357" y="132"/>
                    </a:lnTo>
                    <a:lnTo>
                      <a:pt x="338" y="156"/>
                    </a:lnTo>
                    <a:lnTo>
                      <a:pt x="299" y="164"/>
                    </a:lnTo>
                    <a:lnTo>
                      <a:pt x="282" y="342"/>
                    </a:lnTo>
                    <a:lnTo>
                      <a:pt x="280" y="371"/>
                    </a:lnTo>
                    <a:lnTo>
                      <a:pt x="235" y="441"/>
                    </a:lnTo>
                    <a:lnTo>
                      <a:pt x="183" y="484"/>
                    </a:lnTo>
                    <a:lnTo>
                      <a:pt x="147" y="519"/>
                    </a:lnTo>
                    <a:lnTo>
                      <a:pt x="55" y="541"/>
                    </a:lnTo>
                    <a:lnTo>
                      <a:pt x="8" y="581"/>
                    </a:lnTo>
                    <a:lnTo>
                      <a:pt x="0" y="613"/>
                    </a:lnTo>
                    <a:lnTo>
                      <a:pt x="33" y="640"/>
                    </a:lnTo>
                    <a:lnTo>
                      <a:pt x="50" y="678"/>
                    </a:lnTo>
                    <a:lnTo>
                      <a:pt x="44" y="702"/>
                    </a:lnTo>
                    <a:lnTo>
                      <a:pt x="50" y="737"/>
                    </a:lnTo>
                    <a:lnTo>
                      <a:pt x="78" y="751"/>
                    </a:lnTo>
                    <a:lnTo>
                      <a:pt x="119" y="751"/>
                    </a:lnTo>
                    <a:lnTo>
                      <a:pt x="136" y="783"/>
                    </a:lnTo>
                    <a:lnTo>
                      <a:pt x="152" y="842"/>
                    </a:lnTo>
                    <a:lnTo>
                      <a:pt x="158" y="888"/>
                    </a:lnTo>
                    <a:lnTo>
                      <a:pt x="175" y="926"/>
                    </a:lnTo>
                    <a:lnTo>
                      <a:pt x="202" y="936"/>
                    </a:lnTo>
                    <a:lnTo>
                      <a:pt x="222" y="926"/>
                    </a:lnTo>
                    <a:lnTo>
                      <a:pt x="260" y="899"/>
                    </a:lnTo>
                    <a:lnTo>
                      <a:pt x="305" y="931"/>
                    </a:lnTo>
                    <a:lnTo>
                      <a:pt x="299" y="963"/>
                    </a:lnTo>
                    <a:lnTo>
                      <a:pt x="305" y="979"/>
                    </a:lnTo>
                    <a:lnTo>
                      <a:pt x="324" y="988"/>
                    </a:lnTo>
                    <a:lnTo>
                      <a:pt x="357" y="1023"/>
                    </a:lnTo>
                    <a:lnTo>
                      <a:pt x="349" y="1060"/>
                    </a:lnTo>
                    <a:lnTo>
                      <a:pt x="357" y="1079"/>
                    </a:lnTo>
                    <a:lnTo>
                      <a:pt x="407" y="1079"/>
                    </a:lnTo>
                    <a:lnTo>
                      <a:pt x="468" y="1106"/>
                    </a:lnTo>
                    <a:lnTo>
                      <a:pt x="582" y="1149"/>
                    </a:lnTo>
                    <a:lnTo>
                      <a:pt x="623" y="1149"/>
                    </a:lnTo>
                    <a:lnTo>
                      <a:pt x="687" y="1136"/>
                    </a:lnTo>
                    <a:lnTo>
                      <a:pt x="739" y="1117"/>
                    </a:lnTo>
                    <a:lnTo>
                      <a:pt x="825" y="1130"/>
                    </a:lnTo>
                    <a:lnTo>
                      <a:pt x="870" y="1127"/>
                    </a:lnTo>
                    <a:lnTo>
                      <a:pt x="892" y="1122"/>
                    </a:lnTo>
                    <a:lnTo>
                      <a:pt x="947" y="1084"/>
                    </a:lnTo>
                    <a:lnTo>
                      <a:pt x="1069" y="1017"/>
                    </a:lnTo>
                    <a:lnTo>
                      <a:pt x="1163" y="988"/>
                    </a:lnTo>
                    <a:lnTo>
                      <a:pt x="1213" y="985"/>
                    </a:lnTo>
                    <a:lnTo>
                      <a:pt x="1288" y="998"/>
                    </a:lnTo>
                    <a:lnTo>
                      <a:pt x="1354" y="1006"/>
                    </a:lnTo>
                    <a:lnTo>
                      <a:pt x="1385" y="1017"/>
                    </a:lnTo>
                    <a:lnTo>
                      <a:pt x="1434" y="1012"/>
                    </a:lnTo>
                    <a:lnTo>
                      <a:pt x="1443" y="969"/>
                    </a:lnTo>
                    <a:lnTo>
                      <a:pt x="1443" y="888"/>
                    </a:lnTo>
                    <a:lnTo>
                      <a:pt x="1451" y="805"/>
                    </a:lnTo>
                    <a:lnTo>
                      <a:pt x="1476" y="762"/>
                    </a:lnTo>
                    <a:lnTo>
                      <a:pt x="1507" y="751"/>
                    </a:lnTo>
                    <a:lnTo>
                      <a:pt x="1531" y="770"/>
                    </a:lnTo>
                    <a:lnTo>
                      <a:pt x="1559" y="751"/>
                    </a:lnTo>
                    <a:lnTo>
                      <a:pt x="1576" y="732"/>
                    </a:lnTo>
                    <a:lnTo>
                      <a:pt x="1570" y="708"/>
                    </a:lnTo>
                    <a:lnTo>
                      <a:pt x="1604" y="700"/>
                    </a:lnTo>
                    <a:lnTo>
                      <a:pt x="1609" y="673"/>
                    </a:lnTo>
                    <a:lnTo>
                      <a:pt x="1576" y="657"/>
                    </a:lnTo>
                    <a:lnTo>
                      <a:pt x="1526" y="646"/>
                    </a:lnTo>
                    <a:lnTo>
                      <a:pt x="1487" y="657"/>
                    </a:lnTo>
                    <a:lnTo>
                      <a:pt x="1429" y="665"/>
                    </a:lnTo>
                    <a:lnTo>
                      <a:pt x="1374" y="665"/>
                    </a:lnTo>
                    <a:lnTo>
                      <a:pt x="1335" y="646"/>
                    </a:lnTo>
                    <a:lnTo>
                      <a:pt x="1321" y="613"/>
                    </a:lnTo>
                    <a:lnTo>
                      <a:pt x="1321" y="570"/>
                    </a:lnTo>
                    <a:lnTo>
                      <a:pt x="1315" y="530"/>
                    </a:lnTo>
                    <a:lnTo>
                      <a:pt x="1288" y="498"/>
                    </a:lnTo>
                    <a:lnTo>
                      <a:pt x="1271" y="466"/>
                    </a:lnTo>
                    <a:lnTo>
                      <a:pt x="1271" y="422"/>
                    </a:lnTo>
                    <a:lnTo>
                      <a:pt x="1277" y="379"/>
                    </a:lnTo>
                    <a:lnTo>
                      <a:pt x="1277" y="355"/>
                    </a:lnTo>
                    <a:lnTo>
                      <a:pt x="1252" y="291"/>
                    </a:lnTo>
                    <a:lnTo>
                      <a:pt x="1207" y="250"/>
                    </a:lnTo>
                    <a:lnTo>
                      <a:pt x="1188" y="207"/>
                    </a:lnTo>
                    <a:lnTo>
                      <a:pt x="1182" y="175"/>
                    </a:lnTo>
                    <a:lnTo>
                      <a:pt x="1174" y="161"/>
                    </a:lnTo>
                    <a:lnTo>
                      <a:pt x="1113" y="118"/>
                    </a:lnTo>
                    <a:lnTo>
                      <a:pt x="1094" y="81"/>
                    </a:lnTo>
                    <a:lnTo>
                      <a:pt x="1066" y="27"/>
                    </a:lnTo>
                    <a:lnTo>
                      <a:pt x="1044" y="5"/>
                    </a:lnTo>
                    <a:lnTo>
                      <a:pt x="1016" y="0"/>
                    </a:lnTo>
                    <a:lnTo>
                      <a:pt x="991" y="13"/>
                    </a:lnTo>
                    <a:lnTo>
                      <a:pt x="961" y="38"/>
                    </a:lnTo>
                    <a:lnTo>
                      <a:pt x="947" y="43"/>
                    </a:lnTo>
                    <a:lnTo>
                      <a:pt x="897" y="43"/>
                    </a:lnTo>
                    <a:lnTo>
                      <a:pt x="864" y="48"/>
                    </a:lnTo>
                    <a:lnTo>
                      <a:pt x="842" y="75"/>
                    </a:lnTo>
                    <a:lnTo>
                      <a:pt x="800" y="89"/>
                    </a:lnTo>
                    <a:lnTo>
                      <a:pt x="756" y="86"/>
                    </a:lnTo>
                    <a:lnTo>
                      <a:pt x="731" y="65"/>
                    </a:lnTo>
                    <a:lnTo>
                      <a:pt x="687" y="38"/>
                    </a:lnTo>
                    <a:lnTo>
                      <a:pt x="648" y="48"/>
                    </a:lnTo>
                    <a:lnTo>
                      <a:pt x="598" y="70"/>
                    </a:lnTo>
                    <a:lnTo>
                      <a:pt x="559" y="75"/>
                    </a:lnTo>
                    <a:lnTo>
                      <a:pt x="526" y="65"/>
                    </a:lnTo>
                    <a:lnTo>
                      <a:pt x="490" y="43"/>
                    </a:lnTo>
                    <a:lnTo>
                      <a:pt x="440" y="59"/>
                    </a:lnTo>
                    <a:lnTo>
                      <a:pt x="407" y="75"/>
                    </a:lnTo>
                    <a:lnTo>
                      <a:pt x="396" y="81"/>
                    </a:lnTo>
                    <a:lnTo>
                      <a:pt x="388" y="86"/>
                    </a:lnTo>
                    <a:lnTo>
                      <a:pt x="374" y="89"/>
                    </a:lnTo>
                    <a:lnTo>
                      <a:pt x="388" y="100"/>
                    </a:lnTo>
                    <a:close/>
                  </a:path>
                </a:pathLst>
              </a:custGeom>
              <a:solidFill>
                <a:srgbClr val="ffffff"/>
              </a:solidFill>
              <a:ln w="12600">
                <a:solidFill>
                  <a:srgbClr val="000000"/>
                </a:solidFill>
                <a:custDash>
                  <a:ds d="200000" sp="400000"/>
                </a:custDash>
                <a:miter/>
              </a:ln>
            </xdr:spPr>
          </xdr:sp>
          <xdr:sp>
            <xdr:nvSpPr>
              <xdr:cNvPr id="108" name="Freeform 102"/>
              <xdr:cNvSpPr/>
            </xdr:nvSpPr>
            <xdr:spPr>
              <a:xfrm>
                <a:off x="2572200" y="7440840"/>
                <a:ext cx="578880" cy="532800"/>
              </a:xfrm>
              <a:custGeom>
                <a:avLst/>
                <a:gdLst/>
                <a:ahLst/>
                <a:rect l="0" t="0" r="r" b="b"/>
                <a:pathLst>
                  <a:path w="1608" h="1480">
                    <a:moveTo>
                      <a:pt x="39" y="280"/>
                    </a:moveTo>
                    <a:lnTo>
                      <a:pt x="33" y="372"/>
                    </a:lnTo>
                    <a:lnTo>
                      <a:pt x="33" y="429"/>
                    </a:lnTo>
                    <a:lnTo>
                      <a:pt x="0" y="472"/>
                    </a:lnTo>
                    <a:lnTo>
                      <a:pt x="66" y="547"/>
                    </a:lnTo>
                    <a:lnTo>
                      <a:pt x="72" y="566"/>
                    </a:lnTo>
                    <a:lnTo>
                      <a:pt x="58" y="615"/>
                    </a:lnTo>
                    <a:lnTo>
                      <a:pt x="61" y="647"/>
                    </a:lnTo>
                    <a:lnTo>
                      <a:pt x="91" y="690"/>
                    </a:lnTo>
                    <a:lnTo>
                      <a:pt x="88" y="714"/>
                    </a:lnTo>
                    <a:lnTo>
                      <a:pt x="83" y="795"/>
                    </a:lnTo>
                    <a:lnTo>
                      <a:pt x="111" y="849"/>
                    </a:lnTo>
                    <a:lnTo>
                      <a:pt x="130" y="882"/>
                    </a:lnTo>
                    <a:lnTo>
                      <a:pt x="116" y="900"/>
                    </a:lnTo>
                    <a:lnTo>
                      <a:pt x="116" y="933"/>
                    </a:lnTo>
                    <a:lnTo>
                      <a:pt x="97" y="949"/>
                    </a:lnTo>
                    <a:lnTo>
                      <a:pt x="97" y="971"/>
                    </a:lnTo>
                    <a:lnTo>
                      <a:pt x="141" y="976"/>
                    </a:lnTo>
                    <a:lnTo>
                      <a:pt x="174" y="987"/>
                    </a:lnTo>
                    <a:lnTo>
                      <a:pt x="185" y="1008"/>
                    </a:lnTo>
                    <a:lnTo>
                      <a:pt x="185" y="1043"/>
                    </a:lnTo>
                    <a:lnTo>
                      <a:pt x="229" y="1086"/>
                    </a:lnTo>
                    <a:lnTo>
                      <a:pt x="268" y="1105"/>
                    </a:lnTo>
                    <a:lnTo>
                      <a:pt x="276" y="1140"/>
                    </a:lnTo>
                    <a:lnTo>
                      <a:pt x="326" y="1205"/>
                    </a:lnTo>
                    <a:lnTo>
                      <a:pt x="370" y="1167"/>
                    </a:lnTo>
                    <a:lnTo>
                      <a:pt x="406" y="1157"/>
                    </a:lnTo>
                    <a:lnTo>
                      <a:pt x="434" y="1162"/>
                    </a:lnTo>
                    <a:lnTo>
                      <a:pt x="508" y="1243"/>
                    </a:lnTo>
                    <a:lnTo>
                      <a:pt x="528" y="1248"/>
                    </a:lnTo>
                    <a:lnTo>
                      <a:pt x="619" y="1286"/>
                    </a:lnTo>
                    <a:lnTo>
                      <a:pt x="638" y="1294"/>
                    </a:lnTo>
                    <a:lnTo>
                      <a:pt x="677" y="1283"/>
                    </a:lnTo>
                    <a:lnTo>
                      <a:pt x="721" y="1278"/>
                    </a:lnTo>
                    <a:lnTo>
                      <a:pt x="757" y="1294"/>
                    </a:lnTo>
                    <a:lnTo>
                      <a:pt x="807" y="1334"/>
                    </a:lnTo>
                    <a:lnTo>
                      <a:pt x="829" y="1359"/>
                    </a:lnTo>
                    <a:lnTo>
                      <a:pt x="851" y="1343"/>
                    </a:lnTo>
                    <a:lnTo>
                      <a:pt x="879" y="1334"/>
                    </a:lnTo>
                    <a:lnTo>
                      <a:pt x="915" y="1367"/>
                    </a:lnTo>
                    <a:lnTo>
                      <a:pt x="959" y="1399"/>
                    </a:lnTo>
                    <a:lnTo>
                      <a:pt x="992" y="1421"/>
                    </a:lnTo>
                    <a:lnTo>
                      <a:pt x="1036" y="1437"/>
                    </a:lnTo>
                    <a:lnTo>
                      <a:pt x="1055" y="1429"/>
                    </a:lnTo>
                    <a:lnTo>
                      <a:pt x="1078" y="1410"/>
                    </a:lnTo>
                    <a:lnTo>
                      <a:pt x="1105" y="1399"/>
                    </a:lnTo>
                    <a:lnTo>
                      <a:pt x="1158" y="1415"/>
                    </a:lnTo>
                    <a:lnTo>
                      <a:pt x="1406" y="1480"/>
                    </a:lnTo>
                    <a:lnTo>
                      <a:pt x="1445" y="1448"/>
                    </a:lnTo>
                    <a:lnTo>
                      <a:pt x="1417" y="1399"/>
                    </a:lnTo>
                    <a:lnTo>
                      <a:pt x="1392" y="1321"/>
                    </a:lnTo>
                    <a:lnTo>
                      <a:pt x="1564" y="1167"/>
                    </a:lnTo>
                    <a:lnTo>
                      <a:pt x="1597" y="1130"/>
                    </a:lnTo>
                    <a:lnTo>
                      <a:pt x="1608" y="1070"/>
                    </a:lnTo>
                    <a:lnTo>
                      <a:pt x="1583" y="992"/>
                    </a:lnTo>
                    <a:lnTo>
                      <a:pt x="1553" y="927"/>
                    </a:lnTo>
                    <a:lnTo>
                      <a:pt x="1506" y="852"/>
                    </a:lnTo>
                    <a:lnTo>
                      <a:pt x="1473" y="822"/>
                    </a:lnTo>
                    <a:lnTo>
                      <a:pt x="1467" y="776"/>
                    </a:lnTo>
                    <a:lnTo>
                      <a:pt x="1473" y="728"/>
                    </a:lnTo>
                    <a:lnTo>
                      <a:pt x="1489" y="679"/>
                    </a:lnTo>
                    <a:lnTo>
                      <a:pt x="1467" y="647"/>
                    </a:lnTo>
                    <a:lnTo>
                      <a:pt x="1442" y="628"/>
                    </a:lnTo>
                    <a:lnTo>
                      <a:pt x="1467" y="596"/>
                    </a:lnTo>
                    <a:lnTo>
                      <a:pt x="1511" y="536"/>
                    </a:lnTo>
                    <a:lnTo>
                      <a:pt x="1528" y="520"/>
                    </a:lnTo>
                    <a:lnTo>
                      <a:pt x="1517" y="418"/>
                    </a:lnTo>
                    <a:lnTo>
                      <a:pt x="1500" y="367"/>
                    </a:lnTo>
                    <a:lnTo>
                      <a:pt x="1484" y="313"/>
                    </a:lnTo>
                    <a:lnTo>
                      <a:pt x="1484" y="262"/>
                    </a:lnTo>
                    <a:lnTo>
                      <a:pt x="1450" y="213"/>
                    </a:lnTo>
                    <a:lnTo>
                      <a:pt x="1406" y="170"/>
                    </a:lnTo>
                    <a:lnTo>
                      <a:pt x="1359" y="164"/>
                    </a:lnTo>
                    <a:lnTo>
                      <a:pt x="1218" y="162"/>
                    </a:lnTo>
                    <a:lnTo>
                      <a:pt x="1144" y="156"/>
                    </a:lnTo>
                    <a:lnTo>
                      <a:pt x="1003" y="143"/>
                    </a:lnTo>
                    <a:lnTo>
                      <a:pt x="948" y="119"/>
                    </a:lnTo>
                    <a:lnTo>
                      <a:pt x="890" y="113"/>
                    </a:lnTo>
                    <a:lnTo>
                      <a:pt x="857" y="124"/>
                    </a:lnTo>
                    <a:lnTo>
                      <a:pt x="821" y="148"/>
                    </a:lnTo>
                    <a:lnTo>
                      <a:pt x="785" y="137"/>
                    </a:lnTo>
                    <a:lnTo>
                      <a:pt x="751" y="108"/>
                    </a:lnTo>
                    <a:lnTo>
                      <a:pt x="716" y="108"/>
                    </a:lnTo>
                    <a:lnTo>
                      <a:pt x="699" y="92"/>
                    </a:lnTo>
                    <a:lnTo>
                      <a:pt x="688" y="43"/>
                    </a:lnTo>
                    <a:lnTo>
                      <a:pt x="638" y="5"/>
                    </a:lnTo>
                    <a:lnTo>
                      <a:pt x="602" y="0"/>
                    </a:lnTo>
                    <a:lnTo>
                      <a:pt x="536" y="19"/>
                    </a:lnTo>
                    <a:lnTo>
                      <a:pt x="483" y="32"/>
                    </a:lnTo>
                    <a:lnTo>
                      <a:pt x="439" y="57"/>
                    </a:lnTo>
                    <a:lnTo>
                      <a:pt x="365" y="100"/>
                    </a:lnTo>
                    <a:lnTo>
                      <a:pt x="287" y="124"/>
                    </a:lnTo>
                    <a:lnTo>
                      <a:pt x="224" y="148"/>
                    </a:lnTo>
                    <a:lnTo>
                      <a:pt x="152" y="181"/>
                    </a:lnTo>
                    <a:lnTo>
                      <a:pt x="116" y="224"/>
                    </a:lnTo>
                    <a:lnTo>
                      <a:pt x="72" y="262"/>
                    </a:lnTo>
                    <a:lnTo>
                      <a:pt x="39" y="280"/>
                    </a:lnTo>
                    <a:close/>
                  </a:path>
                </a:pathLst>
              </a:custGeom>
              <a:solidFill>
                <a:srgbClr val="ffffff"/>
              </a:solidFill>
              <a:ln w="12600">
                <a:solidFill>
                  <a:srgbClr val="000000"/>
                </a:solidFill>
                <a:custDash>
                  <a:ds d="200000" sp="400000"/>
                </a:custDash>
                <a:miter/>
              </a:ln>
            </xdr:spPr>
          </xdr:sp>
          <xdr:sp>
            <xdr:nvSpPr>
              <xdr:cNvPr id="109" name="Freeform 106"/>
              <xdr:cNvSpPr/>
            </xdr:nvSpPr>
            <xdr:spPr>
              <a:xfrm>
                <a:off x="2470680" y="8211960"/>
                <a:ext cx="383400" cy="358560"/>
              </a:xfrm>
              <a:custGeom>
                <a:avLst/>
                <a:gdLst/>
                <a:ahLst/>
                <a:rect l="0" t="0" r="r" b="b"/>
                <a:pathLst>
                  <a:path w="1065" h="996">
                    <a:moveTo>
                      <a:pt x="0" y="224"/>
                    </a:moveTo>
                    <a:lnTo>
                      <a:pt x="19" y="285"/>
                    </a:lnTo>
                    <a:lnTo>
                      <a:pt x="44" y="332"/>
                    </a:lnTo>
                    <a:lnTo>
                      <a:pt x="64" y="364"/>
                    </a:lnTo>
                    <a:lnTo>
                      <a:pt x="92" y="369"/>
                    </a:lnTo>
                    <a:lnTo>
                      <a:pt x="119" y="353"/>
                    </a:lnTo>
                    <a:lnTo>
                      <a:pt x="136" y="321"/>
                    </a:lnTo>
                    <a:lnTo>
                      <a:pt x="164" y="274"/>
                    </a:lnTo>
                    <a:lnTo>
                      <a:pt x="202" y="303"/>
                    </a:lnTo>
                    <a:lnTo>
                      <a:pt x="241" y="311"/>
                    </a:lnTo>
                    <a:lnTo>
                      <a:pt x="266" y="327"/>
                    </a:lnTo>
                    <a:lnTo>
                      <a:pt x="261" y="377"/>
                    </a:lnTo>
                    <a:lnTo>
                      <a:pt x="261" y="411"/>
                    </a:lnTo>
                    <a:lnTo>
                      <a:pt x="300" y="466"/>
                    </a:lnTo>
                    <a:lnTo>
                      <a:pt x="344" y="514"/>
                    </a:lnTo>
                    <a:lnTo>
                      <a:pt x="338" y="530"/>
                    </a:lnTo>
                    <a:lnTo>
                      <a:pt x="288" y="530"/>
                    </a:lnTo>
                    <a:lnTo>
                      <a:pt x="311" y="556"/>
                    </a:lnTo>
                    <a:lnTo>
                      <a:pt x="458" y="717"/>
                    </a:lnTo>
                    <a:lnTo>
                      <a:pt x="471" y="727"/>
                    </a:lnTo>
                    <a:lnTo>
                      <a:pt x="516" y="727"/>
                    </a:lnTo>
                    <a:lnTo>
                      <a:pt x="549" y="735"/>
                    </a:lnTo>
                    <a:lnTo>
                      <a:pt x="613" y="764"/>
                    </a:lnTo>
                    <a:lnTo>
                      <a:pt x="668" y="814"/>
                    </a:lnTo>
                    <a:lnTo>
                      <a:pt x="679" y="835"/>
                    </a:lnTo>
                    <a:lnTo>
                      <a:pt x="702" y="875"/>
                    </a:lnTo>
                    <a:lnTo>
                      <a:pt x="718" y="872"/>
                    </a:lnTo>
                    <a:lnTo>
                      <a:pt x="732" y="872"/>
                    </a:lnTo>
                    <a:lnTo>
                      <a:pt x="777" y="888"/>
                    </a:lnTo>
                    <a:lnTo>
                      <a:pt x="804" y="909"/>
                    </a:lnTo>
                    <a:lnTo>
                      <a:pt x="885" y="996"/>
                    </a:lnTo>
                    <a:lnTo>
                      <a:pt x="851" y="906"/>
                    </a:lnTo>
                    <a:lnTo>
                      <a:pt x="829" y="872"/>
                    </a:lnTo>
                    <a:lnTo>
                      <a:pt x="849" y="841"/>
                    </a:lnTo>
                    <a:lnTo>
                      <a:pt x="835" y="814"/>
                    </a:lnTo>
                    <a:lnTo>
                      <a:pt x="796" y="769"/>
                    </a:lnTo>
                    <a:lnTo>
                      <a:pt x="718" y="685"/>
                    </a:lnTo>
                    <a:lnTo>
                      <a:pt x="668" y="648"/>
                    </a:lnTo>
                    <a:lnTo>
                      <a:pt x="652" y="632"/>
                    </a:lnTo>
                    <a:lnTo>
                      <a:pt x="624" y="638"/>
                    </a:lnTo>
                    <a:lnTo>
                      <a:pt x="588" y="606"/>
                    </a:lnTo>
                    <a:lnTo>
                      <a:pt x="580" y="606"/>
                    </a:lnTo>
                    <a:lnTo>
                      <a:pt x="560" y="588"/>
                    </a:lnTo>
                    <a:lnTo>
                      <a:pt x="549" y="551"/>
                    </a:lnTo>
                    <a:lnTo>
                      <a:pt x="538" y="514"/>
                    </a:lnTo>
                    <a:lnTo>
                      <a:pt x="496" y="461"/>
                    </a:lnTo>
                    <a:lnTo>
                      <a:pt x="408" y="374"/>
                    </a:lnTo>
                    <a:lnTo>
                      <a:pt x="402" y="353"/>
                    </a:lnTo>
                    <a:lnTo>
                      <a:pt x="408" y="343"/>
                    </a:lnTo>
                    <a:lnTo>
                      <a:pt x="452" y="332"/>
                    </a:lnTo>
                    <a:lnTo>
                      <a:pt x="571" y="369"/>
                    </a:lnTo>
                    <a:lnTo>
                      <a:pt x="652" y="285"/>
                    </a:lnTo>
                    <a:lnTo>
                      <a:pt x="718" y="337"/>
                    </a:lnTo>
                    <a:lnTo>
                      <a:pt x="746" y="343"/>
                    </a:lnTo>
                    <a:lnTo>
                      <a:pt x="760" y="364"/>
                    </a:lnTo>
                    <a:lnTo>
                      <a:pt x="782" y="343"/>
                    </a:lnTo>
                    <a:lnTo>
                      <a:pt x="827" y="343"/>
                    </a:lnTo>
                    <a:lnTo>
                      <a:pt x="865" y="348"/>
                    </a:lnTo>
                    <a:lnTo>
                      <a:pt x="918" y="321"/>
                    </a:lnTo>
                    <a:lnTo>
                      <a:pt x="973" y="343"/>
                    </a:lnTo>
                    <a:lnTo>
                      <a:pt x="1007" y="369"/>
                    </a:lnTo>
                    <a:lnTo>
                      <a:pt x="1046" y="377"/>
                    </a:lnTo>
                    <a:lnTo>
                      <a:pt x="1048" y="353"/>
                    </a:lnTo>
                    <a:lnTo>
                      <a:pt x="1065" y="311"/>
                    </a:lnTo>
                    <a:lnTo>
                      <a:pt x="1046" y="290"/>
                    </a:lnTo>
                    <a:lnTo>
                      <a:pt x="1010" y="256"/>
                    </a:lnTo>
                    <a:lnTo>
                      <a:pt x="1007" y="219"/>
                    </a:lnTo>
                    <a:lnTo>
                      <a:pt x="1007" y="192"/>
                    </a:lnTo>
                    <a:lnTo>
                      <a:pt x="1010" y="163"/>
                    </a:lnTo>
                    <a:lnTo>
                      <a:pt x="962" y="150"/>
                    </a:lnTo>
                    <a:lnTo>
                      <a:pt x="937" y="145"/>
                    </a:lnTo>
                    <a:lnTo>
                      <a:pt x="915" y="163"/>
                    </a:lnTo>
                    <a:lnTo>
                      <a:pt x="885" y="182"/>
                    </a:lnTo>
                    <a:lnTo>
                      <a:pt x="860" y="182"/>
                    </a:lnTo>
                    <a:lnTo>
                      <a:pt x="815" y="140"/>
                    </a:lnTo>
                    <a:lnTo>
                      <a:pt x="777" y="121"/>
                    </a:lnTo>
                    <a:lnTo>
                      <a:pt x="741" y="127"/>
                    </a:lnTo>
                    <a:lnTo>
                      <a:pt x="707" y="92"/>
                    </a:lnTo>
                    <a:lnTo>
                      <a:pt x="618" y="5"/>
                    </a:lnTo>
                    <a:lnTo>
                      <a:pt x="580" y="0"/>
                    </a:lnTo>
                    <a:lnTo>
                      <a:pt x="521" y="74"/>
                    </a:lnTo>
                    <a:lnTo>
                      <a:pt x="460" y="69"/>
                    </a:lnTo>
                    <a:lnTo>
                      <a:pt x="435" y="92"/>
                    </a:lnTo>
                    <a:lnTo>
                      <a:pt x="424" y="127"/>
                    </a:lnTo>
                    <a:lnTo>
                      <a:pt x="311" y="242"/>
                    </a:lnTo>
                    <a:lnTo>
                      <a:pt x="236" y="224"/>
                    </a:lnTo>
                    <a:lnTo>
                      <a:pt x="158" y="208"/>
                    </a:lnTo>
                    <a:lnTo>
                      <a:pt x="119" y="224"/>
                    </a:lnTo>
                    <a:lnTo>
                      <a:pt x="69" y="242"/>
                    </a:lnTo>
                    <a:lnTo>
                      <a:pt x="0" y="224"/>
                    </a:lnTo>
                    <a:close/>
                  </a:path>
                </a:pathLst>
              </a:custGeom>
              <a:solidFill>
                <a:srgbClr val="ffffff"/>
              </a:solidFill>
              <a:ln w="12600">
                <a:solidFill>
                  <a:srgbClr val="000000"/>
                </a:solidFill>
                <a:custDash>
                  <a:ds d="200000" sp="400000"/>
                </a:custDash>
                <a:miter/>
              </a:ln>
            </xdr:spPr>
          </xdr:sp>
          <xdr:sp>
            <xdr:nvSpPr>
              <xdr:cNvPr id="110" name="Freeform 109"/>
              <xdr:cNvSpPr/>
            </xdr:nvSpPr>
            <xdr:spPr>
              <a:xfrm>
                <a:off x="3368880" y="8435160"/>
                <a:ext cx="1407240" cy="700200"/>
              </a:xfrm>
              <a:custGeom>
                <a:avLst/>
                <a:gdLst/>
                <a:ahLst/>
                <a:rect l="0" t="0" r="r" b="b"/>
                <a:pathLst>
                  <a:path w="3909" h="1945">
                    <a:moveTo>
                      <a:pt x="522" y="822"/>
                    </a:moveTo>
                    <a:lnTo>
                      <a:pt x="533" y="751"/>
                    </a:lnTo>
                    <a:lnTo>
                      <a:pt x="644" y="740"/>
                    </a:lnTo>
                    <a:lnTo>
                      <a:pt x="671" y="740"/>
                    </a:lnTo>
                    <a:lnTo>
                      <a:pt x="619" y="696"/>
                    </a:lnTo>
                    <a:lnTo>
                      <a:pt x="544" y="674"/>
                    </a:lnTo>
                    <a:lnTo>
                      <a:pt x="544" y="630"/>
                    </a:lnTo>
                    <a:lnTo>
                      <a:pt x="702" y="586"/>
                    </a:lnTo>
                    <a:lnTo>
                      <a:pt x="830" y="575"/>
                    </a:lnTo>
                    <a:lnTo>
                      <a:pt x="918" y="531"/>
                    </a:lnTo>
                    <a:lnTo>
                      <a:pt x="974" y="556"/>
                    </a:lnTo>
                    <a:lnTo>
                      <a:pt x="1015" y="490"/>
                    </a:lnTo>
                    <a:lnTo>
                      <a:pt x="1115" y="405"/>
                    </a:lnTo>
                    <a:lnTo>
                      <a:pt x="1179" y="348"/>
                    </a:lnTo>
                    <a:lnTo>
                      <a:pt x="1232" y="318"/>
                    </a:lnTo>
                    <a:lnTo>
                      <a:pt x="1332" y="318"/>
                    </a:lnTo>
                    <a:lnTo>
                      <a:pt x="1429" y="288"/>
                    </a:lnTo>
                    <a:lnTo>
                      <a:pt x="1581" y="238"/>
                    </a:lnTo>
                    <a:lnTo>
                      <a:pt x="1615" y="238"/>
                    </a:lnTo>
                    <a:lnTo>
                      <a:pt x="1656" y="279"/>
                    </a:lnTo>
                    <a:lnTo>
                      <a:pt x="1701" y="312"/>
                    </a:lnTo>
                    <a:lnTo>
                      <a:pt x="1767" y="279"/>
                    </a:lnTo>
                    <a:lnTo>
                      <a:pt x="1831" y="312"/>
                    </a:lnTo>
                    <a:lnTo>
                      <a:pt x="1876" y="340"/>
                    </a:lnTo>
                    <a:lnTo>
                      <a:pt x="1931" y="348"/>
                    </a:lnTo>
                    <a:lnTo>
                      <a:pt x="1961" y="373"/>
                    </a:lnTo>
                    <a:lnTo>
                      <a:pt x="1995" y="329"/>
                    </a:lnTo>
                    <a:lnTo>
                      <a:pt x="2092" y="362"/>
                    </a:lnTo>
                    <a:lnTo>
                      <a:pt x="2256" y="373"/>
                    </a:lnTo>
                    <a:lnTo>
                      <a:pt x="2397" y="348"/>
                    </a:lnTo>
                    <a:lnTo>
                      <a:pt x="2461" y="318"/>
                    </a:lnTo>
                    <a:lnTo>
                      <a:pt x="2494" y="299"/>
                    </a:lnTo>
                    <a:lnTo>
                      <a:pt x="2539" y="271"/>
                    </a:lnTo>
                    <a:lnTo>
                      <a:pt x="2613" y="288"/>
                    </a:lnTo>
                    <a:lnTo>
                      <a:pt x="2677" y="279"/>
                    </a:lnTo>
                    <a:lnTo>
                      <a:pt x="2747" y="227"/>
                    </a:lnTo>
                    <a:lnTo>
                      <a:pt x="2844" y="164"/>
                    </a:lnTo>
                    <a:lnTo>
                      <a:pt x="2855" y="120"/>
                    </a:lnTo>
                    <a:lnTo>
                      <a:pt x="2863" y="77"/>
                    </a:lnTo>
                    <a:lnTo>
                      <a:pt x="2919" y="63"/>
                    </a:lnTo>
                    <a:lnTo>
                      <a:pt x="2971" y="77"/>
                    </a:lnTo>
                    <a:lnTo>
                      <a:pt x="3060" y="77"/>
                    </a:lnTo>
                    <a:lnTo>
                      <a:pt x="3093" y="44"/>
                    </a:lnTo>
                    <a:lnTo>
                      <a:pt x="3135" y="0"/>
                    </a:lnTo>
                    <a:lnTo>
                      <a:pt x="3179" y="11"/>
                    </a:lnTo>
                    <a:lnTo>
                      <a:pt x="3202" y="55"/>
                    </a:lnTo>
                    <a:lnTo>
                      <a:pt x="3321" y="77"/>
                    </a:lnTo>
                    <a:lnTo>
                      <a:pt x="3398" y="247"/>
                    </a:lnTo>
                    <a:lnTo>
                      <a:pt x="3634" y="260"/>
                    </a:lnTo>
                    <a:lnTo>
                      <a:pt x="3712" y="348"/>
                    </a:lnTo>
                    <a:lnTo>
                      <a:pt x="3604" y="490"/>
                    </a:lnTo>
                    <a:lnTo>
                      <a:pt x="3659" y="531"/>
                    </a:lnTo>
                    <a:lnTo>
                      <a:pt x="3645" y="630"/>
                    </a:lnTo>
                    <a:lnTo>
                      <a:pt x="3734" y="663"/>
                    </a:lnTo>
                    <a:lnTo>
                      <a:pt x="3690" y="803"/>
                    </a:lnTo>
                    <a:lnTo>
                      <a:pt x="3756" y="803"/>
                    </a:lnTo>
                    <a:lnTo>
                      <a:pt x="3831" y="822"/>
                    </a:lnTo>
                    <a:lnTo>
                      <a:pt x="3820" y="866"/>
                    </a:lnTo>
                    <a:lnTo>
                      <a:pt x="3842" y="934"/>
                    </a:lnTo>
                    <a:lnTo>
                      <a:pt x="3909" y="997"/>
                    </a:lnTo>
                    <a:lnTo>
                      <a:pt x="3865" y="1016"/>
                    </a:lnTo>
                    <a:lnTo>
                      <a:pt x="3812" y="1030"/>
                    </a:lnTo>
                    <a:lnTo>
                      <a:pt x="3704" y="1049"/>
                    </a:lnTo>
                    <a:lnTo>
                      <a:pt x="3659" y="1071"/>
                    </a:lnTo>
                    <a:lnTo>
                      <a:pt x="3604" y="1030"/>
                    </a:lnTo>
                    <a:lnTo>
                      <a:pt x="3604" y="1060"/>
                    </a:lnTo>
                    <a:lnTo>
                      <a:pt x="3570" y="1082"/>
                    </a:lnTo>
                    <a:lnTo>
                      <a:pt x="3518" y="1093"/>
                    </a:lnTo>
                    <a:lnTo>
                      <a:pt x="3473" y="1041"/>
                    </a:lnTo>
                    <a:lnTo>
                      <a:pt x="3410" y="1071"/>
                    </a:lnTo>
                    <a:lnTo>
                      <a:pt x="3429" y="1115"/>
                    </a:lnTo>
                    <a:lnTo>
                      <a:pt x="3374" y="1115"/>
                    </a:lnTo>
                    <a:lnTo>
                      <a:pt x="3287" y="1115"/>
                    </a:lnTo>
                    <a:lnTo>
                      <a:pt x="3257" y="1156"/>
                    </a:lnTo>
                    <a:lnTo>
                      <a:pt x="3213" y="1148"/>
                    </a:lnTo>
                    <a:lnTo>
                      <a:pt x="3168" y="1156"/>
                    </a:lnTo>
                    <a:lnTo>
                      <a:pt x="3168" y="1189"/>
                    </a:lnTo>
                    <a:lnTo>
                      <a:pt x="3104" y="1255"/>
                    </a:lnTo>
                    <a:lnTo>
                      <a:pt x="3016" y="1331"/>
                    </a:lnTo>
                    <a:lnTo>
                      <a:pt x="2874" y="1340"/>
                    </a:lnTo>
                    <a:lnTo>
                      <a:pt x="2863" y="1383"/>
                    </a:lnTo>
                    <a:lnTo>
                      <a:pt x="2855" y="1405"/>
                    </a:lnTo>
                    <a:lnTo>
                      <a:pt x="2777" y="1405"/>
                    </a:lnTo>
                    <a:lnTo>
                      <a:pt x="2702" y="1427"/>
                    </a:lnTo>
                    <a:lnTo>
                      <a:pt x="2636" y="1405"/>
                    </a:lnTo>
                    <a:lnTo>
                      <a:pt x="2602" y="1383"/>
                    </a:lnTo>
                    <a:lnTo>
                      <a:pt x="2561" y="1427"/>
                    </a:lnTo>
                    <a:lnTo>
                      <a:pt x="2461" y="1471"/>
                    </a:lnTo>
                    <a:lnTo>
                      <a:pt x="2341" y="1471"/>
                    </a:lnTo>
                    <a:lnTo>
                      <a:pt x="2278" y="1446"/>
                    </a:lnTo>
                    <a:lnTo>
                      <a:pt x="2225" y="1501"/>
                    </a:lnTo>
                    <a:lnTo>
                      <a:pt x="2233" y="1589"/>
                    </a:lnTo>
                    <a:lnTo>
                      <a:pt x="2167" y="1707"/>
                    </a:lnTo>
                    <a:lnTo>
                      <a:pt x="2114" y="1729"/>
                    </a:lnTo>
                    <a:lnTo>
                      <a:pt x="2072" y="1655"/>
                    </a:lnTo>
                    <a:lnTo>
                      <a:pt x="2048" y="1622"/>
                    </a:lnTo>
                    <a:lnTo>
                      <a:pt x="2072" y="1567"/>
                    </a:lnTo>
                    <a:lnTo>
                      <a:pt x="2092" y="1534"/>
                    </a:lnTo>
                    <a:lnTo>
                      <a:pt x="2072" y="1515"/>
                    </a:lnTo>
                    <a:lnTo>
                      <a:pt x="2039" y="1515"/>
                    </a:lnTo>
                    <a:lnTo>
                      <a:pt x="2006" y="1567"/>
                    </a:lnTo>
                    <a:lnTo>
                      <a:pt x="1939" y="1622"/>
                    </a:lnTo>
                    <a:lnTo>
                      <a:pt x="1876" y="1597"/>
                    </a:lnTo>
                    <a:lnTo>
                      <a:pt x="1787" y="1589"/>
                    </a:lnTo>
                    <a:lnTo>
                      <a:pt x="1690" y="1718"/>
                    </a:lnTo>
                    <a:lnTo>
                      <a:pt x="1656" y="1740"/>
                    </a:lnTo>
                    <a:lnTo>
                      <a:pt x="1645" y="1772"/>
                    </a:lnTo>
                    <a:lnTo>
                      <a:pt x="1504" y="1816"/>
                    </a:lnTo>
                    <a:lnTo>
                      <a:pt x="1473" y="1816"/>
                    </a:lnTo>
                    <a:lnTo>
                      <a:pt x="1223" y="1740"/>
                    </a:lnTo>
                    <a:lnTo>
                      <a:pt x="1146" y="1729"/>
                    </a:lnTo>
                    <a:lnTo>
                      <a:pt x="1060" y="1707"/>
                    </a:lnTo>
                    <a:lnTo>
                      <a:pt x="974" y="1696"/>
                    </a:lnTo>
                    <a:lnTo>
                      <a:pt x="951" y="1751"/>
                    </a:lnTo>
                    <a:lnTo>
                      <a:pt x="938" y="1825"/>
                    </a:lnTo>
                    <a:lnTo>
                      <a:pt x="929" y="1849"/>
                    </a:lnTo>
                    <a:lnTo>
                      <a:pt x="863" y="1868"/>
                    </a:lnTo>
                    <a:lnTo>
                      <a:pt x="854" y="1868"/>
                    </a:lnTo>
                    <a:lnTo>
                      <a:pt x="777" y="1945"/>
                    </a:lnTo>
                    <a:lnTo>
                      <a:pt x="732" y="1945"/>
                    </a:lnTo>
                    <a:lnTo>
                      <a:pt x="713" y="1887"/>
                    </a:lnTo>
                    <a:lnTo>
                      <a:pt x="680" y="1879"/>
                    </a:lnTo>
                    <a:lnTo>
                      <a:pt x="644" y="1849"/>
                    </a:lnTo>
                    <a:lnTo>
                      <a:pt x="630" y="1805"/>
                    </a:lnTo>
                    <a:lnTo>
                      <a:pt x="544" y="1792"/>
                    </a:lnTo>
                    <a:lnTo>
                      <a:pt x="499" y="1772"/>
                    </a:lnTo>
                    <a:lnTo>
                      <a:pt x="491" y="1751"/>
                    </a:lnTo>
                    <a:lnTo>
                      <a:pt x="433" y="1751"/>
                    </a:lnTo>
                    <a:lnTo>
                      <a:pt x="391" y="1707"/>
                    </a:lnTo>
                    <a:lnTo>
                      <a:pt x="380" y="1685"/>
                    </a:lnTo>
                    <a:lnTo>
                      <a:pt x="339" y="1707"/>
                    </a:lnTo>
                    <a:lnTo>
                      <a:pt x="294" y="1696"/>
                    </a:lnTo>
                    <a:lnTo>
                      <a:pt x="272" y="1685"/>
                    </a:lnTo>
                    <a:lnTo>
                      <a:pt x="280" y="1641"/>
                    </a:lnTo>
                    <a:lnTo>
                      <a:pt x="216" y="1597"/>
                    </a:lnTo>
                    <a:lnTo>
                      <a:pt x="228" y="1567"/>
                    </a:lnTo>
                    <a:lnTo>
                      <a:pt x="250" y="1545"/>
                    </a:lnTo>
                    <a:lnTo>
                      <a:pt x="186" y="1501"/>
                    </a:lnTo>
                    <a:lnTo>
                      <a:pt x="19" y="1438"/>
                    </a:lnTo>
                    <a:lnTo>
                      <a:pt x="44" y="1375"/>
                    </a:lnTo>
                    <a:lnTo>
                      <a:pt x="97" y="1375"/>
                    </a:lnTo>
                    <a:lnTo>
                      <a:pt x="119" y="1416"/>
                    </a:lnTo>
                    <a:lnTo>
                      <a:pt x="108" y="1350"/>
                    </a:lnTo>
                    <a:lnTo>
                      <a:pt x="141" y="1298"/>
                    </a:lnTo>
                    <a:lnTo>
                      <a:pt x="164" y="1244"/>
                    </a:lnTo>
                    <a:lnTo>
                      <a:pt x="108" y="1200"/>
                    </a:lnTo>
                    <a:lnTo>
                      <a:pt x="64" y="1156"/>
                    </a:lnTo>
                    <a:lnTo>
                      <a:pt x="64" y="1115"/>
                    </a:lnTo>
                    <a:lnTo>
                      <a:pt x="19" y="1115"/>
                    </a:lnTo>
                    <a:lnTo>
                      <a:pt x="0" y="1104"/>
                    </a:lnTo>
                    <a:lnTo>
                      <a:pt x="11" y="1005"/>
                    </a:lnTo>
                    <a:lnTo>
                      <a:pt x="89" y="866"/>
                    </a:lnTo>
                    <a:lnTo>
                      <a:pt x="97" y="866"/>
                    </a:lnTo>
                    <a:lnTo>
                      <a:pt x="164" y="866"/>
                    </a:lnTo>
                    <a:lnTo>
                      <a:pt x="216" y="890"/>
                    </a:lnTo>
                    <a:lnTo>
                      <a:pt x="250" y="890"/>
                    </a:lnTo>
                    <a:lnTo>
                      <a:pt x="250" y="847"/>
                    </a:lnTo>
                    <a:lnTo>
                      <a:pt x="314" y="836"/>
                    </a:lnTo>
                    <a:lnTo>
                      <a:pt x="433" y="836"/>
                    </a:lnTo>
                    <a:lnTo>
                      <a:pt x="522" y="822"/>
                    </a:lnTo>
                    <a:close/>
                  </a:path>
                </a:pathLst>
              </a:custGeom>
              <a:solidFill>
                <a:srgbClr val="ffffff"/>
              </a:solidFill>
              <a:ln w="12600">
                <a:solidFill>
                  <a:srgbClr val="000000"/>
                </a:solidFill>
                <a:custDash>
                  <a:ds d="200000" sp="400000"/>
                </a:custDash>
                <a:miter/>
              </a:ln>
            </xdr:spPr>
          </xdr:sp>
          <xdr:sp>
            <xdr:nvSpPr>
              <xdr:cNvPr id="111" name="Freeform 110"/>
              <xdr:cNvSpPr/>
            </xdr:nvSpPr>
            <xdr:spPr>
              <a:xfrm>
                <a:off x="2712960" y="7917840"/>
                <a:ext cx="367560" cy="167400"/>
              </a:xfrm>
              <a:custGeom>
                <a:avLst/>
                <a:gdLst/>
                <a:ahLst/>
                <a:rect l="0" t="0" r="r" b="b"/>
                <a:pathLst>
                  <a:path w="1021" h="465">
                    <a:moveTo>
                      <a:pt x="349" y="25"/>
                    </a:moveTo>
                    <a:lnTo>
                      <a:pt x="382" y="0"/>
                    </a:lnTo>
                    <a:lnTo>
                      <a:pt x="423" y="0"/>
                    </a:lnTo>
                    <a:lnTo>
                      <a:pt x="442" y="34"/>
                    </a:lnTo>
                    <a:lnTo>
                      <a:pt x="478" y="6"/>
                    </a:lnTo>
                    <a:lnTo>
                      <a:pt x="516" y="20"/>
                    </a:lnTo>
                    <a:lnTo>
                      <a:pt x="574" y="78"/>
                    </a:lnTo>
                    <a:lnTo>
                      <a:pt x="639" y="104"/>
                    </a:lnTo>
                    <a:lnTo>
                      <a:pt x="661" y="112"/>
                    </a:lnTo>
                    <a:lnTo>
                      <a:pt x="694" y="84"/>
                    </a:lnTo>
                    <a:lnTo>
                      <a:pt x="725" y="73"/>
                    </a:lnTo>
                    <a:lnTo>
                      <a:pt x="812" y="95"/>
                    </a:lnTo>
                    <a:lnTo>
                      <a:pt x="928" y="123"/>
                    </a:lnTo>
                    <a:lnTo>
                      <a:pt x="1021" y="148"/>
                    </a:lnTo>
                    <a:lnTo>
                      <a:pt x="991" y="188"/>
                    </a:lnTo>
                    <a:lnTo>
                      <a:pt x="928" y="249"/>
                    </a:lnTo>
                    <a:lnTo>
                      <a:pt x="914" y="272"/>
                    </a:lnTo>
                    <a:lnTo>
                      <a:pt x="919" y="317"/>
                    </a:lnTo>
                    <a:lnTo>
                      <a:pt x="876" y="317"/>
                    </a:lnTo>
                    <a:lnTo>
                      <a:pt x="832" y="283"/>
                    </a:lnTo>
                    <a:lnTo>
                      <a:pt x="790" y="272"/>
                    </a:lnTo>
                    <a:lnTo>
                      <a:pt x="675" y="297"/>
                    </a:lnTo>
                    <a:lnTo>
                      <a:pt x="648" y="325"/>
                    </a:lnTo>
                    <a:lnTo>
                      <a:pt x="615" y="367"/>
                    </a:lnTo>
                    <a:lnTo>
                      <a:pt x="554" y="406"/>
                    </a:lnTo>
                    <a:lnTo>
                      <a:pt x="519" y="406"/>
                    </a:lnTo>
                    <a:lnTo>
                      <a:pt x="480" y="373"/>
                    </a:lnTo>
                    <a:lnTo>
                      <a:pt x="450" y="373"/>
                    </a:lnTo>
                    <a:lnTo>
                      <a:pt x="335" y="429"/>
                    </a:lnTo>
                    <a:lnTo>
                      <a:pt x="277" y="459"/>
                    </a:lnTo>
                    <a:lnTo>
                      <a:pt x="239" y="465"/>
                    </a:lnTo>
                    <a:lnTo>
                      <a:pt x="145" y="459"/>
                    </a:lnTo>
                    <a:lnTo>
                      <a:pt x="107" y="459"/>
                    </a:lnTo>
                    <a:lnTo>
                      <a:pt x="77" y="415"/>
                    </a:lnTo>
                    <a:lnTo>
                      <a:pt x="63" y="398"/>
                    </a:lnTo>
                    <a:lnTo>
                      <a:pt x="33" y="381"/>
                    </a:lnTo>
                    <a:lnTo>
                      <a:pt x="14" y="361"/>
                    </a:lnTo>
                    <a:lnTo>
                      <a:pt x="0" y="317"/>
                    </a:lnTo>
                    <a:lnTo>
                      <a:pt x="0" y="266"/>
                    </a:lnTo>
                    <a:lnTo>
                      <a:pt x="99" y="224"/>
                    </a:lnTo>
                    <a:lnTo>
                      <a:pt x="209" y="224"/>
                    </a:lnTo>
                    <a:lnTo>
                      <a:pt x="274" y="162"/>
                    </a:lnTo>
                    <a:lnTo>
                      <a:pt x="285" y="53"/>
                    </a:lnTo>
                    <a:lnTo>
                      <a:pt x="349" y="25"/>
                    </a:lnTo>
                    <a:close/>
                  </a:path>
                </a:pathLst>
              </a:custGeom>
              <a:solidFill>
                <a:srgbClr val="ffffff"/>
              </a:solidFill>
              <a:ln w="12600">
                <a:solidFill>
                  <a:srgbClr val="000000"/>
                </a:solidFill>
                <a:custDash>
                  <a:ds d="200000" sp="400000"/>
                </a:custDash>
                <a:miter/>
              </a:ln>
            </xdr:spPr>
          </xdr:sp>
          <xdr:sp>
            <xdr:nvSpPr>
              <xdr:cNvPr id="112" name="Freeform 111"/>
              <xdr:cNvSpPr/>
            </xdr:nvSpPr>
            <xdr:spPr>
              <a:xfrm>
                <a:off x="2619000" y="8315640"/>
                <a:ext cx="251280" cy="222840"/>
              </a:xfrm>
              <a:custGeom>
                <a:avLst/>
                <a:gdLst/>
                <a:ahLst/>
                <a:rect l="0" t="0" r="r" b="b"/>
                <a:pathLst>
                  <a:path w="698" h="619">
                    <a:moveTo>
                      <a:pt x="645" y="87"/>
                    </a:moveTo>
                    <a:lnTo>
                      <a:pt x="609" y="87"/>
                    </a:lnTo>
                    <a:lnTo>
                      <a:pt x="570" y="63"/>
                    </a:lnTo>
                    <a:lnTo>
                      <a:pt x="520" y="37"/>
                    </a:lnTo>
                    <a:lnTo>
                      <a:pt x="459" y="69"/>
                    </a:lnTo>
                    <a:lnTo>
                      <a:pt x="403" y="53"/>
                    </a:lnTo>
                    <a:lnTo>
                      <a:pt x="353" y="77"/>
                    </a:lnTo>
                    <a:lnTo>
                      <a:pt x="350" y="53"/>
                    </a:lnTo>
                    <a:lnTo>
                      <a:pt x="306" y="50"/>
                    </a:lnTo>
                    <a:lnTo>
                      <a:pt x="253" y="0"/>
                    </a:lnTo>
                    <a:lnTo>
                      <a:pt x="172" y="85"/>
                    </a:lnTo>
                    <a:lnTo>
                      <a:pt x="50" y="45"/>
                    </a:lnTo>
                    <a:lnTo>
                      <a:pt x="0" y="61"/>
                    </a:lnTo>
                    <a:lnTo>
                      <a:pt x="0" y="87"/>
                    </a:lnTo>
                    <a:lnTo>
                      <a:pt x="133" y="220"/>
                    </a:lnTo>
                    <a:lnTo>
                      <a:pt x="164" y="307"/>
                    </a:lnTo>
                    <a:lnTo>
                      <a:pt x="236" y="357"/>
                    </a:lnTo>
                    <a:lnTo>
                      <a:pt x="264" y="349"/>
                    </a:lnTo>
                    <a:lnTo>
                      <a:pt x="439" y="526"/>
                    </a:lnTo>
                    <a:lnTo>
                      <a:pt x="451" y="563"/>
                    </a:lnTo>
                    <a:lnTo>
                      <a:pt x="439" y="590"/>
                    </a:lnTo>
                    <a:lnTo>
                      <a:pt x="451" y="619"/>
                    </a:lnTo>
                    <a:lnTo>
                      <a:pt x="501" y="593"/>
                    </a:lnTo>
                    <a:lnTo>
                      <a:pt x="537" y="582"/>
                    </a:lnTo>
                    <a:lnTo>
                      <a:pt x="537" y="524"/>
                    </a:lnTo>
                    <a:lnTo>
                      <a:pt x="587" y="484"/>
                    </a:lnTo>
                    <a:lnTo>
                      <a:pt x="609" y="442"/>
                    </a:lnTo>
                    <a:lnTo>
                      <a:pt x="662" y="421"/>
                    </a:lnTo>
                    <a:lnTo>
                      <a:pt x="670" y="370"/>
                    </a:lnTo>
                    <a:lnTo>
                      <a:pt x="662" y="323"/>
                    </a:lnTo>
                    <a:lnTo>
                      <a:pt x="687" y="304"/>
                    </a:lnTo>
                    <a:lnTo>
                      <a:pt x="640" y="238"/>
                    </a:lnTo>
                    <a:lnTo>
                      <a:pt x="698" y="145"/>
                    </a:lnTo>
                    <a:lnTo>
                      <a:pt x="645" y="87"/>
                    </a:lnTo>
                    <a:close/>
                  </a:path>
                </a:pathLst>
              </a:custGeom>
              <a:solidFill>
                <a:srgbClr val="ffffff"/>
              </a:solidFill>
              <a:ln w="12600">
                <a:solidFill>
                  <a:srgbClr val="000000"/>
                </a:solidFill>
                <a:custDash>
                  <a:ds d="200000" sp="400000"/>
                </a:custDash>
                <a:miter/>
              </a:ln>
            </xdr:spPr>
          </xdr:sp>
          <xdr:sp>
            <xdr:nvSpPr>
              <xdr:cNvPr id="113" name="Freeform 112"/>
              <xdr:cNvSpPr/>
            </xdr:nvSpPr>
            <xdr:spPr>
              <a:xfrm>
                <a:off x="2783160" y="8236080"/>
                <a:ext cx="336600" cy="397800"/>
              </a:xfrm>
              <a:custGeom>
                <a:avLst/>
                <a:gdLst/>
                <a:ahLst/>
                <a:rect l="0" t="0" r="r" b="b"/>
                <a:pathLst>
                  <a:path w="935" h="1105">
                    <a:moveTo>
                      <a:pt x="157" y="78"/>
                    </a:moveTo>
                    <a:lnTo>
                      <a:pt x="344" y="8"/>
                    </a:lnTo>
                    <a:lnTo>
                      <a:pt x="428" y="0"/>
                    </a:lnTo>
                    <a:lnTo>
                      <a:pt x="480" y="3"/>
                    </a:lnTo>
                    <a:lnTo>
                      <a:pt x="501" y="19"/>
                    </a:lnTo>
                    <a:lnTo>
                      <a:pt x="515" y="35"/>
                    </a:lnTo>
                    <a:lnTo>
                      <a:pt x="518" y="54"/>
                    </a:lnTo>
                    <a:lnTo>
                      <a:pt x="534" y="59"/>
                    </a:lnTo>
                    <a:lnTo>
                      <a:pt x="558" y="102"/>
                    </a:lnTo>
                    <a:lnTo>
                      <a:pt x="561" y="167"/>
                    </a:lnTo>
                    <a:lnTo>
                      <a:pt x="583" y="188"/>
                    </a:lnTo>
                    <a:lnTo>
                      <a:pt x="637" y="188"/>
                    </a:lnTo>
                    <a:lnTo>
                      <a:pt x="672" y="277"/>
                    </a:lnTo>
                    <a:lnTo>
                      <a:pt x="672" y="336"/>
                    </a:lnTo>
                    <a:lnTo>
                      <a:pt x="697" y="376"/>
                    </a:lnTo>
                    <a:lnTo>
                      <a:pt x="721" y="376"/>
                    </a:lnTo>
                    <a:lnTo>
                      <a:pt x="775" y="336"/>
                    </a:lnTo>
                    <a:lnTo>
                      <a:pt x="808" y="363"/>
                    </a:lnTo>
                    <a:lnTo>
                      <a:pt x="810" y="414"/>
                    </a:lnTo>
                    <a:lnTo>
                      <a:pt x="867" y="446"/>
                    </a:lnTo>
                    <a:lnTo>
                      <a:pt x="859" y="500"/>
                    </a:lnTo>
                    <a:lnTo>
                      <a:pt x="862" y="514"/>
                    </a:lnTo>
                    <a:lnTo>
                      <a:pt x="870" y="522"/>
                    </a:lnTo>
                    <a:lnTo>
                      <a:pt x="851" y="551"/>
                    </a:lnTo>
                    <a:lnTo>
                      <a:pt x="846" y="586"/>
                    </a:lnTo>
                    <a:lnTo>
                      <a:pt x="875" y="653"/>
                    </a:lnTo>
                    <a:lnTo>
                      <a:pt x="921" y="661"/>
                    </a:lnTo>
                    <a:lnTo>
                      <a:pt x="935" y="696"/>
                    </a:lnTo>
                    <a:lnTo>
                      <a:pt x="921" y="764"/>
                    </a:lnTo>
                    <a:lnTo>
                      <a:pt x="854" y="825"/>
                    </a:lnTo>
                    <a:lnTo>
                      <a:pt x="870" y="933"/>
                    </a:lnTo>
                    <a:lnTo>
                      <a:pt x="846" y="979"/>
                    </a:lnTo>
                    <a:lnTo>
                      <a:pt x="862" y="1030"/>
                    </a:lnTo>
                    <a:lnTo>
                      <a:pt x="775" y="1014"/>
                    </a:lnTo>
                    <a:lnTo>
                      <a:pt x="732" y="1030"/>
                    </a:lnTo>
                    <a:lnTo>
                      <a:pt x="691" y="1030"/>
                    </a:lnTo>
                    <a:lnTo>
                      <a:pt x="637" y="1043"/>
                    </a:lnTo>
                    <a:lnTo>
                      <a:pt x="585" y="1051"/>
                    </a:lnTo>
                    <a:lnTo>
                      <a:pt x="507" y="1105"/>
                    </a:lnTo>
                    <a:lnTo>
                      <a:pt x="510" y="1003"/>
                    </a:lnTo>
                    <a:lnTo>
                      <a:pt x="493" y="979"/>
                    </a:lnTo>
                    <a:lnTo>
                      <a:pt x="436" y="971"/>
                    </a:lnTo>
                    <a:lnTo>
                      <a:pt x="420" y="928"/>
                    </a:lnTo>
                    <a:lnTo>
                      <a:pt x="385" y="925"/>
                    </a:lnTo>
                    <a:lnTo>
                      <a:pt x="371" y="936"/>
                    </a:lnTo>
                    <a:lnTo>
                      <a:pt x="301" y="925"/>
                    </a:lnTo>
                    <a:lnTo>
                      <a:pt x="274" y="944"/>
                    </a:lnTo>
                    <a:lnTo>
                      <a:pt x="260" y="1022"/>
                    </a:lnTo>
                    <a:lnTo>
                      <a:pt x="230" y="1081"/>
                    </a:lnTo>
                    <a:lnTo>
                      <a:pt x="35" y="909"/>
                    </a:lnTo>
                    <a:lnTo>
                      <a:pt x="0" y="831"/>
                    </a:lnTo>
                    <a:lnTo>
                      <a:pt x="51" y="807"/>
                    </a:lnTo>
                    <a:lnTo>
                      <a:pt x="95" y="788"/>
                    </a:lnTo>
                    <a:lnTo>
                      <a:pt x="95" y="721"/>
                    </a:lnTo>
                    <a:lnTo>
                      <a:pt x="135" y="696"/>
                    </a:lnTo>
                    <a:lnTo>
                      <a:pt x="157" y="651"/>
                    </a:lnTo>
                    <a:lnTo>
                      <a:pt x="206" y="618"/>
                    </a:lnTo>
                    <a:lnTo>
                      <a:pt x="214" y="575"/>
                    </a:lnTo>
                    <a:lnTo>
                      <a:pt x="209" y="530"/>
                    </a:lnTo>
                    <a:lnTo>
                      <a:pt x="238" y="505"/>
                    </a:lnTo>
                    <a:lnTo>
                      <a:pt x="198" y="438"/>
                    </a:lnTo>
                    <a:lnTo>
                      <a:pt x="244" y="352"/>
                    </a:lnTo>
                    <a:lnTo>
                      <a:pt x="190" y="290"/>
                    </a:lnTo>
                    <a:lnTo>
                      <a:pt x="206" y="226"/>
                    </a:lnTo>
                    <a:lnTo>
                      <a:pt x="157" y="167"/>
                    </a:lnTo>
                    <a:lnTo>
                      <a:pt x="157" y="78"/>
                    </a:lnTo>
                    <a:close/>
                  </a:path>
                </a:pathLst>
              </a:custGeom>
              <a:solidFill>
                <a:srgbClr val="ffffff"/>
              </a:solidFill>
              <a:ln w="12600">
                <a:solidFill>
                  <a:srgbClr val="000000"/>
                </a:solidFill>
                <a:custDash>
                  <a:ds d="200000" sp="400000"/>
                </a:custDash>
                <a:miter/>
              </a:ln>
            </xdr:spPr>
          </xdr:sp>
          <xdr:sp>
            <xdr:nvSpPr>
              <xdr:cNvPr id="114" name="Freeform 114"/>
              <xdr:cNvSpPr/>
            </xdr:nvSpPr>
            <xdr:spPr>
              <a:xfrm>
                <a:off x="3087720" y="7305120"/>
                <a:ext cx="563400" cy="446040"/>
              </a:xfrm>
              <a:custGeom>
                <a:avLst/>
                <a:gdLst/>
                <a:ahLst/>
                <a:rect l="0" t="0" r="r" b="b"/>
                <a:pathLst>
                  <a:path w="1565" h="1239">
                    <a:moveTo>
                      <a:pt x="633" y="29"/>
                    </a:moveTo>
                    <a:lnTo>
                      <a:pt x="591" y="80"/>
                    </a:lnTo>
                    <a:lnTo>
                      <a:pt x="563" y="126"/>
                    </a:lnTo>
                    <a:lnTo>
                      <a:pt x="511" y="131"/>
                    </a:lnTo>
                    <a:lnTo>
                      <a:pt x="458" y="147"/>
                    </a:lnTo>
                    <a:lnTo>
                      <a:pt x="480" y="182"/>
                    </a:lnTo>
                    <a:lnTo>
                      <a:pt x="480" y="198"/>
                    </a:lnTo>
                    <a:lnTo>
                      <a:pt x="480" y="268"/>
                    </a:lnTo>
                    <a:lnTo>
                      <a:pt x="433" y="274"/>
                    </a:lnTo>
                    <a:lnTo>
                      <a:pt x="386" y="319"/>
                    </a:lnTo>
                    <a:lnTo>
                      <a:pt x="386" y="370"/>
                    </a:lnTo>
                    <a:lnTo>
                      <a:pt x="380" y="392"/>
                    </a:lnTo>
                    <a:lnTo>
                      <a:pt x="364" y="421"/>
                    </a:lnTo>
                    <a:lnTo>
                      <a:pt x="364" y="558"/>
                    </a:lnTo>
                    <a:lnTo>
                      <a:pt x="333" y="574"/>
                    </a:lnTo>
                    <a:lnTo>
                      <a:pt x="291" y="552"/>
                    </a:lnTo>
                    <a:lnTo>
                      <a:pt x="216" y="609"/>
                    </a:lnTo>
                    <a:lnTo>
                      <a:pt x="164" y="660"/>
                    </a:lnTo>
                    <a:lnTo>
                      <a:pt x="111" y="625"/>
                    </a:lnTo>
                    <a:lnTo>
                      <a:pt x="86" y="625"/>
                    </a:lnTo>
                    <a:lnTo>
                      <a:pt x="42" y="638"/>
                    </a:lnTo>
                    <a:lnTo>
                      <a:pt x="53" y="711"/>
                    </a:lnTo>
                    <a:lnTo>
                      <a:pt x="75" y="786"/>
                    </a:lnTo>
                    <a:lnTo>
                      <a:pt x="86" y="837"/>
                    </a:lnTo>
                    <a:lnTo>
                      <a:pt x="80" y="904"/>
                    </a:lnTo>
                    <a:lnTo>
                      <a:pt x="53" y="963"/>
                    </a:lnTo>
                    <a:lnTo>
                      <a:pt x="0" y="1008"/>
                    </a:lnTo>
                    <a:lnTo>
                      <a:pt x="17" y="1030"/>
                    </a:lnTo>
                    <a:lnTo>
                      <a:pt x="58" y="1059"/>
                    </a:lnTo>
                    <a:lnTo>
                      <a:pt x="28" y="1110"/>
                    </a:lnTo>
                    <a:lnTo>
                      <a:pt x="33" y="1207"/>
                    </a:lnTo>
                    <a:lnTo>
                      <a:pt x="111" y="1207"/>
                    </a:lnTo>
                    <a:lnTo>
                      <a:pt x="147" y="1172"/>
                    </a:lnTo>
                    <a:lnTo>
                      <a:pt x="322" y="1161"/>
                    </a:lnTo>
                    <a:lnTo>
                      <a:pt x="474" y="1167"/>
                    </a:lnTo>
                    <a:lnTo>
                      <a:pt x="622" y="1188"/>
                    </a:lnTo>
                    <a:lnTo>
                      <a:pt x="749" y="1212"/>
                    </a:lnTo>
                    <a:lnTo>
                      <a:pt x="880" y="1207"/>
                    </a:lnTo>
                    <a:lnTo>
                      <a:pt x="938" y="1188"/>
                    </a:lnTo>
                    <a:lnTo>
                      <a:pt x="996" y="1183"/>
                    </a:lnTo>
                    <a:lnTo>
                      <a:pt x="1068" y="1218"/>
                    </a:lnTo>
                    <a:lnTo>
                      <a:pt x="1190" y="1188"/>
                    </a:lnTo>
                    <a:lnTo>
                      <a:pt x="1221" y="1239"/>
                    </a:lnTo>
                    <a:lnTo>
                      <a:pt x="1254" y="1183"/>
                    </a:lnTo>
                    <a:lnTo>
                      <a:pt x="1260" y="1086"/>
                    </a:lnTo>
                    <a:lnTo>
                      <a:pt x="1349" y="1041"/>
                    </a:lnTo>
                    <a:lnTo>
                      <a:pt x="1426" y="1030"/>
                    </a:lnTo>
                    <a:lnTo>
                      <a:pt x="1426" y="1014"/>
                    </a:lnTo>
                    <a:lnTo>
                      <a:pt x="1374" y="898"/>
                    </a:lnTo>
                    <a:lnTo>
                      <a:pt x="1349" y="831"/>
                    </a:lnTo>
                    <a:lnTo>
                      <a:pt x="1396" y="807"/>
                    </a:lnTo>
                    <a:lnTo>
                      <a:pt x="1465" y="821"/>
                    </a:lnTo>
                    <a:lnTo>
                      <a:pt x="1565" y="780"/>
                    </a:lnTo>
                    <a:lnTo>
                      <a:pt x="1565" y="670"/>
                    </a:lnTo>
                    <a:lnTo>
                      <a:pt x="1460" y="638"/>
                    </a:lnTo>
                    <a:lnTo>
                      <a:pt x="1368" y="620"/>
                    </a:lnTo>
                    <a:lnTo>
                      <a:pt x="1315" y="528"/>
                    </a:lnTo>
                    <a:lnTo>
                      <a:pt x="1321" y="437"/>
                    </a:lnTo>
                    <a:lnTo>
                      <a:pt x="1226" y="346"/>
                    </a:lnTo>
                    <a:lnTo>
                      <a:pt x="1174" y="279"/>
                    </a:lnTo>
                    <a:lnTo>
                      <a:pt x="1168" y="217"/>
                    </a:lnTo>
                    <a:lnTo>
                      <a:pt x="1179" y="177"/>
                    </a:lnTo>
                    <a:lnTo>
                      <a:pt x="1179" y="97"/>
                    </a:lnTo>
                    <a:lnTo>
                      <a:pt x="1085" y="35"/>
                    </a:lnTo>
                    <a:lnTo>
                      <a:pt x="980" y="35"/>
                    </a:lnTo>
                    <a:lnTo>
                      <a:pt x="885" y="51"/>
                    </a:lnTo>
                    <a:lnTo>
                      <a:pt x="844" y="16"/>
                    </a:lnTo>
                    <a:lnTo>
                      <a:pt x="733" y="0"/>
                    </a:lnTo>
                    <a:lnTo>
                      <a:pt x="633" y="29"/>
                    </a:lnTo>
                    <a:close/>
                  </a:path>
                </a:pathLst>
              </a:custGeom>
              <a:solidFill>
                <a:srgbClr val="ffffff"/>
              </a:solidFill>
              <a:ln w="12600">
                <a:solidFill>
                  <a:srgbClr val="000000"/>
                </a:solidFill>
                <a:custDash>
                  <a:ds d="200000" sp="400000"/>
                </a:custDash>
                <a:miter/>
              </a:ln>
            </xdr:spPr>
          </xdr:sp>
          <xdr:sp>
            <xdr:nvSpPr>
              <xdr:cNvPr id="115" name="Freeform 115"/>
              <xdr:cNvSpPr/>
            </xdr:nvSpPr>
            <xdr:spPr>
              <a:xfrm>
                <a:off x="3040920" y="7655400"/>
                <a:ext cx="1086840" cy="700560"/>
              </a:xfrm>
              <a:custGeom>
                <a:avLst/>
                <a:gdLst/>
                <a:ahLst/>
                <a:rect l="0" t="0" r="r" b="b"/>
                <a:pathLst>
                  <a:path w="3019" h="1946">
                    <a:moveTo>
                      <a:pt x="1572" y="57"/>
                    </a:moveTo>
                    <a:lnTo>
                      <a:pt x="1647" y="46"/>
                    </a:lnTo>
                    <a:lnTo>
                      <a:pt x="1746" y="16"/>
                    </a:lnTo>
                    <a:lnTo>
                      <a:pt x="1846" y="0"/>
                    </a:lnTo>
                    <a:lnTo>
                      <a:pt x="1946" y="16"/>
                    </a:lnTo>
                    <a:lnTo>
                      <a:pt x="1993" y="103"/>
                    </a:lnTo>
                    <a:lnTo>
                      <a:pt x="2062" y="179"/>
                    </a:lnTo>
                    <a:lnTo>
                      <a:pt x="2198" y="247"/>
                    </a:lnTo>
                    <a:lnTo>
                      <a:pt x="2287" y="323"/>
                    </a:lnTo>
                    <a:lnTo>
                      <a:pt x="2362" y="402"/>
                    </a:lnTo>
                    <a:lnTo>
                      <a:pt x="2550" y="402"/>
                    </a:lnTo>
                    <a:lnTo>
                      <a:pt x="2609" y="442"/>
                    </a:lnTo>
                    <a:lnTo>
                      <a:pt x="2714" y="483"/>
                    </a:lnTo>
                    <a:lnTo>
                      <a:pt x="2830" y="489"/>
                    </a:lnTo>
                    <a:lnTo>
                      <a:pt x="2961" y="524"/>
                    </a:lnTo>
                    <a:lnTo>
                      <a:pt x="3019" y="673"/>
                    </a:lnTo>
                    <a:lnTo>
                      <a:pt x="2991" y="839"/>
                    </a:lnTo>
                    <a:lnTo>
                      <a:pt x="2925" y="920"/>
                    </a:lnTo>
                    <a:lnTo>
                      <a:pt x="2819" y="955"/>
                    </a:lnTo>
                    <a:lnTo>
                      <a:pt x="2786" y="1002"/>
                    </a:lnTo>
                    <a:lnTo>
                      <a:pt x="2772" y="1053"/>
                    </a:lnTo>
                    <a:lnTo>
                      <a:pt x="2534" y="1121"/>
                    </a:lnTo>
                    <a:lnTo>
                      <a:pt x="2398" y="1213"/>
                    </a:lnTo>
                    <a:lnTo>
                      <a:pt x="2193" y="1295"/>
                    </a:lnTo>
                    <a:lnTo>
                      <a:pt x="2135" y="1357"/>
                    </a:lnTo>
                    <a:lnTo>
                      <a:pt x="1977" y="1381"/>
                    </a:lnTo>
                    <a:lnTo>
                      <a:pt x="2035" y="1444"/>
                    </a:lnTo>
                    <a:lnTo>
                      <a:pt x="2110" y="1444"/>
                    </a:lnTo>
                    <a:lnTo>
                      <a:pt x="2229" y="1553"/>
                    </a:lnTo>
                    <a:lnTo>
                      <a:pt x="2240" y="1628"/>
                    </a:lnTo>
                    <a:lnTo>
                      <a:pt x="2304" y="1639"/>
                    </a:lnTo>
                    <a:lnTo>
                      <a:pt x="2340" y="1639"/>
                    </a:lnTo>
                    <a:lnTo>
                      <a:pt x="2367" y="1607"/>
                    </a:lnTo>
                    <a:lnTo>
                      <a:pt x="2409" y="1639"/>
                    </a:lnTo>
                    <a:lnTo>
                      <a:pt x="2451" y="1607"/>
                    </a:lnTo>
                    <a:lnTo>
                      <a:pt x="2503" y="1612"/>
                    </a:lnTo>
                    <a:lnTo>
                      <a:pt x="2456" y="1704"/>
                    </a:lnTo>
                    <a:lnTo>
                      <a:pt x="2398" y="1737"/>
                    </a:lnTo>
                    <a:lnTo>
                      <a:pt x="2329" y="1710"/>
                    </a:lnTo>
                    <a:lnTo>
                      <a:pt x="2293" y="1691"/>
                    </a:lnTo>
                    <a:lnTo>
                      <a:pt x="2273" y="1751"/>
                    </a:lnTo>
                    <a:lnTo>
                      <a:pt x="2157" y="1829"/>
                    </a:lnTo>
                    <a:lnTo>
                      <a:pt x="2123" y="1881"/>
                    </a:lnTo>
                    <a:lnTo>
                      <a:pt x="2088" y="1946"/>
                    </a:lnTo>
                    <a:lnTo>
                      <a:pt x="1999" y="1922"/>
                    </a:lnTo>
                    <a:lnTo>
                      <a:pt x="1999" y="1886"/>
                    </a:lnTo>
                    <a:lnTo>
                      <a:pt x="2015" y="1829"/>
                    </a:lnTo>
                    <a:lnTo>
                      <a:pt x="1982" y="1726"/>
                    </a:lnTo>
                    <a:lnTo>
                      <a:pt x="1935" y="1721"/>
                    </a:lnTo>
                    <a:lnTo>
                      <a:pt x="1888" y="1721"/>
                    </a:lnTo>
                    <a:lnTo>
                      <a:pt x="1805" y="1696"/>
                    </a:lnTo>
                    <a:lnTo>
                      <a:pt x="1824" y="1639"/>
                    </a:lnTo>
                    <a:lnTo>
                      <a:pt x="1863" y="1582"/>
                    </a:lnTo>
                    <a:lnTo>
                      <a:pt x="1877" y="1525"/>
                    </a:lnTo>
                    <a:lnTo>
                      <a:pt x="1952" y="1474"/>
                    </a:lnTo>
                    <a:lnTo>
                      <a:pt x="1935" y="1422"/>
                    </a:lnTo>
                    <a:lnTo>
                      <a:pt x="1846" y="1444"/>
                    </a:lnTo>
                    <a:lnTo>
                      <a:pt x="1794" y="1468"/>
                    </a:lnTo>
                    <a:lnTo>
                      <a:pt x="1735" y="1455"/>
                    </a:lnTo>
                    <a:lnTo>
                      <a:pt x="1735" y="1479"/>
                    </a:lnTo>
                    <a:lnTo>
                      <a:pt x="1658" y="1438"/>
                    </a:lnTo>
                    <a:lnTo>
                      <a:pt x="1666" y="1417"/>
                    </a:lnTo>
                    <a:lnTo>
                      <a:pt x="1730" y="1392"/>
                    </a:lnTo>
                    <a:lnTo>
                      <a:pt x="1694" y="1346"/>
                    </a:lnTo>
                    <a:lnTo>
                      <a:pt x="1636" y="1357"/>
                    </a:lnTo>
                    <a:lnTo>
                      <a:pt x="1594" y="1398"/>
                    </a:lnTo>
                    <a:lnTo>
                      <a:pt x="1558" y="1417"/>
                    </a:lnTo>
                    <a:lnTo>
                      <a:pt x="1552" y="1468"/>
                    </a:lnTo>
                    <a:lnTo>
                      <a:pt x="1514" y="1474"/>
                    </a:lnTo>
                    <a:lnTo>
                      <a:pt x="1552" y="1514"/>
                    </a:lnTo>
                    <a:lnTo>
                      <a:pt x="1552" y="1553"/>
                    </a:lnTo>
                    <a:lnTo>
                      <a:pt x="1505" y="1607"/>
                    </a:lnTo>
                    <a:lnTo>
                      <a:pt x="1447" y="1582"/>
                    </a:lnTo>
                    <a:lnTo>
                      <a:pt x="1489" y="1639"/>
                    </a:lnTo>
                    <a:lnTo>
                      <a:pt x="1467" y="1650"/>
                    </a:lnTo>
                    <a:lnTo>
                      <a:pt x="1389" y="1582"/>
                    </a:lnTo>
                    <a:lnTo>
                      <a:pt x="1414" y="1675"/>
                    </a:lnTo>
                    <a:lnTo>
                      <a:pt x="1467" y="1710"/>
                    </a:lnTo>
                    <a:lnTo>
                      <a:pt x="1414" y="1761"/>
                    </a:lnTo>
                    <a:lnTo>
                      <a:pt x="1389" y="1732"/>
                    </a:lnTo>
                    <a:lnTo>
                      <a:pt x="1331" y="1726"/>
                    </a:lnTo>
                    <a:lnTo>
                      <a:pt x="1295" y="1742"/>
                    </a:lnTo>
                    <a:lnTo>
                      <a:pt x="1173" y="1751"/>
                    </a:lnTo>
                    <a:lnTo>
                      <a:pt x="1178" y="1696"/>
                    </a:lnTo>
                    <a:lnTo>
                      <a:pt x="1261" y="1618"/>
                    </a:lnTo>
                    <a:lnTo>
                      <a:pt x="1267" y="1542"/>
                    </a:lnTo>
                    <a:lnTo>
                      <a:pt x="1273" y="1485"/>
                    </a:lnTo>
                    <a:lnTo>
                      <a:pt x="1342" y="1474"/>
                    </a:lnTo>
                    <a:lnTo>
                      <a:pt x="1447" y="1479"/>
                    </a:lnTo>
                    <a:lnTo>
                      <a:pt x="1472" y="1455"/>
                    </a:lnTo>
                    <a:lnTo>
                      <a:pt x="1400" y="1433"/>
                    </a:lnTo>
                    <a:lnTo>
                      <a:pt x="1378" y="1392"/>
                    </a:lnTo>
                    <a:lnTo>
                      <a:pt x="1295" y="1346"/>
                    </a:lnTo>
                    <a:lnTo>
                      <a:pt x="1267" y="1265"/>
                    </a:lnTo>
                    <a:lnTo>
                      <a:pt x="1284" y="1227"/>
                    </a:lnTo>
                    <a:lnTo>
                      <a:pt x="1236" y="1145"/>
                    </a:lnTo>
                    <a:lnTo>
                      <a:pt x="1125" y="1126"/>
                    </a:lnTo>
                    <a:lnTo>
                      <a:pt x="1009" y="1037"/>
                    </a:lnTo>
                    <a:lnTo>
                      <a:pt x="904" y="1029"/>
                    </a:lnTo>
                    <a:lnTo>
                      <a:pt x="826" y="1053"/>
                    </a:lnTo>
                    <a:lnTo>
                      <a:pt x="798" y="1094"/>
                    </a:lnTo>
                    <a:lnTo>
                      <a:pt x="762" y="1116"/>
                    </a:lnTo>
                    <a:lnTo>
                      <a:pt x="674" y="1121"/>
                    </a:lnTo>
                    <a:lnTo>
                      <a:pt x="627" y="1162"/>
                    </a:lnTo>
                    <a:lnTo>
                      <a:pt x="546" y="1162"/>
                    </a:lnTo>
                    <a:lnTo>
                      <a:pt x="516" y="1126"/>
                    </a:lnTo>
                    <a:lnTo>
                      <a:pt x="480" y="1116"/>
                    </a:lnTo>
                    <a:lnTo>
                      <a:pt x="399" y="1145"/>
                    </a:lnTo>
                    <a:lnTo>
                      <a:pt x="341" y="1151"/>
                    </a:lnTo>
                    <a:lnTo>
                      <a:pt x="299" y="1116"/>
                    </a:lnTo>
                    <a:lnTo>
                      <a:pt x="233" y="1126"/>
                    </a:lnTo>
                    <a:lnTo>
                      <a:pt x="175" y="1162"/>
                    </a:lnTo>
                    <a:lnTo>
                      <a:pt x="147" y="1151"/>
                    </a:lnTo>
                    <a:lnTo>
                      <a:pt x="69" y="1151"/>
                    </a:lnTo>
                    <a:lnTo>
                      <a:pt x="0" y="1037"/>
                    </a:lnTo>
                    <a:lnTo>
                      <a:pt x="11" y="983"/>
                    </a:lnTo>
                    <a:lnTo>
                      <a:pt x="147" y="863"/>
                    </a:lnTo>
                    <a:lnTo>
                      <a:pt x="105" y="725"/>
                    </a:lnTo>
                    <a:lnTo>
                      <a:pt x="263" y="597"/>
                    </a:lnTo>
                    <a:lnTo>
                      <a:pt x="310" y="524"/>
                    </a:lnTo>
                    <a:lnTo>
                      <a:pt x="305" y="448"/>
                    </a:lnTo>
                    <a:lnTo>
                      <a:pt x="269" y="355"/>
                    </a:lnTo>
                    <a:lnTo>
                      <a:pt x="227" y="277"/>
                    </a:lnTo>
                    <a:lnTo>
                      <a:pt x="175" y="236"/>
                    </a:lnTo>
                    <a:lnTo>
                      <a:pt x="263" y="242"/>
                    </a:lnTo>
                    <a:lnTo>
                      <a:pt x="299" y="201"/>
                    </a:lnTo>
                    <a:lnTo>
                      <a:pt x="463" y="195"/>
                    </a:lnTo>
                    <a:lnTo>
                      <a:pt x="621" y="195"/>
                    </a:lnTo>
                    <a:lnTo>
                      <a:pt x="663" y="195"/>
                    </a:lnTo>
                    <a:lnTo>
                      <a:pt x="873" y="242"/>
                    </a:lnTo>
                    <a:lnTo>
                      <a:pt x="1026" y="242"/>
                    </a:lnTo>
                    <a:lnTo>
                      <a:pt x="1090" y="217"/>
                    </a:lnTo>
                    <a:lnTo>
                      <a:pt x="1148" y="217"/>
                    </a:lnTo>
                    <a:lnTo>
                      <a:pt x="1214" y="242"/>
                    </a:lnTo>
                    <a:lnTo>
                      <a:pt x="1342" y="223"/>
                    </a:lnTo>
                    <a:lnTo>
                      <a:pt x="1367" y="263"/>
                    </a:lnTo>
                    <a:lnTo>
                      <a:pt x="1414" y="212"/>
                    </a:lnTo>
                    <a:lnTo>
                      <a:pt x="1406" y="119"/>
                    </a:lnTo>
                    <a:lnTo>
                      <a:pt x="1514" y="62"/>
                    </a:lnTo>
                    <a:lnTo>
                      <a:pt x="1572" y="57"/>
                    </a:lnTo>
                    <a:close/>
                  </a:path>
                </a:pathLst>
              </a:custGeom>
              <a:solidFill>
                <a:srgbClr val="ffffff"/>
              </a:solidFill>
              <a:ln w="12600">
                <a:solidFill>
                  <a:srgbClr val="000000"/>
                </a:solidFill>
                <a:custDash>
                  <a:ds d="200000" sp="400000"/>
                </a:custDash>
                <a:miter/>
              </a:ln>
            </xdr:spPr>
          </xdr:sp>
          <xdr:sp>
            <xdr:nvSpPr>
              <xdr:cNvPr id="116" name="Freeform 116"/>
              <xdr:cNvSpPr/>
            </xdr:nvSpPr>
            <xdr:spPr>
              <a:xfrm>
                <a:off x="4228200" y="8299440"/>
                <a:ext cx="626040" cy="159480"/>
              </a:xfrm>
              <a:custGeom>
                <a:avLst/>
                <a:gdLst/>
                <a:ahLst/>
                <a:rect l="0" t="0" r="r" b="b"/>
                <a:pathLst>
                  <a:path w="1739" h="443">
                    <a:moveTo>
                      <a:pt x="0" y="85"/>
                    </a:moveTo>
                    <a:lnTo>
                      <a:pt x="168" y="117"/>
                    </a:lnTo>
                    <a:lnTo>
                      <a:pt x="299" y="151"/>
                    </a:lnTo>
                    <a:lnTo>
                      <a:pt x="429" y="180"/>
                    </a:lnTo>
                    <a:lnTo>
                      <a:pt x="505" y="263"/>
                    </a:lnTo>
                    <a:lnTo>
                      <a:pt x="522" y="342"/>
                    </a:lnTo>
                    <a:lnTo>
                      <a:pt x="533" y="416"/>
                    </a:lnTo>
                    <a:lnTo>
                      <a:pt x="687" y="422"/>
                    </a:lnTo>
                    <a:lnTo>
                      <a:pt x="750" y="347"/>
                    </a:lnTo>
                    <a:lnTo>
                      <a:pt x="797" y="358"/>
                    </a:lnTo>
                    <a:lnTo>
                      <a:pt x="832" y="403"/>
                    </a:lnTo>
                    <a:lnTo>
                      <a:pt x="942" y="422"/>
                    </a:lnTo>
                    <a:lnTo>
                      <a:pt x="1014" y="443"/>
                    </a:lnTo>
                    <a:lnTo>
                      <a:pt x="1135" y="387"/>
                    </a:lnTo>
                    <a:lnTo>
                      <a:pt x="1250" y="382"/>
                    </a:lnTo>
                    <a:lnTo>
                      <a:pt x="1349" y="316"/>
                    </a:lnTo>
                    <a:lnTo>
                      <a:pt x="1426" y="287"/>
                    </a:lnTo>
                    <a:lnTo>
                      <a:pt x="1519" y="332"/>
                    </a:lnTo>
                    <a:lnTo>
                      <a:pt x="1670" y="342"/>
                    </a:lnTo>
                    <a:lnTo>
                      <a:pt x="1739" y="321"/>
                    </a:lnTo>
                    <a:lnTo>
                      <a:pt x="1692" y="271"/>
                    </a:lnTo>
                    <a:lnTo>
                      <a:pt x="1571" y="236"/>
                    </a:lnTo>
                    <a:lnTo>
                      <a:pt x="1525" y="146"/>
                    </a:lnTo>
                    <a:lnTo>
                      <a:pt x="1453" y="117"/>
                    </a:lnTo>
                    <a:lnTo>
                      <a:pt x="1280" y="96"/>
                    </a:lnTo>
                    <a:lnTo>
                      <a:pt x="1181" y="21"/>
                    </a:lnTo>
                    <a:lnTo>
                      <a:pt x="1099" y="0"/>
                    </a:lnTo>
                    <a:lnTo>
                      <a:pt x="953" y="5"/>
                    </a:lnTo>
                    <a:lnTo>
                      <a:pt x="849" y="66"/>
                    </a:lnTo>
                    <a:lnTo>
                      <a:pt x="739" y="77"/>
                    </a:lnTo>
                    <a:lnTo>
                      <a:pt x="599" y="27"/>
                    </a:lnTo>
                    <a:lnTo>
                      <a:pt x="445" y="5"/>
                    </a:lnTo>
                    <a:lnTo>
                      <a:pt x="261" y="27"/>
                    </a:lnTo>
                    <a:lnTo>
                      <a:pt x="126" y="32"/>
                    </a:lnTo>
                    <a:lnTo>
                      <a:pt x="33" y="50"/>
                    </a:lnTo>
                    <a:lnTo>
                      <a:pt x="0" y="85"/>
                    </a:lnTo>
                    <a:close/>
                  </a:path>
                </a:pathLst>
              </a:custGeom>
              <a:solidFill>
                <a:srgbClr val="ffffff"/>
              </a:solidFill>
              <a:ln w="12600">
                <a:solidFill>
                  <a:srgbClr val="000000"/>
                </a:solidFill>
                <a:custDash>
                  <a:ds d="200000" sp="400000"/>
                </a:custDash>
                <a:miter/>
              </a:ln>
            </xdr:spPr>
          </xdr:sp>
          <xdr:sp>
            <xdr:nvSpPr>
              <xdr:cNvPr id="117" name="Freeform 119"/>
              <xdr:cNvSpPr/>
            </xdr:nvSpPr>
            <xdr:spPr>
              <a:xfrm>
                <a:off x="4704840" y="7750800"/>
                <a:ext cx="821160" cy="1078560"/>
              </a:xfrm>
              <a:custGeom>
                <a:avLst/>
                <a:gdLst/>
                <a:ahLst/>
                <a:rect l="0" t="0" r="r" b="b"/>
                <a:pathLst>
                  <a:path w="2281" h="2996">
                    <a:moveTo>
                      <a:pt x="810" y="0"/>
                    </a:moveTo>
                    <a:lnTo>
                      <a:pt x="955" y="79"/>
                    </a:lnTo>
                    <a:lnTo>
                      <a:pt x="968" y="229"/>
                    </a:lnTo>
                    <a:lnTo>
                      <a:pt x="944" y="264"/>
                    </a:lnTo>
                    <a:lnTo>
                      <a:pt x="991" y="335"/>
                    </a:lnTo>
                    <a:lnTo>
                      <a:pt x="991" y="564"/>
                    </a:lnTo>
                    <a:lnTo>
                      <a:pt x="1121" y="558"/>
                    </a:lnTo>
                    <a:lnTo>
                      <a:pt x="1154" y="670"/>
                    </a:lnTo>
                    <a:lnTo>
                      <a:pt x="1043" y="646"/>
                    </a:lnTo>
                    <a:lnTo>
                      <a:pt x="896" y="675"/>
                    </a:lnTo>
                    <a:lnTo>
                      <a:pt x="791" y="703"/>
                    </a:lnTo>
                    <a:lnTo>
                      <a:pt x="755" y="809"/>
                    </a:lnTo>
                    <a:lnTo>
                      <a:pt x="885" y="852"/>
                    </a:lnTo>
                    <a:lnTo>
                      <a:pt x="791" y="907"/>
                    </a:lnTo>
                    <a:lnTo>
                      <a:pt x="721" y="923"/>
                    </a:lnTo>
                    <a:lnTo>
                      <a:pt x="685" y="981"/>
                    </a:lnTo>
                    <a:lnTo>
                      <a:pt x="733" y="997"/>
                    </a:lnTo>
                    <a:lnTo>
                      <a:pt x="821" y="991"/>
                    </a:lnTo>
                    <a:lnTo>
                      <a:pt x="938" y="1109"/>
                    </a:lnTo>
                    <a:lnTo>
                      <a:pt x="1002" y="1217"/>
                    </a:lnTo>
                    <a:lnTo>
                      <a:pt x="1068" y="1212"/>
                    </a:lnTo>
                    <a:lnTo>
                      <a:pt x="1102" y="1340"/>
                    </a:lnTo>
                    <a:lnTo>
                      <a:pt x="1174" y="1253"/>
                    </a:lnTo>
                    <a:lnTo>
                      <a:pt x="1232" y="1275"/>
                    </a:lnTo>
                    <a:lnTo>
                      <a:pt x="1196" y="1433"/>
                    </a:lnTo>
                    <a:lnTo>
                      <a:pt x="1260" y="1547"/>
                    </a:lnTo>
                    <a:lnTo>
                      <a:pt x="1360" y="1615"/>
                    </a:lnTo>
                    <a:lnTo>
                      <a:pt x="1332" y="1479"/>
                    </a:lnTo>
                    <a:lnTo>
                      <a:pt x="1448" y="1419"/>
                    </a:lnTo>
                    <a:lnTo>
                      <a:pt x="1554" y="1373"/>
                    </a:lnTo>
                    <a:lnTo>
                      <a:pt x="1671" y="1460"/>
                    </a:lnTo>
                    <a:lnTo>
                      <a:pt x="1707" y="1517"/>
                    </a:lnTo>
                    <a:lnTo>
                      <a:pt x="1823" y="1523"/>
                    </a:lnTo>
                    <a:lnTo>
                      <a:pt x="1795" y="1563"/>
                    </a:lnTo>
                    <a:lnTo>
                      <a:pt x="1807" y="1651"/>
                    </a:lnTo>
                    <a:lnTo>
                      <a:pt x="1759" y="1675"/>
                    </a:lnTo>
                    <a:lnTo>
                      <a:pt x="1707" y="1670"/>
                    </a:lnTo>
                    <a:lnTo>
                      <a:pt x="1596" y="1702"/>
                    </a:lnTo>
                    <a:lnTo>
                      <a:pt x="1548" y="1743"/>
                    </a:lnTo>
                    <a:lnTo>
                      <a:pt x="1443" y="1691"/>
                    </a:lnTo>
                    <a:lnTo>
                      <a:pt x="1479" y="1789"/>
                    </a:lnTo>
                    <a:lnTo>
                      <a:pt x="1507" y="1898"/>
                    </a:lnTo>
                    <a:lnTo>
                      <a:pt x="1554" y="1958"/>
                    </a:lnTo>
                    <a:lnTo>
                      <a:pt x="1618" y="1912"/>
                    </a:lnTo>
                    <a:lnTo>
                      <a:pt x="1684" y="1898"/>
                    </a:lnTo>
                    <a:lnTo>
                      <a:pt x="1718" y="1969"/>
                    </a:lnTo>
                    <a:lnTo>
                      <a:pt x="1648" y="2037"/>
                    </a:lnTo>
                    <a:lnTo>
                      <a:pt x="1665" y="2056"/>
                    </a:lnTo>
                    <a:lnTo>
                      <a:pt x="1776" y="2021"/>
                    </a:lnTo>
                    <a:lnTo>
                      <a:pt x="1937" y="2062"/>
                    </a:lnTo>
                    <a:lnTo>
                      <a:pt x="2117" y="2506"/>
                    </a:lnTo>
                    <a:lnTo>
                      <a:pt x="2281" y="2639"/>
                    </a:lnTo>
                    <a:lnTo>
                      <a:pt x="2234" y="2732"/>
                    </a:lnTo>
                    <a:lnTo>
                      <a:pt x="2042" y="2835"/>
                    </a:lnTo>
                    <a:lnTo>
                      <a:pt x="1807" y="2933"/>
                    </a:lnTo>
                    <a:lnTo>
                      <a:pt x="1560" y="2969"/>
                    </a:lnTo>
                    <a:lnTo>
                      <a:pt x="1465" y="2996"/>
                    </a:lnTo>
                    <a:lnTo>
                      <a:pt x="1418" y="2991"/>
                    </a:lnTo>
                    <a:lnTo>
                      <a:pt x="1179" y="2893"/>
                    </a:lnTo>
                    <a:lnTo>
                      <a:pt x="1113" y="2789"/>
                    </a:lnTo>
                    <a:lnTo>
                      <a:pt x="974" y="2789"/>
                    </a:lnTo>
                    <a:lnTo>
                      <a:pt x="902" y="2748"/>
                    </a:lnTo>
                    <a:lnTo>
                      <a:pt x="802" y="2650"/>
                    </a:lnTo>
                    <a:lnTo>
                      <a:pt x="727" y="2470"/>
                    </a:lnTo>
                    <a:lnTo>
                      <a:pt x="727" y="2269"/>
                    </a:lnTo>
                    <a:lnTo>
                      <a:pt x="755" y="2233"/>
                    </a:lnTo>
                    <a:lnTo>
                      <a:pt x="810" y="2304"/>
                    </a:lnTo>
                    <a:lnTo>
                      <a:pt x="816" y="2239"/>
                    </a:lnTo>
                    <a:lnTo>
                      <a:pt x="791" y="2089"/>
                    </a:lnTo>
                    <a:lnTo>
                      <a:pt x="844" y="1964"/>
                    </a:lnTo>
                    <a:lnTo>
                      <a:pt x="949" y="1866"/>
                    </a:lnTo>
                    <a:lnTo>
                      <a:pt x="821" y="1830"/>
                    </a:lnTo>
                    <a:lnTo>
                      <a:pt x="780" y="1836"/>
                    </a:lnTo>
                    <a:lnTo>
                      <a:pt x="674" y="1836"/>
                    </a:lnTo>
                    <a:lnTo>
                      <a:pt x="716" y="1836"/>
                    </a:lnTo>
                    <a:lnTo>
                      <a:pt x="358" y="1490"/>
                    </a:lnTo>
                    <a:lnTo>
                      <a:pt x="291" y="1228"/>
                    </a:lnTo>
                    <a:lnTo>
                      <a:pt x="258" y="1373"/>
                    </a:lnTo>
                    <a:lnTo>
                      <a:pt x="222" y="1201"/>
                    </a:lnTo>
                    <a:lnTo>
                      <a:pt x="64" y="1057"/>
                    </a:lnTo>
                    <a:lnTo>
                      <a:pt x="0" y="929"/>
                    </a:lnTo>
                    <a:lnTo>
                      <a:pt x="17" y="763"/>
                    </a:lnTo>
                    <a:lnTo>
                      <a:pt x="75" y="656"/>
                    </a:lnTo>
                    <a:lnTo>
                      <a:pt x="117" y="531"/>
                    </a:lnTo>
                    <a:lnTo>
                      <a:pt x="200" y="398"/>
                    </a:lnTo>
                    <a:lnTo>
                      <a:pt x="205" y="289"/>
                    </a:lnTo>
                    <a:lnTo>
                      <a:pt x="380" y="289"/>
                    </a:lnTo>
                    <a:lnTo>
                      <a:pt x="544" y="103"/>
                    </a:lnTo>
                    <a:lnTo>
                      <a:pt x="669" y="79"/>
                    </a:lnTo>
                    <a:lnTo>
                      <a:pt x="810" y="0"/>
                    </a:lnTo>
                    <a:close/>
                  </a:path>
                </a:pathLst>
              </a:custGeom>
              <a:solidFill>
                <a:srgbClr val="ffffff"/>
              </a:solidFill>
              <a:ln w="12600">
                <a:solidFill>
                  <a:srgbClr val="000000"/>
                </a:solidFill>
                <a:custDash>
                  <a:ds d="200000" sp="400000"/>
                </a:custDash>
                <a:miter/>
              </a:ln>
            </xdr:spPr>
          </xdr:sp>
          <xdr:sp>
            <xdr:nvSpPr>
              <xdr:cNvPr id="118" name="Freeform 121"/>
              <xdr:cNvSpPr/>
            </xdr:nvSpPr>
            <xdr:spPr>
              <a:xfrm>
                <a:off x="2962440" y="8610120"/>
                <a:ext cx="165240" cy="117360"/>
              </a:xfrm>
              <a:custGeom>
                <a:avLst/>
                <a:gdLst/>
                <a:ahLst/>
                <a:rect l="0" t="0" r="r" b="b"/>
                <a:pathLst>
                  <a:path w="459" h="326">
                    <a:moveTo>
                      <a:pt x="16" y="98"/>
                    </a:moveTo>
                    <a:lnTo>
                      <a:pt x="97" y="39"/>
                    </a:lnTo>
                    <a:lnTo>
                      <a:pt x="148" y="31"/>
                    </a:lnTo>
                    <a:lnTo>
                      <a:pt x="199" y="17"/>
                    </a:lnTo>
                    <a:lnTo>
                      <a:pt x="239" y="17"/>
                    </a:lnTo>
                    <a:lnTo>
                      <a:pt x="282" y="0"/>
                    </a:lnTo>
                    <a:lnTo>
                      <a:pt x="357" y="17"/>
                    </a:lnTo>
                    <a:lnTo>
                      <a:pt x="400" y="14"/>
                    </a:lnTo>
                    <a:lnTo>
                      <a:pt x="443" y="59"/>
                    </a:lnTo>
                    <a:lnTo>
                      <a:pt x="435" y="185"/>
                    </a:lnTo>
                    <a:lnTo>
                      <a:pt x="459" y="202"/>
                    </a:lnTo>
                    <a:lnTo>
                      <a:pt x="427" y="256"/>
                    </a:lnTo>
                    <a:lnTo>
                      <a:pt x="325" y="275"/>
                    </a:lnTo>
                    <a:lnTo>
                      <a:pt x="282" y="264"/>
                    </a:lnTo>
                    <a:lnTo>
                      <a:pt x="255" y="326"/>
                    </a:lnTo>
                    <a:lnTo>
                      <a:pt x="177" y="320"/>
                    </a:lnTo>
                    <a:lnTo>
                      <a:pt x="148" y="312"/>
                    </a:lnTo>
                    <a:lnTo>
                      <a:pt x="102" y="309"/>
                    </a:lnTo>
                    <a:lnTo>
                      <a:pt x="75" y="281"/>
                    </a:lnTo>
                    <a:lnTo>
                      <a:pt x="59" y="292"/>
                    </a:lnTo>
                    <a:lnTo>
                      <a:pt x="24" y="264"/>
                    </a:lnTo>
                    <a:lnTo>
                      <a:pt x="0" y="185"/>
                    </a:lnTo>
                    <a:lnTo>
                      <a:pt x="19" y="149"/>
                    </a:lnTo>
                    <a:lnTo>
                      <a:pt x="16" y="98"/>
                    </a:lnTo>
                    <a:close/>
                  </a:path>
                </a:pathLst>
              </a:custGeom>
              <a:solidFill>
                <a:srgbClr val="ffffff"/>
              </a:solidFill>
              <a:ln w="12600">
                <a:solidFill>
                  <a:srgbClr val="000000"/>
                </a:solidFill>
                <a:custDash>
                  <a:ds d="200000" sp="400000"/>
                </a:custDash>
                <a:miter/>
              </a:ln>
            </xdr:spPr>
          </xdr:sp>
        </xdr:grpSp>
      </xdr:grpSp>
    </xdr:grpSp>
    <xdr:clientData/>
  </xdr:twoCellAnchor>
  <xdr:twoCellAnchor editAs="absolute">
    <xdr:from>
      <xdr:col>12</xdr:col>
      <xdr:colOff>359640</xdr:colOff>
      <xdr:row>47</xdr:row>
      <xdr:rowOff>31680</xdr:rowOff>
    </xdr:from>
    <xdr:to>
      <xdr:col>14</xdr:col>
      <xdr:colOff>204120</xdr:colOff>
      <xdr:row>48</xdr:row>
      <xdr:rowOff>103680</xdr:rowOff>
    </xdr:to>
    <xdr:sp>
      <xdr:nvSpPr>
        <xdr:cNvPr id="119" name="Freeform 122"/>
        <xdr:cNvSpPr/>
      </xdr:nvSpPr>
      <xdr:spPr>
        <a:xfrm>
          <a:off x="3744360" y="8069040"/>
          <a:ext cx="281880" cy="238680"/>
        </a:xfrm>
        <a:custGeom>
          <a:avLst/>
          <a:gdLst/>
          <a:ahLst/>
          <a:rect l="0" t="0" r="r" b="b"/>
          <a:pathLst>
            <a:path fill="none" w="783" h="663">
              <a:moveTo>
                <a:pt x="783" y="0"/>
              </a:moveTo>
              <a:lnTo>
                <a:pt x="573" y="52"/>
              </a:lnTo>
              <a:lnTo>
                <a:pt x="429" y="142"/>
              </a:lnTo>
              <a:lnTo>
                <a:pt x="227" y="218"/>
              </a:lnTo>
              <a:lnTo>
                <a:pt x="169" y="280"/>
              </a:lnTo>
              <a:lnTo>
                <a:pt x="80" y="300"/>
              </a:lnTo>
              <a:lnTo>
                <a:pt x="0" y="308"/>
              </a:lnTo>
              <a:lnTo>
                <a:pt x="55" y="363"/>
              </a:lnTo>
              <a:lnTo>
                <a:pt x="124" y="370"/>
              </a:lnTo>
              <a:lnTo>
                <a:pt x="169" y="396"/>
              </a:lnTo>
              <a:lnTo>
                <a:pt x="249" y="469"/>
              </a:lnTo>
              <a:lnTo>
                <a:pt x="263" y="536"/>
              </a:lnTo>
              <a:lnTo>
                <a:pt x="302" y="552"/>
              </a:lnTo>
              <a:lnTo>
                <a:pt x="354" y="554"/>
              </a:lnTo>
              <a:lnTo>
                <a:pt x="393" y="521"/>
              </a:lnTo>
              <a:lnTo>
                <a:pt x="415" y="552"/>
              </a:lnTo>
              <a:lnTo>
                <a:pt x="459" y="531"/>
              </a:lnTo>
              <a:lnTo>
                <a:pt x="528" y="528"/>
              </a:lnTo>
              <a:lnTo>
                <a:pt x="484" y="611"/>
              </a:lnTo>
              <a:lnTo>
                <a:pt x="421" y="642"/>
              </a:lnTo>
              <a:lnTo>
                <a:pt x="376" y="637"/>
              </a:lnTo>
              <a:lnTo>
                <a:pt x="310" y="609"/>
              </a:lnTo>
              <a:lnTo>
                <a:pt x="288" y="663"/>
              </a:lnTo>
            </a:path>
          </a:pathLst>
        </a:custGeom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8</xdr:col>
      <xdr:colOff>23400</xdr:colOff>
      <xdr:row>50</xdr:row>
      <xdr:rowOff>47880</xdr:rowOff>
    </xdr:from>
    <xdr:to>
      <xdr:col>18</xdr:col>
      <xdr:colOff>126000</xdr:colOff>
      <xdr:row>50</xdr:row>
      <xdr:rowOff>96120</xdr:rowOff>
    </xdr:to>
    <xdr:sp>
      <xdr:nvSpPr>
        <xdr:cNvPr id="120" name="Freeform 123"/>
        <xdr:cNvSpPr/>
      </xdr:nvSpPr>
      <xdr:spPr>
        <a:xfrm>
          <a:off x="4720320" y="8586000"/>
          <a:ext cx="102600" cy="48240"/>
        </a:xfrm>
        <a:custGeom>
          <a:avLst/>
          <a:gdLst/>
          <a:ahLst/>
          <a:rect l="0" t="0" r="r" b="b"/>
          <a:pathLst>
            <a:path w="285" h="134">
              <a:moveTo>
                <a:pt x="0" y="36"/>
              </a:moveTo>
              <a:lnTo>
                <a:pt x="83" y="0"/>
              </a:lnTo>
              <a:lnTo>
                <a:pt x="169" y="14"/>
              </a:lnTo>
              <a:lnTo>
                <a:pt x="245" y="36"/>
              </a:lnTo>
              <a:lnTo>
                <a:pt x="285" y="112"/>
              </a:lnTo>
              <a:lnTo>
                <a:pt x="221" y="134"/>
              </a:lnTo>
              <a:lnTo>
                <a:pt x="110" y="66"/>
              </a:lnTo>
              <a:lnTo>
                <a:pt x="31" y="71"/>
              </a:lnTo>
              <a:lnTo>
                <a:pt x="0" y="36"/>
              </a:lnTo>
              <a:close/>
            </a:path>
          </a:pathLst>
        </a:custGeom>
        <a:solidFill>
          <a:srgbClr val="ffffff"/>
        </a:solidFill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8</xdr:col>
      <xdr:colOff>203400</xdr:colOff>
      <xdr:row>58</xdr:row>
      <xdr:rowOff>131760</xdr:rowOff>
    </xdr:from>
    <xdr:to>
      <xdr:col>10</xdr:col>
      <xdr:colOff>118080</xdr:colOff>
      <xdr:row>59</xdr:row>
      <xdr:rowOff>171360</xdr:rowOff>
    </xdr:to>
    <xdr:sp>
      <xdr:nvSpPr>
        <xdr:cNvPr id="121" name="Freeform 125"/>
        <xdr:cNvSpPr/>
      </xdr:nvSpPr>
      <xdr:spPr>
        <a:xfrm>
          <a:off x="2712960" y="9736920"/>
          <a:ext cx="352080" cy="172800"/>
        </a:xfrm>
        <a:custGeom>
          <a:avLst/>
          <a:gdLst/>
          <a:ahLst/>
          <a:rect l="0" t="0" r="r" b="b"/>
          <a:pathLst>
            <a:path w="978" h="480">
              <a:moveTo>
                <a:pt x="978" y="32"/>
              </a:moveTo>
              <a:lnTo>
                <a:pt x="962" y="41"/>
              </a:lnTo>
              <a:lnTo>
                <a:pt x="948" y="49"/>
              </a:lnTo>
              <a:lnTo>
                <a:pt x="933" y="55"/>
              </a:lnTo>
              <a:lnTo>
                <a:pt x="917" y="59"/>
              </a:lnTo>
              <a:lnTo>
                <a:pt x="901" y="62"/>
              </a:lnTo>
              <a:lnTo>
                <a:pt x="887" y="63"/>
              </a:lnTo>
              <a:lnTo>
                <a:pt x="872" y="64"/>
              </a:lnTo>
              <a:lnTo>
                <a:pt x="856" y="63"/>
              </a:lnTo>
              <a:lnTo>
                <a:pt x="826" y="59"/>
              </a:lnTo>
              <a:lnTo>
                <a:pt x="795" y="51"/>
              </a:lnTo>
              <a:lnTo>
                <a:pt x="764" y="42"/>
              </a:lnTo>
              <a:lnTo>
                <a:pt x="734" y="32"/>
              </a:lnTo>
              <a:lnTo>
                <a:pt x="703" y="22"/>
              </a:lnTo>
              <a:lnTo>
                <a:pt x="673" y="13"/>
              </a:lnTo>
              <a:lnTo>
                <a:pt x="642" y="5"/>
              </a:lnTo>
              <a:lnTo>
                <a:pt x="612" y="1"/>
              </a:lnTo>
              <a:lnTo>
                <a:pt x="596" y="0"/>
              </a:lnTo>
              <a:lnTo>
                <a:pt x="581" y="0"/>
              </a:lnTo>
              <a:lnTo>
                <a:pt x="565" y="2"/>
              </a:lnTo>
              <a:lnTo>
                <a:pt x="549" y="4"/>
              </a:lnTo>
              <a:lnTo>
                <a:pt x="535" y="9"/>
              </a:lnTo>
              <a:lnTo>
                <a:pt x="520" y="15"/>
              </a:lnTo>
              <a:lnTo>
                <a:pt x="504" y="23"/>
              </a:lnTo>
              <a:lnTo>
                <a:pt x="488" y="32"/>
              </a:lnTo>
              <a:lnTo>
                <a:pt x="473" y="41"/>
              </a:lnTo>
              <a:lnTo>
                <a:pt x="458" y="49"/>
              </a:lnTo>
              <a:lnTo>
                <a:pt x="443" y="55"/>
              </a:lnTo>
              <a:lnTo>
                <a:pt x="427" y="59"/>
              </a:lnTo>
              <a:lnTo>
                <a:pt x="412" y="62"/>
              </a:lnTo>
              <a:lnTo>
                <a:pt x="397" y="63"/>
              </a:lnTo>
              <a:lnTo>
                <a:pt x="382" y="64"/>
              </a:lnTo>
              <a:lnTo>
                <a:pt x="366" y="63"/>
              </a:lnTo>
              <a:lnTo>
                <a:pt x="336" y="59"/>
              </a:lnTo>
              <a:lnTo>
                <a:pt x="305" y="51"/>
              </a:lnTo>
              <a:lnTo>
                <a:pt x="275" y="42"/>
              </a:lnTo>
              <a:lnTo>
                <a:pt x="244" y="32"/>
              </a:lnTo>
              <a:lnTo>
                <a:pt x="214" y="22"/>
              </a:lnTo>
              <a:lnTo>
                <a:pt x="183" y="13"/>
              </a:lnTo>
              <a:lnTo>
                <a:pt x="153" y="5"/>
              </a:lnTo>
              <a:lnTo>
                <a:pt x="122" y="1"/>
              </a:lnTo>
              <a:lnTo>
                <a:pt x="106" y="0"/>
              </a:lnTo>
              <a:lnTo>
                <a:pt x="92" y="0"/>
              </a:lnTo>
              <a:lnTo>
                <a:pt x="77" y="2"/>
              </a:lnTo>
              <a:lnTo>
                <a:pt x="61" y="4"/>
              </a:lnTo>
              <a:lnTo>
                <a:pt x="45" y="9"/>
              </a:lnTo>
              <a:lnTo>
                <a:pt x="31" y="15"/>
              </a:lnTo>
              <a:lnTo>
                <a:pt x="16" y="23"/>
              </a:lnTo>
              <a:lnTo>
                <a:pt x="0" y="32"/>
              </a:lnTo>
              <a:lnTo>
                <a:pt x="0" y="448"/>
              </a:lnTo>
              <a:lnTo>
                <a:pt x="16" y="439"/>
              </a:lnTo>
              <a:lnTo>
                <a:pt x="31" y="431"/>
              </a:lnTo>
              <a:lnTo>
                <a:pt x="45" y="425"/>
              </a:lnTo>
              <a:lnTo>
                <a:pt x="61" y="421"/>
              </a:lnTo>
              <a:lnTo>
                <a:pt x="77" y="418"/>
              </a:lnTo>
              <a:lnTo>
                <a:pt x="92" y="417"/>
              </a:lnTo>
              <a:lnTo>
                <a:pt x="106" y="416"/>
              </a:lnTo>
              <a:lnTo>
                <a:pt x="122" y="417"/>
              </a:lnTo>
              <a:lnTo>
                <a:pt x="153" y="421"/>
              </a:lnTo>
              <a:lnTo>
                <a:pt x="183" y="429"/>
              </a:lnTo>
              <a:lnTo>
                <a:pt x="214" y="438"/>
              </a:lnTo>
              <a:lnTo>
                <a:pt x="244" y="448"/>
              </a:lnTo>
              <a:lnTo>
                <a:pt x="275" y="458"/>
              </a:lnTo>
              <a:lnTo>
                <a:pt x="305" y="467"/>
              </a:lnTo>
              <a:lnTo>
                <a:pt x="336" y="475"/>
              </a:lnTo>
              <a:lnTo>
                <a:pt x="366" y="479"/>
              </a:lnTo>
              <a:lnTo>
                <a:pt x="382" y="480"/>
              </a:lnTo>
              <a:lnTo>
                <a:pt x="397" y="480"/>
              </a:lnTo>
              <a:lnTo>
                <a:pt x="412" y="478"/>
              </a:lnTo>
              <a:lnTo>
                <a:pt x="427" y="476"/>
              </a:lnTo>
              <a:lnTo>
                <a:pt x="443" y="471"/>
              </a:lnTo>
              <a:lnTo>
                <a:pt x="458" y="465"/>
              </a:lnTo>
              <a:lnTo>
                <a:pt x="473" y="457"/>
              </a:lnTo>
              <a:lnTo>
                <a:pt x="488" y="448"/>
              </a:lnTo>
              <a:lnTo>
                <a:pt x="504" y="439"/>
              </a:lnTo>
              <a:lnTo>
                <a:pt x="520" y="431"/>
              </a:lnTo>
              <a:lnTo>
                <a:pt x="535" y="425"/>
              </a:lnTo>
              <a:lnTo>
                <a:pt x="549" y="421"/>
              </a:lnTo>
              <a:lnTo>
                <a:pt x="565" y="418"/>
              </a:lnTo>
              <a:lnTo>
                <a:pt x="581" y="417"/>
              </a:lnTo>
              <a:lnTo>
                <a:pt x="596" y="416"/>
              </a:lnTo>
              <a:lnTo>
                <a:pt x="612" y="417"/>
              </a:lnTo>
              <a:lnTo>
                <a:pt x="642" y="421"/>
              </a:lnTo>
              <a:lnTo>
                <a:pt x="673" y="429"/>
              </a:lnTo>
              <a:lnTo>
                <a:pt x="703" y="438"/>
              </a:lnTo>
              <a:lnTo>
                <a:pt x="734" y="448"/>
              </a:lnTo>
              <a:lnTo>
                <a:pt x="764" y="458"/>
              </a:lnTo>
              <a:lnTo>
                <a:pt x="795" y="467"/>
              </a:lnTo>
              <a:lnTo>
                <a:pt x="826" y="475"/>
              </a:lnTo>
              <a:lnTo>
                <a:pt x="856" y="479"/>
              </a:lnTo>
              <a:lnTo>
                <a:pt x="872" y="480"/>
              </a:lnTo>
              <a:lnTo>
                <a:pt x="887" y="480"/>
              </a:lnTo>
              <a:lnTo>
                <a:pt x="901" y="478"/>
              </a:lnTo>
              <a:lnTo>
                <a:pt x="917" y="476"/>
              </a:lnTo>
              <a:lnTo>
                <a:pt x="933" y="471"/>
              </a:lnTo>
              <a:lnTo>
                <a:pt x="948" y="465"/>
              </a:lnTo>
              <a:lnTo>
                <a:pt x="962" y="457"/>
              </a:lnTo>
              <a:lnTo>
                <a:pt x="978" y="448"/>
              </a:lnTo>
              <a:lnTo>
                <a:pt x="978" y="32"/>
              </a:lnTo>
              <a:close/>
            </a:path>
          </a:pathLst>
        </a:custGeom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xdr:spPr>
    </xdr:sp>
    <xdr:clientData/>
  </xdr:twoCellAnchor>
  <xdr:twoCellAnchor editAs="absolute">
    <xdr:from>
      <xdr:col>14</xdr:col>
      <xdr:colOff>23400</xdr:colOff>
      <xdr:row>59</xdr:row>
      <xdr:rowOff>6480</xdr:rowOff>
    </xdr:from>
    <xdr:to>
      <xdr:col>15</xdr:col>
      <xdr:colOff>8280</xdr:colOff>
      <xdr:row>59</xdr:row>
      <xdr:rowOff>179280</xdr:rowOff>
    </xdr:to>
    <xdr:sp>
      <xdr:nvSpPr>
        <xdr:cNvPr id="122" name="Freeform 126"/>
        <xdr:cNvSpPr/>
      </xdr:nvSpPr>
      <xdr:spPr>
        <a:xfrm>
          <a:off x="3845520" y="9744840"/>
          <a:ext cx="360000" cy="172800"/>
        </a:xfrm>
        <a:custGeom>
          <a:avLst/>
          <a:gdLst/>
          <a:ahLst/>
          <a:rect l="0" t="0" r="r" b="b"/>
          <a:pathLst>
            <a:path w="1000" h="480">
              <a:moveTo>
                <a:pt x="1000" y="31"/>
              </a:moveTo>
              <a:lnTo>
                <a:pt x="984" y="40"/>
              </a:lnTo>
              <a:lnTo>
                <a:pt x="970" y="49"/>
              </a:lnTo>
              <a:lnTo>
                <a:pt x="954" y="55"/>
              </a:lnTo>
              <a:lnTo>
                <a:pt x="938" y="59"/>
              </a:lnTo>
              <a:lnTo>
                <a:pt x="922" y="62"/>
              </a:lnTo>
              <a:lnTo>
                <a:pt x="907" y="63"/>
              </a:lnTo>
              <a:lnTo>
                <a:pt x="891" y="64"/>
              </a:lnTo>
              <a:lnTo>
                <a:pt x="875" y="63"/>
              </a:lnTo>
              <a:lnTo>
                <a:pt x="845" y="59"/>
              </a:lnTo>
              <a:lnTo>
                <a:pt x="813" y="51"/>
              </a:lnTo>
              <a:lnTo>
                <a:pt x="781" y="41"/>
              </a:lnTo>
              <a:lnTo>
                <a:pt x="750" y="31"/>
              </a:lnTo>
              <a:lnTo>
                <a:pt x="718" y="21"/>
              </a:lnTo>
              <a:lnTo>
                <a:pt x="688" y="12"/>
              </a:lnTo>
              <a:lnTo>
                <a:pt x="656" y="5"/>
              </a:lnTo>
              <a:lnTo>
                <a:pt x="626" y="1"/>
              </a:lnTo>
              <a:lnTo>
                <a:pt x="610" y="0"/>
              </a:lnTo>
              <a:lnTo>
                <a:pt x="594" y="0"/>
              </a:lnTo>
              <a:lnTo>
                <a:pt x="578" y="2"/>
              </a:lnTo>
              <a:lnTo>
                <a:pt x="562" y="4"/>
              </a:lnTo>
              <a:lnTo>
                <a:pt x="547" y="9"/>
              </a:lnTo>
              <a:lnTo>
                <a:pt x="531" y="14"/>
              </a:lnTo>
              <a:lnTo>
                <a:pt x="515" y="22"/>
              </a:lnTo>
              <a:lnTo>
                <a:pt x="499" y="31"/>
              </a:lnTo>
              <a:lnTo>
                <a:pt x="483" y="40"/>
              </a:lnTo>
              <a:lnTo>
                <a:pt x="469" y="49"/>
              </a:lnTo>
              <a:lnTo>
                <a:pt x="453" y="55"/>
              </a:lnTo>
              <a:lnTo>
                <a:pt x="437" y="59"/>
              </a:lnTo>
              <a:lnTo>
                <a:pt x="421" y="62"/>
              </a:lnTo>
              <a:lnTo>
                <a:pt x="406" y="63"/>
              </a:lnTo>
              <a:lnTo>
                <a:pt x="390" y="64"/>
              </a:lnTo>
              <a:lnTo>
                <a:pt x="374" y="63"/>
              </a:lnTo>
              <a:lnTo>
                <a:pt x="344" y="59"/>
              </a:lnTo>
              <a:lnTo>
                <a:pt x="312" y="51"/>
              </a:lnTo>
              <a:lnTo>
                <a:pt x="282" y="41"/>
              </a:lnTo>
              <a:lnTo>
                <a:pt x="250" y="31"/>
              </a:lnTo>
              <a:lnTo>
                <a:pt x="219" y="21"/>
              </a:lnTo>
              <a:lnTo>
                <a:pt x="187" y="12"/>
              </a:lnTo>
              <a:lnTo>
                <a:pt x="157" y="5"/>
              </a:lnTo>
              <a:lnTo>
                <a:pt x="125" y="1"/>
              </a:lnTo>
              <a:lnTo>
                <a:pt x="109" y="0"/>
              </a:lnTo>
              <a:lnTo>
                <a:pt x="94" y="0"/>
              </a:lnTo>
              <a:lnTo>
                <a:pt x="78" y="2"/>
              </a:lnTo>
              <a:lnTo>
                <a:pt x="62" y="4"/>
              </a:lnTo>
              <a:lnTo>
                <a:pt x="46" y="9"/>
              </a:lnTo>
              <a:lnTo>
                <a:pt x="32" y="14"/>
              </a:lnTo>
              <a:lnTo>
                <a:pt x="16" y="22"/>
              </a:lnTo>
              <a:lnTo>
                <a:pt x="0" y="31"/>
              </a:lnTo>
              <a:lnTo>
                <a:pt x="0" y="449"/>
              </a:lnTo>
              <a:lnTo>
                <a:pt x="16" y="440"/>
              </a:lnTo>
              <a:lnTo>
                <a:pt x="32" y="431"/>
              </a:lnTo>
              <a:lnTo>
                <a:pt x="46" y="425"/>
              </a:lnTo>
              <a:lnTo>
                <a:pt x="62" y="421"/>
              </a:lnTo>
              <a:lnTo>
                <a:pt x="78" y="418"/>
              </a:lnTo>
              <a:lnTo>
                <a:pt x="94" y="417"/>
              </a:lnTo>
              <a:lnTo>
                <a:pt x="109" y="416"/>
              </a:lnTo>
              <a:lnTo>
                <a:pt x="125" y="417"/>
              </a:lnTo>
              <a:lnTo>
                <a:pt x="157" y="421"/>
              </a:lnTo>
              <a:lnTo>
                <a:pt x="187" y="429"/>
              </a:lnTo>
              <a:lnTo>
                <a:pt x="219" y="439"/>
              </a:lnTo>
              <a:lnTo>
                <a:pt x="250" y="449"/>
              </a:lnTo>
              <a:lnTo>
                <a:pt x="282" y="459"/>
              </a:lnTo>
              <a:lnTo>
                <a:pt x="312" y="468"/>
              </a:lnTo>
              <a:lnTo>
                <a:pt x="344" y="475"/>
              </a:lnTo>
              <a:lnTo>
                <a:pt x="374" y="479"/>
              </a:lnTo>
              <a:lnTo>
                <a:pt x="390" y="480"/>
              </a:lnTo>
              <a:lnTo>
                <a:pt x="406" y="480"/>
              </a:lnTo>
              <a:lnTo>
                <a:pt x="421" y="478"/>
              </a:lnTo>
              <a:lnTo>
                <a:pt x="437" y="476"/>
              </a:lnTo>
              <a:lnTo>
                <a:pt x="453" y="471"/>
              </a:lnTo>
              <a:lnTo>
                <a:pt x="469" y="466"/>
              </a:lnTo>
              <a:lnTo>
                <a:pt x="483" y="458"/>
              </a:lnTo>
              <a:lnTo>
                <a:pt x="499" y="449"/>
              </a:lnTo>
              <a:lnTo>
                <a:pt x="515" y="440"/>
              </a:lnTo>
              <a:lnTo>
                <a:pt x="531" y="431"/>
              </a:lnTo>
              <a:lnTo>
                <a:pt x="547" y="425"/>
              </a:lnTo>
              <a:lnTo>
                <a:pt x="562" y="421"/>
              </a:lnTo>
              <a:lnTo>
                <a:pt x="578" y="418"/>
              </a:lnTo>
              <a:lnTo>
                <a:pt x="594" y="417"/>
              </a:lnTo>
              <a:lnTo>
                <a:pt x="610" y="416"/>
              </a:lnTo>
              <a:lnTo>
                <a:pt x="626" y="417"/>
              </a:lnTo>
              <a:lnTo>
                <a:pt x="656" y="421"/>
              </a:lnTo>
              <a:lnTo>
                <a:pt x="688" y="429"/>
              </a:lnTo>
              <a:lnTo>
                <a:pt x="718" y="439"/>
              </a:lnTo>
              <a:lnTo>
                <a:pt x="750" y="449"/>
              </a:lnTo>
              <a:lnTo>
                <a:pt x="781" y="459"/>
              </a:lnTo>
              <a:lnTo>
                <a:pt x="813" y="468"/>
              </a:lnTo>
              <a:lnTo>
                <a:pt x="845" y="475"/>
              </a:lnTo>
              <a:lnTo>
                <a:pt x="875" y="479"/>
              </a:lnTo>
              <a:lnTo>
                <a:pt x="891" y="480"/>
              </a:lnTo>
              <a:lnTo>
                <a:pt x="907" y="480"/>
              </a:lnTo>
              <a:lnTo>
                <a:pt x="922" y="478"/>
              </a:lnTo>
              <a:lnTo>
                <a:pt x="938" y="476"/>
              </a:lnTo>
              <a:lnTo>
                <a:pt x="954" y="471"/>
              </a:lnTo>
              <a:lnTo>
                <a:pt x="970" y="466"/>
              </a:lnTo>
              <a:lnTo>
                <a:pt x="984" y="458"/>
              </a:lnTo>
              <a:lnTo>
                <a:pt x="1000" y="449"/>
              </a:lnTo>
              <a:lnTo>
                <a:pt x="1000" y="31"/>
              </a:lnTo>
              <a:close/>
            </a:path>
          </a:pathLst>
        </a:custGeom>
        <a:solidFill>
          <a:srgbClr val="ffffff"/>
        </a:solidFill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4</xdr:col>
      <xdr:colOff>38880</xdr:colOff>
      <xdr:row>59</xdr:row>
      <xdr:rowOff>6480</xdr:rowOff>
    </xdr:from>
    <xdr:to>
      <xdr:col>5</xdr:col>
      <xdr:colOff>360</xdr:colOff>
      <xdr:row>59</xdr:row>
      <xdr:rowOff>179280</xdr:rowOff>
    </xdr:to>
    <xdr:sp>
      <xdr:nvSpPr>
        <xdr:cNvPr id="123" name="Freeform 127"/>
        <xdr:cNvSpPr/>
      </xdr:nvSpPr>
      <xdr:spPr>
        <a:xfrm>
          <a:off x="1673280" y="9744840"/>
          <a:ext cx="360360" cy="172800"/>
        </a:xfrm>
        <a:custGeom>
          <a:avLst/>
          <a:gdLst/>
          <a:ahLst/>
          <a:rect l="0" t="0" r="r" b="b"/>
          <a:pathLst>
            <a:path w="1001" h="480">
              <a:moveTo>
                <a:pt x="1001" y="31"/>
              </a:moveTo>
              <a:lnTo>
                <a:pt x="985" y="40"/>
              </a:lnTo>
              <a:lnTo>
                <a:pt x="971" y="49"/>
              </a:lnTo>
              <a:lnTo>
                <a:pt x="955" y="55"/>
              </a:lnTo>
              <a:lnTo>
                <a:pt x="939" y="59"/>
              </a:lnTo>
              <a:lnTo>
                <a:pt x="923" y="62"/>
              </a:lnTo>
              <a:lnTo>
                <a:pt x="908" y="63"/>
              </a:lnTo>
              <a:lnTo>
                <a:pt x="892" y="64"/>
              </a:lnTo>
              <a:lnTo>
                <a:pt x="876" y="63"/>
              </a:lnTo>
              <a:lnTo>
                <a:pt x="846" y="59"/>
              </a:lnTo>
              <a:lnTo>
                <a:pt x="814" y="51"/>
              </a:lnTo>
              <a:lnTo>
                <a:pt x="782" y="41"/>
              </a:lnTo>
              <a:lnTo>
                <a:pt x="751" y="31"/>
              </a:lnTo>
              <a:lnTo>
                <a:pt x="719" y="21"/>
              </a:lnTo>
              <a:lnTo>
                <a:pt x="689" y="12"/>
              </a:lnTo>
              <a:lnTo>
                <a:pt x="657" y="5"/>
              </a:lnTo>
              <a:lnTo>
                <a:pt x="626" y="1"/>
              </a:lnTo>
              <a:lnTo>
                <a:pt x="610" y="0"/>
              </a:lnTo>
              <a:lnTo>
                <a:pt x="594" y="0"/>
              </a:lnTo>
              <a:lnTo>
                <a:pt x="578" y="2"/>
              </a:lnTo>
              <a:lnTo>
                <a:pt x="562" y="4"/>
              </a:lnTo>
              <a:lnTo>
                <a:pt x="548" y="9"/>
              </a:lnTo>
              <a:lnTo>
                <a:pt x="532" y="14"/>
              </a:lnTo>
              <a:lnTo>
                <a:pt x="516" y="22"/>
              </a:lnTo>
              <a:lnTo>
                <a:pt x="500" y="31"/>
              </a:lnTo>
              <a:lnTo>
                <a:pt x="484" y="40"/>
              </a:lnTo>
              <a:lnTo>
                <a:pt x="469" y="49"/>
              </a:lnTo>
              <a:lnTo>
                <a:pt x="453" y="55"/>
              </a:lnTo>
              <a:lnTo>
                <a:pt x="437" y="59"/>
              </a:lnTo>
              <a:lnTo>
                <a:pt x="421" y="62"/>
              </a:lnTo>
              <a:lnTo>
                <a:pt x="407" y="63"/>
              </a:lnTo>
              <a:lnTo>
                <a:pt x="391" y="64"/>
              </a:lnTo>
              <a:lnTo>
                <a:pt x="375" y="63"/>
              </a:lnTo>
              <a:lnTo>
                <a:pt x="344" y="59"/>
              </a:lnTo>
              <a:lnTo>
                <a:pt x="312" y="51"/>
              </a:lnTo>
              <a:lnTo>
                <a:pt x="282" y="41"/>
              </a:lnTo>
              <a:lnTo>
                <a:pt x="250" y="31"/>
              </a:lnTo>
              <a:lnTo>
                <a:pt x="219" y="21"/>
              </a:lnTo>
              <a:lnTo>
                <a:pt x="187" y="12"/>
              </a:lnTo>
              <a:lnTo>
                <a:pt x="157" y="5"/>
              </a:lnTo>
              <a:lnTo>
                <a:pt x="125" y="1"/>
              </a:lnTo>
              <a:lnTo>
                <a:pt x="109" y="0"/>
              </a:lnTo>
              <a:lnTo>
                <a:pt x="95" y="0"/>
              </a:lnTo>
              <a:lnTo>
                <a:pt x="78" y="2"/>
              </a:lnTo>
              <a:lnTo>
                <a:pt x="62" y="4"/>
              </a:lnTo>
              <a:lnTo>
                <a:pt x="46" y="9"/>
              </a:lnTo>
              <a:lnTo>
                <a:pt x="32" y="14"/>
              </a:lnTo>
              <a:lnTo>
                <a:pt x="16" y="22"/>
              </a:lnTo>
              <a:lnTo>
                <a:pt x="0" y="31"/>
              </a:lnTo>
              <a:lnTo>
                <a:pt x="0" y="449"/>
              </a:lnTo>
              <a:lnTo>
                <a:pt x="16" y="440"/>
              </a:lnTo>
              <a:lnTo>
                <a:pt x="32" y="431"/>
              </a:lnTo>
              <a:lnTo>
                <a:pt x="46" y="425"/>
              </a:lnTo>
              <a:lnTo>
                <a:pt x="62" y="421"/>
              </a:lnTo>
              <a:lnTo>
                <a:pt x="78" y="418"/>
              </a:lnTo>
              <a:lnTo>
                <a:pt x="95" y="417"/>
              </a:lnTo>
              <a:lnTo>
                <a:pt x="109" y="416"/>
              </a:lnTo>
              <a:lnTo>
                <a:pt x="125" y="417"/>
              </a:lnTo>
              <a:lnTo>
                <a:pt x="157" y="421"/>
              </a:lnTo>
              <a:lnTo>
                <a:pt x="187" y="429"/>
              </a:lnTo>
              <a:lnTo>
                <a:pt x="219" y="439"/>
              </a:lnTo>
              <a:lnTo>
                <a:pt x="250" y="449"/>
              </a:lnTo>
              <a:lnTo>
                <a:pt x="282" y="459"/>
              </a:lnTo>
              <a:lnTo>
                <a:pt x="312" y="468"/>
              </a:lnTo>
              <a:lnTo>
                <a:pt x="344" y="475"/>
              </a:lnTo>
              <a:lnTo>
                <a:pt x="375" y="479"/>
              </a:lnTo>
              <a:lnTo>
                <a:pt x="391" y="480"/>
              </a:lnTo>
              <a:lnTo>
                <a:pt x="407" y="480"/>
              </a:lnTo>
              <a:lnTo>
                <a:pt x="421" y="478"/>
              </a:lnTo>
              <a:lnTo>
                <a:pt x="437" y="476"/>
              </a:lnTo>
              <a:lnTo>
                <a:pt x="453" y="471"/>
              </a:lnTo>
              <a:lnTo>
                <a:pt x="469" y="466"/>
              </a:lnTo>
              <a:lnTo>
                <a:pt x="484" y="458"/>
              </a:lnTo>
              <a:lnTo>
                <a:pt x="500" y="449"/>
              </a:lnTo>
              <a:lnTo>
                <a:pt x="516" y="440"/>
              </a:lnTo>
              <a:lnTo>
                <a:pt x="532" y="431"/>
              </a:lnTo>
              <a:lnTo>
                <a:pt x="548" y="425"/>
              </a:lnTo>
              <a:lnTo>
                <a:pt x="562" y="421"/>
              </a:lnTo>
              <a:lnTo>
                <a:pt x="578" y="418"/>
              </a:lnTo>
              <a:lnTo>
                <a:pt x="594" y="417"/>
              </a:lnTo>
              <a:lnTo>
                <a:pt x="610" y="416"/>
              </a:lnTo>
              <a:lnTo>
                <a:pt x="626" y="417"/>
              </a:lnTo>
              <a:lnTo>
                <a:pt x="657" y="421"/>
              </a:lnTo>
              <a:lnTo>
                <a:pt x="689" y="429"/>
              </a:lnTo>
              <a:lnTo>
                <a:pt x="719" y="439"/>
              </a:lnTo>
              <a:lnTo>
                <a:pt x="751" y="449"/>
              </a:lnTo>
              <a:lnTo>
                <a:pt x="782" y="459"/>
              </a:lnTo>
              <a:lnTo>
                <a:pt x="814" y="468"/>
              </a:lnTo>
              <a:lnTo>
                <a:pt x="846" y="475"/>
              </a:lnTo>
              <a:lnTo>
                <a:pt x="876" y="479"/>
              </a:lnTo>
              <a:lnTo>
                <a:pt x="892" y="480"/>
              </a:lnTo>
              <a:lnTo>
                <a:pt x="908" y="480"/>
              </a:lnTo>
              <a:lnTo>
                <a:pt x="923" y="478"/>
              </a:lnTo>
              <a:lnTo>
                <a:pt x="939" y="476"/>
              </a:lnTo>
              <a:lnTo>
                <a:pt x="955" y="471"/>
              </a:lnTo>
              <a:lnTo>
                <a:pt x="971" y="466"/>
              </a:lnTo>
              <a:lnTo>
                <a:pt x="985" y="458"/>
              </a:lnTo>
              <a:lnTo>
                <a:pt x="1001" y="449"/>
              </a:lnTo>
              <a:lnTo>
                <a:pt x="1001" y="31"/>
              </a:lnTo>
              <a:close/>
            </a:path>
          </a:pathLst>
        </a:custGeom>
        <a:solidFill>
          <a:srgbClr val="cc99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0</xdr:col>
      <xdr:colOff>258120</xdr:colOff>
      <xdr:row>47</xdr:row>
      <xdr:rowOff>102960</xdr:rowOff>
    </xdr:from>
    <xdr:to>
      <xdr:col>4</xdr:col>
      <xdr:colOff>141480</xdr:colOff>
      <xdr:row>53</xdr:row>
      <xdr:rowOff>40320</xdr:rowOff>
    </xdr:to>
    <xdr:grpSp>
      <xdr:nvGrpSpPr>
        <xdr:cNvPr id="124" name="Group 136"/>
        <xdr:cNvGrpSpPr/>
      </xdr:nvGrpSpPr>
      <xdr:grpSpPr>
        <a:xfrm>
          <a:off x="258120" y="8140320"/>
          <a:ext cx="1517760" cy="838440"/>
          <a:chOff x="258120" y="8140320"/>
          <a:chExt cx="1517760" cy="838440"/>
        </a:xfrm>
      </xdr:grpSpPr>
      <xdr:grpSp>
        <xdr:nvGrpSpPr>
          <xdr:cNvPr id="125" name="Group 16"/>
          <xdr:cNvGrpSpPr/>
        </xdr:nvGrpSpPr>
        <xdr:grpSpPr>
          <a:xfrm>
            <a:off x="884160" y="8140320"/>
            <a:ext cx="891720" cy="736920"/>
            <a:chOff x="884160" y="8140320"/>
            <a:chExt cx="891720" cy="736920"/>
          </a:xfrm>
        </xdr:grpSpPr>
        <xdr:sp>
          <xdr:nvSpPr>
            <xdr:cNvPr id="126" name="Freeform 17"/>
            <xdr:cNvSpPr/>
          </xdr:nvSpPr>
          <xdr:spPr>
            <a:xfrm>
              <a:off x="884160" y="8140320"/>
              <a:ext cx="860400" cy="736920"/>
            </a:xfrm>
            <a:custGeom>
              <a:avLst/>
              <a:gdLst/>
              <a:ahLst/>
              <a:rect l="0" t="0" r="r" b="b"/>
              <a:pathLst>
                <a:path w="2390" h="2047">
                  <a:moveTo>
                    <a:pt x="120" y="403"/>
                  </a:moveTo>
                  <a:lnTo>
                    <a:pt x="109" y="371"/>
                  </a:lnTo>
                  <a:lnTo>
                    <a:pt x="120" y="328"/>
                  </a:lnTo>
                  <a:lnTo>
                    <a:pt x="185" y="223"/>
                  </a:lnTo>
                  <a:lnTo>
                    <a:pt x="154" y="202"/>
                  </a:lnTo>
                  <a:lnTo>
                    <a:pt x="165" y="169"/>
                  </a:lnTo>
                  <a:lnTo>
                    <a:pt x="129" y="161"/>
                  </a:lnTo>
                  <a:lnTo>
                    <a:pt x="129" y="118"/>
                  </a:lnTo>
                  <a:lnTo>
                    <a:pt x="154" y="86"/>
                  </a:lnTo>
                  <a:lnTo>
                    <a:pt x="263" y="56"/>
                  </a:lnTo>
                  <a:lnTo>
                    <a:pt x="349" y="65"/>
                  </a:lnTo>
                  <a:lnTo>
                    <a:pt x="361" y="32"/>
                  </a:lnTo>
                  <a:lnTo>
                    <a:pt x="425" y="0"/>
                  </a:lnTo>
                  <a:lnTo>
                    <a:pt x="461" y="13"/>
                  </a:lnTo>
                  <a:lnTo>
                    <a:pt x="534" y="108"/>
                  </a:lnTo>
                  <a:lnTo>
                    <a:pt x="654" y="161"/>
                  </a:lnTo>
                  <a:lnTo>
                    <a:pt x="766" y="161"/>
                  </a:lnTo>
                  <a:lnTo>
                    <a:pt x="794" y="169"/>
                  </a:lnTo>
                  <a:lnTo>
                    <a:pt x="1087" y="328"/>
                  </a:lnTo>
                  <a:lnTo>
                    <a:pt x="1177" y="342"/>
                  </a:lnTo>
                  <a:lnTo>
                    <a:pt x="1241" y="403"/>
                  </a:lnTo>
                  <a:lnTo>
                    <a:pt x="1339" y="379"/>
                  </a:lnTo>
                  <a:lnTo>
                    <a:pt x="1395" y="414"/>
                  </a:lnTo>
                  <a:lnTo>
                    <a:pt x="1451" y="465"/>
                  </a:lnTo>
                  <a:lnTo>
                    <a:pt x="1515" y="465"/>
                  </a:lnTo>
                  <a:lnTo>
                    <a:pt x="1560" y="476"/>
                  </a:lnTo>
                  <a:lnTo>
                    <a:pt x="1579" y="498"/>
                  </a:lnTo>
                  <a:lnTo>
                    <a:pt x="1560" y="530"/>
                  </a:lnTo>
                  <a:lnTo>
                    <a:pt x="1560" y="570"/>
                  </a:lnTo>
                  <a:lnTo>
                    <a:pt x="1733" y="689"/>
                  </a:lnTo>
                  <a:lnTo>
                    <a:pt x="1831" y="764"/>
                  </a:lnTo>
                  <a:lnTo>
                    <a:pt x="1876" y="751"/>
                  </a:lnTo>
                  <a:lnTo>
                    <a:pt x="1929" y="740"/>
                  </a:lnTo>
                  <a:lnTo>
                    <a:pt x="2094" y="815"/>
                  </a:lnTo>
                  <a:lnTo>
                    <a:pt x="2116" y="869"/>
                  </a:lnTo>
                  <a:lnTo>
                    <a:pt x="2138" y="888"/>
                  </a:lnTo>
                  <a:lnTo>
                    <a:pt x="2191" y="898"/>
                  </a:lnTo>
                  <a:lnTo>
                    <a:pt x="2225" y="920"/>
                  </a:lnTo>
                  <a:lnTo>
                    <a:pt x="2270" y="920"/>
                  </a:lnTo>
                  <a:lnTo>
                    <a:pt x="2315" y="920"/>
                  </a:lnTo>
                  <a:lnTo>
                    <a:pt x="2359" y="931"/>
                  </a:lnTo>
                  <a:lnTo>
                    <a:pt x="2370" y="920"/>
                  </a:lnTo>
                  <a:lnTo>
                    <a:pt x="2390" y="963"/>
                  </a:lnTo>
                  <a:lnTo>
                    <a:pt x="2390" y="1017"/>
                  </a:lnTo>
                  <a:lnTo>
                    <a:pt x="2359" y="1049"/>
                  </a:lnTo>
                  <a:lnTo>
                    <a:pt x="2183" y="1170"/>
                  </a:lnTo>
                  <a:lnTo>
                    <a:pt x="2108" y="1170"/>
                  </a:lnTo>
                  <a:lnTo>
                    <a:pt x="1887" y="1221"/>
                  </a:lnTo>
                  <a:lnTo>
                    <a:pt x="1811" y="1232"/>
                  </a:lnTo>
                  <a:lnTo>
                    <a:pt x="1811" y="1296"/>
                  </a:lnTo>
                  <a:lnTo>
                    <a:pt x="1767" y="1296"/>
                  </a:lnTo>
                  <a:lnTo>
                    <a:pt x="1722" y="1326"/>
                  </a:lnTo>
                  <a:lnTo>
                    <a:pt x="1677" y="1383"/>
                  </a:lnTo>
                  <a:lnTo>
                    <a:pt x="1632" y="1420"/>
                  </a:lnTo>
                  <a:lnTo>
                    <a:pt x="1579" y="1434"/>
                  </a:lnTo>
                  <a:lnTo>
                    <a:pt x="1537" y="1488"/>
                  </a:lnTo>
                  <a:lnTo>
                    <a:pt x="1537" y="1560"/>
                  </a:lnTo>
                  <a:lnTo>
                    <a:pt x="1568" y="1600"/>
                  </a:lnTo>
                  <a:lnTo>
                    <a:pt x="1579" y="1633"/>
                  </a:lnTo>
                  <a:lnTo>
                    <a:pt x="1579" y="1687"/>
                  </a:lnTo>
                  <a:lnTo>
                    <a:pt x="1568" y="1708"/>
                  </a:lnTo>
                  <a:lnTo>
                    <a:pt x="1524" y="1719"/>
                  </a:lnTo>
                  <a:lnTo>
                    <a:pt x="1459" y="1773"/>
                  </a:lnTo>
                  <a:lnTo>
                    <a:pt x="1373" y="1845"/>
                  </a:lnTo>
                  <a:lnTo>
                    <a:pt x="1339" y="1878"/>
                  </a:lnTo>
                  <a:lnTo>
                    <a:pt x="1317" y="1899"/>
                  </a:lnTo>
                  <a:lnTo>
                    <a:pt x="1317" y="1929"/>
                  </a:lnTo>
                  <a:lnTo>
                    <a:pt x="1219" y="1929"/>
                  </a:lnTo>
                  <a:lnTo>
                    <a:pt x="1163" y="1939"/>
                  </a:lnTo>
                  <a:lnTo>
                    <a:pt x="1118" y="1953"/>
                  </a:lnTo>
                  <a:lnTo>
                    <a:pt x="1099" y="1972"/>
                  </a:lnTo>
                  <a:lnTo>
                    <a:pt x="1065" y="2015"/>
                  </a:lnTo>
                  <a:lnTo>
                    <a:pt x="1009" y="2034"/>
                  </a:lnTo>
                  <a:lnTo>
                    <a:pt x="978" y="2034"/>
                  </a:lnTo>
                  <a:lnTo>
                    <a:pt x="911" y="2026"/>
                  </a:lnTo>
                  <a:lnTo>
                    <a:pt x="802" y="2015"/>
                  </a:lnTo>
                  <a:lnTo>
                    <a:pt x="612" y="1939"/>
                  </a:lnTo>
                  <a:lnTo>
                    <a:pt x="534" y="1929"/>
                  </a:lnTo>
                  <a:lnTo>
                    <a:pt x="461" y="1953"/>
                  </a:lnTo>
                  <a:lnTo>
                    <a:pt x="402" y="1982"/>
                  </a:lnTo>
                  <a:lnTo>
                    <a:pt x="338" y="1993"/>
                  </a:lnTo>
                  <a:lnTo>
                    <a:pt x="282" y="2026"/>
                  </a:lnTo>
                  <a:lnTo>
                    <a:pt x="252" y="2047"/>
                  </a:lnTo>
                  <a:lnTo>
                    <a:pt x="129" y="1921"/>
                  </a:lnTo>
                  <a:lnTo>
                    <a:pt x="129" y="1740"/>
                  </a:lnTo>
                  <a:lnTo>
                    <a:pt x="75" y="1676"/>
                  </a:lnTo>
                  <a:lnTo>
                    <a:pt x="11" y="1625"/>
                  </a:lnTo>
                  <a:lnTo>
                    <a:pt x="0" y="1592"/>
                  </a:lnTo>
                  <a:lnTo>
                    <a:pt x="0" y="1528"/>
                  </a:lnTo>
                  <a:lnTo>
                    <a:pt x="31" y="1496"/>
                  </a:lnTo>
                  <a:lnTo>
                    <a:pt x="120" y="1463"/>
                  </a:lnTo>
                  <a:lnTo>
                    <a:pt x="140" y="1444"/>
                  </a:lnTo>
                  <a:lnTo>
                    <a:pt x="109" y="1401"/>
                  </a:lnTo>
                  <a:lnTo>
                    <a:pt x="98" y="1326"/>
                  </a:lnTo>
                  <a:lnTo>
                    <a:pt x="129" y="1264"/>
                  </a:lnTo>
                  <a:lnTo>
                    <a:pt x="196" y="1202"/>
                  </a:lnTo>
                  <a:lnTo>
                    <a:pt x="196" y="1154"/>
                  </a:lnTo>
                  <a:lnTo>
                    <a:pt x="173" y="1111"/>
                  </a:lnTo>
                  <a:lnTo>
                    <a:pt x="196" y="1036"/>
                  </a:lnTo>
                  <a:lnTo>
                    <a:pt x="207" y="1027"/>
                  </a:lnTo>
                  <a:lnTo>
                    <a:pt x="238" y="1027"/>
                  </a:lnTo>
                  <a:lnTo>
                    <a:pt x="263" y="1060"/>
                  </a:lnTo>
                  <a:lnTo>
                    <a:pt x="293" y="1017"/>
                  </a:lnTo>
                  <a:lnTo>
                    <a:pt x="308" y="898"/>
                  </a:lnTo>
                  <a:lnTo>
                    <a:pt x="391" y="826"/>
                  </a:lnTo>
                  <a:lnTo>
                    <a:pt x="391" y="783"/>
                  </a:lnTo>
                  <a:lnTo>
                    <a:pt x="391" y="751"/>
                  </a:lnTo>
                  <a:lnTo>
                    <a:pt x="481" y="699"/>
                  </a:lnTo>
                  <a:lnTo>
                    <a:pt x="545" y="689"/>
                  </a:lnTo>
                  <a:lnTo>
                    <a:pt x="570" y="664"/>
                  </a:lnTo>
                  <a:lnTo>
                    <a:pt x="514" y="613"/>
                  </a:lnTo>
                  <a:lnTo>
                    <a:pt x="470" y="530"/>
                  </a:lnTo>
                  <a:lnTo>
                    <a:pt x="447" y="508"/>
                  </a:lnTo>
                  <a:lnTo>
                    <a:pt x="383" y="541"/>
                  </a:lnTo>
                  <a:lnTo>
                    <a:pt x="338" y="519"/>
                  </a:lnTo>
                  <a:lnTo>
                    <a:pt x="274" y="498"/>
                  </a:lnTo>
                  <a:lnTo>
                    <a:pt x="252" y="508"/>
                  </a:lnTo>
                  <a:lnTo>
                    <a:pt x="229" y="487"/>
                  </a:lnTo>
                  <a:lnTo>
                    <a:pt x="229" y="447"/>
                  </a:lnTo>
                  <a:lnTo>
                    <a:pt x="196" y="403"/>
                  </a:lnTo>
                  <a:lnTo>
                    <a:pt x="173" y="393"/>
                  </a:lnTo>
                  <a:lnTo>
                    <a:pt x="120" y="403"/>
                  </a:lnTo>
                  <a:close/>
                </a:path>
              </a:pathLst>
            </a:custGeom>
            <a:solidFill>
              <a:srgbClr val="cc99ff"/>
            </a:solidFill>
            <a:ln w="12600">
              <a:solidFill>
                <a:srgbClr val="000000"/>
              </a:solidFill>
              <a:miter/>
            </a:ln>
          </xdr:spPr>
        </xdr:sp>
        <xdr:sp>
          <xdr:nvSpPr>
            <xdr:cNvPr id="127" name="Freeform 18"/>
            <xdr:cNvSpPr/>
          </xdr:nvSpPr>
          <xdr:spPr>
            <a:xfrm>
              <a:off x="1533240" y="8743320"/>
              <a:ext cx="39960" cy="24480"/>
            </a:xfrm>
            <a:custGeom>
              <a:avLst/>
              <a:gdLst/>
              <a:ahLst/>
              <a:rect l="0" t="0" r="r" b="b"/>
              <a:pathLst>
                <a:path w="111" h="68">
                  <a:moveTo>
                    <a:pt x="111" y="0"/>
                  </a:moveTo>
                  <a:lnTo>
                    <a:pt x="57" y="0"/>
                  </a:lnTo>
                  <a:lnTo>
                    <a:pt x="0" y="45"/>
                  </a:lnTo>
                  <a:lnTo>
                    <a:pt x="30" y="68"/>
                  </a:lnTo>
                  <a:lnTo>
                    <a:pt x="81" y="68"/>
                  </a:lnTo>
                  <a:lnTo>
                    <a:pt x="111" y="0"/>
                  </a:lnTo>
                  <a:close/>
                </a:path>
              </a:pathLst>
            </a:custGeom>
            <a:solidFill>
              <a:srgbClr val="cc99ff"/>
            </a:solidFill>
            <a:ln w="12600">
              <a:solidFill>
                <a:srgbClr val="000000"/>
              </a:solidFill>
              <a:miter/>
            </a:ln>
          </xdr:spPr>
        </xdr:sp>
        <xdr:sp>
          <xdr:nvSpPr>
            <xdr:cNvPr id="128" name="Freeform 19"/>
            <xdr:cNvSpPr/>
          </xdr:nvSpPr>
          <xdr:spPr>
            <a:xfrm>
              <a:off x="1634400" y="8687880"/>
              <a:ext cx="71280" cy="55800"/>
            </a:xfrm>
            <a:custGeom>
              <a:avLst/>
              <a:gdLst/>
              <a:ahLst/>
              <a:rect l="0" t="0" r="r" b="b"/>
              <a:pathLst>
                <a:path w="198" h="155">
                  <a:moveTo>
                    <a:pt x="145" y="0"/>
                  </a:moveTo>
                  <a:lnTo>
                    <a:pt x="127" y="18"/>
                  </a:lnTo>
                  <a:lnTo>
                    <a:pt x="42" y="32"/>
                  </a:lnTo>
                  <a:lnTo>
                    <a:pt x="0" y="84"/>
                  </a:lnTo>
                  <a:lnTo>
                    <a:pt x="61" y="126"/>
                  </a:lnTo>
                  <a:lnTo>
                    <a:pt x="95" y="155"/>
                  </a:lnTo>
                  <a:lnTo>
                    <a:pt x="156" y="144"/>
                  </a:lnTo>
                  <a:lnTo>
                    <a:pt x="198" y="126"/>
                  </a:lnTo>
                  <a:lnTo>
                    <a:pt x="187" y="84"/>
                  </a:lnTo>
                  <a:lnTo>
                    <a:pt x="156" y="53"/>
                  </a:lnTo>
                  <a:lnTo>
                    <a:pt x="145" y="0"/>
                  </a:lnTo>
                  <a:close/>
                </a:path>
              </a:pathLst>
            </a:custGeom>
            <a:solidFill>
              <a:srgbClr val="cc99ff"/>
            </a:solidFill>
            <a:ln w="12600">
              <a:solidFill>
                <a:srgbClr val="000000"/>
              </a:solidFill>
              <a:miter/>
            </a:ln>
          </xdr:spPr>
        </xdr:sp>
        <xdr:sp>
          <xdr:nvSpPr>
            <xdr:cNvPr id="129" name="Freeform 20"/>
            <xdr:cNvSpPr/>
          </xdr:nvSpPr>
          <xdr:spPr>
            <a:xfrm>
              <a:off x="1751760" y="8687880"/>
              <a:ext cx="24120" cy="32040"/>
            </a:xfrm>
            <a:custGeom>
              <a:avLst/>
              <a:gdLst/>
              <a:ahLst/>
              <a:rect l="0" t="0" r="r" b="b"/>
              <a:pathLst>
                <a:path w="67" h="89">
                  <a:moveTo>
                    <a:pt x="42" y="0"/>
                  </a:moveTo>
                  <a:lnTo>
                    <a:pt x="0" y="23"/>
                  </a:lnTo>
                  <a:lnTo>
                    <a:pt x="34" y="55"/>
                  </a:lnTo>
                  <a:lnTo>
                    <a:pt x="67" y="89"/>
                  </a:lnTo>
                  <a:lnTo>
                    <a:pt x="42" y="0"/>
                  </a:lnTo>
                  <a:close/>
                </a:path>
              </a:pathLst>
            </a:custGeom>
            <a:solidFill>
              <a:srgbClr val="cc99ff"/>
            </a:solidFill>
            <a:ln w="12600">
              <a:solidFill>
                <a:srgbClr val="000000"/>
              </a:solidFill>
              <a:miter/>
            </a:ln>
          </xdr:spPr>
        </xdr:sp>
      </xdr:grpSp>
      <xdr:grpSp>
        <xdr:nvGrpSpPr>
          <xdr:cNvPr id="130" name="Group 128"/>
          <xdr:cNvGrpSpPr/>
        </xdr:nvGrpSpPr>
        <xdr:grpSpPr>
          <a:xfrm>
            <a:off x="258120" y="8821080"/>
            <a:ext cx="462600" cy="157680"/>
            <a:chOff x="258120" y="8821080"/>
            <a:chExt cx="462600" cy="157680"/>
          </a:xfrm>
        </xdr:grpSpPr>
        <xdr:sp>
          <xdr:nvSpPr>
            <xdr:cNvPr id="131" name="Dibujo 33"/>
            <xdr:cNvSpPr/>
          </xdr:nvSpPr>
          <xdr:spPr>
            <a:xfrm>
              <a:off x="273600" y="8860680"/>
              <a:ext cx="24840" cy="32040"/>
            </a:xfrm>
            <a:custGeom>
              <a:avLst/>
              <a:gdLst/>
              <a:ahLst/>
              <a:rect l="0" t="0" r="r" b="b"/>
              <a:pathLst>
                <a:path w="69" h="89">
                  <a:moveTo>
                    <a:pt x="69" y="60"/>
                  </a:moveTo>
                  <a:lnTo>
                    <a:pt x="62" y="0"/>
                  </a:lnTo>
                  <a:lnTo>
                    <a:pt x="17" y="0"/>
                  </a:lnTo>
                  <a:lnTo>
                    <a:pt x="0" y="19"/>
                  </a:lnTo>
                  <a:lnTo>
                    <a:pt x="27" y="83"/>
                  </a:lnTo>
                  <a:lnTo>
                    <a:pt x="49" y="89"/>
                  </a:lnTo>
                  <a:lnTo>
                    <a:pt x="69" y="60"/>
                  </a:lnTo>
                  <a:close/>
                </a:path>
              </a:pathLst>
            </a:custGeom>
            <a:solidFill>
              <a:srgbClr val="cc99ff"/>
            </a:solidFill>
            <a:ln w="12600">
              <a:solidFill>
                <a:srgbClr val="000000"/>
              </a:solidFill>
              <a:miter/>
            </a:ln>
          </xdr:spPr>
        </xdr:sp>
        <xdr:sp>
          <xdr:nvSpPr>
            <xdr:cNvPr id="132" name="Dibujo 34"/>
            <xdr:cNvSpPr/>
          </xdr:nvSpPr>
          <xdr:spPr>
            <a:xfrm>
              <a:off x="688320" y="8821080"/>
              <a:ext cx="32400" cy="39960"/>
            </a:xfrm>
            <a:custGeom>
              <a:avLst/>
              <a:gdLst/>
              <a:ahLst/>
              <a:rect l="0" t="0" r="r" b="b"/>
              <a:pathLst>
                <a:path w="90" h="111">
                  <a:moveTo>
                    <a:pt x="84" y="62"/>
                  </a:moveTo>
                  <a:lnTo>
                    <a:pt x="90" y="0"/>
                  </a:lnTo>
                  <a:lnTo>
                    <a:pt x="70" y="5"/>
                  </a:lnTo>
                  <a:lnTo>
                    <a:pt x="68" y="26"/>
                  </a:lnTo>
                  <a:lnTo>
                    <a:pt x="13" y="44"/>
                  </a:lnTo>
                  <a:lnTo>
                    <a:pt x="0" y="105"/>
                  </a:lnTo>
                  <a:lnTo>
                    <a:pt x="30" y="111"/>
                  </a:lnTo>
                  <a:lnTo>
                    <a:pt x="43" y="83"/>
                  </a:lnTo>
                  <a:lnTo>
                    <a:pt x="84" y="62"/>
                  </a:lnTo>
                  <a:close/>
                </a:path>
              </a:pathLst>
            </a:custGeom>
            <a:solidFill>
              <a:srgbClr val="cc99ff"/>
            </a:solidFill>
            <a:ln w="12600">
              <a:solidFill>
                <a:srgbClr val="000000"/>
              </a:solidFill>
              <a:miter/>
            </a:ln>
          </xdr:spPr>
        </xdr:sp>
        <xdr:sp>
          <xdr:nvSpPr>
            <xdr:cNvPr id="133" name="Dibujo 35"/>
            <xdr:cNvSpPr/>
          </xdr:nvSpPr>
          <xdr:spPr>
            <a:xfrm>
              <a:off x="320760" y="8916480"/>
              <a:ext cx="25200" cy="22320"/>
            </a:xfrm>
            <a:custGeom>
              <a:avLst/>
              <a:gdLst/>
              <a:ahLst/>
              <a:rect l="0" t="0" r="r" b="b"/>
              <a:pathLst>
                <a:path w="70" h="62">
                  <a:moveTo>
                    <a:pt x="70" y="25"/>
                  </a:moveTo>
                  <a:lnTo>
                    <a:pt x="25" y="0"/>
                  </a:lnTo>
                  <a:lnTo>
                    <a:pt x="0" y="22"/>
                  </a:lnTo>
                  <a:lnTo>
                    <a:pt x="20" y="62"/>
                  </a:lnTo>
                  <a:lnTo>
                    <a:pt x="57" y="62"/>
                  </a:lnTo>
                  <a:lnTo>
                    <a:pt x="70" y="25"/>
                  </a:lnTo>
                  <a:close/>
                </a:path>
              </a:pathLst>
            </a:custGeom>
            <a:solidFill>
              <a:srgbClr val="cc99ff"/>
            </a:solidFill>
            <a:ln w="12600">
              <a:solidFill>
                <a:srgbClr val="000000"/>
              </a:solidFill>
              <a:miter/>
            </a:ln>
          </xdr:spPr>
        </xdr:sp>
        <xdr:sp>
          <xdr:nvSpPr>
            <xdr:cNvPr id="134" name="Dibujo 36"/>
            <xdr:cNvSpPr/>
          </xdr:nvSpPr>
          <xdr:spPr>
            <a:xfrm>
              <a:off x="258120" y="8954280"/>
              <a:ext cx="32040" cy="24480"/>
            </a:xfrm>
            <a:custGeom>
              <a:avLst/>
              <a:gdLst/>
              <a:ahLst/>
              <a:rect l="0" t="0" r="r" b="b"/>
              <a:pathLst>
                <a:path w="89" h="68">
                  <a:moveTo>
                    <a:pt x="55" y="68"/>
                  </a:moveTo>
                  <a:lnTo>
                    <a:pt x="89" y="5"/>
                  </a:lnTo>
                  <a:lnTo>
                    <a:pt x="58" y="0"/>
                  </a:lnTo>
                  <a:lnTo>
                    <a:pt x="41" y="20"/>
                  </a:lnTo>
                  <a:lnTo>
                    <a:pt x="12" y="20"/>
                  </a:lnTo>
                  <a:lnTo>
                    <a:pt x="0" y="41"/>
                  </a:lnTo>
                  <a:lnTo>
                    <a:pt x="55" y="68"/>
                  </a:lnTo>
                  <a:close/>
                </a:path>
              </a:pathLst>
            </a:custGeom>
            <a:solidFill>
              <a:srgbClr val="cc99ff"/>
            </a:solidFill>
            <a:ln w="12600">
              <a:solidFill>
                <a:srgbClr val="000000"/>
              </a:solidFill>
              <a:miter/>
            </a:ln>
          </xdr:spPr>
        </xdr:sp>
        <xdr:sp>
          <xdr:nvSpPr>
            <xdr:cNvPr id="135" name="Dibujo 37"/>
            <xdr:cNvSpPr/>
          </xdr:nvSpPr>
          <xdr:spPr>
            <a:xfrm>
              <a:off x="414720" y="8924040"/>
              <a:ext cx="40680" cy="46440"/>
            </a:xfrm>
            <a:custGeom>
              <a:avLst/>
              <a:gdLst/>
              <a:ahLst/>
              <a:rect l="0" t="0" r="r" b="b"/>
              <a:pathLst>
                <a:path w="113" h="129">
                  <a:moveTo>
                    <a:pt x="113" y="106"/>
                  </a:moveTo>
                  <a:lnTo>
                    <a:pt x="104" y="16"/>
                  </a:lnTo>
                  <a:lnTo>
                    <a:pt x="30" y="0"/>
                  </a:lnTo>
                  <a:lnTo>
                    <a:pt x="24" y="38"/>
                  </a:lnTo>
                  <a:lnTo>
                    <a:pt x="0" y="48"/>
                  </a:lnTo>
                  <a:lnTo>
                    <a:pt x="9" y="111"/>
                  </a:lnTo>
                  <a:lnTo>
                    <a:pt x="55" y="129"/>
                  </a:lnTo>
                  <a:lnTo>
                    <a:pt x="113" y="106"/>
                  </a:lnTo>
                  <a:close/>
                </a:path>
              </a:pathLst>
            </a:custGeom>
            <a:solidFill>
              <a:srgbClr val="cc99ff"/>
            </a:solidFill>
            <a:ln w="12600">
              <a:solidFill>
                <a:srgbClr val="000000"/>
              </a:solidFill>
              <a:miter/>
            </a:ln>
          </xdr:spPr>
        </xdr:sp>
        <xdr:sp>
          <xdr:nvSpPr>
            <xdr:cNvPr id="136" name="Dibujo 38"/>
            <xdr:cNvSpPr/>
          </xdr:nvSpPr>
          <xdr:spPr>
            <a:xfrm>
              <a:off x="360000" y="8884440"/>
              <a:ext cx="56160" cy="61920"/>
            </a:xfrm>
            <a:custGeom>
              <a:avLst/>
              <a:gdLst/>
              <a:ahLst/>
              <a:rect l="0" t="0" r="r" b="b"/>
              <a:pathLst>
                <a:path w="156" h="172">
                  <a:moveTo>
                    <a:pt x="83" y="165"/>
                  </a:moveTo>
                  <a:lnTo>
                    <a:pt x="113" y="122"/>
                  </a:lnTo>
                  <a:lnTo>
                    <a:pt x="128" y="59"/>
                  </a:lnTo>
                  <a:lnTo>
                    <a:pt x="156" y="15"/>
                  </a:lnTo>
                  <a:lnTo>
                    <a:pt x="130" y="0"/>
                  </a:lnTo>
                  <a:lnTo>
                    <a:pt x="95" y="38"/>
                  </a:lnTo>
                  <a:lnTo>
                    <a:pt x="0" y="63"/>
                  </a:lnTo>
                  <a:lnTo>
                    <a:pt x="46" y="172"/>
                  </a:lnTo>
                  <a:lnTo>
                    <a:pt x="83" y="165"/>
                  </a:lnTo>
                  <a:close/>
                </a:path>
              </a:pathLst>
            </a:custGeom>
            <a:solidFill>
              <a:srgbClr val="cc99ff"/>
            </a:solidFill>
            <a:ln w="12600">
              <a:solidFill>
                <a:srgbClr val="000000"/>
              </a:solidFill>
              <a:miter/>
            </a:ln>
          </xdr:spPr>
        </xdr:sp>
        <xdr:sp>
          <xdr:nvSpPr>
            <xdr:cNvPr id="137" name="Dibujo 39"/>
            <xdr:cNvSpPr/>
          </xdr:nvSpPr>
          <xdr:spPr>
            <a:xfrm>
              <a:off x="516960" y="8868600"/>
              <a:ext cx="172800" cy="70200"/>
            </a:xfrm>
            <a:custGeom>
              <a:avLst/>
              <a:gdLst/>
              <a:ahLst/>
              <a:rect l="0" t="0" r="r" b="b"/>
              <a:pathLst>
                <a:path w="480" h="195">
                  <a:moveTo>
                    <a:pt x="408" y="149"/>
                  </a:moveTo>
                  <a:lnTo>
                    <a:pt x="480" y="62"/>
                  </a:lnTo>
                  <a:lnTo>
                    <a:pt x="454" y="0"/>
                  </a:lnTo>
                  <a:lnTo>
                    <a:pt x="363" y="2"/>
                  </a:lnTo>
                  <a:lnTo>
                    <a:pt x="246" y="81"/>
                  </a:lnTo>
                  <a:lnTo>
                    <a:pt x="193" y="145"/>
                  </a:lnTo>
                  <a:lnTo>
                    <a:pt x="128" y="171"/>
                  </a:lnTo>
                  <a:lnTo>
                    <a:pt x="0" y="186"/>
                  </a:lnTo>
                  <a:lnTo>
                    <a:pt x="136" y="195"/>
                  </a:lnTo>
                  <a:lnTo>
                    <a:pt x="246" y="153"/>
                  </a:lnTo>
                  <a:lnTo>
                    <a:pt x="408" y="149"/>
                  </a:lnTo>
                  <a:close/>
                </a:path>
              </a:pathLst>
            </a:custGeom>
            <a:solidFill>
              <a:srgbClr val="cc99ff"/>
            </a:solidFill>
            <a:ln w="12600">
              <a:solidFill>
                <a:srgbClr val="000000"/>
              </a:solidFill>
              <a:miter/>
            </a:ln>
          </xdr:spPr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S7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11.43359375" defaultRowHeight="14.65" zeroHeight="false" outlineLevelRow="0" outlineLevelCol="0"/>
  <cols>
    <col collapsed="false" customWidth="true" hidden="false" outlineLevel="0" max="1" min="1" style="1" width="23.66"/>
    <col collapsed="false" customWidth="true" hidden="false" outlineLevel="0" max="2" min="2" style="1" width="0.87"/>
    <col collapsed="false" customWidth="true" hidden="false" outlineLevel="0" max="3" min="3" style="1" width="3.66"/>
    <col collapsed="false" customWidth="true" hidden="false" outlineLevel="0" max="4" min="4" style="1" width="5.66"/>
    <col collapsed="false" customWidth="true" hidden="false" outlineLevel="0" max="5" min="5" style="1" width="0.87"/>
    <col collapsed="false" customWidth="true" hidden="false" outlineLevel="0" max="6" min="6" style="1" width="8.66"/>
    <col collapsed="false" customWidth="true" hidden="false" outlineLevel="0" max="7" min="7" style="1" width="13.66"/>
    <col collapsed="false" customWidth="true" hidden="false" outlineLevel="0" max="8" min="8" style="1" width="8.43"/>
    <col collapsed="false" customWidth="true" hidden="false" outlineLevel="0" max="9" min="9" style="1" width="14.55"/>
    <col collapsed="false" customWidth="false" hidden="false" outlineLevel="0" max="17" min="10" style="1" width="11.43"/>
    <col collapsed="false" customWidth="true" hidden="false" outlineLevel="0" max="18" min="18" style="1" width="21.32"/>
    <col collapsed="false" customWidth="false" hidden="false" outlineLevel="0" max="257" min="19" style="1" width="11.43"/>
  </cols>
  <sheetData>
    <row r="4" customFormat="false" ht="20.7" hidden="false" customHeight="true" outlineLevel="0" collapsed="false">
      <c r="A4" s="2" t="s">
        <v>0</v>
      </c>
      <c r="B4" s="3"/>
      <c r="C4" s="3"/>
      <c r="D4" s="3"/>
      <c r="E4" s="3"/>
      <c r="F4" s="3"/>
      <c r="G4" s="3"/>
      <c r="H4" s="3"/>
      <c r="K4" s="4"/>
    </row>
    <row r="5" customFormat="false" ht="20.7" hidden="false" customHeight="true" outlineLevel="0" collapsed="false">
      <c r="A5" s="5" t="s">
        <v>1</v>
      </c>
      <c r="B5" s="6"/>
      <c r="C5" s="6"/>
      <c r="D5" s="6"/>
      <c r="E5" s="6"/>
      <c r="F5" s="6"/>
      <c r="G5" s="6"/>
      <c r="H5" s="6"/>
    </row>
    <row r="6" customFormat="false" ht="20.7" hidden="false" customHeight="true" outlineLevel="0" collapsed="false">
      <c r="A6" s="7" t="s">
        <v>2</v>
      </c>
      <c r="B6" s="6"/>
      <c r="C6" s="6"/>
      <c r="D6" s="6"/>
      <c r="E6" s="6"/>
      <c r="F6" s="6"/>
      <c r="G6" s="6"/>
      <c r="H6" s="6"/>
    </row>
    <row r="7" customFormat="false" ht="24.45" hidden="false" customHeight="true" outlineLevel="0" collapsed="false"/>
    <row r="8" customFormat="false" ht="19.35" hidden="false" customHeight="false" outlineLevel="0" collapsed="false">
      <c r="A8" s="8" t="s">
        <v>3</v>
      </c>
      <c r="B8" s="9"/>
      <c r="C8" s="9"/>
      <c r="D8" s="9"/>
      <c r="E8" s="9"/>
      <c r="F8" s="9"/>
      <c r="G8" s="10"/>
      <c r="H8" s="10"/>
      <c r="I8" s="11"/>
      <c r="J8" s="12"/>
    </row>
    <row r="9" customFormat="false" ht="13.95" hidden="false" customHeight="true" outlineLevel="0" collapsed="false">
      <c r="A9" s="13" t="s">
        <v>4</v>
      </c>
      <c r="B9" s="14"/>
      <c r="C9" s="13" t="s">
        <v>5</v>
      </c>
      <c r="D9" s="15"/>
      <c r="E9" s="16"/>
      <c r="F9" s="17" t="s">
        <v>6</v>
      </c>
      <c r="G9" s="16"/>
      <c r="H9" s="14"/>
      <c r="I9" s="0"/>
      <c r="J9" s="18"/>
    </row>
    <row r="10" customFormat="false" ht="12.05" hidden="false" customHeight="true" outlineLevel="0" collapsed="false">
      <c r="A10" s="14" t="s">
        <v>7</v>
      </c>
      <c r="B10" s="19"/>
      <c r="C10" s="20"/>
      <c r="D10" s="21" t="n">
        <v>105.4</v>
      </c>
      <c r="E10" s="22"/>
      <c r="F10" s="21" t="n">
        <v>2</v>
      </c>
      <c r="G10" s="23"/>
      <c r="H10" s="12"/>
      <c r="I10" s="0"/>
      <c r="J10" s="18"/>
      <c r="K10" s="24"/>
      <c r="L10" s="24"/>
      <c r="M10" s="24"/>
      <c r="P10" s="18" t="n">
        <f aca="false">$F$21</f>
        <v>2.4</v>
      </c>
      <c r="R10" s="14" t="s">
        <v>7</v>
      </c>
      <c r="S10" s="21" t="n">
        <f aca="false">+F10</f>
        <v>2</v>
      </c>
    </row>
    <row r="11" customFormat="false" ht="12.05" hidden="false" customHeight="true" outlineLevel="0" collapsed="false">
      <c r="A11" s="25" t="s">
        <v>8</v>
      </c>
      <c r="B11" s="26"/>
      <c r="C11" s="27" t="s">
        <v>9</v>
      </c>
      <c r="D11" s="28" t="n">
        <v>104.2</v>
      </c>
      <c r="E11" s="29"/>
      <c r="F11" s="28" t="n">
        <v>2</v>
      </c>
      <c r="G11" s="23"/>
      <c r="H11" s="12"/>
      <c r="I11" s="0"/>
      <c r="J11" s="18"/>
      <c r="K11" s="24"/>
      <c r="L11" s="24"/>
      <c r="M11" s="24"/>
      <c r="P11" s="18" t="n">
        <f aca="false">$F$21</f>
        <v>2.4</v>
      </c>
      <c r="R11" s="14" t="s">
        <v>8</v>
      </c>
      <c r="S11" s="21" t="n">
        <f aca="false">+F11</f>
        <v>2</v>
      </c>
    </row>
    <row r="12" customFormat="false" ht="12.05" hidden="false" customHeight="true" outlineLevel="0" collapsed="false">
      <c r="A12" s="30" t="s">
        <v>10</v>
      </c>
      <c r="B12" s="31"/>
      <c r="C12" s="31"/>
      <c r="D12" s="21" t="n">
        <v>106.9</v>
      </c>
      <c r="E12" s="22"/>
      <c r="F12" s="21" t="n">
        <v>3.1</v>
      </c>
      <c r="G12" s="23"/>
      <c r="H12" s="12"/>
      <c r="I12" s="0"/>
      <c r="J12" s="18"/>
      <c r="K12" s="24"/>
      <c r="L12" s="24"/>
      <c r="M12" s="24"/>
      <c r="P12" s="18" t="n">
        <f aca="false">$F$21</f>
        <v>2.4</v>
      </c>
      <c r="R12" s="14" t="s">
        <v>10</v>
      </c>
      <c r="S12" s="21" t="n">
        <f aca="false">+F12</f>
        <v>3.1</v>
      </c>
    </row>
    <row r="13" customFormat="false" ht="12.05" hidden="false" customHeight="true" outlineLevel="0" collapsed="false">
      <c r="A13" s="32" t="s">
        <v>11</v>
      </c>
      <c r="B13" s="16"/>
      <c r="C13" s="20"/>
      <c r="D13" s="33" t="n">
        <v>110</v>
      </c>
      <c r="E13" s="22"/>
      <c r="F13" s="33" t="n">
        <v>3.7</v>
      </c>
      <c r="G13" s="23"/>
      <c r="H13" s="12"/>
      <c r="I13" s="0"/>
      <c r="J13" s="18"/>
      <c r="K13" s="24"/>
      <c r="L13" s="24"/>
      <c r="M13" s="24"/>
      <c r="P13" s="18" t="n">
        <f aca="false">$F$21</f>
        <v>2.4</v>
      </c>
      <c r="R13" s="32" t="s">
        <v>11</v>
      </c>
      <c r="S13" s="21" t="n">
        <f aca="false">+F13</f>
        <v>3.7</v>
      </c>
    </row>
    <row r="14" customFormat="false" ht="12.05" hidden="false" customHeight="true" outlineLevel="0" collapsed="false">
      <c r="A14" s="34" t="s">
        <v>12</v>
      </c>
      <c r="B14" s="31"/>
      <c r="C14" s="35"/>
      <c r="D14" s="36" t="n">
        <v>106.9</v>
      </c>
      <c r="E14" s="22"/>
      <c r="F14" s="36" t="n">
        <v>2.9</v>
      </c>
      <c r="G14" s="23"/>
      <c r="H14" s="12"/>
      <c r="I14" s="0"/>
      <c r="J14" s="18"/>
      <c r="K14" s="24"/>
      <c r="L14" s="24"/>
      <c r="M14" s="24"/>
      <c r="P14" s="18" t="n">
        <f aca="false">$F$21</f>
        <v>2.4</v>
      </c>
      <c r="R14" s="14" t="s">
        <v>12</v>
      </c>
      <c r="S14" s="21" t="n">
        <f aca="false">+F14</f>
        <v>2.9</v>
      </c>
    </row>
    <row r="15" customFormat="false" ht="12.05" hidden="false" customHeight="true" outlineLevel="0" collapsed="false">
      <c r="A15" s="14" t="s">
        <v>13</v>
      </c>
      <c r="B15" s="16"/>
      <c r="C15" s="20" t="s">
        <v>9</v>
      </c>
      <c r="D15" s="21" t="n">
        <v>104.3</v>
      </c>
      <c r="E15" s="22"/>
      <c r="F15" s="21" t="n">
        <v>2</v>
      </c>
      <c r="G15" s="37"/>
      <c r="H15" s="38"/>
      <c r="I15" s="0"/>
      <c r="J15" s="18"/>
      <c r="K15" s="24"/>
      <c r="L15" s="24"/>
      <c r="M15" s="24"/>
      <c r="P15" s="18" t="n">
        <f aca="false">$F$21</f>
        <v>2.4</v>
      </c>
      <c r="R15" s="14" t="s">
        <v>13</v>
      </c>
      <c r="S15" s="21" t="n">
        <f aca="false">+F15</f>
        <v>2</v>
      </c>
    </row>
    <row r="16" customFormat="false" ht="12.05" hidden="false" customHeight="true" outlineLevel="0" collapsed="false">
      <c r="A16" s="14" t="s">
        <v>14</v>
      </c>
      <c r="B16" s="31"/>
      <c r="C16" s="20" t="s">
        <v>9</v>
      </c>
      <c r="D16" s="21" t="n">
        <v>108</v>
      </c>
      <c r="E16" s="22"/>
      <c r="F16" s="21" t="n">
        <v>2.8</v>
      </c>
      <c r="G16" s="37"/>
      <c r="H16" s="38"/>
      <c r="I16" s="0"/>
      <c r="J16" s="18"/>
      <c r="K16" s="24"/>
      <c r="L16" s="24"/>
      <c r="M16" s="24"/>
      <c r="P16" s="18" t="n">
        <f aca="false">$F$21</f>
        <v>2.4</v>
      </c>
      <c r="R16" s="14" t="s">
        <v>14</v>
      </c>
      <c r="S16" s="21" t="n">
        <f aca="false">+F16</f>
        <v>2.8</v>
      </c>
    </row>
    <row r="17" customFormat="false" ht="12.05" hidden="false" customHeight="true" outlineLevel="0" collapsed="false">
      <c r="A17" s="39" t="s">
        <v>15</v>
      </c>
      <c r="B17" s="26"/>
      <c r="C17" s="27"/>
      <c r="D17" s="28" t="n">
        <v>111.9</v>
      </c>
      <c r="E17" s="29"/>
      <c r="F17" s="28" t="n">
        <v>5.9</v>
      </c>
      <c r="G17" s="37"/>
      <c r="H17" s="38"/>
      <c r="I17" s="0"/>
      <c r="J17" s="18"/>
      <c r="K17" s="24"/>
      <c r="L17" s="24"/>
      <c r="M17" s="24"/>
      <c r="P17" s="18" t="n">
        <f aca="false">$F$21</f>
        <v>2.4</v>
      </c>
      <c r="R17" s="14" t="s">
        <v>15</v>
      </c>
      <c r="S17" s="21" t="n">
        <f aca="false">+F17</f>
        <v>5.9</v>
      </c>
    </row>
    <row r="18" customFormat="false" ht="12.05" hidden="false" customHeight="true" outlineLevel="0" collapsed="false">
      <c r="A18" s="39" t="s">
        <v>16</v>
      </c>
      <c r="B18" s="40"/>
      <c r="C18" s="40"/>
      <c r="D18" s="28" t="n">
        <v>108.6</v>
      </c>
      <c r="E18" s="29"/>
      <c r="F18" s="28" t="n">
        <v>2.6</v>
      </c>
      <c r="G18" s="37"/>
      <c r="H18" s="38"/>
      <c r="I18" s="0"/>
      <c r="J18" s="18"/>
      <c r="K18" s="24"/>
      <c r="L18" s="24"/>
      <c r="M18" s="24"/>
      <c r="P18" s="18" t="n">
        <f aca="false">$F$21</f>
        <v>2.4</v>
      </c>
      <c r="R18" s="14" t="s">
        <v>16</v>
      </c>
      <c r="S18" s="21" t="n">
        <f aca="false">+F18</f>
        <v>2.6</v>
      </c>
    </row>
    <row r="19" customFormat="false" ht="12.05" hidden="false" customHeight="true" outlineLevel="0" collapsed="false">
      <c r="A19" s="30" t="s">
        <v>17</v>
      </c>
      <c r="B19" s="31"/>
      <c r="C19" s="31"/>
      <c r="D19" s="21" t="n">
        <v>107</v>
      </c>
      <c r="E19" s="22"/>
      <c r="F19" s="21" t="n">
        <v>4.7</v>
      </c>
      <c r="G19" s="37"/>
      <c r="H19" s="38"/>
      <c r="I19" s="0"/>
      <c r="J19" s="18"/>
      <c r="K19" s="24"/>
      <c r="L19" s="24"/>
      <c r="M19" s="24"/>
      <c r="P19" s="18" t="n">
        <f aca="false">$F$21</f>
        <v>2.4</v>
      </c>
      <c r="R19" s="14" t="s">
        <v>17</v>
      </c>
      <c r="S19" s="21" t="n">
        <f aca="false">+F19</f>
        <v>4.7</v>
      </c>
    </row>
    <row r="20" customFormat="false" ht="12.05" hidden="false" customHeight="true" outlineLevel="0" collapsed="false">
      <c r="A20" s="41" t="s">
        <v>18</v>
      </c>
      <c r="B20" s="42"/>
      <c r="C20" s="35"/>
      <c r="D20" s="36" t="n">
        <v>110.2</v>
      </c>
      <c r="E20" s="43"/>
      <c r="F20" s="36" t="n">
        <v>3.3</v>
      </c>
      <c r="G20" s="37"/>
      <c r="H20" s="38"/>
      <c r="I20" s="0"/>
      <c r="J20" s="18"/>
      <c r="K20" s="24"/>
      <c r="L20" s="24"/>
      <c r="M20" s="24"/>
      <c r="P20" s="18" t="n">
        <f aca="false">$F$21</f>
        <v>2.4</v>
      </c>
      <c r="R20" s="44" t="s">
        <v>18</v>
      </c>
      <c r="S20" s="21" t="n">
        <f aca="false">+F20</f>
        <v>3.3</v>
      </c>
    </row>
    <row r="21" customFormat="false" ht="12.05" hidden="false" customHeight="true" outlineLevel="0" collapsed="false">
      <c r="A21" s="45" t="s">
        <v>19</v>
      </c>
      <c r="B21" s="46"/>
      <c r="C21" s="47" t="s">
        <v>9</v>
      </c>
      <c r="D21" s="48" t="n">
        <v>106.5</v>
      </c>
      <c r="E21" s="49"/>
      <c r="F21" s="48" t="n">
        <v>2.4</v>
      </c>
      <c r="G21" s="50"/>
      <c r="H21" s="38"/>
      <c r="I21" s="0"/>
      <c r="J21" s="18"/>
      <c r="K21" s="24"/>
      <c r="L21" s="24"/>
      <c r="M21" s="24"/>
      <c r="P21" s="18"/>
      <c r="R21" s="14"/>
      <c r="S21" s="21"/>
    </row>
    <row r="22" customFormat="false" ht="12.05" hidden="false" customHeight="true" outlineLevel="0" collapsed="false">
      <c r="A22" s="30" t="s">
        <v>20</v>
      </c>
      <c r="B22" s="31"/>
      <c r="C22" s="31"/>
      <c r="D22" s="21" t="n">
        <v>108.3</v>
      </c>
      <c r="E22" s="22"/>
      <c r="F22" s="21" t="n">
        <v>2.8</v>
      </c>
      <c r="G22" s="37"/>
      <c r="H22" s="38"/>
      <c r="I22" s="0"/>
      <c r="J22" s="18"/>
      <c r="K22" s="24"/>
      <c r="L22" s="24"/>
      <c r="M22" s="24"/>
      <c r="P22" s="18"/>
      <c r="R22" s="14" t="s">
        <v>20</v>
      </c>
      <c r="S22" s="21" t="n">
        <f aca="false">+F22</f>
        <v>2.8</v>
      </c>
    </row>
    <row r="23" customFormat="false" ht="12.05" hidden="false" customHeight="true" outlineLevel="0" collapsed="false">
      <c r="A23" s="14" t="s">
        <v>21</v>
      </c>
      <c r="B23" s="31"/>
      <c r="C23" s="31"/>
      <c r="D23" s="21" t="n">
        <v>113.9</v>
      </c>
      <c r="E23" s="22"/>
      <c r="F23" s="21" t="n">
        <v>2.6</v>
      </c>
      <c r="G23" s="37"/>
      <c r="H23" s="38"/>
      <c r="I23" s="0"/>
      <c r="J23" s="18"/>
      <c r="K23" s="24"/>
      <c r="L23" s="24"/>
      <c r="M23" s="24"/>
      <c r="P23" s="18"/>
      <c r="R23" s="14" t="s">
        <v>21</v>
      </c>
      <c r="S23" s="21" t="n">
        <f aca="false">+F23</f>
        <v>2.6</v>
      </c>
    </row>
    <row r="24" customFormat="false" ht="12.05" hidden="false" customHeight="true" outlineLevel="0" collapsed="false">
      <c r="A24" s="30" t="s">
        <v>22</v>
      </c>
      <c r="B24" s="31"/>
      <c r="C24" s="51"/>
      <c r="D24" s="21" t="n">
        <v>105.4</v>
      </c>
      <c r="E24" s="22"/>
      <c r="F24" s="21" t="n">
        <v>1</v>
      </c>
      <c r="G24" s="23"/>
      <c r="H24" s="38"/>
      <c r="I24" s="0"/>
      <c r="J24" s="18"/>
      <c r="K24" s="24"/>
      <c r="L24" s="24"/>
      <c r="M24" s="24"/>
      <c r="P24" s="18"/>
      <c r="R24" s="14" t="s">
        <v>22</v>
      </c>
      <c r="S24" s="21" t="n">
        <f aca="false">+F24</f>
        <v>1</v>
      </c>
    </row>
    <row r="25" customFormat="false" ht="12.05" hidden="false" customHeight="true" outlineLevel="0" collapsed="false">
      <c r="A25" s="34" t="s">
        <v>23</v>
      </c>
      <c r="B25" s="31"/>
      <c r="C25" s="52"/>
      <c r="D25" s="36" t="n">
        <v>104.4</v>
      </c>
      <c r="E25" s="22"/>
      <c r="F25" s="36" t="n">
        <v>1.3</v>
      </c>
      <c r="G25" s="37"/>
      <c r="H25" s="38"/>
      <c r="I25" s="0"/>
      <c r="J25" s="18"/>
      <c r="K25" s="24"/>
      <c r="L25" s="24"/>
      <c r="M25" s="24"/>
      <c r="P25" s="18"/>
      <c r="R25" s="14" t="s">
        <v>23</v>
      </c>
      <c r="S25" s="21" t="n">
        <f aca="false">+F25</f>
        <v>1.3</v>
      </c>
    </row>
    <row r="26" customFormat="false" ht="12.05" hidden="false" customHeight="true" outlineLevel="0" collapsed="false">
      <c r="A26" s="53" t="s">
        <v>24</v>
      </c>
      <c r="B26" s="53"/>
      <c r="C26" s="47" t="s">
        <v>9</v>
      </c>
      <c r="D26" s="48" t="n">
        <v>106.5</v>
      </c>
      <c r="E26" s="53"/>
      <c r="F26" s="48" t="n">
        <v>2.2</v>
      </c>
      <c r="G26" s="50"/>
      <c r="H26" s="38"/>
      <c r="I26" s="0"/>
      <c r="J26" s="18"/>
      <c r="K26" s="24"/>
      <c r="L26" s="24"/>
      <c r="M26" s="24"/>
      <c r="P26" s="0"/>
      <c r="R26" s="14" t="s">
        <v>24</v>
      </c>
      <c r="S26" s="21" t="n">
        <f aca="false">+F26</f>
        <v>2.2</v>
      </c>
    </row>
    <row r="27" customFormat="false" ht="10.5" hidden="false" customHeight="true" outlineLevel="0" collapsed="false">
      <c r="A27" s="54" t="s">
        <v>25</v>
      </c>
      <c r="B27" s="14"/>
      <c r="C27" s="14"/>
      <c r="D27" s="55"/>
      <c r="E27" s="55"/>
      <c r="F27" s="55"/>
      <c r="G27" s="55"/>
      <c r="H27" s="55"/>
      <c r="I27" s="55"/>
    </row>
    <row r="28" customFormat="false" ht="10.5" hidden="false" customHeight="true" outlineLevel="0" collapsed="false">
      <c r="A28" s="14"/>
      <c r="B28" s="14"/>
      <c r="C28" s="14"/>
      <c r="D28" s="55"/>
      <c r="E28" s="55"/>
      <c r="F28" s="55"/>
      <c r="G28" s="55"/>
      <c r="H28" s="55"/>
      <c r="I28" s="55"/>
    </row>
    <row r="29" customFormat="false" ht="10.5" hidden="false" customHeight="true" outlineLevel="0" collapsed="false">
      <c r="A29" s="54"/>
      <c r="B29" s="14"/>
      <c r="C29" s="14"/>
      <c r="D29" s="55"/>
      <c r="E29" s="55"/>
      <c r="F29" s="55"/>
      <c r="G29" s="55"/>
      <c r="H29" s="55"/>
      <c r="I29" s="55"/>
    </row>
    <row r="30" customFormat="false" ht="10.5" hidden="false" customHeight="true" outlineLevel="0" collapsed="false">
      <c r="A30" s="54"/>
      <c r="B30" s="14"/>
      <c r="C30" s="14"/>
      <c r="D30" s="55"/>
      <c r="E30" s="55"/>
      <c r="F30" s="55"/>
      <c r="G30" s="55"/>
      <c r="H30" s="55"/>
      <c r="I30" s="55"/>
    </row>
    <row r="31" customFormat="false" ht="10.5" hidden="false" customHeight="true" outlineLevel="0" collapsed="false">
      <c r="A31" s="54"/>
      <c r="B31" s="14"/>
      <c r="C31" s="14"/>
      <c r="D31" s="55"/>
      <c r="E31" s="55"/>
      <c r="F31" s="55"/>
      <c r="G31" s="55"/>
      <c r="H31" s="55"/>
      <c r="I31" s="55"/>
    </row>
    <row r="32" customFormat="false" ht="10.5" hidden="false" customHeight="true" outlineLevel="0" collapsed="false">
      <c r="A32" s="54"/>
      <c r="B32" s="14"/>
      <c r="C32" s="14"/>
      <c r="D32" s="55"/>
      <c r="E32" s="55"/>
      <c r="F32" s="55"/>
      <c r="G32" s="55"/>
      <c r="H32" s="55"/>
      <c r="I32" s="55"/>
    </row>
    <row r="33" customFormat="false" ht="10.5" hidden="false" customHeight="true" outlineLevel="0" collapsed="false">
      <c r="A33" s="54"/>
      <c r="B33" s="14"/>
      <c r="C33" s="14"/>
      <c r="D33" s="55"/>
      <c r="E33" s="55"/>
      <c r="F33" s="55"/>
      <c r="G33" s="55"/>
      <c r="H33" s="55"/>
      <c r="I33" s="55"/>
    </row>
    <row r="34" customFormat="false" ht="10.5" hidden="false" customHeight="true" outlineLevel="0" collapsed="false">
      <c r="A34" s="14"/>
      <c r="B34" s="14"/>
      <c r="C34" s="14"/>
      <c r="D34" s="55"/>
      <c r="E34" s="55"/>
      <c r="F34" s="55"/>
      <c r="G34" s="55"/>
      <c r="H34" s="55"/>
      <c r="I34" s="55"/>
    </row>
    <row r="35" customFormat="false" ht="10.5" hidden="false" customHeight="true" outlineLevel="0" collapsed="false">
      <c r="A35" s="14"/>
      <c r="B35" s="14"/>
      <c r="C35" s="14"/>
      <c r="D35" s="55"/>
      <c r="E35" s="55"/>
      <c r="F35" s="55"/>
      <c r="G35" s="55"/>
      <c r="H35" s="55"/>
      <c r="I35" s="55"/>
    </row>
    <row r="36" customFormat="false" ht="10.5" hidden="false" customHeight="true" outlineLevel="0" collapsed="false">
      <c r="A36" s="14"/>
      <c r="B36" s="14"/>
      <c r="C36" s="14"/>
      <c r="D36" s="55"/>
      <c r="E36" s="55"/>
      <c r="F36" s="55"/>
      <c r="G36" s="55"/>
      <c r="H36" s="55"/>
      <c r="I36" s="55"/>
    </row>
    <row r="37" customFormat="false" ht="10.5" hidden="false" customHeight="true" outlineLevel="0" collapsed="false">
      <c r="A37" s="14"/>
      <c r="B37" s="14"/>
      <c r="C37" s="14"/>
      <c r="D37" s="55"/>
      <c r="E37" s="55"/>
      <c r="F37" s="55"/>
      <c r="G37" s="55"/>
      <c r="H37" s="55"/>
      <c r="I37" s="55"/>
    </row>
    <row r="38" customFormat="false" ht="10.5" hidden="false" customHeight="true" outlineLevel="0" collapsed="false">
      <c r="A38" s="14"/>
      <c r="B38" s="14"/>
      <c r="C38" s="14"/>
      <c r="D38" s="55"/>
      <c r="E38" s="55"/>
      <c r="F38" s="55"/>
      <c r="G38" s="55"/>
      <c r="H38" s="55"/>
      <c r="I38" s="55"/>
    </row>
    <row r="39" customFormat="false" ht="10.5" hidden="false" customHeight="true" outlineLevel="0" collapsed="false">
      <c r="A39" s="14"/>
      <c r="B39" s="14"/>
      <c r="C39" s="14"/>
      <c r="D39" s="55"/>
      <c r="E39" s="55"/>
      <c r="F39" s="55"/>
      <c r="G39" s="55"/>
      <c r="H39" s="55"/>
      <c r="I39" s="55"/>
    </row>
    <row r="40" customFormat="false" ht="10.5" hidden="false" customHeight="true" outlineLevel="0" collapsed="false">
      <c r="A40" s="14"/>
      <c r="B40" s="14"/>
      <c r="C40" s="14"/>
      <c r="D40" s="55"/>
      <c r="E40" s="55"/>
      <c r="F40" s="55"/>
      <c r="G40" s="55"/>
      <c r="H40" s="55"/>
      <c r="I40" s="55"/>
    </row>
    <row r="41" customFormat="false" ht="10.5" hidden="false" customHeight="true" outlineLevel="0" collapsed="false">
      <c r="A41" s="14"/>
      <c r="B41" s="14"/>
      <c r="C41" s="14"/>
      <c r="D41" s="55"/>
      <c r="E41" s="55"/>
      <c r="F41" s="55"/>
      <c r="G41" s="55"/>
      <c r="H41" s="55"/>
      <c r="I41" s="55"/>
    </row>
    <row r="42" customFormat="false" ht="10.5" hidden="false" customHeight="true" outlineLevel="0" collapsed="false">
      <c r="A42" s="14"/>
      <c r="B42" s="14"/>
      <c r="C42" s="14"/>
      <c r="D42" s="55"/>
      <c r="E42" s="55"/>
      <c r="F42" s="55"/>
      <c r="G42" s="55"/>
      <c r="H42" s="55"/>
      <c r="I42" s="55"/>
    </row>
    <row r="43" customFormat="false" ht="10.5" hidden="false" customHeight="true" outlineLevel="0" collapsed="false">
      <c r="A43" s="14"/>
      <c r="B43" s="14"/>
      <c r="C43" s="14"/>
      <c r="D43" s="55"/>
      <c r="E43" s="55"/>
      <c r="F43" s="55"/>
      <c r="G43" s="55"/>
      <c r="H43" s="55"/>
      <c r="I43" s="55"/>
    </row>
    <row r="44" customFormat="false" ht="10.5" hidden="false" customHeight="true" outlineLevel="0" collapsed="false">
      <c r="A44" s="14"/>
      <c r="B44" s="14"/>
      <c r="C44" s="14"/>
      <c r="D44" s="55"/>
      <c r="E44" s="55"/>
      <c r="F44" s="55"/>
      <c r="G44" s="55"/>
      <c r="H44" s="55"/>
      <c r="I44" s="55"/>
    </row>
    <row r="45" customFormat="false" ht="10.5" hidden="false" customHeight="true" outlineLevel="0" collapsed="false">
      <c r="A45" s="14"/>
      <c r="B45" s="14"/>
      <c r="C45" s="14"/>
      <c r="D45" s="55"/>
      <c r="E45" s="55"/>
      <c r="F45" s="55"/>
      <c r="G45" s="55"/>
      <c r="H45" s="55"/>
      <c r="I45" s="55"/>
    </row>
    <row r="46" customFormat="false" ht="10.5" hidden="false" customHeight="true" outlineLevel="0" collapsed="false">
      <c r="A46" s="14"/>
      <c r="B46" s="14"/>
      <c r="C46" s="14"/>
      <c r="D46" s="55"/>
      <c r="E46" s="55"/>
      <c r="F46" s="55"/>
      <c r="G46" s="55"/>
      <c r="H46" s="55"/>
      <c r="I46" s="55"/>
    </row>
    <row r="47" customFormat="false" ht="10.5" hidden="false" customHeight="true" outlineLevel="0" collapsed="false">
      <c r="A47" s="14"/>
      <c r="B47" s="14"/>
      <c r="C47" s="14"/>
      <c r="D47" s="55"/>
      <c r="E47" s="55"/>
      <c r="F47" s="55"/>
      <c r="G47" s="55"/>
      <c r="H47" s="55"/>
      <c r="I47" s="55"/>
    </row>
    <row r="48" customFormat="false" ht="10.5" hidden="false" customHeight="true" outlineLevel="0" collapsed="false">
      <c r="A48" s="14"/>
      <c r="B48" s="14"/>
      <c r="C48" s="14"/>
      <c r="D48" s="55"/>
      <c r="E48" s="55"/>
      <c r="F48" s="55"/>
      <c r="G48" s="55"/>
      <c r="H48" s="55"/>
      <c r="I48" s="55"/>
    </row>
    <row r="49" customFormat="false" ht="10.5" hidden="false" customHeight="true" outlineLevel="0" collapsed="false">
      <c r="A49" s="14"/>
      <c r="B49" s="14"/>
      <c r="C49" s="14"/>
      <c r="D49" s="55"/>
      <c r="E49" s="55"/>
      <c r="F49" s="55"/>
      <c r="G49" s="55"/>
      <c r="H49" s="55"/>
      <c r="I49" s="55"/>
    </row>
    <row r="50" customFormat="false" ht="10.5" hidden="false" customHeight="true" outlineLevel="0" collapsed="false">
      <c r="A50" s="14"/>
      <c r="B50" s="14"/>
      <c r="C50" s="14"/>
      <c r="D50" s="55"/>
      <c r="E50" s="55"/>
      <c r="F50" s="55"/>
      <c r="G50" s="55"/>
      <c r="H50" s="55"/>
      <c r="I50" s="55"/>
    </row>
    <row r="51" customFormat="false" ht="10.5" hidden="false" customHeight="true" outlineLevel="0" collapsed="false">
      <c r="A51" s="14"/>
      <c r="B51" s="14"/>
      <c r="C51" s="14"/>
      <c r="D51" s="55"/>
      <c r="E51" s="55"/>
      <c r="F51" s="55"/>
      <c r="G51" s="55"/>
      <c r="H51" s="55"/>
      <c r="I51" s="55"/>
    </row>
    <row r="52" customFormat="false" ht="10.5" hidden="false" customHeight="true" outlineLevel="0" collapsed="false">
      <c r="A52" s="14"/>
      <c r="B52" s="14"/>
      <c r="C52" s="14"/>
      <c r="D52" s="55"/>
      <c r="E52" s="55"/>
      <c r="F52" s="55"/>
      <c r="G52" s="55"/>
      <c r="H52" s="55"/>
      <c r="I52" s="55"/>
    </row>
    <row r="53" customFormat="false" ht="10.5" hidden="false" customHeight="true" outlineLevel="0" collapsed="false">
      <c r="A53" s="14"/>
      <c r="B53" s="14"/>
      <c r="C53" s="14"/>
      <c r="D53" s="55"/>
      <c r="E53" s="55"/>
      <c r="F53" s="55"/>
      <c r="G53" s="55"/>
      <c r="H53" s="55"/>
      <c r="I53" s="55"/>
    </row>
    <row r="54" customFormat="false" ht="10.5" hidden="false" customHeight="true" outlineLevel="0" collapsed="false">
      <c r="A54" s="14"/>
      <c r="B54" s="14"/>
      <c r="C54" s="14"/>
      <c r="D54" s="55"/>
      <c r="E54" s="55"/>
      <c r="F54" s="55"/>
      <c r="G54" s="55"/>
      <c r="H54" s="55"/>
      <c r="I54" s="55"/>
    </row>
    <row r="55" customFormat="false" ht="10.5" hidden="false" customHeight="true" outlineLevel="0" collapsed="false">
      <c r="A55" s="14"/>
      <c r="B55" s="14"/>
      <c r="C55" s="14"/>
      <c r="D55" s="55"/>
      <c r="E55" s="55"/>
      <c r="F55" s="55"/>
      <c r="G55" s="55"/>
      <c r="H55" s="55"/>
      <c r="I55" s="55"/>
    </row>
    <row r="56" customFormat="false" ht="10.5" hidden="false" customHeight="true" outlineLevel="0" collapsed="false">
      <c r="A56" s="14"/>
      <c r="B56" s="14"/>
      <c r="C56" s="14"/>
      <c r="D56" s="55"/>
      <c r="E56" s="55"/>
      <c r="F56" s="55"/>
      <c r="G56" s="55"/>
      <c r="H56" s="55"/>
      <c r="I56" s="55"/>
    </row>
    <row r="57" customFormat="false" ht="10.5" hidden="false" customHeight="true" outlineLevel="0" collapsed="false">
      <c r="A57" s="14"/>
      <c r="B57" s="14"/>
      <c r="C57" s="14"/>
      <c r="D57" s="55"/>
      <c r="E57" s="55"/>
      <c r="F57" s="55"/>
      <c r="G57" s="55"/>
      <c r="H57" s="55"/>
      <c r="I57" s="55"/>
    </row>
    <row r="58" customFormat="false" ht="10.5" hidden="false" customHeight="true" outlineLevel="0" collapsed="false">
      <c r="A58" s="14"/>
      <c r="B58" s="14"/>
      <c r="C58" s="14"/>
      <c r="D58" s="55"/>
      <c r="E58" s="55"/>
      <c r="F58" s="55"/>
      <c r="G58" s="55"/>
      <c r="H58" s="55"/>
      <c r="I58" s="55"/>
    </row>
    <row r="59" customFormat="false" ht="10.5" hidden="false" customHeight="true" outlineLevel="0" collapsed="false">
      <c r="A59" s="14"/>
      <c r="B59" s="14"/>
      <c r="C59" s="14"/>
      <c r="D59" s="55"/>
      <c r="E59" s="55"/>
      <c r="F59" s="55"/>
      <c r="G59" s="55"/>
      <c r="H59" s="55"/>
      <c r="I59" s="55"/>
    </row>
    <row r="60" customFormat="false" ht="10.5" hidden="false" customHeight="true" outlineLevel="0" collapsed="false">
      <c r="A60" s="31"/>
      <c r="B60" s="14"/>
      <c r="C60" s="14"/>
      <c r="D60" s="55"/>
      <c r="E60" s="55"/>
      <c r="F60" s="55"/>
      <c r="G60" s="55"/>
      <c r="H60" s="55"/>
      <c r="I60" s="55"/>
    </row>
    <row r="61" customFormat="false" ht="10.5" hidden="false" customHeight="true" outlineLevel="0" collapsed="false">
      <c r="A61" s="30"/>
      <c r="B61" s="14"/>
      <c r="C61" s="14"/>
      <c r="D61" s="55"/>
      <c r="E61" s="55"/>
      <c r="F61" s="55"/>
      <c r="G61" s="55"/>
      <c r="H61" s="55"/>
      <c r="I61" s="55"/>
    </row>
    <row r="62" customFormat="false" ht="10.5" hidden="false" customHeight="true" outlineLevel="0" collapsed="false">
      <c r="A62" s="30"/>
      <c r="B62" s="14"/>
      <c r="C62" s="14"/>
      <c r="D62" s="55"/>
      <c r="E62" s="55"/>
      <c r="F62" s="55"/>
      <c r="G62" s="55"/>
      <c r="H62" s="55"/>
      <c r="I62" s="55"/>
    </row>
    <row r="63" customFormat="false" ht="13.15" hidden="false" customHeight="true" outlineLevel="0" collapsed="false">
      <c r="B63" s="31"/>
      <c r="C63" s="31"/>
      <c r="D63" s="31"/>
      <c r="E63" s="31"/>
      <c r="F63" s="31"/>
      <c r="G63" s="31"/>
      <c r="H63" s="31"/>
    </row>
    <row r="64" customFormat="false" ht="11" hidden="false" customHeight="true" outlineLevel="0" collapsed="false">
      <c r="A64" s="56"/>
    </row>
    <row r="65" customFormat="false" ht="11" hidden="false" customHeight="true" outlineLevel="0" collapsed="false"/>
    <row r="66" customFormat="false" ht="14.65" hidden="false" customHeight="false" outlineLevel="0" collapsed="false">
      <c r="A66" s="0"/>
    </row>
    <row r="67" customFormat="false" ht="14.65" hidden="false" customHeight="false" outlineLevel="0" collapsed="false">
      <c r="A67" s="0"/>
    </row>
    <row r="68" customFormat="false" ht="14.65" hidden="false" customHeight="false" outlineLevel="0" collapsed="false">
      <c r="A68" s="57"/>
    </row>
    <row r="69" customFormat="false" ht="14.65" hidden="false" customHeight="false" outlineLevel="0" collapsed="false">
      <c r="A69" s="0"/>
    </row>
    <row r="70" customFormat="false" ht="13.15" hidden="false" customHeight="true" outlineLevel="0" collapsed="false">
      <c r="H70" s="57" t="s">
        <v>26</v>
      </c>
    </row>
  </sheetData>
  <printOptions headings="false" gridLines="false" gridLinesSet="true" horizontalCentered="false" verticalCentered="false"/>
  <pageMargins left="1.45694444444444" right="0.157638888888889" top="0.62986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43359375" defaultRowHeight="14.6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0.55"/>
    <col collapsed="false" customWidth="true" hidden="false" outlineLevel="0" max="3" min="3" style="1" width="7.1"/>
    <col collapsed="false" customWidth="true" hidden="false" outlineLevel="0" max="4" min="4" style="1" width="0.55"/>
    <col collapsed="false" customWidth="true" hidden="false" outlineLevel="0" max="5" min="5" style="1" width="5.66"/>
    <col collapsed="false" customWidth="true" hidden="false" outlineLevel="0" max="6" min="6" style="1" width="0.55"/>
    <col collapsed="false" customWidth="true" hidden="false" outlineLevel="0" max="7" min="7" style="1" width="5.66"/>
    <col collapsed="false" customWidth="true" hidden="false" outlineLevel="0" max="8" min="8" style="1" width="0.55"/>
    <col collapsed="false" customWidth="true" hidden="false" outlineLevel="0" max="9" min="9" style="1" width="5.66"/>
    <col collapsed="false" customWidth="true" hidden="false" outlineLevel="0" max="10" min="10" style="1" width="0.55"/>
    <col collapsed="false" customWidth="true" hidden="false" outlineLevel="0" max="11" min="11" style="1" width="5.66"/>
    <col collapsed="false" customWidth="true" hidden="false" outlineLevel="0" max="12" min="12" style="1" width="0.55"/>
    <col collapsed="false" customWidth="true" hidden="false" outlineLevel="0" max="13" min="13" style="1" width="5.66"/>
    <col collapsed="false" customWidth="true" hidden="false" outlineLevel="0" max="14" min="14" style="1" width="0.55"/>
    <col collapsed="false" customWidth="true" hidden="false" outlineLevel="0" max="15" min="15" style="1" width="5.32"/>
    <col collapsed="false" customWidth="true" hidden="false" outlineLevel="0" max="16" min="16" style="1" width="0.55"/>
    <col collapsed="false" customWidth="true" hidden="false" outlineLevel="0" max="17" min="17" style="1" width="5.99"/>
    <col collapsed="false" customWidth="true" hidden="false" outlineLevel="0" max="18" min="18" style="1" width="0.55"/>
    <col collapsed="false" customWidth="true" hidden="false" outlineLevel="0" max="19" min="19" style="1" width="5.66"/>
    <col collapsed="false" customWidth="true" hidden="false" outlineLevel="0" max="20" min="20" style="1" width="0.55"/>
    <col collapsed="false" customWidth="true" hidden="false" outlineLevel="0" max="21" min="21" style="1" width="4.66"/>
    <col collapsed="false" customWidth="true" hidden="false" outlineLevel="0" max="22" min="22" style="1" width="0.55"/>
    <col collapsed="false" customWidth="true" hidden="false" outlineLevel="0" max="23" min="23" style="1" width="5.99"/>
    <col collapsed="false" customWidth="true" hidden="false" outlineLevel="0" max="24" min="24" style="1" width="0.55"/>
    <col collapsed="false" customWidth="true" hidden="false" outlineLevel="0" max="25" min="25" style="1" width="5.66"/>
    <col collapsed="false" customWidth="false" hidden="false" outlineLevel="0" max="257" min="26" style="1" width="11.43"/>
  </cols>
  <sheetData>
    <row r="1" customFormat="false" ht="45.1" hidden="false" customHeight="true" outlineLevel="0" collapsed="false">
      <c r="A1" s="58"/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9"/>
      <c r="N1" s="58"/>
      <c r="O1" s="58"/>
      <c r="P1" s="58"/>
      <c r="Q1" s="58"/>
      <c r="R1" s="58"/>
      <c r="S1" s="58"/>
    </row>
    <row r="2" customFormat="false" ht="19.1" hidden="false" customHeight="true" outlineLevel="0" collapsed="false">
      <c r="A2" s="9" t="s">
        <v>27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60"/>
      <c r="U2" s="60"/>
      <c r="V2" s="60"/>
      <c r="W2" s="60"/>
      <c r="X2" s="60"/>
      <c r="Y2" s="60"/>
    </row>
    <row r="3" customFormat="false" ht="12.05" hidden="false" customHeight="true" outlineLevel="0" collapsed="false">
      <c r="A3" s="16" t="s">
        <v>4</v>
      </c>
      <c r="B3" s="16"/>
      <c r="C3" s="16" t="s">
        <v>28</v>
      </c>
      <c r="D3" s="16"/>
      <c r="E3" s="16" t="s">
        <v>29</v>
      </c>
      <c r="F3" s="16"/>
      <c r="G3" s="16" t="s">
        <v>30</v>
      </c>
      <c r="H3" s="16"/>
      <c r="I3" s="16" t="s">
        <v>31</v>
      </c>
      <c r="J3" s="16"/>
      <c r="K3" s="16" t="s">
        <v>32</v>
      </c>
      <c r="L3" s="16"/>
      <c r="M3" s="16" t="s">
        <v>33</v>
      </c>
      <c r="N3" s="16"/>
      <c r="O3" s="16" t="s">
        <v>34</v>
      </c>
      <c r="P3" s="16"/>
      <c r="Q3" s="16" t="s">
        <v>35</v>
      </c>
      <c r="R3" s="16"/>
      <c r="S3" s="16" t="s">
        <v>36</v>
      </c>
      <c r="T3" s="16"/>
      <c r="U3" s="16" t="s">
        <v>37</v>
      </c>
      <c r="V3" s="16"/>
      <c r="W3" s="16" t="s">
        <v>38</v>
      </c>
      <c r="X3" s="16"/>
      <c r="Y3" s="16" t="s">
        <v>39</v>
      </c>
    </row>
    <row r="4" customFormat="false" ht="10.2" hidden="false" customHeight="true" outlineLevel="0" collapsed="false">
      <c r="A4" s="16"/>
      <c r="B4" s="16"/>
      <c r="C4" s="16" t="s">
        <v>40</v>
      </c>
      <c r="D4" s="16"/>
      <c r="E4" s="16" t="s">
        <v>41</v>
      </c>
      <c r="F4" s="16"/>
      <c r="G4" s="16" t="s">
        <v>42</v>
      </c>
      <c r="H4" s="16"/>
      <c r="I4" s="16"/>
      <c r="J4" s="16"/>
      <c r="K4" s="16"/>
      <c r="L4" s="16"/>
      <c r="M4" s="16" t="s">
        <v>43</v>
      </c>
      <c r="N4" s="16"/>
      <c r="O4" s="16" t="s">
        <v>44</v>
      </c>
      <c r="P4" s="16"/>
      <c r="Q4" s="16" t="s">
        <v>45</v>
      </c>
      <c r="R4" s="16"/>
      <c r="S4" s="16" t="s">
        <v>46</v>
      </c>
      <c r="T4" s="31"/>
      <c r="U4" s="16" t="s">
        <v>47</v>
      </c>
      <c r="V4" s="31"/>
      <c r="W4" s="16" t="s">
        <v>48</v>
      </c>
      <c r="X4" s="16"/>
      <c r="Y4" s="31"/>
    </row>
    <row r="5" customFormat="false" ht="11.45" hidden="false" customHeight="true" outlineLevel="0" collapsed="false">
      <c r="A5" s="16"/>
      <c r="B5" s="16"/>
      <c r="C5" s="16" t="s">
        <v>49</v>
      </c>
      <c r="D5" s="16"/>
      <c r="E5" s="16" t="s">
        <v>50</v>
      </c>
      <c r="F5" s="16"/>
      <c r="G5" s="16" t="s">
        <v>51</v>
      </c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31"/>
      <c r="U5" s="16"/>
      <c r="V5" s="31"/>
      <c r="W5" s="16" t="s">
        <v>52</v>
      </c>
      <c r="X5" s="16"/>
      <c r="Y5" s="31"/>
    </row>
    <row r="6" customFormat="false" ht="11.45" hidden="false" customHeight="true" outlineLevel="0" collapsed="false">
      <c r="A6" s="17"/>
      <c r="B6" s="16"/>
      <c r="C6" s="17" t="s">
        <v>53</v>
      </c>
      <c r="D6" s="16"/>
      <c r="E6" s="17" t="s">
        <v>54</v>
      </c>
      <c r="F6" s="16"/>
      <c r="G6" s="17"/>
      <c r="H6" s="16"/>
      <c r="I6" s="17"/>
      <c r="J6" s="16"/>
      <c r="K6" s="17"/>
      <c r="L6" s="16"/>
      <c r="M6" s="17"/>
      <c r="N6" s="16"/>
      <c r="O6" s="17"/>
      <c r="P6" s="16"/>
      <c r="Q6" s="17"/>
      <c r="R6" s="16"/>
      <c r="S6" s="17"/>
      <c r="T6" s="31"/>
      <c r="U6" s="17"/>
      <c r="V6" s="31"/>
      <c r="W6" s="17" t="s">
        <v>55</v>
      </c>
      <c r="X6" s="16"/>
      <c r="Y6" s="17"/>
    </row>
    <row r="7" customFormat="false" ht="13.15" hidden="false" customHeight="true" outlineLevel="0" collapsed="false">
      <c r="A7" s="16" t="s">
        <v>7</v>
      </c>
      <c r="B7" s="19"/>
      <c r="C7" s="61" t="n">
        <v>-0.2</v>
      </c>
      <c r="D7" s="61"/>
      <c r="E7" s="62" t="n">
        <v>1.7</v>
      </c>
      <c r="F7" s="61"/>
      <c r="G7" s="61" t="n">
        <v>0</v>
      </c>
      <c r="H7" s="61"/>
      <c r="I7" s="61" t="n">
        <v>3.6</v>
      </c>
      <c r="J7" s="61"/>
      <c r="K7" s="61" t="n">
        <v>-0.1</v>
      </c>
      <c r="L7" s="61"/>
      <c r="M7" s="61" t="n">
        <v>0.8</v>
      </c>
      <c r="N7" s="61"/>
      <c r="O7" s="61" t="n">
        <v>6.1</v>
      </c>
      <c r="P7" s="61"/>
      <c r="Q7" s="61" t="n">
        <v>-4.1</v>
      </c>
      <c r="R7" s="61"/>
      <c r="S7" s="61" t="n">
        <v>0.9</v>
      </c>
      <c r="T7" s="61"/>
      <c r="U7" s="61" t="n">
        <v>2</v>
      </c>
      <c r="V7" s="61"/>
      <c r="W7" s="61" t="n">
        <v>1.5</v>
      </c>
      <c r="X7" s="61"/>
      <c r="Y7" s="61" t="n">
        <v>2</v>
      </c>
    </row>
    <row r="8" customFormat="false" ht="13.15" hidden="false" customHeight="true" outlineLevel="0" collapsed="false">
      <c r="A8" s="40" t="s">
        <v>56</v>
      </c>
      <c r="B8" s="40"/>
      <c r="C8" s="63" t="n">
        <v>2.6</v>
      </c>
      <c r="D8" s="63"/>
      <c r="E8" s="63" t="n">
        <v>0.6</v>
      </c>
      <c r="F8" s="63"/>
      <c r="G8" s="63" t="n">
        <v>-3.5</v>
      </c>
      <c r="H8" s="63"/>
      <c r="I8" s="63" t="n">
        <v>3.5</v>
      </c>
      <c r="J8" s="63"/>
      <c r="K8" s="63" t="n">
        <v>0.8</v>
      </c>
      <c r="L8" s="63"/>
      <c r="M8" s="63" t="n">
        <v>1.2</v>
      </c>
      <c r="N8" s="63"/>
      <c r="O8" s="63" t="n">
        <v>6.7</v>
      </c>
      <c r="P8" s="63"/>
      <c r="Q8" s="63" t="n">
        <v>-7.1</v>
      </c>
      <c r="R8" s="63"/>
      <c r="S8" s="63" t="n">
        <v>1.2</v>
      </c>
      <c r="T8" s="63"/>
      <c r="U8" s="63" t="n">
        <v>4.2</v>
      </c>
      <c r="V8" s="63"/>
      <c r="W8" s="63" t="n">
        <v>1.9</v>
      </c>
      <c r="X8" s="63"/>
      <c r="Y8" s="63" t="n">
        <v>1.4</v>
      </c>
    </row>
    <row r="9" customFormat="false" ht="13.15" hidden="false" customHeight="true" outlineLevel="0" collapsed="false">
      <c r="A9" s="31" t="s">
        <v>10</v>
      </c>
      <c r="B9" s="31"/>
      <c r="C9" s="61" t="n">
        <v>1.4</v>
      </c>
      <c r="D9" s="61"/>
      <c r="E9" s="61" t="n">
        <v>1.2</v>
      </c>
      <c r="F9" s="61"/>
      <c r="G9" s="61" t="n">
        <v>0.6</v>
      </c>
      <c r="H9" s="61"/>
      <c r="I9" s="61" t="n">
        <v>6.4</v>
      </c>
      <c r="J9" s="61"/>
      <c r="K9" s="61" t="n">
        <v>0.5</v>
      </c>
      <c r="L9" s="61"/>
      <c r="M9" s="61" t="n">
        <v>1.4</v>
      </c>
      <c r="N9" s="61"/>
      <c r="O9" s="61" t="n">
        <v>8.2</v>
      </c>
      <c r="P9" s="61"/>
      <c r="Q9" s="61" t="n">
        <v>-0.3</v>
      </c>
      <c r="R9" s="61"/>
      <c r="S9" s="61" t="n">
        <v>0.6</v>
      </c>
      <c r="T9" s="61"/>
      <c r="U9" s="61" t="s">
        <v>57</v>
      </c>
      <c r="V9" s="61"/>
      <c r="W9" s="61" t="n">
        <v>4.1</v>
      </c>
      <c r="X9" s="61"/>
      <c r="Y9" s="61" t="n">
        <v>1.9</v>
      </c>
    </row>
    <row r="10" s="68" customFormat="true" ht="13.15" hidden="false" customHeight="true" outlineLevel="0" collapsed="false">
      <c r="A10" s="64" t="s">
        <v>58</v>
      </c>
      <c r="B10" s="65"/>
      <c r="C10" s="66" t="n">
        <v>2.8</v>
      </c>
      <c r="D10" s="67"/>
      <c r="E10" s="66" t="n">
        <v>2.1</v>
      </c>
      <c r="F10" s="67"/>
      <c r="G10" s="66" t="n">
        <v>2.1</v>
      </c>
      <c r="H10" s="66"/>
      <c r="I10" s="66" t="n">
        <v>4.1</v>
      </c>
      <c r="J10" s="67"/>
      <c r="K10" s="67" t="n">
        <v>2.5</v>
      </c>
      <c r="L10" s="67"/>
      <c r="M10" s="66" t="n">
        <v>2.3</v>
      </c>
      <c r="N10" s="67"/>
      <c r="O10" s="66" t="n">
        <v>7</v>
      </c>
      <c r="P10" s="67"/>
      <c r="Q10" s="66" t="n">
        <v>-6.5</v>
      </c>
      <c r="R10" s="67"/>
      <c r="S10" s="66" t="n">
        <v>4.4</v>
      </c>
      <c r="T10" s="67"/>
      <c r="U10" s="66" t="n">
        <v>4.2</v>
      </c>
      <c r="V10" s="67"/>
      <c r="W10" s="66" t="n">
        <v>4.4</v>
      </c>
      <c r="X10" s="67"/>
      <c r="Y10" s="66" t="n">
        <v>3</v>
      </c>
    </row>
    <row r="11" s="73" customFormat="true" ht="13.15" hidden="false" customHeight="true" outlineLevel="0" collapsed="false">
      <c r="A11" s="69" t="s">
        <v>12</v>
      </c>
      <c r="B11" s="70"/>
      <c r="C11" s="71" t="n">
        <v>0.7</v>
      </c>
      <c r="D11" s="72"/>
      <c r="E11" s="71" t="n">
        <v>2.7</v>
      </c>
      <c r="F11" s="72"/>
      <c r="G11" s="71" t="n">
        <v>0.2</v>
      </c>
      <c r="H11" s="72"/>
      <c r="I11" s="71" t="n">
        <v>3.7</v>
      </c>
      <c r="J11" s="72"/>
      <c r="K11" s="71" t="n">
        <v>0.6</v>
      </c>
      <c r="L11" s="72"/>
      <c r="M11" s="71" t="n">
        <v>2.4</v>
      </c>
      <c r="N11" s="72"/>
      <c r="O11" s="71" t="n">
        <v>7.1</v>
      </c>
      <c r="P11" s="72" t="n">
        <v>5.7</v>
      </c>
      <c r="Q11" s="71" t="n">
        <v>0.2</v>
      </c>
      <c r="R11" s="72"/>
      <c r="S11" s="71" t="n">
        <v>3</v>
      </c>
      <c r="T11" s="72"/>
      <c r="U11" s="71" t="n">
        <v>1.3</v>
      </c>
      <c r="V11" s="72"/>
      <c r="W11" s="71" t="n">
        <v>1.4</v>
      </c>
      <c r="X11" s="72"/>
      <c r="Y11" s="71" t="n">
        <v>3.8</v>
      </c>
    </row>
    <row r="12" customFormat="false" ht="13.15" hidden="false" customHeight="true" outlineLevel="0" collapsed="false">
      <c r="A12" s="16" t="s">
        <v>59</v>
      </c>
      <c r="B12" s="16" t="n">
        <v>0</v>
      </c>
      <c r="C12" s="61" t="n">
        <v>2.5</v>
      </c>
      <c r="D12" s="61"/>
      <c r="E12" s="61" t="n">
        <v>2.8</v>
      </c>
      <c r="F12" s="61"/>
      <c r="G12" s="61" t="n">
        <v>-0.3</v>
      </c>
      <c r="H12" s="61"/>
      <c r="I12" s="61" t="n">
        <v>1.7</v>
      </c>
      <c r="J12" s="61"/>
      <c r="K12" s="61" t="n">
        <v>0.5</v>
      </c>
      <c r="L12" s="61"/>
      <c r="M12" s="61" t="n">
        <v>1.3</v>
      </c>
      <c r="N12" s="61"/>
      <c r="O12" s="61" t="n">
        <v>5.1</v>
      </c>
      <c r="P12" s="61"/>
      <c r="Q12" s="61" t="n">
        <v>-5.6</v>
      </c>
      <c r="R12" s="61"/>
      <c r="S12" s="61" t="n">
        <v>-0.4</v>
      </c>
      <c r="T12" s="61"/>
      <c r="U12" s="61" t="n">
        <v>1.5</v>
      </c>
      <c r="V12" s="61" t="n">
        <v>1.7</v>
      </c>
      <c r="W12" s="61" t="n">
        <v>2.1</v>
      </c>
      <c r="X12" s="61"/>
      <c r="Y12" s="61" t="n">
        <v>1.7</v>
      </c>
    </row>
    <row r="13" customFormat="false" ht="13.15" hidden="false" customHeight="true" outlineLevel="0" collapsed="false">
      <c r="A13" s="16" t="s">
        <v>60</v>
      </c>
      <c r="B13" s="16"/>
      <c r="C13" s="61" t="n">
        <v>1.4</v>
      </c>
      <c r="D13" s="61"/>
      <c r="E13" s="61" t="n">
        <v>3.6</v>
      </c>
      <c r="F13" s="61"/>
      <c r="G13" s="61" t="n">
        <v>-2.3</v>
      </c>
      <c r="H13" s="61"/>
      <c r="I13" s="61" t="n">
        <v>6.4</v>
      </c>
      <c r="J13" s="61"/>
      <c r="K13" s="61" t="n">
        <v>1.6</v>
      </c>
      <c r="L13" s="61"/>
      <c r="M13" s="61" t="n">
        <v>3.3</v>
      </c>
      <c r="N13" s="61"/>
      <c r="O13" s="61" t="n">
        <v>7</v>
      </c>
      <c r="P13" s="61"/>
      <c r="Q13" s="61" t="n">
        <v>-4.4</v>
      </c>
      <c r="R13" s="61"/>
      <c r="S13" s="61" t="n">
        <v>-2.8</v>
      </c>
      <c r="T13" s="61"/>
      <c r="U13" s="61" t="n">
        <v>2.2</v>
      </c>
      <c r="V13" s="61"/>
      <c r="W13" s="61" t="n">
        <v>4.9</v>
      </c>
      <c r="X13" s="61"/>
      <c r="Y13" s="61" t="n">
        <v>2.6</v>
      </c>
    </row>
    <row r="14" customFormat="false" ht="13.15" hidden="false" customHeight="true" outlineLevel="0" collapsed="false">
      <c r="A14" s="26" t="s">
        <v>15</v>
      </c>
      <c r="B14" s="26"/>
      <c r="C14" s="63" t="n">
        <v>3.6</v>
      </c>
      <c r="D14" s="63"/>
      <c r="E14" s="63" t="n">
        <v>12.9</v>
      </c>
      <c r="F14" s="63"/>
      <c r="G14" s="63" t="n">
        <v>-4.8</v>
      </c>
      <c r="H14" s="63"/>
      <c r="I14" s="63" t="n">
        <v>7.9</v>
      </c>
      <c r="J14" s="63"/>
      <c r="K14" s="63" t="n">
        <v>5.4</v>
      </c>
      <c r="L14" s="63"/>
      <c r="M14" s="63" t="n">
        <v>6.5</v>
      </c>
      <c r="N14" s="63"/>
      <c r="O14" s="63" t="n">
        <v>10.3</v>
      </c>
      <c r="P14" s="63"/>
      <c r="Q14" s="63" t="n">
        <v>0.6</v>
      </c>
      <c r="R14" s="63"/>
      <c r="S14" s="63" t="n">
        <v>3.8</v>
      </c>
      <c r="T14" s="63"/>
      <c r="U14" s="63" t="n">
        <v>14.2</v>
      </c>
      <c r="V14" s="63"/>
      <c r="W14" s="63" t="n">
        <v>6.1</v>
      </c>
      <c r="X14" s="63"/>
      <c r="Y14" s="63" t="n">
        <v>5.5</v>
      </c>
    </row>
    <row r="15" customFormat="false" ht="13.15" hidden="false" customHeight="true" outlineLevel="0" collapsed="false">
      <c r="A15" s="26" t="s">
        <v>61</v>
      </c>
      <c r="B15" s="26"/>
      <c r="C15" s="63" t="n">
        <v>1.8</v>
      </c>
      <c r="D15" s="63"/>
      <c r="E15" s="63" t="n">
        <v>0.4</v>
      </c>
      <c r="F15" s="63"/>
      <c r="G15" s="63" t="n">
        <v>2.1</v>
      </c>
      <c r="H15" s="63"/>
      <c r="I15" s="63" t="n">
        <v>6.5</v>
      </c>
      <c r="J15" s="63"/>
      <c r="K15" s="63" t="n">
        <v>2</v>
      </c>
      <c r="L15" s="63"/>
      <c r="M15" s="63" t="n">
        <v>2.9</v>
      </c>
      <c r="N15" s="63"/>
      <c r="O15" s="63" t="n">
        <v>4.6</v>
      </c>
      <c r="P15" s="63"/>
      <c r="Q15" s="63" t="n">
        <v>-3.6</v>
      </c>
      <c r="R15" s="63"/>
      <c r="S15" s="63" t="n">
        <v>0.5</v>
      </c>
      <c r="T15" s="63"/>
      <c r="U15" s="63" t="n">
        <v>2.1</v>
      </c>
      <c r="V15" s="63"/>
      <c r="W15" s="63" t="n">
        <v>3.5</v>
      </c>
      <c r="X15" s="63"/>
      <c r="Y15" s="63" t="n">
        <v>2.2</v>
      </c>
    </row>
    <row r="16" customFormat="false" ht="13.15" hidden="false" customHeight="true" outlineLevel="0" collapsed="false">
      <c r="A16" s="31" t="s">
        <v>17</v>
      </c>
      <c r="B16" s="31"/>
      <c r="C16" s="61" t="n">
        <v>2.1</v>
      </c>
      <c r="D16" s="61"/>
      <c r="E16" s="61" t="n">
        <v>3.8</v>
      </c>
      <c r="F16" s="61"/>
      <c r="G16" s="61" t="n">
        <v>-0.1</v>
      </c>
      <c r="H16" s="61"/>
      <c r="I16" s="61" t="n">
        <v>8.5</v>
      </c>
      <c r="J16" s="61"/>
      <c r="K16" s="61" t="n">
        <v>2.3</v>
      </c>
      <c r="L16" s="61"/>
      <c r="M16" s="61" t="n">
        <v>12.3</v>
      </c>
      <c r="N16" s="61"/>
      <c r="O16" s="61" t="n">
        <v>10.7</v>
      </c>
      <c r="P16" s="61"/>
      <c r="Q16" s="61" t="n">
        <v>-3.1</v>
      </c>
      <c r="R16" s="61"/>
      <c r="S16" s="61" t="n">
        <v>1.2</v>
      </c>
      <c r="T16" s="61"/>
      <c r="U16" s="61" t="n">
        <v>1.7</v>
      </c>
      <c r="V16" s="61"/>
      <c r="W16" s="61" t="n">
        <v>2.9</v>
      </c>
      <c r="X16" s="61"/>
      <c r="Y16" s="61" t="n">
        <v>0.4</v>
      </c>
    </row>
    <row r="17" customFormat="false" ht="13.15" hidden="false" customHeight="true" outlineLevel="0" collapsed="false">
      <c r="A17" s="74" t="s">
        <v>18</v>
      </c>
      <c r="B17" s="16"/>
      <c r="C17" s="75" t="n">
        <v>3</v>
      </c>
      <c r="D17" s="61"/>
      <c r="E17" s="75" t="n">
        <v>0.8</v>
      </c>
      <c r="F17" s="61"/>
      <c r="G17" s="75" t="n">
        <v>0.7</v>
      </c>
      <c r="H17" s="61"/>
      <c r="I17" s="75" t="n">
        <v>4</v>
      </c>
      <c r="J17" s="61"/>
      <c r="K17" s="75" t="n">
        <v>1.7</v>
      </c>
      <c r="L17" s="61"/>
      <c r="M17" s="75" t="n">
        <v>2.7</v>
      </c>
      <c r="N17" s="61"/>
      <c r="O17" s="75" t="n">
        <v>5.5</v>
      </c>
      <c r="P17" s="61"/>
      <c r="Q17" s="75" t="n">
        <v>-4</v>
      </c>
      <c r="R17" s="61"/>
      <c r="S17" s="75" t="n">
        <v>1.1</v>
      </c>
      <c r="T17" s="61"/>
      <c r="U17" s="75" t="n">
        <v>2.3</v>
      </c>
      <c r="V17" s="61"/>
      <c r="W17" s="75" t="n">
        <v>5</v>
      </c>
      <c r="X17" s="61"/>
      <c r="Y17" s="75" t="n">
        <v>4</v>
      </c>
    </row>
    <row r="18" customFormat="false" ht="13.15" hidden="false" customHeight="true" outlineLevel="0" collapsed="false">
      <c r="A18" s="74" t="s">
        <v>62</v>
      </c>
      <c r="B18" s="76"/>
      <c r="C18" s="77" t="n">
        <v>1.6</v>
      </c>
      <c r="D18" s="63"/>
      <c r="E18" s="77" t="n">
        <v>2.1</v>
      </c>
      <c r="F18" s="63"/>
      <c r="G18" s="77" t="n">
        <v>0.6</v>
      </c>
      <c r="H18" s="63"/>
      <c r="I18" s="77" t="n">
        <v>3.9</v>
      </c>
      <c r="J18" s="63"/>
      <c r="K18" s="77" t="n">
        <v>1</v>
      </c>
      <c r="L18" s="63"/>
      <c r="M18" s="77" t="n">
        <v>1.7</v>
      </c>
      <c r="N18" s="63"/>
      <c r="O18" s="77" t="n">
        <v>5.8</v>
      </c>
      <c r="P18" s="63"/>
      <c r="Q18" s="77" t="n">
        <v>-4.3</v>
      </c>
      <c r="R18" s="63"/>
      <c r="S18" s="77" t="n">
        <v>0.6</v>
      </c>
      <c r="T18" s="63"/>
      <c r="U18" s="77" t="n">
        <v>2.5</v>
      </c>
      <c r="V18" s="63"/>
      <c r="W18" s="77" t="n">
        <v>3</v>
      </c>
      <c r="X18" s="63"/>
      <c r="Y18" s="77" t="n">
        <v>2.1</v>
      </c>
    </row>
    <row r="19" customFormat="false" ht="13.15" hidden="false" customHeight="true" outlineLevel="0" collapsed="false">
      <c r="A19" s="31" t="s">
        <v>20</v>
      </c>
      <c r="B19" s="31"/>
      <c r="C19" s="61" t="n">
        <v>1.9</v>
      </c>
      <c r="D19" s="61"/>
      <c r="E19" s="61" t="n">
        <v>2.1</v>
      </c>
      <c r="F19" s="61"/>
      <c r="G19" s="61" t="n">
        <v>-3.3</v>
      </c>
      <c r="H19" s="61"/>
      <c r="I19" s="61" t="n">
        <v>5.5</v>
      </c>
      <c r="J19" s="61"/>
      <c r="K19" s="61" t="n">
        <v>1.9</v>
      </c>
      <c r="L19" s="61"/>
      <c r="M19" s="61" t="n">
        <v>1</v>
      </c>
      <c r="N19" s="61"/>
      <c r="O19" s="61" t="n">
        <v>4.8</v>
      </c>
      <c r="P19" s="61"/>
      <c r="Q19" s="61" t="n">
        <v>-3.7</v>
      </c>
      <c r="R19" s="61"/>
      <c r="S19" s="61" t="n">
        <v>2.3</v>
      </c>
      <c r="T19" s="61"/>
      <c r="U19" s="61" t="n">
        <v>3.7</v>
      </c>
      <c r="V19" s="61"/>
      <c r="W19" s="61" t="n">
        <v>3.1</v>
      </c>
      <c r="X19" s="61"/>
      <c r="Y19" s="61" t="n">
        <v>2.5</v>
      </c>
    </row>
    <row r="20" customFormat="false" ht="13.15" hidden="false" customHeight="true" outlineLevel="0" collapsed="false">
      <c r="A20" s="16" t="s">
        <v>21</v>
      </c>
      <c r="B20" s="16"/>
      <c r="C20" s="61" t="n">
        <v>2.8</v>
      </c>
      <c r="D20" s="61"/>
      <c r="E20" s="61" t="n">
        <v>1.5</v>
      </c>
      <c r="F20" s="61"/>
      <c r="G20" s="61" t="n">
        <v>1</v>
      </c>
      <c r="H20" s="61"/>
      <c r="I20" s="61" t="n">
        <v>4.5</v>
      </c>
      <c r="J20" s="61"/>
      <c r="K20" s="61" t="n">
        <v>1.3</v>
      </c>
      <c r="L20" s="61"/>
      <c r="M20" s="61" t="n">
        <v>1.5</v>
      </c>
      <c r="N20" s="61"/>
      <c r="O20" s="61" t="n">
        <v>6.5</v>
      </c>
      <c r="P20" s="61"/>
      <c r="Q20" s="61" t="n">
        <v>-16.6</v>
      </c>
      <c r="R20" s="61"/>
      <c r="S20" s="61" t="n">
        <v>0.2</v>
      </c>
      <c r="T20" s="61"/>
      <c r="U20" s="61" t="n">
        <v>3.6</v>
      </c>
      <c r="V20" s="61"/>
      <c r="W20" s="61" t="n">
        <v>4</v>
      </c>
      <c r="X20" s="61"/>
      <c r="Y20" s="61" t="n">
        <v>2.7</v>
      </c>
    </row>
    <row r="21" customFormat="false" ht="13.15" hidden="false" customHeight="true" outlineLevel="0" collapsed="false">
      <c r="A21" s="31" t="s">
        <v>22</v>
      </c>
      <c r="B21" s="31"/>
      <c r="C21" s="61" t="n">
        <v>0.9</v>
      </c>
      <c r="D21" s="61"/>
      <c r="E21" s="61" t="n">
        <v>4.2</v>
      </c>
      <c r="F21" s="61"/>
      <c r="G21" s="61" t="n">
        <v>-8.7</v>
      </c>
      <c r="H21" s="61"/>
      <c r="I21" s="61" t="n">
        <v>0.7</v>
      </c>
      <c r="J21" s="61"/>
      <c r="K21" s="61" t="n">
        <v>-1.9</v>
      </c>
      <c r="L21" s="61"/>
      <c r="M21" s="61" t="n">
        <v>3.2</v>
      </c>
      <c r="N21" s="61"/>
      <c r="O21" s="61" t="n">
        <v>3.7</v>
      </c>
      <c r="P21" s="61"/>
      <c r="Q21" s="61" t="n">
        <v>-2.6</v>
      </c>
      <c r="R21" s="61"/>
      <c r="S21" s="61" t="n">
        <v>0.4</v>
      </c>
      <c r="T21" s="61"/>
      <c r="U21" s="61" t="n">
        <v>5.4</v>
      </c>
      <c r="V21" s="61"/>
      <c r="W21" s="61" t="n">
        <v>3.2</v>
      </c>
      <c r="X21" s="61"/>
      <c r="Y21" s="61" t="n">
        <v>0.5</v>
      </c>
    </row>
    <row r="22" customFormat="false" ht="13.15" hidden="false" customHeight="true" outlineLevel="0" collapsed="false">
      <c r="A22" s="52" t="s">
        <v>23</v>
      </c>
      <c r="B22" s="31"/>
      <c r="C22" s="75" t="n">
        <v>0.6</v>
      </c>
      <c r="D22" s="61"/>
      <c r="E22" s="75" t="n">
        <v>1.7</v>
      </c>
      <c r="F22" s="61"/>
      <c r="G22" s="75" t="n">
        <v>2</v>
      </c>
      <c r="H22" s="61"/>
      <c r="I22" s="75" t="n">
        <v>0.7</v>
      </c>
      <c r="J22" s="61"/>
      <c r="K22" s="75" t="n">
        <v>-0.2</v>
      </c>
      <c r="L22" s="61"/>
      <c r="M22" s="75" t="n">
        <v>3.5</v>
      </c>
      <c r="N22" s="61"/>
      <c r="O22" s="75" t="n">
        <v>4.9</v>
      </c>
      <c r="P22" s="61"/>
      <c r="Q22" s="75" t="n">
        <v>-8.2</v>
      </c>
      <c r="R22" s="61"/>
      <c r="S22" s="75" t="n">
        <v>-0.8</v>
      </c>
      <c r="T22" s="61"/>
      <c r="U22" s="75" t="n">
        <v>6.9</v>
      </c>
      <c r="V22" s="61"/>
      <c r="W22" s="75" t="n">
        <v>2.6</v>
      </c>
      <c r="X22" s="61"/>
      <c r="Y22" s="75" t="n">
        <v>2.1</v>
      </c>
    </row>
    <row r="23" customFormat="false" ht="13.15" hidden="false" customHeight="true" outlineLevel="0" collapsed="false">
      <c r="A23" s="74" t="s">
        <v>63</v>
      </c>
      <c r="B23" s="77"/>
      <c r="C23" s="77" t="n">
        <v>1.5</v>
      </c>
      <c r="D23" s="77"/>
      <c r="E23" s="77" t="n">
        <v>2.5</v>
      </c>
      <c r="F23" s="77"/>
      <c r="G23" s="77" t="n">
        <v>-0.8</v>
      </c>
      <c r="H23" s="77"/>
      <c r="I23" s="77" t="n">
        <v>3.4</v>
      </c>
      <c r="J23" s="77"/>
      <c r="K23" s="77" t="n">
        <v>0.6</v>
      </c>
      <c r="L23" s="77"/>
      <c r="M23" s="77" t="n">
        <v>1.9</v>
      </c>
      <c r="N23" s="77"/>
      <c r="O23" s="77" t="n">
        <v>5.5</v>
      </c>
      <c r="P23" s="77"/>
      <c r="Q23" s="77" t="n">
        <v>-4.5</v>
      </c>
      <c r="R23" s="77"/>
      <c r="S23" s="77" t="n">
        <v>0.5</v>
      </c>
      <c r="T23" s="77"/>
      <c r="U23" s="77" t="n">
        <v>3.6</v>
      </c>
      <c r="V23" s="77"/>
      <c r="W23" s="77" t="n">
        <v>3.1</v>
      </c>
      <c r="X23" s="77"/>
      <c r="Y23" s="77" t="n">
        <v>1.9</v>
      </c>
    </row>
    <row r="24" customFormat="false" ht="10.5" hidden="false" customHeight="true" outlineLevel="0" collapsed="false">
      <c r="A24" s="16"/>
      <c r="B24" s="16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</row>
    <row r="25" customFormat="false" ht="10.5" hidden="false" customHeight="true" outlineLevel="0" collapsed="false">
      <c r="A25" s="54" t="s">
        <v>64</v>
      </c>
      <c r="B25" s="16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</row>
    <row r="26" customFormat="false" ht="10.5" hidden="false" customHeight="true" outlineLevel="0" collapsed="false">
      <c r="A26" s="54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</row>
    <row r="27" customFormat="false" ht="10.5" hidden="false" customHeight="true" outlineLevel="0" collapsed="false">
      <c r="A27" s="54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</row>
    <row r="28" customFormat="false" ht="10.5" hidden="false" customHeight="true" outlineLevel="0" collapsed="false">
      <c r="A28" s="54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</row>
    <row r="29" customFormat="false" ht="19.35" hidden="false" customHeight="false" outlineLevel="0" collapsed="false">
      <c r="A29" s="9" t="s">
        <v>65</v>
      </c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</row>
    <row r="30" customFormat="false" ht="10.5" hidden="false" customHeight="true" outlineLevel="0" collapsed="false">
      <c r="A30" s="54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</row>
    <row r="31" customFormat="false" ht="10.5" hidden="false" customHeight="true" outlineLevel="0" collapsed="false">
      <c r="A31" s="54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</row>
    <row r="32" customFormat="false" ht="12.0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</row>
    <row r="33" customFormat="false" ht="12.0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</row>
    <row r="34" customFormat="false" ht="12.0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</row>
    <row r="35" customFormat="false" ht="13.1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80"/>
    </row>
    <row r="36" customFormat="false" ht="13.1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80"/>
    </row>
    <row r="37" customFormat="false" ht="13.1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80"/>
    </row>
    <row r="38" customFormat="false" ht="13.1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80"/>
    </row>
    <row r="39" customFormat="false" ht="13.1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80"/>
    </row>
    <row r="40" customFormat="false" ht="13.1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80"/>
    </row>
    <row r="41" customFormat="false" ht="13.1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80"/>
    </row>
    <row r="42" customFormat="false" ht="13.1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80"/>
    </row>
    <row r="43" customFormat="false" ht="13.1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80"/>
    </row>
    <row r="44" customFormat="false" ht="13.1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80"/>
    </row>
    <row r="45" customFormat="false" ht="13.1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80"/>
    </row>
    <row r="46" customFormat="false" ht="13.1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80"/>
    </row>
    <row r="47" customFormat="false" ht="13.1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80"/>
    </row>
    <row r="48" customFormat="false" ht="13.1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80"/>
    </row>
    <row r="49" customFormat="false" ht="13.1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80"/>
    </row>
    <row r="50" customFormat="false" ht="13.1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80"/>
    </row>
    <row r="51" customFormat="false" ht="10.5" hidden="false" customHeight="true" outlineLevel="0" collapsed="false">
      <c r="A51" s="16"/>
      <c r="B51" s="16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80"/>
    </row>
    <row r="52" customFormat="false" ht="10.5" hidden="false" customHeight="true" outlineLevel="0" collapsed="false">
      <c r="A52" s="16"/>
      <c r="B52" s="16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80"/>
    </row>
    <row r="53" customFormat="false" ht="10.5" hidden="false" customHeight="true" outlineLevel="0" collapsed="false">
      <c r="A53" s="16"/>
      <c r="B53" s="16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80"/>
    </row>
    <row r="54" customFormat="false" ht="10.5" hidden="false" customHeight="true" outlineLevel="0" collapsed="false">
      <c r="A54" s="16"/>
      <c r="B54" s="16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80"/>
    </row>
    <row r="55" customFormat="false" ht="10.5" hidden="false" customHeight="true" outlineLevel="0" collapsed="false">
      <c r="A55" s="16"/>
      <c r="B55" s="16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80"/>
    </row>
    <row r="56" customFormat="false" ht="10.5" hidden="false" customHeight="true" outlineLevel="0" collapsed="false">
      <c r="A56" s="16" t="s">
        <v>66</v>
      </c>
      <c r="B56" s="16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80"/>
    </row>
    <row r="57" customFormat="false" ht="10.5" hidden="false" customHeight="true" outlineLevel="0" collapsed="false">
      <c r="A57" s="16"/>
      <c r="B57" s="16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80"/>
    </row>
    <row r="58" customFormat="false" ht="10.5" hidden="false" customHeight="true" outlineLevel="0" collapsed="false">
      <c r="A58" s="16"/>
      <c r="B58" s="16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80"/>
    </row>
    <row r="59" customFormat="false" ht="10.5" hidden="false" customHeight="true" outlineLevel="0" collapsed="false">
      <c r="A59" s="81"/>
      <c r="B59" s="16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80"/>
    </row>
    <row r="60" customFormat="false" ht="15.05" hidden="false" customHeight="true" outlineLevel="0" collapsed="false">
      <c r="B60" s="82"/>
      <c r="D60" s="61"/>
      <c r="E60" s="61"/>
      <c r="F60" s="61"/>
      <c r="G60" s="83" t="s">
        <v>67</v>
      </c>
      <c r="H60" s="61"/>
      <c r="I60" s="61"/>
      <c r="J60" s="61"/>
      <c r="K60" s="84" t="s">
        <v>68</v>
      </c>
      <c r="L60" s="61"/>
      <c r="N60" s="61"/>
      <c r="O60" s="61"/>
      <c r="P60" s="61"/>
      <c r="Q60" s="85" t="s">
        <v>69</v>
      </c>
      <c r="R60" s="61"/>
      <c r="S60" s="61"/>
      <c r="T60" s="61"/>
      <c r="U60" s="61"/>
      <c r="V60" s="61"/>
      <c r="W60" s="61"/>
      <c r="X60" s="61"/>
      <c r="Y60" s="61"/>
      <c r="Z60" s="80"/>
    </row>
    <row r="61" customFormat="false" ht="10.5" hidden="false" customHeight="true" outlineLevel="0" collapsed="false">
      <c r="A61" s="16"/>
      <c r="B61" s="16"/>
      <c r="C61" s="61"/>
      <c r="D61" s="61"/>
      <c r="E61" s="61"/>
      <c r="F61" s="61"/>
      <c r="G61" s="86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80"/>
    </row>
    <row r="62" customFormat="false" ht="10.5" hidden="false" customHeight="true" outlineLevel="0" collapsed="false">
      <c r="A62" s="16"/>
      <c r="B62" s="16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80"/>
    </row>
    <row r="63" customFormat="false" ht="10.5" hidden="false" customHeight="true" outlineLevel="0" collapsed="false">
      <c r="A63" s="81" t="s">
        <v>70</v>
      </c>
      <c r="B63" s="16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80"/>
    </row>
    <row r="64" customFormat="false" ht="14.65" hidden="false" customHeight="false" outlineLevel="0" collapsed="false"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80"/>
      <c r="R64" s="80"/>
      <c r="S64" s="80"/>
      <c r="T64" s="80"/>
      <c r="U64" s="80"/>
      <c r="V64" s="80"/>
      <c r="W64" s="80"/>
      <c r="X64" s="80"/>
      <c r="Y64" s="80"/>
      <c r="Z64" s="80"/>
    </row>
    <row r="65" customFormat="false" ht="14.65" hidden="false" customHeight="false" outlineLevel="0" collapsed="false"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  <c r="N65" s="80"/>
      <c r="O65" s="80"/>
      <c r="P65" s="80"/>
      <c r="Q65" s="80"/>
      <c r="R65" s="80"/>
      <c r="S65" s="80"/>
      <c r="T65" s="80"/>
      <c r="U65" s="80"/>
      <c r="V65" s="80"/>
      <c r="W65" s="80"/>
      <c r="X65" s="80"/>
      <c r="Y65" s="80"/>
      <c r="Z65" s="80"/>
    </row>
    <row r="66" customFormat="false" ht="14.65" hidden="false" customHeight="false" outlineLevel="0" collapsed="false">
      <c r="C66" s="80"/>
      <c r="D66" s="80"/>
      <c r="E66" s="80"/>
      <c r="F66" s="80"/>
      <c r="G66" s="80"/>
      <c r="H66" s="80"/>
      <c r="I66" s="80"/>
      <c r="J66" s="80"/>
      <c r="K66" s="80"/>
      <c r="L66" s="80"/>
      <c r="M66" s="80"/>
      <c r="N66" s="80"/>
      <c r="O66" s="80"/>
      <c r="P66" s="80"/>
      <c r="Q66" s="80"/>
      <c r="R66" s="80"/>
      <c r="S66" s="80"/>
      <c r="T66" s="80"/>
      <c r="U66" s="80"/>
      <c r="V66" s="80"/>
      <c r="W66" s="80"/>
      <c r="X66" s="80"/>
      <c r="Y66" s="80"/>
      <c r="Z66" s="80"/>
    </row>
    <row r="67" customFormat="false" ht="14.65" hidden="false" customHeight="false" outlineLevel="0" collapsed="false"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80"/>
      <c r="N67" s="80"/>
      <c r="O67" s="80"/>
      <c r="P67" s="80"/>
      <c r="Q67" s="80"/>
      <c r="R67" s="80"/>
      <c r="S67" s="80"/>
      <c r="T67" s="80"/>
      <c r="U67" s="80"/>
      <c r="V67" s="80"/>
      <c r="W67" s="80"/>
      <c r="X67" s="80"/>
      <c r="Y67" s="80"/>
      <c r="Z67" s="80"/>
    </row>
    <row r="68" customFormat="false" ht="14.65" hidden="false" customHeight="false" outlineLevel="0" collapsed="false">
      <c r="C68" s="80"/>
      <c r="D68" s="80"/>
      <c r="E68" s="80"/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80"/>
      <c r="Q68" s="80"/>
      <c r="R68" s="80"/>
      <c r="S68" s="80"/>
      <c r="T68" s="80"/>
      <c r="U68" s="80"/>
      <c r="V68" s="80"/>
      <c r="W68" s="80"/>
      <c r="X68" s="80"/>
      <c r="Y68" s="80"/>
      <c r="Z68" s="80"/>
    </row>
    <row r="69" customFormat="false" ht="14.65" hidden="false" customHeight="false" outlineLevel="0" collapsed="false">
      <c r="C69" s="80"/>
      <c r="D69" s="80"/>
      <c r="E69" s="80"/>
      <c r="F69" s="80"/>
      <c r="G69" s="80"/>
      <c r="H69" s="80"/>
      <c r="I69" s="80"/>
      <c r="J69" s="80"/>
      <c r="K69" s="80"/>
      <c r="L69" s="80"/>
      <c r="M69" s="80"/>
      <c r="N69" s="80"/>
      <c r="O69" s="80"/>
      <c r="P69" s="80"/>
      <c r="Q69" s="80"/>
      <c r="R69" s="80"/>
      <c r="S69" s="80"/>
      <c r="T69" s="80"/>
      <c r="U69" s="80"/>
      <c r="V69" s="80"/>
      <c r="W69" s="80"/>
      <c r="X69" s="80"/>
      <c r="Y69" s="80"/>
      <c r="Z69" s="80"/>
    </row>
    <row r="70" customFormat="false" ht="14.65" hidden="false" customHeight="false" outlineLevel="0" collapsed="false">
      <c r="C70" s="80"/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80"/>
      <c r="Q70" s="80"/>
      <c r="R70" s="80"/>
      <c r="S70" s="80"/>
      <c r="T70" s="80"/>
      <c r="U70" s="80"/>
      <c r="V70" s="80"/>
      <c r="W70" s="80"/>
      <c r="X70" s="80"/>
      <c r="Y70" s="80"/>
      <c r="Z70" s="80"/>
    </row>
    <row r="71" customFormat="false" ht="14.65" hidden="false" customHeight="false" outlineLevel="0" collapsed="false">
      <c r="C71" s="80"/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0"/>
      <c r="V71" s="80"/>
      <c r="W71" s="80"/>
      <c r="X71" s="80"/>
      <c r="Y71" s="80"/>
      <c r="Z71" s="80"/>
    </row>
    <row r="72" customFormat="false" ht="14.65" hidden="false" customHeight="false" outlineLevel="0" collapsed="false">
      <c r="C72" s="80"/>
      <c r="D72" s="80"/>
      <c r="E72" s="80"/>
      <c r="F72" s="80"/>
      <c r="G72" s="80"/>
      <c r="H72" s="80"/>
      <c r="I72" s="80"/>
      <c r="J72" s="80"/>
      <c r="K72" s="80"/>
      <c r="L72" s="80"/>
      <c r="M72" s="80"/>
      <c r="N72" s="80"/>
      <c r="O72" s="80"/>
      <c r="P72" s="80"/>
      <c r="Q72" s="80"/>
      <c r="R72" s="80"/>
      <c r="S72" s="80"/>
      <c r="T72" s="80"/>
      <c r="U72" s="80"/>
      <c r="V72" s="80"/>
      <c r="W72" s="80"/>
      <c r="X72" s="80"/>
      <c r="Y72" s="80"/>
      <c r="Z72" s="80"/>
    </row>
    <row r="73" customFormat="false" ht="14.65" hidden="false" customHeight="false" outlineLevel="0" collapsed="false"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  <c r="T73" s="80"/>
      <c r="U73" s="80"/>
      <c r="V73" s="80"/>
      <c r="W73" s="80"/>
      <c r="X73" s="80"/>
      <c r="Y73" s="80"/>
      <c r="Z73" s="80"/>
    </row>
    <row r="74" customFormat="false" ht="14.65" hidden="false" customHeight="false" outlineLevel="0" collapsed="false"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80"/>
      <c r="T74" s="80"/>
      <c r="U74" s="80"/>
      <c r="V74" s="80"/>
      <c r="W74" s="80"/>
      <c r="X74" s="80"/>
      <c r="Y74" s="80"/>
      <c r="Z74" s="80"/>
    </row>
    <row r="75" customFormat="false" ht="14.65" hidden="false" customHeight="false" outlineLevel="0" collapsed="false">
      <c r="C75" s="80"/>
      <c r="D75" s="80"/>
      <c r="E75" s="80"/>
      <c r="F75" s="80"/>
      <c r="G75" s="80"/>
      <c r="H75" s="80"/>
      <c r="I75" s="80"/>
      <c r="J75" s="80"/>
      <c r="K75" s="80"/>
      <c r="L75" s="80"/>
      <c r="M75" s="80"/>
      <c r="N75" s="80"/>
      <c r="O75" s="80"/>
      <c r="P75" s="80"/>
      <c r="Q75" s="80"/>
      <c r="R75" s="80"/>
      <c r="S75" s="80"/>
      <c r="T75" s="80"/>
      <c r="U75" s="80"/>
      <c r="V75" s="80"/>
      <c r="W75" s="80"/>
      <c r="X75" s="80"/>
      <c r="Y75" s="80"/>
      <c r="Z75" s="80"/>
    </row>
    <row r="76" customFormat="false" ht="14.65" hidden="false" customHeight="false" outlineLevel="0" collapsed="false"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0"/>
      <c r="P76" s="80"/>
      <c r="Q76" s="80"/>
      <c r="R76" s="80"/>
      <c r="S76" s="80"/>
      <c r="T76" s="80"/>
      <c r="U76" s="80"/>
      <c r="V76" s="80"/>
      <c r="W76" s="80"/>
      <c r="X76" s="80"/>
      <c r="Y76" s="80"/>
      <c r="Z76" s="80"/>
    </row>
    <row r="77" customFormat="false" ht="14.65" hidden="false" customHeight="false" outlineLevel="0" collapsed="false">
      <c r="C77" s="80"/>
      <c r="D77" s="80"/>
      <c r="E77" s="80"/>
      <c r="F77" s="80"/>
      <c r="G77" s="80"/>
      <c r="H77" s="80"/>
      <c r="I77" s="80"/>
      <c r="J77" s="80"/>
      <c r="K77" s="80"/>
      <c r="L77" s="80"/>
      <c r="M77" s="80"/>
      <c r="N77" s="80"/>
      <c r="O77" s="80"/>
      <c r="P77" s="80"/>
      <c r="Q77" s="80"/>
      <c r="R77" s="80"/>
      <c r="S77" s="80"/>
      <c r="T77" s="80"/>
      <c r="U77" s="80"/>
      <c r="V77" s="80"/>
      <c r="W77" s="80"/>
      <c r="X77" s="80"/>
      <c r="Y77" s="80"/>
      <c r="Z77" s="80"/>
    </row>
    <row r="78" customFormat="false" ht="14.65" hidden="false" customHeight="false" outlineLevel="0" collapsed="false">
      <c r="C78" s="80"/>
      <c r="D78" s="80"/>
      <c r="E78" s="80"/>
      <c r="F78" s="80"/>
      <c r="G78" s="80"/>
      <c r="H78" s="80"/>
      <c r="I78" s="80"/>
      <c r="J78" s="80"/>
      <c r="K78" s="80"/>
      <c r="L78" s="80"/>
      <c r="M78" s="80"/>
      <c r="N78" s="80"/>
      <c r="O78" s="80"/>
      <c r="P78" s="80"/>
      <c r="Q78" s="80"/>
      <c r="R78" s="80"/>
      <c r="S78" s="80"/>
      <c r="T78" s="80"/>
      <c r="U78" s="80"/>
      <c r="V78" s="80"/>
      <c r="W78" s="80"/>
      <c r="X78" s="80"/>
      <c r="Y78" s="80"/>
      <c r="Z78" s="80"/>
    </row>
    <row r="79" customFormat="false" ht="14.65" hidden="false" customHeight="false" outlineLevel="0" collapsed="false">
      <c r="C79" s="80"/>
      <c r="D79" s="80"/>
      <c r="E79" s="80"/>
      <c r="F79" s="80"/>
      <c r="G79" s="80"/>
      <c r="H79" s="80"/>
      <c r="I79" s="80"/>
      <c r="J79" s="80"/>
      <c r="K79" s="80"/>
      <c r="L79" s="80"/>
      <c r="M79" s="80"/>
      <c r="N79" s="80"/>
      <c r="O79" s="80"/>
      <c r="P79" s="80"/>
      <c r="Q79" s="80"/>
      <c r="R79" s="80"/>
      <c r="S79" s="80"/>
      <c r="T79" s="80"/>
      <c r="U79" s="80"/>
      <c r="V79" s="80"/>
      <c r="W79" s="80"/>
      <c r="X79" s="80"/>
      <c r="Y79" s="80"/>
      <c r="Z79" s="80"/>
    </row>
  </sheetData>
  <printOptions headings="false" gridLines="false" gridLinesSet="true" horizontalCentered="false" verticalCentered="false"/>
  <pageMargins left="0.905555555555556" right="0.511805555555556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