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media/image4.wmf" ContentType="image/x-wmf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K$75</definedName>
    <definedName function="false" hidden="false" localSheetId="1" name="_xlnm.Print_Area" vbProcedure="false">Hoja2!$A$1:$Y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t xml:space="preserve">Índice de precios de consumo armonizado. Base 1996</t>
  </si>
  <si>
    <t xml:space="preserve">Agosto 2002</t>
  </si>
  <si>
    <t xml:space="preserve">Datos provisionales</t>
  </si>
  <si>
    <t xml:space="preserve">1. Índice de los países de la UE. General</t>
  </si>
  <si>
    <t xml:space="preserve">Países</t>
  </si>
  <si>
    <t xml:space="preserve">Índices</t>
  </si>
  <si>
    <t xml:space="preserve">Tasa anual</t>
  </si>
  <si>
    <t xml:space="preserve">Alemania</t>
  </si>
  <si>
    <t xml:space="preserve">Austria</t>
  </si>
  <si>
    <t xml:space="preserve">*</t>
  </si>
  <si>
    <t xml:space="preserve">Bélgica</t>
  </si>
  <si>
    <t xml:space="preserve">España</t>
  </si>
  <si>
    <t xml:space="preserve">Finlandia</t>
  </si>
  <si>
    <t xml:space="preserve">Francia</t>
  </si>
  <si>
    <t xml:space="preserve">Grecia</t>
  </si>
  <si>
    <t xml:space="preserve">Holanda</t>
  </si>
  <si>
    <t xml:space="preserve">Irlanda</t>
  </si>
  <si>
    <t xml:space="preserve">Italia</t>
  </si>
  <si>
    <t xml:space="preserve">Luxemburgo</t>
  </si>
  <si>
    <t xml:space="preserve">Portugal</t>
  </si>
  <si>
    <t xml:space="preserve">UNIÓN MONETARIA</t>
  </si>
  <si>
    <t xml:space="preserve">Dinamarca</t>
  </si>
  <si>
    <t xml:space="preserve">Reino Unido</t>
  </si>
  <si>
    <t xml:space="preserve">Suecia</t>
  </si>
  <si>
    <t xml:space="preserve">UNIÓN EUROPEA</t>
  </si>
  <si>
    <r>
      <rPr>
        <sz val="10"/>
        <rFont val="Arial"/>
        <family val="2"/>
      </rPr>
      <t xml:space="preserve">*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Datos provisionales</t>
    </r>
  </si>
  <si>
    <t xml:space="preserve">18 de septiembre de 2002</t>
  </si>
  <si>
    <t xml:space="preserve">2. Tasa de variación anual de los países de la UE. Grupos</t>
  </si>
  <si>
    <t xml:space="preserve">Alimentos </t>
  </si>
  <si>
    <t xml:space="preserve">Bebidas</t>
  </si>
  <si>
    <t xml:space="preserve">Vestido</t>
  </si>
  <si>
    <t xml:space="preserve">Vivienda</t>
  </si>
  <si>
    <t xml:space="preserve">Menaje</t>
  </si>
  <si>
    <t xml:space="preserve">Medi-</t>
  </si>
  <si>
    <t xml:space="preserve">Trans-</t>
  </si>
  <si>
    <t xml:space="preserve">Comuni-</t>
  </si>
  <si>
    <t xml:space="preserve">Ocio y</t>
  </si>
  <si>
    <t xml:space="preserve">Ense-</t>
  </si>
  <si>
    <t xml:space="preserve">Hoteles,</t>
  </si>
  <si>
    <t xml:space="preserve">Otros</t>
  </si>
  <si>
    <t xml:space="preserve">y bebidas</t>
  </si>
  <si>
    <t xml:space="preserve">alcohó-</t>
  </si>
  <si>
    <t xml:space="preserve">y</t>
  </si>
  <si>
    <t xml:space="preserve">cina</t>
  </si>
  <si>
    <t xml:space="preserve">porte</t>
  </si>
  <si>
    <t xml:space="preserve">caciones</t>
  </si>
  <si>
    <t xml:space="preserve">cultura</t>
  </si>
  <si>
    <t xml:space="preserve">ñanza</t>
  </si>
  <si>
    <t xml:space="preserve">cafés y </t>
  </si>
  <si>
    <t xml:space="preserve">no alco-</t>
  </si>
  <si>
    <t xml:space="preserve">licas y</t>
  </si>
  <si>
    <t xml:space="preserve">calzado</t>
  </si>
  <si>
    <t xml:space="preserve">restau-</t>
  </si>
  <si>
    <t xml:space="preserve">hólicas</t>
  </si>
  <si>
    <t xml:space="preserve">tabaco</t>
  </si>
  <si>
    <t xml:space="preserve">rantes</t>
  </si>
  <si>
    <r>
      <rPr>
        <sz val="8"/>
        <rFont val="Arial"/>
        <family val="2"/>
      </rPr>
      <t xml:space="preserve">Austria               </t>
    </r>
    <r>
      <rPr>
        <sz val="9"/>
        <rFont val="Arial"/>
        <family val="2"/>
      </rPr>
      <t xml:space="preserve">*</t>
    </r>
  </si>
  <si>
    <r>
      <rPr>
        <sz val="8"/>
        <rFont val="Arial"/>
        <family val="2"/>
      </rPr>
      <t xml:space="preserve">Francia            </t>
    </r>
    <r>
      <rPr>
        <sz val="9"/>
        <rFont val="Arial"/>
        <family val="2"/>
      </rPr>
      <t xml:space="preserve">  *</t>
    </r>
  </si>
  <si>
    <r>
      <rPr>
        <sz val="8"/>
        <rFont val="Arial"/>
        <family val="2"/>
      </rPr>
      <t xml:space="preserve">Holanda             </t>
    </r>
    <r>
      <rPr>
        <sz val="10"/>
        <rFont val="Arial"/>
        <family val="2"/>
      </rPr>
      <t xml:space="preserve">*</t>
    </r>
  </si>
  <si>
    <r>
      <rPr>
        <sz val="8"/>
        <rFont val="Arial"/>
        <family val="2"/>
      </rPr>
      <t xml:space="preserve">Italia                   </t>
    </r>
    <r>
      <rPr>
        <sz val="9"/>
        <rFont val="Arial"/>
        <family val="2"/>
      </rPr>
      <t xml:space="preserve">*  </t>
    </r>
    <r>
      <rPr>
        <sz val="8"/>
        <rFont val="Arial"/>
        <family val="2"/>
      </rPr>
      <t xml:space="preserve">               </t>
    </r>
  </si>
  <si>
    <t xml:space="preserve">UNIÓN MONETARIA *</t>
  </si>
  <si>
    <t xml:space="preserve">UNIÓN EUROPEA  *</t>
  </si>
  <si>
    <r>
      <rPr>
        <sz val="10"/>
        <rFont val="Arial"/>
        <family val="2"/>
      </rPr>
      <t xml:space="preserve">*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Datos provisionales</t>
    </r>
  </si>
  <si>
    <t xml:space="preserve">3. Tasa de variación anual de los países de la UE. General</t>
  </si>
  <si>
    <t xml:space="preserve"> </t>
  </si>
  <si>
    <r>
      <rPr>
        <sz val="14"/>
        <rFont val="Arial"/>
        <family val="2"/>
      </rPr>
      <t xml:space="preserve">&gt; </t>
    </r>
    <r>
      <rPr>
        <sz val="12"/>
        <rFont val="Arial"/>
        <family val="2"/>
      </rPr>
      <t xml:space="preserve">UE</t>
    </r>
  </si>
  <si>
    <t xml:space="preserve">        = UE</t>
  </si>
  <si>
    <t xml:space="preserve">&lt; UE</t>
  </si>
  <si>
    <t xml:space="preserve">IPCA - AGOSTO 2002 (2/2)</t>
  </si>
  <si>
    <t xml:space="preserve">Más información en nuestra base de datos en Internet</t>
  </si>
  <si>
    <t xml:space="preserve">www.ine.es</t>
  </si>
  <si>
    <t xml:space="preserve">Todas las notas de prensa en la página:</t>
  </si>
  <si>
    <t xml:space="preserve">www.ine.es/prensa/prensa.htm</t>
  </si>
  <si>
    <t xml:space="preserve">Gabinete de Prensa</t>
  </si>
  <si>
    <t xml:space="preserve">Área de Información</t>
  </si>
  <si>
    <t xml:space="preserve">Teléfono: (91) 583 93 63/94 08</t>
  </si>
  <si>
    <t xml:space="preserve">Teléfono: (91) 583 91 00</t>
  </si>
  <si>
    <t xml:space="preserve">Fax: (91) 583 90 87</t>
  </si>
  <si>
    <t xml:space="preserve">Fax: (91) 583 91 58</t>
  </si>
  <si>
    <t xml:space="preserve">E-Mail: gprensa@ine.es</t>
  </si>
  <si>
    <t xml:space="preserve">E-Mail: info@ine.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_-* #,##0&quot; F&quot;_-;\-* #,##0&quot; F&quot;_-;_-* &quot;- F&quot;_-;_-@_-"/>
    <numFmt numFmtId="168" formatCode="_-* #,##0.00&quot; F&quot;_-;\-* #,##0.00&quot; F&quot;_-;_-* \-??&quot; F&quot;_-;_-@_-"/>
    <numFmt numFmtId="169" formatCode="@"/>
    <numFmt numFmtId="170" formatCode="#,##0.0"/>
    <numFmt numFmtId="171" formatCode="0.0"/>
    <numFmt numFmtId="172" formatCode="#,##0"/>
    <numFmt numFmtId="173" formatCode="0.0\ "/>
    <numFmt numFmtId="174" formatCode="#,##0.00"/>
    <numFmt numFmtId="175" formatCode="0"/>
    <numFmt numFmtId="176" formatCode="_-* #,##0\ _P_t_s_-;\-* #,##0\ _P_t_s_-;_-* &quot;- &quot;_P_t_s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6.5"/>
      <name val="Arial"/>
      <family val="2"/>
    </font>
    <font>
      <b val="true"/>
      <sz val="1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7.5"/>
      <name val="Arial"/>
      <family val="2"/>
    </font>
    <font>
      <sz val="9"/>
      <name val="Arial"/>
      <family val="2"/>
    </font>
    <font>
      <sz val="8"/>
      <name val="Arial"/>
      <family val="2"/>
    </font>
    <font>
      <sz val="8.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3"/>
      <color rgb="FF000000"/>
      <name val="Univers"/>
      <family val="2"/>
    </font>
    <font>
      <sz val="8"/>
      <color rgb="FF000000"/>
      <name val="Arial"/>
      <family val="2"/>
    </font>
    <font>
      <sz val="6"/>
      <color rgb="FF000000"/>
      <name val="Univers"/>
      <family val="2"/>
    </font>
    <font>
      <sz val="8"/>
      <color rgb="FF000000"/>
      <name val="Univers"/>
      <family val="2"/>
    </font>
    <font>
      <sz val="9"/>
      <name val="Univers"/>
      <family val="0"/>
    </font>
    <font>
      <b val="true"/>
      <sz val="8.5"/>
      <name val="Arial"/>
      <family val="2"/>
    </font>
    <font>
      <b val="true"/>
      <sz val="7.5"/>
      <name val="Arial"/>
      <family val="2"/>
    </font>
    <font>
      <sz val="7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paises" xfId="20"/>
    <cellStyle name="Millares_paises" xfId="21"/>
    <cellStyle name="Moneda [0]_paises" xfId="22"/>
    <cellStyle name="Moneda_paises" xfId="23"/>
    <cellStyle name="Normal_Hoja2 (2)" xfId="24"/>
    <cellStyle name="Normal_pag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300" spc="-1" strike="noStrike">
                <a:solidFill>
                  <a:srgbClr val="000000"/>
                </a:solidFill>
                <a:latin typeface="Univers"/>
              </a:rPr>
              <a:t>Tasa de variación anual por países</a:t>
            </a:r>
          </a:p>
        </c:rich>
      </c:tx>
      <c:layout>
        <c:manualLayout>
          <c:xMode val="edge"/>
          <c:yMode val="edge"/>
          <c:x val="0.241330195689869"/>
          <c:y val="0.0213635202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817934109487"/>
          <c:y val="0.127755553664142"/>
          <c:w val="0.917884567748328"/>
          <c:h val="0.872244446335858"/>
        </c:manualLayout>
      </c:layout>
      <c:areaChart>
        <c:grouping val="stacked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4:$B$30</c:f>
              <c:strCache>
                <c:ptCount val="17"/>
                <c:pt idx="0">
                  <c:v>Alemania</c:v>
                </c:pt>
                <c:pt idx="1">
                  <c:v>Austria</c:v>
                </c:pt>
                <c:pt idx="2">
                  <c:v>Bélgica</c:v>
                </c:pt>
                <c:pt idx="3">
                  <c:v>España</c:v>
                </c:pt>
                <c:pt idx="4">
                  <c:v>Finlandia</c:v>
                </c:pt>
                <c:pt idx="5">
                  <c:v>Francia</c:v>
                </c:pt>
                <c:pt idx="6">
                  <c:v>Grecia</c:v>
                </c:pt>
                <c:pt idx="7">
                  <c:v>Holanda</c:v>
                </c:pt>
                <c:pt idx="8">
                  <c:v>Irlanda</c:v>
                </c:pt>
                <c:pt idx="9">
                  <c:v>Italia</c:v>
                </c:pt>
                <c:pt idx="10">
                  <c:v>Luxemburgo</c:v>
                </c:pt>
                <c:pt idx="11">
                  <c:v>Portugal</c:v>
                </c:pt>
                <c:pt idx="12">
                  <c:v>UNIÓN MONETARIA</c:v>
                </c:pt>
                <c:pt idx="13">
                  <c:v>Dinamarca</c:v>
                </c:pt>
                <c:pt idx="14">
                  <c:v>Reino Unido</c:v>
                </c:pt>
                <c:pt idx="15">
                  <c:v>Suecia</c:v>
                </c:pt>
                <c:pt idx="16">
                  <c:v>UNIÓN EUROPEA</c:v>
                </c:pt>
              </c:strCache>
            </c:strRef>
          </c:cat>
          <c:val>
            <c:numRef>
              <c:f>Hoja1!$Q$14:$Q$25</c:f>
              <c:numCache>
                <c:formatCode>General</c:formatCode>
                <c:ptCount val="12"/>
                <c:pt idx="0">
                  <c:v>2.1</c:v>
                </c:pt>
                <c:pt idx="1">
                  <c:v>2.1</c:v>
                </c:pt>
                <c:pt idx="2">
                  <c:v>2.1</c:v>
                </c:pt>
                <c:pt idx="3">
                  <c:v>2.1</c:v>
                </c:pt>
                <c:pt idx="4">
                  <c:v>2.1</c:v>
                </c:pt>
                <c:pt idx="5">
                  <c:v>2.1</c:v>
                </c:pt>
                <c:pt idx="6">
                  <c:v>2.1</c:v>
                </c:pt>
                <c:pt idx="7">
                  <c:v>2.1</c:v>
                </c:pt>
                <c:pt idx="8">
                  <c:v>2.1</c:v>
                </c:pt>
                <c:pt idx="9">
                  <c:v>2.1</c:v>
                </c:pt>
                <c:pt idx="10">
                  <c:v>2.1</c:v>
                </c:pt>
                <c:pt idx="11">
                  <c:v>2.1</c:v>
                </c:pt>
              </c:numCache>
            </c:numRef>
          </c:val>
        </c:ser>
        <c:axId val="80797771"/>
        <c:axId val="47183995"/>
      </c:areaChart>
      <c:barChart>
        <c:barDir val="col"/>
        <c:grouping val="stacke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4:$B$30</c:f>
              <c:strCache>
                <c:ptCount val="17"/>
                <c:pt idx="0">
                  <c:v>Alemania</c:v>
                </c:pt>
                <c:pt idx="1">
                  <c:v>Austria</c:v>
                </c:pt>
                <c:pt idx="2">
                  <c:v>Bélgica</c:v>
                </c:pt>
                <c:pt idx="3">
                  <c:v>España</c:v>
                </c:pt>
                <c:pt idx="4">
                  <c:v>Finlandia</c:v>
                </c:pt>
                <c:pt idx="5">
                  <c:v>Francia</c:v>
                </c:pt>
                <c:pt idx="6">
                  <c:v>Grecia</c:v>
                </c:pt>
                <c:pt idx="7">
                  <c:v>Holanda</c:v>
                </c:pt>
                <c:pt idx="8">
                  <c:v>Irlanda</c:v>
                </c:pt>
                <c:pt idx="9">
                  <c:v>Italia</c:v>
                </c:pt>
                <c:pt idx="10">
                  <c:v>Luxemburgo</c:v>
                </c:pt>
                <c:pt idx="11">
                  <c:v>Portugal</c:v>
                </c:pt>
                <c:pt idx="12">
                  <c:v>UNIÓN MONETARIA</c:v>
                </c:pt>
                <c:pt idx="13">
                  <c:v>Dinamarca</c:v>
                </c:pt>
                <c:pt idx="14">
                  <c:v>Reino Unido</c:v>
                </c:pt>
                <c:pt idx="15">
                  <c:v>Suecia</c:v>
                </c:pt>
                <c:pt idx="16">
                  <c:v>UNIÓN EUROPEA</c:v>
                </c:pt>
              </c:strCache>
            </c:strRef>
          </c:cat>
          <c:val>
            <c:numRef>
              <c:f>Hoja1!$T$14:$T$30</c:f>
              <c:numCache>
                <c:formatCode>General</c:formatCode>
                <c:ptCount val="17"/>
                <c:pt idx="0">
                  <c:v>1</c:v>
                </c:pt>
                <c:pt idx="1">
                  <c:v>2.1</c:v>
                </c:pt>
                <c:pt idx="2">
                  <c:v>1.3</c:v>
                </c:pt>
                <c:pt idx="3">
                  <c:v>3.7</c:v>
                </c:pt>
                <c:pt idx="4">
                  <c:v>1.8</c:v>
                </c:pt>
                <c:pt idx="5">
                  <c:v>1.8</c:v>
                </c:pt>
                <c:pt idx="6">
                  <c:v>3.8</c:v>
                </c:pt>
                <c:pt idx="7">
                  <c:v>3.8</c:v>
                </c:pt>
                <c:pt idx="8">
                  <c:v>4.5</c:v>
                </c:pt>
                <c:pt idx="9">
                  <c:v>2.6</c:v>
                </c:pt>
                <c:pt idx="10">
                  <c:v>2</c:v>
                </c:pt>
                <c:pt idx="11">
                  <c:v>3.9</c:v>
                </c:pt>
                <c:pt idx="13">
                  <c:v>2.4</c:v>
                </c:pt>
                <c:pt idx="14">
                  <c:v>1</c:v>
                </c:pt>
                <c:pt idx="15">
                  <c:v>1.7</c:v>
                </c:pt>
                <c:pt idx="16">
                  <c:v>1.9</c:v>
                </c:pt>
              </c:numCache>
            </c:numRef>
          </c:val>
        </c:ser>
        <c:gapWidth val="150"/>
        <c:overlap val="100"/>
        <c:axId val="69113198"/>
        <c:axId val="14998820"/>
      </c:barChart>
      <c:catAx>
        <c:axId val="80797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aíses</a:t>
                </a:r>
              </a:p>
            </c:rich>
          </c:tx>
          <c:layout>
            <c:manualLayout>
              <c:xMode val="edge"/>
              <c:yMode val="edge"/>
              <c:x val="0.907790438444389"/>
              <c:y val="0.833177291684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47183995"/>
        <c:crossesAt val="0"/>
        <c:auto val="1"/>
        <c:lblAlgn val="ctr"/>
        <c:lblOffset val="100"/>
        <c:noMultiLvlLbl val="0"/>
      </c:catAx>
      <c:catAx>
        <c:axId val="6911319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aíses</a:t>
                </a:r>
              </a:p>
            </c:rich>
          </c:tx>
          <c:layout>
            <c:manualLayout>
              <c:xMode val="edge"/>
              <c:yMode val="edge"/>
              <c:x val="0.907790438444389"/>
              <c:y val="0.833177291684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14998820"/>
        <c:auto val="1"/>
        <c:lblAlgn val="ctr"/>
        <c:lblOffset val="100"/>
        <c:noMultiLvlLbl val="0"/>
      </c:catAx>
      <c:valAx>
        <c:axId val="47183995"/>
        <c:scaling>
          <c:orientation val="minMax"/>
          <c:max val="5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asa de
variación (%)</a:t>
                </a:r>
              </a:p>
            </c:rich>
          </c:tx>
          <c:layout>
            <c:manualLayout>
              <c:xMode val="edge"/>
              <c:yMode val="edge"/>
              <c:x val="0.0269383205350508"/>
              <c:y val="0.02417226998042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80797771"/>
        <c:crossesAt val="1"/>
        <c:crossBetween val="midCat"/>
      </c:valAx>
      <c:valAx>
        <c:axId val="14998820"/>
        <c:scaling>
          <c:orientation val="minMax"/>
          <c:max val="5"/>
          <c:min val="0"/>
        </c:scaling>
        <c:delete val="1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asa de
variación (%)</a:t>
                </a:r>
              </a:p>
            </c:rich>
          </c:tx>
          <c:layout>
            <c:manualLayout>
              <c:xMode val="edge"/>
              <c:yMode val="edge"/>
              <c:x val="0.0269383205350508"/>
              <c:y val="0.02417226998042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6911319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104400</xdr:rowOff>
    </xdr:from>
    <xdr:to>
      <xdr:col>10</xdr:col>
      <xdr:colOff>81000</xdr:colOff>
      <xdr:row>65</xdr:row>
      <xdr:rowOff>66600</xdr:rowOff>
    </xdr:to>
    <xdr:graphicFrame>
      <xdr:nvGraphicFramePr>
        <xdr:cNvPr id="0" name="Chart 2"/>
        <xdr:cNvGraphicFramePr/>
      </xdr:nvGraphicFramePr>
      <xdr:xfrm>
        <a:off x="804600" y="5740200"/>
        <a:ext cx="5812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1960</xdr:colOff>
      <xdr:row>66</xdr:row>
      <xdr:rowOff>38160</xdr:rowOff>
    </xdr:from>
    <xdr:to>
      <xdr:col>9</xdr:col>
      <xdr:colOff>474120</xdr:colOff>
      <xdr:row>70</xdr:row>
      <xdr:rowOff>123840</xdr:rowOff>
    </xdr:to>
    <xdr:sp>
      <xdr:nvSpPr>
        <xdr:cNvPr id="1" name="Texto 10"/>
        <xdr:cNvSpPr/>
      </xdr:nvSpPr>
      <xdr:spPr>
        <a:xfrm>
          <a:off x="1096560" y="10074240"/>
          <a:ext cx="4888080" cy="66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900" spc="-1" strike="noStrike">
              <a:latin typeface="Univers"/>
            </a:rPr>
            <a:t>La Unión Monetaria Europea está formada por los siguientes países: Alemania, Austria, Bélgica, España, Finlandia, Francia, Grecia, Holanda, Irlanda, Italia, Luxemburgo y Portugal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28440</xdr:rowOff>
    </xdr:from>
    <xdr:to>
      <xdr:col>0</xdr:col>
      <xdr:colOff>654480</xdr:colOff>
      <xdr:row>12</xdr:row>
      <xdr:rowOff>19440</xdr:rowOff>
    </xdr:to>
    <xdr:pic>
      <xdr:nvPicPr>
        <xdr:cNvPr id="2" name="Imagen 38" descr=""/>
        <xdr:cNvPicPr/>
      </xdr:nvPicPr>
      <xdr:blipFill>
        <a:blip r:embed="rId2"/>
        <a:stretch/>
      </xdr:blipFill>
      <xdr:spPr>
        <a:xfrm>
          <a:off x="0" y="28440"/>
          <a:ext cx="654480" cy="24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66240</xdr:rowOff>
    </xdr:from>
    <xdr:to>
      <xdr:col>10</xdr:col>
      <xdr:colOff>81000</xdr:colOff>
      <xdr:row>7</xdr:row>
      <xdr:rowOff>75600</xdr:rowOff>
    </xdr:to>
    <xdr:pic>
      <xdr:nvPicPr>
        <xdr:cNvPr id="3" name="Picture 9" descr=""/>
        <xdr:cNvPicPr/>
      </xdr:nvPicPr>
      <xdr:blipFill>
        <a:blip r:embed="rId3"/>
        <a:stretch/>
      </xdr:blipFill>
      <xdr:spPr>
        <a:xfrm>
          <a:off x="835560" y="66240"/>
          <a:ext cx="57819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36</xdr:row>
      <xdr:rowOff>47520</xdr:rowOff>
    </xdr:from>
    <xdr:to>
      <xdr:col>10</xdr:col>
      <xdr:colOff>90360</xdr:colOff>
      <xdr:row>36</xdr:row>
      <xdr:rowOff>86040</xdr:rowOff>
    </xdr:to>
    <xdr:sp>
      <xdr:nvSpPr>
        <xdr:cNvPr id="4" name="AutoShape 14"/>
        <xdr:cNvSpPr/>
      </xdr:nvSpPr>
      <xdr:spPr>
        <a:xfrm>
          <a:off x="3012480" y="6356880"/>
          <a:ext cx="40320" cy="38520"/>
        </a:xfrm>
        <a:custGeom>
          <a:avLst/>
          <a:gdLst/>
          <a:ahLst/>
          <a:rect l="l" t="t" r="r" b="b"/>
          <a:pathLst>
            <a:path w="46" h="39">
              <a:moveTo>
                <a:pt x="27" y="0"/>
              </a:moveTo>
              <a:lnTo>
                <a:pt x="6" y="14"/>
              </a:lnTo>
              <a:lnTo>
                <a:pt x="0" y="21"/>
              </a:lnTo>
              <a:lnTo>
                <a:pt x="13" y="25"/>
              </a:lnTo>
              <a:lnTo>
                <a:pt x="25" y="39"/>
              </a:lnTo>
              <a:lnTo>
                <a:pt x="35" y="30"/>
              </a:lnTo>
              <a:lnTo>
                <a:pt x="46" y="21"/>
              </a:lnTo>
              <a:lnTo>
                <a:pt x="37" y="12"/>
              </a:lnTo>
              <a:lnTo>
                <a:pt x="27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080</xdr:colOff>
      <xdr:row>32</xdr:row>
      <xdr:rowOff>38520</xdr:rowOff>
    </xdr:from>
    <xdr:to>
      <xdr:col>10</xdr:col>
      <xdr:colOff>291600</xdr:colOff>
      <xdr:row>32</xdr:row>
      <xdr:rowOff>67320</xdr:rowOff>
    </xdr:to>
    <xdr:sp>
      <xdr:nvSpPr>
        <xdr:cNvPr id="5" name="AutoShape 42"/>
        <xdr:cNvSpPr/>
      </xdr:nvSpPr>
      <xdr:spPr>
        <a:xfrm>
          <a:off x="3233520" y="5679720"/>
          <a:ext cx="20520" cy="28800"/>
        </a:xfrm>
        <a:custGeom>
          <a:avLst/>
          <a:gdLst/>
          <a:ahLst/>
          <a:rect l="l" t="t" r="r" b="b"/>
          <a:pathLst>
            <a:path w="17" h="23">
              <a:moveTo>
                <a:pt x="10" y="2"/>
              </a:moveTo>
              <a:lnTo>
                <a:pt x="0" y="0"/>
              </a:lnTo>
              <a:lnTo>
                <a:pt x="8" y="23"/>
              </a:lnTo>
              <a:lnTo>
                <a:pt x="17" y="18"/>
              </a:lnTo>
              <a:lnTo>
                <a:pt x="10" y="2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320</xdr:colOff>
      <xdr:row>32</xdr:row>
      <xdr:rowOff>124200</xdr:rowOff>
    </xdr:from>
    <xdr:to>
      <xdr:col>10</xdr:col>
      <xdr:colOff>321840</xdr:colOff>
      <xdr:row>33</xdr:row>
      <xdr:rowOff>9720</xdr:rowOff>
    </xdr:to>
    <xdr:sp>
      <xdr:nvSpPr>
        <xdr:cNvPr id="6" name="AutoShape 43"/>
        <xdr:cNvSpPr/>
      </xdr:nvSpPr>
      <xdr:spPr>
        <a:xfrm>
          <a:off x="3263760" y="5765400"/>
          <a:ext cx="20520" cy="52560"/>
        </a:xfrm>
        <a:custGeom>
          <a:avLst/>
          <a:gdLst/>
          <a:ahLst/>
          <a:rect l="l" t="t" r="r" b="b"/>
          <a:pathLst>
            <a:path w="17" h="48">
              <a:moveTo>
                <a:pt x="17" y="0"/>
              </a:moveTo>
              <a:lnTo>
                <a:pt x="0" y="9"/>
              </a:lnTo>
              <a:lnTo>
                <a:pt x="0" y="48"/>
              </a:lnTo>
              <a:lnTo>
                <a:pt x="8" y="30"/>
              </a:lnTo>
              <a:lnTo>
                <a:pt x="11" y="9"/>
              </a:lnTo>
              <a:lnTo>
                <a:pt x="5" y="8"/>
              </a:lnTo>
              <a:lnTo>
                <a:pt x="17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560</xdr:colOff>
      <xdr:row>33</xdr:row>
      <xdr:rowOff>28800</xdr:rowOff>
    </xdr:from>
    <xdr:to>
      <xdr:col>10</xdr:col>
      <xdr:colOff>352080</xdr:colOff>
      <xdr:row>33</xdr:row>
      <xdr:rowOff>57600</xdr:rowOff>
    </xdr:to>
    <xdr:sp>
      <xdr:nvSpPr>
        <xdr:cNvPr id="7" name="AutoShape 44"/>
        <xdr:cNvSpPr/>
      </xdr:nvSpPr>
      <xdr:spPr>
        <a:xfrm>
          <a:off x="3294000" y="5837040"/>
          <a:ext cx="20520" cy="28800"/>
        </a:xfrm>
        <a:custGeom>
          <a:avLst/>
          <a:gdLst/>
          <a:ahLst/>
          <a:rect l="l" t="t" r="r" b="b"/>
          <a:pathLst>
            <a:path w="20" h="27">
              <a:moveTo>
                <a:pt x="4" y="0"/>
              </a:moveTo>
              <a:lnTo>
                <a:pt x="0" y="7"/>
              </a:lnTo>
              <a:lnTo>
                <a:pt x="6" y="27"/>
              </a:lnTo>
              <a:lnTo>
                <a:pt x="18" y="21"/>
              </a:lnTo>
              <a:lnTo>
                <a:pt x="20" y="11"/>
              </a:lnTo>
              <a:lnTo>
                <a:pt x="4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0680</xdr:colOff>
      <xdr:row>33</xdr:row>
      <xdr:rowOff>19080</xdr:rowOff>
    </xdr:from>
    <xdr:to>
      <xdr:col>10</xdr:col>
      <xdr:colOff>261360</xdr:colOff>
      <xdr:row>33</xdr:row>
      <xdr:rowOff>66600</xdr:rowOff>
    </xdr:to>
    <xdr:sp>
      <xdr:nvSpPr>
        <xdr:cNvPr id="8" name="AutoShape 45"/>
        <xdr:cNvSpPr/>
      </xdr:nvSpPr>
      <xdr:spPr>
        <a:xfrm>
          <a:off x="3183120" y="5827320"/>
          <a:ext cx="40680" cy="47520"/>
        </a:xfrm>
        <a:custGeom>
          <a:avLst/>
          <a:gdLst/>
          <a:ahLst/>
          <a:rect l="l" t="t" r="r" b="b"/>
          <a:pathLst>
            <a:path w="44" h="41">
              <a:moveTo>
                <a:pt x="44" y="18"/>
              </a:moveTo>
              <a:lnTo>
                <a:pt x="34" y="18"/>
              </a:lnTo>
              <a:lnTo>
                <a:pt x="22" y="0"/>
              </a:lnTo>
              <a:lnTo>
                <a:pt x="14" y="11"/>
              </a:lnTo>
              <a:lnTo>
                <a:pt x="2" y="7"/>
              </a:lnTo>
              <a:lnTo>
                <a:pt x="0" y="18"/>
              </a:lnTo>
              <a:lnTo>
                <a:pt x="7" y="25"/>
              </a:lnTo>
              <a:lnTo>
                <a:pt x="7" y="34"/>
              </a:lnTo>
              <a:lnTo>
                <a:pt x="14" y="41"/>
              </a:lnTo>
              <a:lnTo>
                <a:pt x="22" y="35"/>
              </a:lnTo>
              <a:lnTo>
                <a:pt x="37" y="39"/>
              </a:lnTo>
              <a:lnTo>
                <a:pt x="44" y="18"/>
              </a:lnTo>
              <a:close/>
            </a:path>
          </a:pathLst>
        </a:custGeom>
        <a:solidFill>
          <a:srgbClr val="ffff7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1480</xdr:colOff>
      <xdr:row>33</xdr:row>
      <xdr:rowOff>124200</xdr:rowOff>
    </xdr:from>
    <xdr:to>
      <xdr:col>10</xdr:col>
      <xdr:colOff>382320</xdr:colOff>
      <xdr:row>33</xdr:row>
      <xdr:rowOff>167040</xdr:rowOff>
    </xdr:to>
    <xdr:sp>
      <xdr:nvSpPr>
        <xdr:cNvPr id="9" name="AutoShape 46"/>
        <xdr:cNvSpPr/>
      </xdr:nvSpPr>
      <xdr:spPr>
        <a:xfrm>
          <a:off x="3283920" y="5932440"/>
          <a:ext cx="60840" cy="42840"/>
        </a:xfrm>
        <a:custGeom>
          <a:avLst/>
          <a:gdLst/>
          <a:ahLst/>
          <a:rect l="l" t="t" r="r" b="b"/>
          <a:pathLst>
            <a:path w="61" h="43">
              <a:moveTo>
                <a:pt x="7" y="0"/>
              </a:moveTo>
              <a:lnTo>
                <a:pt x="0" y="5"/>
              </a:lnTo>
              <a:lnTo>
                <a:pt x="22" y="26"/>
              </a:lnTo>
              <a:lnTo>
                <a:pt x="29" y="26"/>
              </a:lnTo>
              <a:lnTo>
                <a:pt x="54" y="43"/>
              </a:lnTo>
              <a:lnTo>
                <a:pt x="61" y="35"/>
              </a:lnTo>
              <a:lnTo>
                <a:pt x="55" y="17"/>
              </a:lnTo>
              <a:lnTo>
                <a:pt x="54" y="8"/>
              </a:lnTo>
              <a:lnTo>
                <a:pt x="36" y="8"/>
              </a:lnTo>
              <a:lnTo>
                <a:pt x="22" y="0"/>
              </a:lnTo>
              <a:lnTo>
                <a:pt x="7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33</xdr:row>
      <xdr:rowOff>142920</xdr:rowOff>
    </xdr:from>
    <xdr:to>
      <xdr:col>10</xdr:col>
      <xdr:colOff>231480</xdr:colOff>
      <xdr:row>34</xdr:row>
      <xdr:rowOff>47520</xdr:rowOff>
    </xdr:to>
    <xdr:sp>
      <xdr:nvSpPr>
        <xdr:cNvPr id="10" name="AutoShape 47"/>
        <xdr:cNvSpPr/>
      </xdr:nvSpPr>
      <xdr:spPr>
        <a:xfrm>
          <a:off x="3152880" y="5951160"/>
          <a:ext cx="41040" cy="71640"/>
        </a:xfrm>
        <a:custGeom>
          <a:avLst/>
          <a:gdLst/>
          <a:ahLst/>
          <a:rect l="l" t="t" r="r" b="b"/>
          <a:pathLst>
            <a:path w="39" h="62">
              <a:moveTo>
                <a:pt x="35" y="0"/>
              </a:moveTo>
              <a:lnTo>
                <a:pt x="39" y="12"/>
              </a:lnTo>
              <a:lnTo>
                <a:pt x="20" y="41"/>
              </a:lnTo>
              <a:lnTo>
                <a:pt x="21" y="51"/>
              </a:lnTo>
              <a:lnTo>
                <a:pt x="9" y="62"/>
              </a:lnTo>
              <a:lnTo>
                <a:pt x="0" y="53"/>
              </a:lnTo>
              <a:lnTo>
                <a:pt x="4" y="44"/>
              </a:lnTo>
              <a:lnTo>
                <a:pt x="6" y="25"/>
              </a:lnTo>
              <a:lnTo>
                <a:pt x="15" y="14"/>
              </a:lnTo>
              <a:lnTo>
                <a:pt x="4" y="4"/>
              </a:lnTo>
              <a:lnTo>
                <a:pt x="11" y="0"/>
              </a:lnTo>
              <a:lnTo>
                <a:pt x="23" y="6"/>
              </a:lnTo>
              <a:lnTo>
                <a:pt x="35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34</xdr:row>
      <xdr:rowOff>19080</xdr:rowOff>
    </xdr:from>
    <xdr:to>
      <xdr:col>10</xdr:col>
      <xdr:colOff>251280</xdr:colOff>
      <xdr:row>34</xdr:row>
      <xdr:rowOff>76320</xdr:rowOff>
    </xdr:to>
    <xdr:sp>
      <xdr:nvSpPr>
        <xdr:cNvPr id="11" name="AutoShape 48"/>
        <xdr:cNvSpPr/>
      </xdr:nvSpPr>
      <xdr:spPr>
        <a:xfrm>
          <a:off x="3173400" y="5994360"/>
          <a:ext cx="40320" cy="57240"/>
        </a:xfrm>
        <a:custGeom>
          <a:avLst/>
          <a:gdLst/>
          <a:ahLst/>
          <a:rect l="l" t="t" r="r" b="b"/>
          <a:pathLst>
            <a:path w="33" h="57">
              <a:moveTo>
                <a:pt x="29" y="0"/>
              </a:moveTo>
              <a:lnTo>
                <a:pt x="22" y="0"/>
              </a:lnTo>
              <a:lnTo>
                <a:pt x="22" y="4"/>
              </a:lnTo>
              <a:lnTo>
                <a:pt x="22" y="8"/>
              </a:lnTo>
              <a:lnTo>
                <a:pt x="22" y="12"/>
              </a:lnTo>
              <a:lnTo>
                <a:pt x="16" y="22"/>
              </a:lnTo>
              <a:lnTo>
                <a:pt x="6" y="32"/>
              </a:lnTo>
              <a:lnTo>
                <a:pt x="8" y="39"/>
              </a:lnTo>
              <a:lnTo>
                <a:pt x="0" y="51"/>
              </a:lnTo>
              <a:lnTo>
                <a:pt x="8" y="57"/>
              </a:lnTo>
              <a:lnTo>
                <a:pt x="29" y="28"/>
              </a:lnTo>
              <a:lnTo>
                <a:pt x="29" y="20"/>
              </a:lnTo>
              <a:lnTo>
                <a:pt x="33" y="12"/>
              </a:lnTo>
              <a:lnTo>
                <a:pt x="29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4</xdr:row>
      <xdr:rowOff>86040</xdr:rowOff>
    </xdr:from>
    <xdr:to>
      <xdr:col>10</xdr:col>
      <xdr:colOff>150840</xdr:colOff>
      <xdr:row>35</xdr:row>
      <xdr:rowOff>9720</xdr:rowOff>
    </xdr:to>
    <xdr:sp>
      <xdr:nvSpPr>
        <xdr:cNvPr id="12" name="AutoShape 49"/>
        <xdr:cNvSpPr/>
      </xdr:nvSpPr>
      <xdr:spPr>
        <a:xfrm>
          <a:off x="3062880" y="6061320"/>
          <a:ext cx="50400" cy="90720"/>
        </a:xfrm>
        <a:custGeom>
          <a:avLst/>
          <a:gdLst/>
          <a:ahLst/>
          <a:rect l="l" t="t" r="r" b="b"/>
          <a:pathLst>
            <a:path w="46" h="84">
              <a:moveTo>
                <a:pt x="30" y="2"/>
              </a:moveTo>
              <a:lnTo>
                <a:pt x="26" y="4"/>
              </a:lnTo>
              <a:lnTo>
                <a:pt x="18" y="0"/>
              </a:lnTo>
              <a:lnTo>
                <a:pt x="4" y="2"/>
              </a:lnTo>
              <a:lnTo>
                <a:pt x="4" y="21"/>
              </a:lnTo>
              <a:lnTo>
                <a:pt x="11" y="24"/>
              </a:lnTo>
              <a:lnTo>
                <a:pt x="11" y="16"/>
              </a:lnTo>
              <a:lnTo>
                <a:pt x="24" y="30"/>
              </a:lnTo>
              <a:lnTo>
                <a:pt x="20" y="42"/>
              </a:lnTo>
              <a:lnTo>
                <a:pt x="10" y="49"/>
              </a:lnTo>
              <a:lnTo>
                <a:pt x="6" y="66"/>
              </a:lnTo>
              <a:lnTo>
                <a:pt x="0" y="74"/>
              </a:lnTo>
              <a:lnTo>
                <a:pt x="8" y="84"/>
              </a:lnTo>
              <a:lnTo>
                <a:pt x="33" y="68"/>
              </a:lnTo>
              <a:lnTo>
                <a:pt x="24" y="56"/>
              </a:lnTo>
              <a:lnTo>
                <a:pt x="30" y="37"/>
              </a:lnTo>
              <a:lnTo>
                <a:pt x="44" y="28"/>
              </a:lnTo>
              <a:lnTo>
                <a:pt x="46" y="14"/>
              </a:lnTo>
              <a:lnTo>
                <a:pt x="30" y="2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680</xdr:colOff>
      <xdr:row>34</xdr:row>
      <xdr:rowOff>133920</xdr:rowOff>
    </xdr:from>
    <xdr:to>
      <xdr:col>10</xdr:col>
      <xdr:colOff>161280</xdr:colOff>
      <xdr:row>35</xdr:row>
      <xdr:rowOff>19080</xdr:rowOff>
    </xdr:to>
    <xdr:sp>
      <xdr:nvSpPr>
        <xdr:cNvPr id="13" name="AutoShape 50"/>
        <xdr:cNvSpPr/>
      </xdr:nvSpPr>
      <xdr:spPr>
        <a:xfrm>
          <a:off x="3093120" y="6109200"/>
          <a:ext cx="30600" cy="52200"/>
        </a:xfrm>
        <a:custGeom>
          <a:avLst/>
          <a:gdLst/>
          <a:ahLst/>
          <a:rect l="l" t="t" r="r" b="b"/>
          <a:pathLst>
            <a:path w="29" h="50">
              <a:moveTo>
                <a:pt x="18" y="0"/>
              </a:moveTo>
              <a:lnTo>
                <a:pt x="29" y="11"/>
              </a:lnTo>
              <a:lnTo>
                <a:pt x="22" y="24"/>
              </a:lnTo>
              <a:lnTo>
                <a:pt x="20" y="36"/>
              </a:lnTo>
              <a:lnTo>
                <a:pt x="7" y="50"/>
              </a:lnTo>
              <a:lnTo>
                <a:pt x="0" y="40"/>
              </a:lnTo>
              <a:lnTo>
                <a:pt x="7" y="22"/>
              </a:lnTo>
              <a:lnTo>
                <a:pt x="18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34</xdr:row>
      <xdr:rowOff>86040</xdr:rowOff>
    </xdr:from>
    <xdr:to>
      <xdr:col>10</xdr:col>
      <xdr:colOff>211320</xdr:colOff>
      <xdr:row>34</xdr:row>
      <xdr:rowOff>167040</xdr:rowOff>
    </xdr:to>
    <xdr:sp>
      <xdr:nvSpPr>
        <xdr:cNvPr id="14" name="AutoShape 51"/>
        <xdr:cNvSpPr/>
      </xdr:nvSpPr>
      <xdr:spPr>
        <a:xfrm>
          <a:off x="3143160" y="6061320"/>
          <a:ext cx="30600" cy="81000"/>
        </a:xfrm>
        <a:custGeom>
          <a:avLst/>
          <a:gdLst/>
          <a:ahLst/>
          <a:rect l="l" t="t" r="r" b="b"/>
          <a:pathLst>
            <a:path w="30" h="74">
              <a:moveTo>
                <a:pt x="14" y="0"/>
              </a:moveTo>
              <a:lnTo>
                <a:pt x="28" y="14"/>
              </a:lnTo>
              <a:lnTo>
                <a:pt x="25" y="24"/>
              </a:lnTo>
              <a:lnTo>
                <a:pt x="20" y="31"/>
              </a:lnTo>
              <a:lnTo>
                <a:pt x="28" y="51"/>
              </a:lnTo>
              <a:lnTo>
                <a:pt x="30" y="61"/>
              </a:lnTo>
              <a:lnTo>
                <a:pt x="22" y="72"/>
              </a:lnTo>
              <a:lnTo>
                <a:pt x="10" y="74"/>
              </a:lnTo>
              <a:lnTo>
                <a:pt x="0" y="59"/>
              </a:lnTo>
              <a:lnTo>
                <a:pt x="6" y="45"/>
              </a:lnTo>
              <a:lnTo>
                <a:pt x="14" y="31"/>
              </a:lnTo>
              <a:lnTo>
                <a:pt x="14" y="16"/>
              </a:lnTo>
              <a:lnTo>
                <a:pt x="14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0680</xdr:colOff>
      <xdr:row>34</xdr:row>
      <xdr:rowOff>86040</xdr:rowOff>
    </xdr:from>
    <xdr:to>
      <xdr:col>10</xdr:col>
      <xdr:colOff>271440</xdr:colOff>
      <xdr:row>34</xdr:row>
      <xdr:rowOff>133920</xdr:rowOff>
    </xdr:to>
    <xdr:sp>
      <xdr:nvSpPr>
        <xdr:cNvPr id="15" name="AutoShape 53"/>
        <xdr:cNvSpPr/>
      </xdr:nvSpPr>
      <xdr:spPr>
        <a:xfrm>
          <a:off x="3183120" y="6061320"/>
          <a:ext cx="50760" cy="47880"/>
        </a:xfrm>
        <a:custGeom>
          <a:avLst/>
          <a:gdLst/>
          <a:ahLst/>
          <a:rect l="l" t="t" r="r" b="b"/>
          <a:pathLst>
            <a:path w="52" h="53">
              <a:moveTo>
                <a:pt x="47" y="0"/>
              </a:moveTo>
              <a:lnTo>
                <a:pt x="52" y="6"/>
              </a:lnTo>
              <a:lnTo>
                <a:pt x="52" y="18"/>
              </a:lnTo>
              <a:lnTo>
                <a:pt x="50" y="28"/>
              </a:lnTo>
              <a:lnTo>
                <a:pt x="25" y="46"/>
              </a:lnTo>
              <a:lnTo>
                <a:pt x="12" y="53"/>
              </a:lnTo>
              <a:lnTo>
                <a:pt x="0" y="41"/>
              </a:lnTo>
              <a:lnTo>
                <a:pt x="10" y="25"/>
              </a:lnTo>
              <a:lnTo>
                <a:pt x="21" y="18"/>
              </a:lnTo>
              <a:lnTo>
                <a:pt x="47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47</xdr:row>
      <xdr:rowOff>19080</xdr:rowOff>
    </xdr:from>
    <xdr:to>
      <xdr:col>14</xdr:col>
      <xdr:colOff>81000</xdr:colOff>
      <xdr:row>47</xdr:row>
      <xdr:rowOff>66600</xdr:rowOff>
    </xdr:to>
    <xdr:sp>
      <xdr:nvSpPr>
        <xdr:cNvPr id="16" name="AutoShape 76"/>
        <xdr:cNvSpPr/>
      </xdr:nvSpPr>
      <xdr:spPr>
        <a:xfrm>
          <a:off x="3885120" y="8098200"/>
          <a:ext cx="40680" cy="47520"/>
        </a:xfrm>
        <a:custGeom>
          <a:avLst/>
          <a:gdLst/>
          <a:ahLst/>
          <a:rect l="l" t="t" r="r" b="b"/>
          <a:pathLst>
            <a:path w="39" h="48">
              <a:moveTo>
                <a:pt x="8" y="0"/>
              </a:moveTo>
              <a:lnTo>
                <a:pt x="8" y="13"/>
              </a:lnTo>
              <a:lnTo>
                <a:pt x="0" y="33"/>
              </a:lnTo>
              <a:lnTo>
                <a:pt x="0" y="44"/>
              </a:lnTo>
              <a:lnTo>
                <a:pt x="16" y="44"/>
              </a:lnTo>
              <a:lnTo>
                <a:pt x="28" y="48"/>
              </a:lnTo>
              <a:lnTo>
                <a:pt x="39" y="37"/>
              </a:lnTo>
              <a:lnTo>
                <a:pt x="18" y="13"/>
              </a:lnTo>
              <a:lnTo>
                <a:pt x="8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1760</xdr:colOff>
      <xdr:row>46</xdr:row>
      <xdr:rowOff>0</xdr:rowOff>
    </xdr:from>
    <xdr:to>
      <xdr:col>16</xdr:col>
      <xdr:colOff>392760</xdr:colOff>
      <xdr:row>46</xdr:row>
      <xdr:rowOff>75960</xdr:rowOff>
    </xdr:to>
    <xdr:sp>
      <xdr:nvSpPr>
        <xdr:cNvPr id="17" name="AutoShape 77"/>
        <xdr:cNvSpPr/>
      </xdr:nvSpPr>
      <xdr:spPr>
        <a:xfrm>
          <a:off x="4568040" y="7945920"/>
          <a:ext cx="81000" cy="75960"/>
        </a:xfrm>
        <a:custGeom>
          <a:avLst/>
          <a:gdLst/>
          <a:ahLst/>
          <a:rect l="l" t="t" r="r" b="b"/>
          <a:pathLst>
            <a:path w="77" h="74">
              <a:moveTo>
                <a:pt x="77" y="4"/>
              </a:moveTo>
              <a:lnTo>
                <a:pt x="54" y="35"/>
              </a:lnTo>
              <a:lnTo>
                <a:pt x="58" y="55"/>
              </a:lnTo>
              <a:lnTo>
                <a:pt x="58" y="62"/>
              </a:lnTo>
              <a:lnTo>
                <a:pt x="16" y="74"/>
              </a:lnTo>
              <a:lnTo>
                <a:pt x="4" y="70"/>
              </a:lnTo>
              <a:lnTo>
                <a:pt x="4" y="55"/>
              </a:lnTo>
              <a:lnTo>
                <a:pt x="0" y="39"/>
              </a:lnTo>
              <a:lnTo>
                <a:pt x="19" y="19"/>
              </a:lnTo>
              <a:lnTo>
                <a:pt x="31" y="16"/>
              </a:lnTo>
              <a:lnTo>
                <a:pt x="42" y="0"/>
              </a:lnTo>
              <a:lnTo>
                <a:pt x="77" y="4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0</xdr:row>
      <xdr:rowOff>133560</xdr:rowOff>
    </xdr:from>
    <xdr:to>
      <xdr:col>10</xdr:col>
      <xdr:colOff>120600</xdr:colOff>
      <xdr:row>38</xdr:row>
      <xdr:rowOff>38520</xdr:rowOff>
    </xdr:to>
    <xdr:sp>
      <xdr:nvSpPr>
        <xdr:cNvPr id="18" name="AutoShape 78"/>
        <xdr:cNvSpPr/>
      </xdr:nvSpPr>
      <xdr:spPr>
        <a:xfrm>
          <a:off x="2491560" y="5441040"/>
          <a:ext cx="591480" cy="1240920"/>
        </a:xfrm>
        <a:custGeom>
          <a:avLst/>
          <a:gdLst/>
          <a:ahLst/>
          <a:rect l="l" t="t" r="r" b="b"/>
          <a:pathLst>
            <a:path w="586" h="1257">
              <a:moveTo>
                <a:pt x="441" y="0"/>
              </a:moveTo>
              <a:lnTo>
                <a:pt x="448" y="4"/>
              </a:lnTo>
              <a:lnTo>
                <a:pt x="460" y="23"/>
              </a:lnTo>
              <a:lnTo>
                <a:pt x="511" y="74"/>
              </a:lnTo>
              <a:lnTo>
                <a:pt x="519" y="62"/>
              </a:lnTo>
              <a:lnTo>
                <a:pt x="539" y="78"/>
              </a:lnTo>
              <a:lnTo>
                <a:pt x="546" y="94"/>
              </a:lnTo>
              <a:lnTo>
                <a:pt x="546" y="105"/>
              </a:lnTo>
              <a:lnTo>
                <a:pt x="546" y="125"/>
              </a:lnTo>
              <a:lnTo>
                <a:pt x="539" y="137"/>
              </a:lnTo>
              <a:lnTo>
                <a:pt x="554" y="153"/>
              </a:lnTo>
              <a:lnTo>
                <a:pt x="565" y="168"/>
              </a:lnTo>
              <a:lnTo>
                <a:pt x="565" y="181"/>
              </a:lnTo>
              <a:lnTo>
                <a:pt x="565" y="200"/>
              </a:lnTo>
              <a:lnTo>
                <a:pt x="562" y="223"/>
              </a:lnTo>
              <a:lnTo>
                <a:pt x="554" y="232"/>
              </a:lnTo>
              <a:lnTo>
                <a:pt x="565" y="243"/>
              </a:lnTo>
              <a:lnTo>
                <a:pt x="578" y="262"/>
              </a:lnTo>
              <a:lnTo>
                <a:pt x="586" y="282"/>
              </a:lnTo>
              <a:lnTo>
                <a:pt x="586" y="290"/>
              </a:lnTo>
              <a:lnTo>
                <a:pt x="574" y="294"/>
              </a:lnTo>
              <a:lnTo>
                <a:pt x="523" y="294"/>
              </a:lnTo>
              <a:lnTo>
                <a:pt x="511" y="294"/>
              </a:lnTo>
              <a:lnTo>
                <a:pt x="503" y="302"/>
              </a:lnTo>
              <a:lnTo>
                <a:pt x="503" y="317"/>
              </a:lnTo>
              <a:lnTo>
                <a:pt x="496" y="329"/>
              </a:lnTo>
              <a:lnTo>
                <a:pt x="472" y="349"/>
              </a:lnTo>
              <a:lnTo>
                <a:pt x="476" y="365"/>
              </a:lnTo>
              <a:lnTo>
                <a:pt x="472" y="377"/>
              </a:lnTo>
              <a:lnTo>
                <a:pt x="464" y="384"/>
              </a:lnTo>
              <a:lnTo>
                <a:pt x="472" y="409"/>
              </a:lnTo>
              <a:lnTo>
                <a:pt x="476" y="423"/>
              </a:lnTo>
              <a:lnTo>
                <a:pt x="468" y="435"/>
              </a:lnTo>
              <a:lnTo>
                <a:pt x="452" y="448"/>
              </a:lnTo>
              <a:lnTo>
                <a:pt x="448" y="463"/>
              </a:lnTo>
              <a:lnTo>
                <a:pt x="445" y="483"/>
              </a:lnTo>
              <a:lnTo>
                <a:pt x="417" y="495"/>
              </a:lnTo>
              <a:lnTo>
                <a:pt x="402" y="506"/>
              </a:lnTo>
              <a:lnTo>
                <a:pt x="378" y="522"/>
              </a:lnTo>
              <a:lnTo>
                <a:pt x="381" y="534"/>
              </a:lnTo>
              <a:lnTo>
                <a:pt x="362" y="538"/>
              </a:lnTo>
              <a:lnTo>
                <a:pt x="354" y="545"/>
              </a:lnTo>
              <a:lnTo>
                <a:pt x="335" y="573"/>
              </a:lnTo>
              <a:lnTo>
                <a:pt x="319" y="585"/>
              </a:lnTo>
              <a:lnTo>
                <a:pt x="323" y="605"/>
              </a:lnTo>
              <a:lnTo>
                <a:pt x="314" y="610"/>
              </a:lnTo>
              <a:lnTo>
                <a:pt x="305" y="619"/>
              </a:lnTo>
              <a:lnTo>
                <a:pt x="314" y="649"/>
              </a:lnTo>
              <a:lnTo>
                <a:pt x="310" y="669"/>
              </a:lnTo>
              <a:lnTo>
                <a:pt x="289" y="681"/>
              </a:lnTo>
              <a:lnTo>
                <a:pt x="286" y="713"/>
              </a:lnTo>
              <a:lnTo>
                <a:pt x="289" y="752"/>
              </a:lnTo>
              <a:lnTo>
                <a:pt x="298" y="771"/>
              </a:lnTo>
              <a:lnTo>
                <a:pt x="326" y="796"/>
              </a:lnTo>
              <a:lnTo>
                <a:pt x="338" y="819"/>
              </a:lnTo>
              <a:lnTo>
                <a:pt x="351" y="842"/>
              </a:lnTo>
              <a:lnTo>
                <a:pt x="358" y="858"/>
              </a:lnTo>
              <a:lnTo>
                <a:pt x="351" y="874"/>
              </a:lnTo>
              <a:lnTo>
                <a:pt x="335" y="886"/>
              </a:lnTo>
              <a:lnTo>
                <a:pt x="323" y="882"/>
              </a:lnTo>
              <a:lnTo>
                <a:pt x="314" y="870"/>
              </a:lnTo>
              <a:lnTo>
                <a:pt x="298" y="874"/>
              </a:lnTo>
              <a:lnTo>
                <a:pt x="294" y="886"/>
              </a:lnTo>
              <a:lnTo>
                <a:pt x="270" y="886"/>
              </a:lnTo>
              <a:lnTo>
                <a:pt x="234" y="882"/>
              </a:lnTo>
              <a:lnTo>
                <a:pt x="227" y="890"/>
              </a:lnTo>
              <a:lnTo>
                <a:pt x="250" y="902"/>
              </a:lnTo>
              <a:lnTo>
                <a:pt x="282" y="890"/>
              </a:lnTo>
              <a:lnTo>
                <a:pt x="289" y="905"/>
              </a:lnTo>
              <a:lnTo>
                <a:pt x="314" y="909"/>
              </a:lnTo>
              <a:lnTo>
                <a:pt x="331" y="917"/>
              </a:lnTo>
              <a:lnTo>
                <a:pt x="323" y="925"/>
              </a:lnTo>
              <a:lnTo>
                <a:pt x="301" y="921"/>
              </a:lnTo>
              <a:lnTo>
                <a:pt x="298" y="929"/>
              </a:lnTo>
              <a:lnTo>
                <a:pt x="301" y="941"/>
              </a:lnTo>
              <a:lnTo>
                <a:pt x="289" y="957"/>
              </a:lnTo>
              <a:lnTo>
                <a:pt x="270" y="972"/>
              </a:lnTo>
              <a:lnTo>
                <a:pt x="262" y="976"/>
              </a:lnTo>
              <a:lnTo>
                <a:pt x="255" y="980"/>
              </a:lnTo>
              <a:lnTo>
                <a:pt x="259" y="999"/>
              </a:lnTo>
              <a:lnTo>
                <a:pt x="250" y="1011"/>
              </a:lnTo>
              <a:lnTo>
                <a:pt x="239" y="1035"/>
              </a:lnTo>
              <a:lnTo>
                <a:pt x="243" y="1059"/>
              </a:lnTo>
              <a:lnTo>
                <a:pt x="234" y="1094"/>
              </a:lnTo>
              <a:lnTo>
                <a:pt x="227" y="1110"/>
              </a:lnTo>
              <a:lnTo>
                <a:pt x="227" y="1133"/>
              </a:lnTo>
              <a:lnTo>
                <a:pt x="215" y="1149"/>
              </a:lnTo>
              <a:lnTo>
                <a:pt x="200" y="1176"/>
              </a:lnTo>
              <a:lnTo>
                <a:pt x="195" y="1197"/>
              </a:lnTo>
              <a:lnTo>
                <a:pt x="168" y="1192"/>
              </a:lnTo>
              <a:lnTo>
                <a:pt x="140" y="1192"/>
              </a:lnTo>
              <a:lnTo>
                <a:pt x="137" y="1204"/>
              </a:lnTo>
              <a:lnTo>
                <a:pt x="121" y="1208"/>
              </a:lnTo>
              <a:lnTo>
                <a:pt x="113" y="1212"/>
              </a:lnTo>
              <a:lnTo>
                <a:pt x="117" y="1225"/>
              </a:lnTo>
              <a:lnTo>
                <a:pt x="113" y="1245"/>
              </a:lnTo>
              <a:lnTo>
                <a:pt x="94" y="1257"/>
              </a:lnTo>
              <a:lnTo>
                <a:pt x="82" y="1245"/>
              </a:lnTo>
              <a:lnTo>
                <a:pt x="66" y="1257"/>
              </a:lnTo>
              <a:lnTo>
                <a:pt x="46" y="1257"/>
              </a:lnTo>
              <a:lnTo>
                <a:pt x="39" y="1245"/>
              </a:lnTo>
              <a:lnTo>
                <a:pt x="46" y="1237"/>
              </a:lnTo>
              <a:lnTo>
                <a:pt x="50" y="1216"/>
              </a:lnTo>
              <a:lnTo>
                <a:pt x="35" y="1185"/>
              </a:lnTo>
              <a:lnTo>
                <a:pt x="27" y="1169"/>
              </a:lnTo>
              <a:lnTo>
                <a:pt x="31" y="1160"/>
              </a:lnTo>
              <a:lnTo>
                <a:pt x="39" y="1160"/>
              </a:lnTo>
              <a:lnTo>
                <a:pt x="43" y="1153"/>
              </a:lnTo>
              <a:lnTo>
                <a:pt x="46" y="1145"/>
              </a:lnTo>
              <a:lnTo>
                <a:pt x="50" y="1137"/>
              </a:lnTo>
              <a:lnTo>
                <a:pt x="46" y="1130"/>
              </a:lnTo>
              <a:lnTo>
                <a:pt x="39" y="1114"/>
              </a:lnTo>
              <a:lnTo>
                <a:pt x="23" y="1090"/>
              </a:lnTo>
              <a:lnTo>
                <a:pt x="27" y="1066"/>
              </a:lnTo>
              <a:lnTo>
                <a:pt x="16" y="1047"/>
              </a:lnTo>
              <a:lnTo>
                <a:pt x="4" y="1035"/>
              </a:lnTo>
              <a:lnTo>
                <a:pt x="11" y="1015"/>
              </a:lnTo>
              <a:lnTo>
                <a:pt x="20" y="976"/>
              </a:lnTo>
              <a:lnTo>
                <a:pt x="4" y="957"/>
              </a:lnTo>
              <a:lnTo>
                <a:pt x="0" y="937"/>
              </a:lnTo>
              <a:lnTo>
                <a:pt x="0" y="925"/>
              </a:lnTo>
              <a:lnTo>
                <a:pt x="7" y="902"/>
              </a:lnTo>
              <a:lnTo>
                <a:pt x="20" y="905"/>
              </a:lnTo>
              <a:lnTo>
                <a:pt x="31" y="874"/>
              </a:lnTo>
              <a:lnTo>
                <a:pt x="31" y="838"/>
              </a:lnTo>
              <a:lnTo>
                <a:pt x="35" y="826"/>
              </a:lnTo>
              <a:lnTo>
                <a:pt x="50" y="815"/>
              </a:lnTo>
              <a:lnTo>
                <a:pt x="74" y="799"/>
              </a:lnTo>
              <a:lnTo>
                <a:pt x="74" y="780"/>
              </a:lnTo>
              <a:lnTo>
                <a:pt x="71" y="720"/>
              </a:lnTo>
              <a:lnTo>
                <a:pt x="62" y="713"/>
              </a:lnTo>
              <a:lnTo>
                <a:pt x="62" y="697"/>
              </a:lnTo>
              <a:lnTo>
                <a:pt x="82" y="689"/>
              </a:lnTo>
              <a:lnTo>
                <a:pt x="90" y="681"/>
              </a:lnTo>
              <a:lnTo>
                <a:pt x="78" y="658"/>
              </a:lnTo>
              <a:lnTo>
                <a:pt x="62" y="634"/>
              </a:lnTo>
              <a:lnTo>
                <a:pt x="66" y="608"/>
              </a:lnTo>
              <a:lnTo>
                <a:pt x="71" y="589"/>
              </a:lnTo>
              <a:lnTo>
                <a:pt x="86" y="554"/>
              </a:lnTo>
              <a:lnTo>
                <a:pt x="86" y="538"/>
              </a:lnTo>
              <a:lnTo>
                <a:pt x="86" y="506"/>
              </a:lnTo>
              <a:lnTo>
                <a:pt x="98" y="479"/>
              </a:lnTo>
              <a:lnTo>
                <a:pt x="117" y="463"/>
              </a:lnTo>
              <a:lnTo>
                <a:pt x="137" y="451"/>
              </a:lnTo>
              <a:lnTo>
                <a:pt x="156" y="455"/>
              </a:lnTo>
              <a:lnTo>
                <a:pt x="176" y="463"/>
              </a:lnTo>
              <a:lnTo>
                <a:pt x="184" y="435"/>
              </a:lnTo>
              <a:lnTo>
                <a:pt x="176" y="412"/>
              </a:lnTo>
              <a:lnTo>
                <a:pt x="168" y="396"/>
              </a:lnTo>
              <a:lnTo>
                <a:pt x="165" y="384"/>
              </a:lnTo>
              <a:lnTo>
                <a:pt x="168" y="373"/>
              </a:lnTo>
              <a:lnTo>
                <a:pt x="180" y="368"/>
              </a:lnTo>
              <a:lnTo>
                <a:pt x="184" y="342"/>
              </a:lnTo>
              <a:lnTo>
                <a:pt x="192" y="317"/>
              </a:lnTo>
              <a:lnTo>
                <a:pt x="195" y="298"/>
              </a:lnTo>
              <a:lnTo>
                <a:pt x="195" y="278"/>
              </a:lnTo>
              <a:lnTo>
                <a:pt x="207" y="259"/>
              </a:lnTo>
              <a:lnTo>
                <a:pt x="231" y="243"/>
              </a:lnTo>
              <a:lnTo>
                <a:pt x="247" y="239"/>
              </a:lnTo>
              <a:lnTo>
                <a:pt x="247" y="220"/>
              </a:lnTo>
              <a:lnTo>
                <a:pt x="255" y="207"/>
              </a:lnTo>
              <a:lnTo>
                <a:pt x="270" y="188"/>
              </a:lnTo>
              <a:lnTo>
                <a:pt x="286" y="176"/>
              </a:lnTo>
              <a:lnTo>
                <a:pt x="278" y="142"/>
              </a:lnTo>
              <a:lnTo>
                <a:pt x="307" y="110"/>
              </a:lnTo>
              <a:lnTo>
                <a:pt x="314" y="96"/>
              </a:lnTo>
              <a:lnTo>
                <a:pt x="335" y="92"/>
              </a:lnTo>
              <a:lnTo>
                <a:pt x="349" y="74"/>
              </a:lnTo>
              <a:lnTo>
                <a:pt x="349" y="62"/>
              </a:lnTo>
              <a:lnTo>
                <a:pt x="362" y="48"/>
              </a:lnTo>
              <a:lnTo>
                <a:pt x="388" y="45"/>
              </a:lnTo>
              <a:lnTo>
                <a:pt x="417" y="45"/>
              </a:lnTo>
              <a:lnTo>
                <a:pt x="441" y="23"/>
              </a:lnTo>
              <a:lnTo>
                <a:pt x="436" y="0"/>
              </a:lnTo>
              <a:lnTo>
                <a:pt x="441" y="0"/>
              </a:lnTo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36</xdr:row>
      <xdr:rowOff>47520</xdr:rowOff>
    </xdr:from>
    <xdr:to>
      <xdr:col>8</xdr:col>
      <xdr:colOff>161280</xdr:colOff>
      <xdr:row>36</xdr:row>
      <xdr:rowOff>142920</xdr:rowOff>
    </xdr:to>
    <xdr:sp>
      <xdr:nvSpPr>
        <xdr:cNvPr id="19" name="AutoShape 84"/>
        <xdr:cNvSpPr/>
      </xdr:nvSpPr>
      <xdr:spPr>
        <a:xfrm>
          <a:off x="2621520" y="6356880"/>
          <a:ext cx="60840" cy="95400"/>
        </a:xfrm>
        <a:custGeom>
          <a:avLst/>
          <a:gdLst/>
          <a:ahLst/>
          <a:rect l="l" t="t" r="r" b="b"/>
          <a:pathLst>
            <a:path w="64" h="103">
              <a:moveTo>
                <a:pt x="56" y="0"/>
              </a:moveTo>
              <a:lnTo>
                <a:pt x="56" y="18"/>
              </a:lnTo>
              <a:lnTo>
                <a:pt x="64" y="34"/>
              </a:lnTo>
              <a:lnTo>
                <a:pt x="56" y="52"/>
              </a:lnTo>
              <a:lnTo>
                <a:pt x="46" y="67"/>
              </a:lnTo>
              <a:lnTo>
                <a:pt x="26" y="85"/>
              </a:lnTo>
              <a:lnTo>
                <a:pt x="10" y="103"/>
              </a:lnTo>
              <a:lnTo>
                <a:pt x="0" y="85"/>
              </a:lnTo>
              <a:lnTo>
                <a:pt x="7" y="77"/>
              </a:lnTo>
              <a:lnTo>
                <a:pt x="26" y="57"/>
              </a:lnTo>
              <a:lnTo>
                <a:pt x="25" y="46"/>
              </a:lnTo>
              <a:lnTo>
                <a:pt x="34" y="30"/>
              </a:lnTo>
              <a:lnTo>
                <a:pt x="57" y="10"/>
              </a:lnTo>
              <a:lnTo>
                <a:pt x="57" y="16"/>
              </a:lnTo>
              <a:lnTo>
                <a:pt x="62" y="25"/>
              </a:lnTo>
              <a:lnTo>
                <a:pt x="56" y="0"/>
              </a:lnTo>
              <a:close/>
            </a:path>
          </a:pathLst>
        </a:custGeom>
        <a:solidFill>
          <a:srgbClr val="808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36</xdr:row>
      <xdr:rowOff>47520</xdr:rowOff>
    </xdr:from>
    <xdr:to>
      <xdr:col>8</xdr:col>
      <xdr:colOff>161280</xdr:colOff>
      <xdr:row>36</xdr:row>
      <xdr:rowOff>142920</xdr:rowOff>
    </xdr:to>
    <xdr:sp>
      <xdr:nvSpPr>
        <xdr:cNvPr id="20" name="AutoShape 85"/>
        <xdr:cNvSpPr/>
      </xdr:nvSpPr>
      <xdr:spPr>
        <a:xfrm>
          <a:off x="2621520" y="6356880"/>
          <a:ext cx="60840" cy="95400"/>
        </a:xfrm>
        <a:custGeom>
          <a:avLst/>
          <a:gdLst/>
          <a:ahLst/>
          <a:rect l="l" t="t" r="r" b="b"/>
          <a:pathLst>
            <a:path w="64" h="103">
              <a:moveTo>
                <a:pt x="56" y="0"/>
              </a:moveTo>
              <a:lnTo>
                <a:pt x="56" y="18"/>
              </a:lnTo>
              <a:lnTo>
                <a:pt x="64" y="34"/>
              </a:lnTo>
              <a:lnTo>
                <a:pt x="56" y="52"/>
              </a:lnTo>
              <a:lnTo>
                <a:pt x="46" y="67"/>
              </a:lnTo>
              <a:lnTo>
                <a:pt x="26" y="85"/>
              </a:lnTo>
              <a:lnTo>
                <a:pt x="10" y="103"/>
              </a:lnTo>
              <a:lnTo>
                <a:pt x="0" y="85"/>
              </a:lnTo>
              <a:lnTo>
                <a:pt x="7" y="77"/>
              </a:lnTo>
              <a:lnTo>
                <a:pt x="26" y="57"/>
              </a:lnTo>
              <a:lnTo>
                <a:pt x="25" y="46"/>
              </a:lnTo>
              <a:lnTo>
                <a:pt x="34" y="30"/>
              </a:lnTo>
              <a:lnTo>
                <a:pt x="57" y="10"/>
              </a:lnTo>
              <a:lnTo>
                <a:pt x="57" y="16"/>
              </a:lnTo>
              <a:lnTo>
                <a:pt x="62" y="2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36</xdr:row>
      <xdr:rowOff>9720</xdr:rowOff>
    </xdr:from>
    <xdr:to>
      <xdr:col>8</xdr:col>
      <xdr:colOff>100800</xdr:colOff>
      <xdr:row>36</xdr:row>
      <xdr:rowOff>86040</xdr:rowOff>
    </xdr:to>
    <xdr:sp>
      <xdr:nvSpPr>
        <xdr:cNvPr id="21" name="AutoShape 86"/>
        <xdr:cNvSpPr/>
      </xdr:nvSpPr>
      <xdr:spPr>
        <a:xfrm>
          <a:off x="2540880" y="6319080"/>
          <a:ext cx="81000" cy="76320"/>
        </a:xfrm>
        <a:custGeom>
          <a:avLst/>
          <a:gdLst/>
          <a:ahLst/>
          <a:rect l="l" t="t" r="r" b="b"/>
          <a:pathLst>
            <a:path w="80" h="82">
              <a:moveTo>
                <a:pt x="62" y="0"/>
              </a:moveTo>
              <a:lnTo>
                <a:pt x="52" y="11"/>
              </a:lnTo>
              <a:lnTo>
                <a:pt x="37" y="9"/>
              </a:lnTo>
              <a:lnTo>
                <a:pt x="27" y="7"/>
              </a:lnTo>
              <a:lnTo>
                <a:pt x="31" y="21"/>
              </a:lnTo>
              <a:lnTo>
                <a:pt x="33" y="31"/>
              </a:lnTo>
              <a:lnTo>
                <a:pt x="34" y="39"/>
              </a:lnTo>
              <a:lnTo>
                <a:pt x="29" y="41"/>
              </a:lnTo>
              <a:lnTo>
                <a:pt x="20" y="37"/>
              </a:lnTo>
              <a:lnTo>
                <a:pt x="20" y="31"/>
              </a:lnTo>
              <a:lnTo>
                <a:pt x="11" y="31"/>
              </a:lnTo>
              <a:lnTo>
                <a:pt x="13" y="41"/>
              </a:lnTo>
              <a:lnTo>
                <a:pt x="9" y="50"/>
              </a:lnTo>
              <a:lnTo>
                <a:pt x="0" y="64"/>
              </a:lnTo>
              <a:lnTo>
                <a:pt x="4" y="76"/>
              </a:lnTo>
              <a:lnTo>
                <a:pt x="13" y="82"/>
              </a:lnTo>
              <a:lnTo>
                <a:pt x="23" y="76"/>
              </a:lnTo>
              <a:lnTo>
                <a:pt x="34" y="68"/>
              </a:lnTo>
              <a:lnTo>
                <a:pt x="57" y="62"/>
              </a:lnTo>
              <a:lnTo>
                <a:pt x="66" y="64"/>
              </a:lnTo>
              <a:lnTo>
                <a:pt x="62" y="50"/>
              </a:lnTo>
              <a:lnTo>
                <a:pt x="70" y="43"/>
              </a:lnTo>
              <a:lnTo>
                <a:pt x="80" y="29"/>
              </a:lnTo>
              <a:lnTo>
                <a:pt x="76" y="21"/>
              </a:lnTo>
              <a:lnTo>
                <a:pt x="68" y="11"/>
              </a:lnTo>
              <a:lnTo>
                <a:pt x="62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680</xdr:colOff>
      <xdr:row>31</xdr:row>
      <xdr:rowOff>10080</xdr:rowOff>
    </xdr:from>
    <xdr:to>
      <xdr:col>8</xdr:col>
      <xdr:colOff>150840</xdr:colOff>
      <xdr:row>31</xdr:row>
      <xdr:rowOff>28800</xdr:rowOff>
    </xdr:to>
    <xdr:sp>
      <xdr:nvSpPr>
        <xdr:cNvPr id="22" name="AutoShape 87"/>
        <xdr:cNvSpPr/>
      </xdr:nvSpPr>
      <xdr:spPr>
        <a:xfrm>
          <a:off x="2651760" y="5484240"/>
          <a:ext cx="20160" cy="18720"/>
        </a:xfrm>
        <a:custGeom>
          <a:avLst/>
          <a:gdLst/>
          <a:ahLst/>
          <a:rect l="l" t="t" r="r" b="b"/>
          <a:pathLst>
            <a:path w="19" h="19">
              <a:moveTo>
                <a:pt x="16" y="0"/>
              </a:moveTo>
              <a:lnTo>
                <a:pt x="19" y="16"/>
              </a:lnTo>
              <a:lnTo>
                <a:pt x="0" y="19"/>
              </a:lnTo>
              <a:lnTo>
                <a:pt x="16" y="0"/>
              </a:lnTo>
              <a:close/>
            </a:path>
          </a:pathLst>
        </a:custGeom>
        <a:solidFill>
          <a:srgbClr val="ff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9</xdr:row>
      <xdr:rowOff>104760</xdr:rowOff>
    </xdr:from>
    <xdr:to>
      <xdr:col>10</xdr:col>
      <xdr:colOff>141120</xdr:colOff>
      <xdr:row>29</xdr:row>
      <xdr:rowOff>123840</xdr:rowOff>
    </xdr:to>
    <xdr:sp>
      <xdr:nvSpPr>
        <xdr:cNvPr id="23" name="AutoShape 88"/>
        <xdr:cNvSpPr/>
      </xdr:nvSpPr>
      <xdr:spPr>
        <a:xfrm>
          <a:off x="3072960" y="5245200"/>
          <a:ext cx="30600" cy="19080"/>
        </a:xfrm>
        <a:custGeom>
          <a:avLst/>
          <a:gdLst/>
          <a:ahLst/>
          <a:rect l="l" t="t" r="r" b="b"/>
          <a:pathLst>
            <a:path w="26" h="19">
              <a:moveTo>
                <a:pt x="13" y="0"/>
              </a:moveTo>
              <a:lnTo>
                <a:pt x="22" y="6"/>
              </a:lnTo>
              <a:lnTo>
                <a:pt x="26" y="19"/>
              </a:lnTo>
              <a:lnTo>
                <a:pt x="0" y="19"/>
              </a:lnTo>
              <a:lnTo>
                <a:pt x="13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29</xdr:row>
      <xdr:rowOff>104760</xdr:rowOff>
    </xdr:from>
    <xdr:to>
      <xdr:col>10</xdr:col>
      <xdr:colOff>311760</xdr:colOff>
      <xdr:row>36</xdr:row>
      <xdr:rowOff>95400</xdr:rowOff>
    </xdr:to>
    <xdr:sp>
      <xdr:nvSpPr>
        <xdr:cNvPr id="24" name="AutoShape 93"/>
        <xdr:cNvSpPr/>
      </xdr:nvSpPr>
      <xdr:spPr>
        <a:xfrm>
          <a:off x="2210400" y="5245200"/>
          <a:ext cx="1063800" cy="1159560"/>
        </a:xfrm>
        <a:custGeom>
          <a:avLst/>
          <a:gdLst/>
          <a:ahLst/>
          <a:rect l="l" t="t" r="r" b="b"/>
          <a:pathLst>
            <a:path w="1068" h="1175">
              <a:moveTo>
                <a:pt x="287" y="1106"/>
              </a:moveTo>
              <a:lnTo>
                <a:pt x="290" y="1104"/>
              </a:lnTo>
              <a:lnTo>
                <a:pt x="302" y="1101"/>
              </a:lnTo>
              <a:lnTo>
                <a:pt x="310" y="1088"/>
              </a:lnTo>
              <a:lnTo>
                <a:pt x="314" y="1073"/>
              </a:lnTo>
              <a:lnTo>
                <a:pt x="317" y="1064"/>
              </a:lnTo>
              <a:lnTo>
                <a:pt x="314" y="1041"/>
              </a:lnTo>
              <a:lnTo>
                <a:pt x="317" y="1025"/>
              </a:lnTo>
              <a:lnTo>
                <a:pt x="329" y="1018"/>
              </a:lnTo>
              <a:lnTo>
                <a:pt x="357" y="1006"/>
              </a:lnTo>
              <a:lnTo>
                <a:pt x="361" y="993"/>
              </a:lnTo>
              <a:lnTo>
                <a:pt x="357" y="954"/>
              </a:lnTo>
              <a:lnTo>
                <a:pt x="353" y="947"/>
              </a:lnTo>
              <a:lnTo>
                <a:pt x="353" y="923"/>
              </a:lnTo>
              <a:lnTo>
                <a:pt x="345" y="915"/>
              </a:lnTo>
              <a:lnTo>
                <a:pt x="349" y="896"/>
              </a:lnTo>
              <a:lnTo>
                <a:pt x="357" y="896"/>
              </a:lnTo>
              <a:lnTo>
                <a:pt x="377" y="884"/>
              </a:lnTo>
              <a:lnTo>
                <a:pt x="361" y="848"/>
              </a:lnTo>
              <a:lnTo>
                <a:pt x="353" y="836"/>
              </a:lnTo>
              <a:lnTo>
                <a:pt x="353" y="833"/>
              </a:lnTo>
              <a:lnTo>
                <a:pt x="353" y="804"/>
              </a:lnTo>
              <a:lnTo>
                <a:pt x="365" y="780"/>
              </a:lnTo>
              <a:lnTo>
                <a:pt x="368" y="756"/>
              </a:lnTo>
              <a:lnTo>
                <a:pt x="372" y="728"/>
              </a:lnTo>
              <a:lnTo>
                <a:pt x="368" y="705"/>
              </a:lnTo>
              <a:lnTo>
                <a:pt x="377" y="689"/>
              </a:lnTo>
              <a:lnTo>
                <a:pt x="381" y="677"/>
              </a:lnTo>
              <a:lnTo>
                <a:pt x="404" y="662"/>
              </a:lnTo>
              <a:lnTo>
                <a:pt x="427" y="654"/>
              </a:lnTo>
              <a:lnTo>
                <a:pt x="447" y="662"/>
              </a:lnTo>
              <a:lnTo>
                <a:pt x="455" y="666"/>
              </a:lnTo>
              <a:lnTo>
                <a:pt x="466" y="650"/>
              </a:lnTo>
              <a:lnTo>
                <a:pt x="466" y="631"/>
              </a:lnTo>
              <a:lnTo>
                <a:pt x="455" y="595"/>
              </a:lnTo>
              <a:lnTo>
                <a:pt x="451" y="580"/>
              </a:lnTo>
              <a:lnTo>
                <a:pt x="455" y="571"/>
              </a:lnTo>
              <a:lnTo>
                <a:pt x="462" y="571"/>
              </a:lnTo>
              <a:lnTo>
                <a:pt x="471" y="560"/>
              </a:lnTo>
              <a:lnTo>
                <a:pt x="475" y="536"/>
              </a:lnTo>
              <a:lnTo>
                <a:pt x="478" y="505"/>
              </a:lnTo>
              <a:lnTo>
                <a:pt x="482" y="474"/>
              </a:lnTo>
              <a:lnTo>
                <a:pt x="494" y="461"/>
              </a:lnTo>
              <a:lnTo>
                <a:pt x="517" y="446"/>
              </a:lnTo>
              <a:lnTo>
                <a:pt x="533" y="438"/>
              </a:lnTo>
              <a:lnTo>
                <a:pt x="537" y="414"/>
              </a:lnTo>
              <a:lnTo>
                <a:pt x="545" y="399"/>
              </a:lnTo>
              <a:lnTo>
                <a:pt x="565" y="383"/>
              </a:lnTo>
              <a:lnTo>
                <a:pt x="569" y="371"/>
              </a:lnTo>
              <a:lnTo>
                <a:pt x="565" y="359"/>
              </a:lnTo>
              <a:lnTo>
                <a:pt x="565" y="343"/>
              </a:lnTo>
              <a:lnTo>
                <a:pt x="581" y="332"/>
              </a:lnTo>
              <a:lnTo>
                <a:pt x="600" y="297"/>
              </a:lnTo>
              <a:lnTo>
                <a:pt x="613" y="300"/>
              </a:lnTo>
              <a:lnTo>
                <a:pt x="637" y="281"/>
              </a:lnTo>
              <a:lnTo>
                <a:pt x="634" y="265"/>
              </a:lnTo>
              <a:lnTo>
                <a:pt x="648" y="249"/>
              </a:lnTo>
              <a:lnTo>
                <a:pt x="657" y="253"/>
              </a:lnTo>
              <a:lnTo>
                <a:pt x="673" y="249"/>
              </a:lnTo>
              <a:lnTo>
                <a:pt x="696" y="253"/>
              </a:lnTo>
              <a:lnTo>
                <a:pt x="727" y="226"/>
              </a:lnTo>
              <a:lnTo>
                <a:pt x="723" y="210"/>
              </a:lnTo>
              <a:lnTo>
                <a:pt x="727" y="202"/>
              </a:lnTo>
              <a:lnTo>
                <a:pt x="719" y="199"/>
              </a:lnTo>
              <a:lnTo>
                <a:pt x="735" y="184"/>
              </a:lnTo>
              <a:lnTo>
                <a:pt x="758" y="181"/>
              </a:lnTo>
              <a:lnTo>
                <a:pt x="774" y="202"/>
              </a:lnTo>
              <a:lnTo>
                <a:pt x="802" y="233"/>
              </a:lnTo>
              <a:lnTo>
                <a:pt x="813" y="233"/>
              </a:lnTo>
              <a:lnTo>
                <a:pt x="829" y="221"/>
              </a:lnTo>
              <a:lnTo>
                <a:pt x="841" y="218"/>
              </a:lnTo>
              <a:lnTo>
                <a:pt x="848" y="221"/>
              </a:lnTo>
              <a:lnTo>
                <a:pt x="861" y="233"/>
              </a:lnTo>
              <a:lnTo>
                <a:pt x="876" y="237"/>
              </a:lnTo>
              <a:lnTo>
                <a:pt x="880" y="233"/>
              </a:lnTo>
              <a:lnTo>
                <a:pt x="887" y="218"/>
              </a:lnTo>
              <a:lnTo>
                <a:pt x="892" y="210"/>
              </a:lnTo>
              <a:lnTo>
                <a:pt x="907" y="184"/>
              </a:lnTo>
              <a:lnTo>
                <a:pt x="912" y="181"/>
              </a:lnTo>
              <a:lnTo>
                <a:pt x="907" y="141"/>
              </a:lnTo>
              <a:lnTo>
                <a:pt x="928" y="122"/>
              </a:lnTo>
              <a:lnTo>
                <a:pt x="935" y="126"/>
              </a:lnTo>
              <a:lnTo>
                <a:pt x="958" y="102"/>
              </a:lnTo>
              <a:lnTo>
                <a:pt x="978" y="126"/>
              </a:lnTo>
              <a:lnTo>
                <a:pt x="986" y="133"/>
              </a:lnTo>
              <a:lnTo>
                <a:pt x="997" y="129"/>
              </a:lnTo>
              <a:lnTo>
                <a:pt x="1006" y="141"/>
              </a:lnTo>
              <a:lnTo>
                <a:pt x="1006" y="149"/>
              </a:lnTo>
              <a:lnTo>
                <a:pt x="1013" y="157"/>
              </a:lnTo>
              <a:lnTo>
                <a:pt x="1013" y="168"/>
              </a:lnTo>
              <a:lnTo>
                <a:pt x="1025" y="154"/>
              </a:lnTo>
              <a:lnTo>
                <a:pt x="1045" y="138"/>
              </a:lnTo>
              <a:lnTo>
                <a:pt x="1057" y="113"/>
              </a:lnTo>
              <a:lnTo>
                <a:pt x="1048" y="110"/>
              </a:lnTo>
              <a:lnTo>
                <a:pt x="1036" y="122"/>
              </a:lnTo>
              <a:lnTo>
                <a:pt x="1033" y="102"/>
              </a:lnTo>
              <a:lnTo>
                <a:pt x="1025" y="98"/>
              </a:lnTo>
              <a:lnTo>
                <a:pt x="1022" y="87"/>
              </a:lnTo>
              <a:lnTo>
                <a:pt x="1052" y="62"/>
              </a:lnTo>
              <a:lnTo>
                <a:pt x="1064" y="67"/>
              </a:lnTo>
              <a:lnTo>
                <a:pt x="1068" y="51"/>
              </a:lnTo>
              <a:lnTo>
                <a:pt x="1061" y="46"/>
              </a:lnTo>
              <a:lnTo>
                <a:pt x="1041" y="39"/>
              </a:lnTo>
              <a:lnTo>
                <a:pt x="1029" y="35"/>
              </a:lnTo>
              <a:lnTo>
                <a:pt x="1013" y="20"/>
              </a:lnTo>
              <a:lnTo>
                <a:pt x="997" y="16"/>
              </a:lnTo>
              <a:lnTo>
                <a:pt x="982" y="32"/>
              </a:lnTo>
              <a:lnTo>
                <a:pt x="974" y="43"/>
              </a:lnTo>
              <a:lnTo>
                <a:pt x="958" y="32"/>
              </a:lnTo>
              <a:lnTo>
                <a:pt x="967" y="23"/>
              </a:lnTo>
              <a:lnTo>
                <a:pt x="970" y="4"/>
              </a:lnTo>
              <a:lnTo>
                <a:pt x="967" y="0"/>
              </a:lnTo>
              <a:lnTo>
                <a:pt x="947" y="0"/>
              </a:lnTo>
              <a:lnTo>
                <a:pt x="942" y="7"/>
              </a:lnTo>
              <a:lnTo>
                <a:pt x="939" y="20"/>
              </a:lnTo>
              <a:lnTo>
                <a:pt x="942" y="32"/>
              </a:lnTo>
              <a:lnTo>
                <a:pt x="928" y="46"/>
              </a:lnTo>
              <a:lnTo>
                <a:pt x="915" y="23"/>
              </a:lnTo>
              <a:lnTo>
                <a:pt x="903" y="27"/>
              </a:lnTo>
              <a:lnTo>
                <a:pt x="900" y="46"/>
              </a:lnTo>
              <a:lnTo>
                <a:pt x="892" y="74"/>
              </a:lnTo>
              <a:lnTo>
                <a:pt x="873" y="94"/>
              </a:lnTo>
              <a:lnTo>
                <a:pt x="861" y="71"/>
              </a:lnTo>
              <a:lnTo>
                <a:pt x="880" y="55"/>
              </a:lnTo>
              <a:lnTo>
                <a:pt x="884" y="32"/>
              </a:lnTo>
              <a:lnTo>
                <a:pt x="873" y="32"/>
              </a:lnTo>
              <a:lnTo>
                <a:pt x="852" y="32"/>
              </a:lnTo>
              <a:lnTo>
                <a:pt x="837" y="55"/>
              </a:lnTo>
              <a:lnTo>
                <a:pt x="818" y="87"/>
              </a:lnTo>
              <a:lnTo>
                <a:pt x="825" y="102"/>
              </a:lnTo>
              <a:lnTo>
                <a:pt x="813" y="110"/>
              </a:lnTo>
              <a:lnTo>
                <a:pt x="797" y="98"/>
              </a:lnTo>
              <a:lnTo>
                <a:pt x="782" y="106"/>
              </a:lnTo>
              <a:lnTo>
                <a:pt x="786" y="122"/>
              </a:lnTo>
              <a:lnTo>
                <a:pt x="767" y="122"/>
              </a:lnTo>
              <a:lnTo>
                <a:pt x="754" y="126"/>
              </a:lnTo>
              <a:lnTo>
                <a:pt x="739" y="145"/>
              </a:lnTo>
              <a:lnTo>
                <a:pt x="719" y="141"/>
              </a:lnTo>
              <a:lnTo>
                <a:pt x="719" y="154"/>
              </a:lnTo>
              <a:lnTo>
                <a:pt x="703" y="141"/>
              </a:lnTo>
              <a:lnTo>
                <a:pt x="684" y="149"/>
              </a:lnTo>
              <a:lnTo>
                <a:pt x="680" y="165"/>
              </a:lnTo>
              <a:lnTo>
                <a:pt x="664" y="168"/>
              </a:lnTo>
              <a:lnTo>
                <a:pt x="653" y="154"/>
              </a:lnTo>
              <a:lnTo>
                <a:pt x="629" y="157"/>
              </a:lnTo>
              <a:lnTo>
                <a:pt x="606" y="165"/>
              </a:lnTo>
              <a:lnTo>
                <a:pt x="606" y="189"/>
              </a:lnTo>
              <a:lnTo>
                <a:pt x="621" y="193"/>
              </a:lnTo>
              <a:lnTo>
                <a:pt x="621" y="199"/>
              </a:lnTo>
              <a:lnTo>
                <a:pt x="621" y="214"/>
              </a:lnTo>
              <a:lnTo>
                <a:pt x="609" y="210"/>
              </a:lnTo>
              <a:lnTo>
                <a:pt x="596" y="218"/>
              </a:lnTo>
              <a:lnTo>
                <a:pt x="600" y="233"/>
              </a:lnTo>
              <a:lnTo>
                <a:pt x="613" y="246"/>
              </a:lnTo>
              <a:lnTo>
                <a:pt x="613" y="265"/>
              </a:lnTo>
              <a:lnTo>
                <a:pt x="600" y="257"/>
              </a:lnTo>
              <a:lnTo>
                <a:pt x="588" y="261"/>
              </a:lnTo>
              <a:lnTo>
                <a:pt x="588" y="277"/>
              </a:lnTo>
              <a:lnTo>
                <a:pt x="569" y="277"/>
              </a:lnTo>
              <a:lnTo>
                <a:pt x="553" y="277"/>
              </a:lnTo>
              <a:lnTo>
                <a:pt x="549" y="288"/>
              </a:lnTo>
              <a:lnTo>
                <a:pt x="545" y="297"/>
              </a:lnTo>
              <a:lnTo>
                <a:pt x="533" y="300"/>
              </a:lnTo>
              <a:lnTo>
                <a:pt x="529" y="308"/>
              </a:lnTo>
              <a:lnTo>
                <a:pt x="533" y="320"/>
              </a:lnTo>
              <a:lnTo>
                <a:pt x="510" y="327"/>
              </a:lnTo>
              <a:lnTo>
                <a:pt x="526" y="343"/>
              </a:lnTo>
              <a:lnTo>
                <a:pt x="529" y="352"/>
              </a:lnTo>
              <a:lnTo>
                <a:pt x="514" y="364"/>
              </a:lnTo>
              <a:lnTo>
                <a:pt x="487" y="383"/>
              </a:lnTo>
              <a:lnTo>
                <a:pt x="466" y="399"/>
              </a:lnTo>
              <a:lnTo>
                <a:pt x="455" y="422"/>
              </a:lnTo>
              <a:lnTo>
                <a:pt x="435" y="438"/>
              </a:lnTo>
              <a:lnTo>
                <a:pt x="435" y="449"/>
              </a:lnTo>
              <a:lnTo>
                <a:pt x="439" y="461"/>
              </a:lnTo>
              <a:lnTo>
                <a:pt x="423" y="474"/>
              </a:lnTo>
              <a:lnTo>
                <a:pt x="427" y="489"/>
              </a:lnTo>
              <a:lnTo>
                <a:pt x="411" y="516"/>
              </a:lnTo>
              <a:lnTo>
                <a:pt x="400" y="520"/>
              </a:lnTo>
              <a:lnTo>
                <a:pt x="400" y="541"/>
              </a:lnTo>
              <a:lnTo>
                <a:pt x="408" y="552"/>
              </a:lnTo>
              <a:lnTo>
                <a:pt x="396" y="564"/>
              </a:lnTo>
              <a:lnTo>
                <a:pt x="388" y="555"/>
              </a:lnTo>
              <a:lnTo>
                <a:pt x="372" y="564"/>
              </a:lnTo>
              <a:lnTo>
                <a:pt x="377" y="587"/>
              </a:lnTo>
              <a:lnTo>
                <a:pt x="361" y="595"/>
              </a:lnTo>
              <a:lnTo>
                <a:pt x="337" y="599"/>
              </a:lnTo>
              <a:lnTo>
                <a:pt x="322" y="619"/>
              </a:lnTo>
              <a:lnTo>
                <a:pt x="317" y="638"/>
              </a:lnTo>
              <a:lnTo>
                <a:pt x="302" y="654"/>
              </a:lnTo>
              <a:lnTo>
                <a:pt x="302" y="666"/>
              </a:lnTo>
              <a:lnTo>
                <a:pt x="322" y="650"/>
              </a:lnTo>
              <a:lnTo>
                <a:pt x="345" y="634"/>
              </a:lnTo>
              <a:lnTo>
                <a:pt x="353" y="638"/>
              </a:lnTo>
              <a:lnTo>
                <a:pt x="345" y="662"/>
              </a:lnTo>
              <a:lnTo>
                <a:pt x="326" y="674"/>
              </a:lnTo>
              <a:lnTo>
                <a:pt x="306" y="670"/>
              </a:lnTo>
              <a:lnTo>
                <a:pt x="310" y="686"/>
              </a:lnTo>
              <a:lnTo>
                <a:pt x="282" y="698"/>
              </a:lnTo>
              <a:lnTo>
                <a:pt x="278" y="674"/>
              </a:lnTo>
              <a:lnTo>
                <a:pt x="267" y="666"/>
              </a:lnTo>
              <a:lnTo>
                <a:pt x="251" y="689"/>
              </a:lnTo>
              <a:lnTo>
                <a:pt x="235" y="689"/>
              </a:lnTo>
              <a:lnTo>
                <a:pt x="218" y="693"/>
              </a:lnTo>
              <a:lnTo>
                <a:pt x="216" y="713"/>
              </a:lnTo>
              <a:lnTo>
                <a:pt x="207" y="717"/>
              </a:lnTo>
              <a:lnTo>
                <a:pt x="207" y="727"/>
              </a:lnTo>
              <a:lnTo>
                <a:pt x="198" y="723"/>
              </a:lnTo>
              <a:lnTo>
                <a:pt x="184" y="715"/>
              </a:lnTo>
              <a:lnTo>
                <a:pt x="163" y="717"/>
              </a:lnTo>
              <a:lnTo>
                <a:pt x="163" y="728"/>
              </a:lnTo>
              <a:lnTo>
                <a:pt x="165" y="739"/>
              </a:lnTo>
              <a:lnTo>
                <a:pt x="157" y="742"/>
              </a:lnTo>
              <a:lnTo>
                <a:pt x="138" y="733"/>
              </a:lnTo>
              <a:lnTo>
                <a:pt x="120" y="746"/>
              </a:lnTo>
              <a:lnTo>
                <a:pt x="124" y="758"/>
              </a:lnTo>
              <a:lnTo>
                <a:pt x="122" y="766"/>
              </a:lnTo>
              <a:lnTo>
                <a:pt x="104" y="758"/>
              </a:lnTo>
              <a:lnTo>
                <a:pt x="98" y="769"/>
              </a:lnTo>
              <a:lnTo>
                <a:pt x="92" y="776"/>
              </a:lnTo>
              <a:lnTo>
                <a:pt x="71" y="772"/>
              </a:lnTo>
              <a:lnTo>
                <a:pt x="59" y="774"/>
              </a:lnTo>
              <a:lnTo>
                <a:pt x="57" y="790"/>
              </a:lnTo>
              <a:lnTo>
                <a:pt x="49" y="794"/>
              </a:lnTo>
              <a:lnTo>
                <a:pt x="37" y="811"/>
              </a:lnTo>
              <a:lnTo>
                <a:pt x="39" y="833"/>
              </a:lnTo>
              <a:lnTo>
                <a:pt x="35" y="864"/>
              </a:lnTo>
              <a:lnTo>
                <a:pt x="30" y="896"/>
              </a:lnTo>
              <a:lnTo>
                <a:pt x="26" y="926"/>
              </a:lnTo>
              <a:lnTo>
                <a:pt x="21" y="940"/>
              </a:lnTo>
              <a:lnTo>
                <a:pt x="32" y="954"/>
              </a:lnTo>
              <a:lnTo>
                <a:pt x="49" y="943"/>
              </a:lnTo>
              <a:lnTo>
                <a:pt x="60" y="949"/>
              </a:lnTo>
              <a:lnTo>
                <a:pt x="60" y="961"/>
              </a:lnTo>
              <a:lnTo>
                <a:pt x="43" y="970"/>
              </a:lnTo>
              <a:lnTo>
                <a:pt x="41" y="990"/>
              </a:lnTo>
              <a:lnTo>
                <a:pt x="37" y="1000"/>
              </a:lnTo>
              <a:lnTo>
                <a:pt x="20" y="998"/>
              </a:lnTo>
              <a:lnTo>
                <a:pt x="14" y="1021"/>
              </a:lnTo>
              <a:lnTo>
                <a:pt x="21" y="1027"/>
              </a:lnTo>
              <a:lnTo>
                <a:pt x="37" y="1023"/>
              </a:lnTo>
              <a:lnTo>
                <a:pt x="46" y="1034"/>
              </a:lnTo>
              <a:lnTo>
                <a:pt x="47" y="1039"/>
              </a:lnTo>
              <a:lnTo>
                <a:pt x="34" y="1048"/>
              </a:lnTo>
              <a:lnTo>
                <a:pt x="35" y="1061"/>
              </a:lnTo>
              <a:lnTo>
                <a:pt x="20" y="1064"/>
              </a:lnTo>
              <a:lnTo>
                <a:pt x="10" y="1057"/>
              </a:lnTo>
              <a:lnTo>
                <a:pt x="12" y="1076"/>
              </a:lnTo>
              <a:lnTo>
                <a:pt x="10" y="1090"/>
              </a:lnTo>
              <a:lnTo>
                <a:pt x="0" y="1090"/>
              </a:lnTo>
              <a:lnTo>
                <a:pt x="23" y="1114"/>
              </a:lnTo>
              <a:lnTo>
                <a:pt x="35" y="1128"/>
              </a:lnTo>
              <a:lnTo>
                <a:pt x="41" y="1147"/>
              </a:lnTo>
              <a:lnTo>
                <a:pt x="65" y="1161"/>
              </a:lnTo>
              <a:lnTo>
                <a:pt x="90" y="1175"/>
              </a:lnTo>
              <a:lnTo>
                <a:pt x="114" y="1175"/>
              </a:lnTo>
              <a:lnTo>
                <a:pt x="149" y="1151"/>
              </a:lnTo>
              <a:lnTo>
                <a:pt x="184" y="1126"/>
              </a:lnTo>
              <a:lnTo>
                <a:pt x="216" y="1083"/>
              </a:lnTo>
              <a:lnTo>
                <a:pt x="221" y="1078"/>
              </a:lnTo>
              <a:lnTo>
                <a:pt x="230" y="1092"/>
              </a:lnTo>
              <a:lnTo>
                <a:pt x="245" y="1083"/>
              </a:lnTo>
              <a:lnTo>
                <a:pt x="251" y="1067"/>
              </a:lnTo>
              <a:lnTo>
                <a:pt x="253" y="1048"/>
              </a:lnTo>
              <a:lnTo>
                <a:pt x="269" y="1023"/>
              </a:lnTo>
              <a:lnTo>
                <a:pt x="262" y="1051"/>
              </a:lnTo>
              <a:lnTo>
                <a:pt x="271" y="1055"/>
              </a:lnTo>
              <a:lnTo>
                <a:pt x="267" y="1067"/>
              </a:lnTo>
              <a:lnTo>
                <a:pt x="271" y="1088"/>
              </a:lnTo>
              <a:lnTo>
                <a:pt x="278" y="1106"/>
              </a:lnTo>
              <a:lnTo>
                <a:pt x="288" y="1101"/>
              </a:lnTo>
              <a:lnTo>
                <a:pt x="287" y="1106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1680</xdr:colOff>
      <xdr:row>45</xdr:row>
      <xdr:rowOff>95400</xdr:rowOff>
    </xdr:from>
    <xdr:to>
      <xdr:col>12</xdr:col>
      <xdr:colOff>161640</xdr:colOff>
      <xdr:row>46</xdr:row>
      <xdr:rowOff>133200</xdr:rowOff>
    </xdr:to>
    <xdr:sp>
      <xdr:nvSpPr>
        <xdr:cNvPr id="25" name="AutoShape 94"/>
        <xdr:cNvSpPr/>
      </xdr:nvSpPr>
      <xdr:spPr>
        <a:xfrm>
          <a:off x="3354120" y="7907760"/>
          <a:ext cx="210960" cy="171360"/>
        </a:xfrm>
        <a:custGeom>
          <a:avLst/>
          <a:gdLst/>
          <a:ahLst/>
          <a:rect l="l" t="t" r="r" b="b"/>
          <a:pathLst>
            <a:path w="211" h="181">
              <a:moveTo>
                <a:pt x="37" y="30"/>
              </a:moveTo>
              <a:lnTo>
                <a:pt x="34" y="75"/>
              </a:lnTo>
              <a:lnTo>
                <a:pt x="0" y="124"/>
              </a:lnTo>
              <a:lnTo>
                <a:pt x="8" y="134"/>
              </a:lnTo>
              <a:lnTo>
                <a:pt x="46" y="130"/>
              </a:lnTo>
              <a:lnTo>
                <a:pt x="28" y="152"/>
              </a:lnTo>
              <a:lnTo>
                <a:pt x="20" y="160"/>
              </a:lnTo>
              <a:lnTo>
                <a:pt x="24" y="181"/>
              </a:lnTo>
              <a:lnTo>
                <a:pt x="53" y="147"/>
              </a:lnTo>
              <a:lnTo>
                <a:pt x="71" y="138"/>
              </a:lnTo>
              <a:lnTo>
                <a:pt x="103" y="96"/>
              </a:lnTo>
              <a:lnTo>
                <a:pt x="140" y="75"/>
              </a:lnTo>
              <a:lnTo>
                <a:pt x="197" y="73"/>
              </a:lnTo>
              <a:lnTo>
                <a:pt x="211" y="67"/>
              </a:lnTo>
              <a:lnTo>
                <a:pt x="209" y="55"/>
              </a:lnTo>
              <a:lnTo>
                <a:pt x="181" y="32"/>
              </a:lnTo>
              <a:lnTo>
                <a:pt x="167" y="34"/>
              </a:lnTo>
              <a:lnTo>
                <a:pt x="163" y="27"/>
              </a:lnTo>
              <a:lnTo>
                <a:pt x="147" y="27"/>
              </a:lnTo>
              <a:lnTo>
                <a:pt x="124" y="2"/>
              </a:lnTo>
              <a:lnTo>
                <a:pt x="99" y="0"/>
              </a:lnTo>
              <a:lnTo>
                <a:pt x="75" y="6"/>
              </a:lnTo>
              <a:lnTo>
                <a:pt x="55" y="16"/>
              </a:lnTo>
              <a:lnTo>
                <a:pt x="37" y="3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1600</xdr:colOff>
      <xdr:row>42</xdr:row>
      <xdr:rowOff>19080</xdr:rowOff>
    </xdr:from>
    <xdr:to>
      <xdr:col>12</xdr:col>
      <xdr:colOff>181440</xdr:colOff>
      <xdr:row>43</xdr:row>
      <xdr:rowOff>105120</xdr:rowOff>
    </xdr:to>
    <xdr:sp>
      <xdr:nvSpPr>
        <xdr:cNvPr id="26" name="AutoShape 113"/>
        <xdr:cNvSpPr/>
      </xdr:nvSpPr>
      <xdr:spPr>
        <a:xfrm>
          <a:off x="3344040" y="7330320"/>
          <a:ext cx="240840" cy="253080"/>
        </a:xfrm>
        <a:custGeom>
          <a:avLst/>
          <a:gdLst/>
          <a:ahLst/>
          <a:rect l="l" t="t" r="r" b="b"/>
          <a:pathLst>
            <a:path w="238" h="264">
              <a:moveTo>
                <a:pt x="128" y="264"/>
              </a:moveTo>
              <a:lnTo>
                <a:pt x="114" y="249"/>
              </a:lnTo>
              <a:lnTo>
                <a:pt x="111" y="214"/>
              </a:lnTo>
              <a:lnTo>
                <a:pt x="96" y="189"/>
              </a:lnTo>
              <a:lnTo>
                <a:pt x="95" y="167"/>
              </a:lnTo>
              <a:lnTo>
                <a:pt x="99" y="151"/>
              </a:lnTo>
              <a:lnTo>
                <a:pt x="87" y="127"/>
              </a:lnTo>
              <a:lnTo>
                <a:pt x="71" y="109"/>
              </a:lnTo>
              <a:lnTo>
                <a:pt x="64" y="90"/>
              </a:lnTo>
              <a:lnTo>
                <a:pt x="61" y="78"/>
              </a:lnTo>
              <a:lnTo>
                <a:pt x="42" y="65"/>
              </a:lnTo>
              <a:lnTo>
                <a:pt x="32" y="48"/>
              </a:lnTo>
              <a:lnTo>
                <a:pt x="20" y="29"/>
              </a:lnTo>
              <a:lnTo>
                <a:pt x="0" y="16"/>
              </a:lnTo>
              <a:lnTo>
                <a:pt x="32" y="0"/>
              </a:lnTo>
              <a:lnTo>
                <a:pt x="57" y="3"/>
              </a:lnTo>
              <a:lnTo>
                <a:pt x="73" y="7"/>
              </a:lnTo>
              <a:lnTo>
                <a:pt x="114" y="36"/>
              </a:lnTo>
              <a:lnTo>
                <a:pt x="124" y="42"/>
              </a:lnTo>
              <a:lnTo>
                <a:pt x="153" y="48"/>
              </a:lnTo>
              <a:lnTo>
                <a:pt x="171" y="73"/>
              </a:lnTo>
              <a:lnTo>
                <a:pt x="163" y="92"/>
              </a:lnTo>
              <a:lnTo>
                <a:pt x="174" y="118"/>
              </a:lnTo>
              <a:lnTo>
                <a:pt x="203" y="137"/>
              </a:lnTo>
              <a:lnTo>
                <a:pt x="213" y="153"/>
              </a:lnTo>
              <a:lnTo>
                <a:pt x="231" y="159"/>
              </a:lnTo>
              <a:lnTo>
                <a:pt x="238" y="160"/>
              </a:lnTo>
              <a:lnTo>
                <a:pt x="226" y="169"/>
              </a:lnTo>
              <a:lnTo>
                <a:pt x="197" y="169"/>
              </a:lnTo>
              <a:lnTo>
                <a:pt x="171" y="167"/>
              </a:lnTo>
              <a:lnTo>
                <a:pt x="160" y="172"/>
              </a:lnTo>
              <a:lnTo>
                <a:pt x="163" y="201"/>
              </a:lnTo>
              <a:lnTo>
                <a:pt x="158" y="223"/>
              </a:lnTo>
              <a:lnTo>
                <a:pt x="133" y="249"/>
              </a:lnTo>
              <a:lnTo>
                <a:pt x="128" y="264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1920</xdr:colOff>
      <xdr:row>44</xdr:row>
      <xdr:rowOff>95400</xdr:rowOff>
    </xdr:from>
    <xdr:to>
      <xdr:col>18</xdr:col>
      <xdr:colOff>140760</xdr:colOff>
      <xdr:row>45</xdr:row>
      <xdr:rowOff>86040</xdr:rowOff>
    </xdr:to>
    <xdr:sp>
      <xdr:nvSpPr>
        <xdr:cNvPr id="27" name="AutoShape 117"/>
        <xdr:cNvSpPr/>
      </xdr:nvSpPr>
      <xdr:spPr>
        <a:xfrm>
          <a:off x="4588200" y="7740720"/>
          <a:ext cx="270720" cy="157680"/>
        </a:xfrm>
        <a:custGeom>
          <a:avLst/>
          <a:gdLst/>
          <a:ahLst/>
          <a:rect l="l" t="t" r="r" b="b"/>
          <a:pathLst>
            <a:path w="269" h="164">
              <a:moveTo>
                <a:pt x="0" y="28"/>
              </a:moveTo>
              <a:lnTo>
                <a:pt x="25" y="89"/>
              </a:lnTo>
              <a:lnTo>
                <a:pt x="114" y="89"/>
              </a:lnTo>
              <a:lnTo>
                <a:pt x="146" y="132"/>
              </a:lnTo>
              <a:lnTo>
                <a:pt x="157" y="136"/>
              </a:lnTo>
              <a:lnTo>
                <a:pt x="184" y="123"/>
              </a:lnTo>
              <a:lnTo>
                <a:pt x="207" y="128"/>
              </a:lnTo>
              <a:lnTo>
                <a:pt x="233" y="136"/>
              </a:lnTo>
              <a:lnTo>
                <a:pt x="248" y="164"/>
              </a:lnTo>
              <a:lnTo>
                <a:pt x="269" y="157"/>
              </a:lnTo>
              <a:lnTo>
                <a:pt x="264" y="130"/>
              </a:lnTo>
              <a:lnTo>
                <a:pt x="256" y="94"/>
              </a:lnTo>
              <a:lnTo>
                <a:pt x="207" y="79"/>
              </a:lnTo>
              <a:lnTo>
                <a:pt x="190" y="70"/>
              </a:lnTo>
              <a:lnTo>
                <a:pt x="203" y="55"/>
              </a:lnTo>
              <a:lnTo>
                <a:pt x="193" y="36"/>
              </a:lnTo>
              <a:lnTo>
                <a:pt x="169" y="36"/>
              </a:lnTo>
              <a:lnTo>
                <a:pt x="169" y="17"/>
              </a:lnTo>
              <a:lnTo>
                <a:pt x="157" y="7"/>
              </a:lnTo>
              <a:lnTo>
                <a:pt x="131" y="0"/>
              </a:lnTo>
              <a:lnTo>
                <a:pt x="110" y="13"/>
              </a:lnTo>
              <a:lnTo>
                <a:pt x="74" y="13"/>
              </a:lnTo>
              <a:lnTo>
                <a:pt x="23" y="36"/>
              </a:lnTo>
              <a:lnTo>
                <a:pt x="0" y="28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4</xdr:row>
      <xdr:rowOff>19080</xdr:rowOff>
    </xdr:from>
    <xdr:to>
      <xdr:col>18</xdr:col>
      <xdr:colOff>362160</xdr:colOff>
      <xdr:row>45</xdr:row>
      <xdr:rowOff>133560</xdr:rowOff>
    </xdr:to>
    <xdr:sp>
      <xdr:nvSpPr>
        <xdr:cNvPr id="28" name="AutoShape 118"/>
        <xdr:cNvSpPr/>
      </xdr:nvSpPr>
      <xdr:spPr>
        <a:xfrm>
          <a:off x="4718160" y="7664400"/>
          <a:ext cx="362160" cy="281520"/>
        </a:xfrm>
        <a:custGeom>
          <a:avLst/>
          <a:gdLst/>
          <a:ahLst/>
          <a:rect l="l" t="t" r="r" b="b"/>
          <a:pathLst>
            <a:path w="360" h="286">
              <a:moveTo>
                <a:pt x="85" y="0"/>
              </a:moveTo>
              <a:lnTo>
                <a:pt x="129" y="8"/>
              </a:lnTo>
              <a:lnTo>
                <a:pt x="169" y="19"/>
              </a:lnTo>
              <a:lnTo>
                <a:pt x="195" y="38"/>
              </a:lnTo>
              <a:lnTo>
                <a:pt x="216" y="32"/>
              </a:lnTo>
              <a:lnTo>
                <a:pt x="218" y="4"/>
              </a:lnTo>
              <a:lnTo>
                <a:pt x="273" y="55"/>
              </a:lnTo>
              <a:lnTo>
                <a:pt x="309" y="51"/>
              </a:lnTo>
              <a:lnTo>
                <a:pt x="360" y="64"/>
              </a:lnTo>
              <a:lnTo>
                <a:pt x="326" y="89"/>
              </a:lnTo>
              <a:lnTo>
                <a:pt x="313" y="104"/>
              </a:lnTo>
              <a:lnTo>
                <a:pt x="296" y="144"/>
              </a:lnTo>
              <a:lnTo>
                <a:pt x="309" y="229"/>
              </a:lnTo>
              <a:lnTo>
                <a:pt x="288" y="199"/>
              </a:lnTo>
              <a:lnTo>
                <a:pt x="273" y="212"/>
              </a:lnTo>
              <a:lnTo>
                <a:pt x="275" y="286"/>
              </a:lnTo>
              <a:lnTo>
                <a:pt x="212" y="244"/>
              </a:lnTo>
              <a:lnTo>
                <a:pt x="224" y="204"/>
              </a:lnTo>
              <a:lnTo>
                <a:pt x="208" y="185"/>
              </a:lnTo>
              <a:lnTo>
                <a:pt x="172" y="182"/>
              </a:lnTo>
              <a:lnTo>
                <a:pt x="142" y="231"/>
              </a:lnTo>
              <a:lnTo>
                <a:pt x="142" y="225"/>
              </a:lnTo>
              <a:lnTo>
                <a:pt x="125" y="170"/>
              </a:lnTo>
              <a:lnTo>
                <a:pt x="74" y="155"/>
              </a:lnTo>
              <a:lnTo>
                <a:pt x="57" y="146"/>
              </a:lnTo>
              <a:lnTo>
                <a:pt x="72" y="136"/>
              </a:lnTo>
              <a:lnTo>
                <a:pt x="62" y="112"/>
              </a:lnTo>
              <a:lnTo>
                <a:pt x="36" y="112"/>
              </a:lnTo>
              <a:lnTo>
                <a:pt x="36" y="93"/>
              </a:lnTo>
              <a:lnTo>
                <a:pt x="21" y="81"/>
              </a:lnTo>
              <a:lnTo>
                <a:pt x="0" y="78"/>
              </a:lnTo>
              <a:lnTo>
                <a:pt x="19" y="64"/>
              </a:lnTo>
              <a:lnTo>
                <a:pt x="47" y="53"/>
              </a:lnTo>
              <a:lnTo>
                <a:pt x="78" y="68"/>
              </a:lnTo>
              <a:lnTo>
                <a:pt x="110" y="72"/>
              </a:lnTo>
              <a:lnTo>
                <a:pt x="136" y="74"/>
              </a:lnTo>
              <a:lnTo>
                <a:pt x="159" y="62"/>
              </a:lnTo>
              <a:lnTo>
                <a:pt x="138" y="42"/>
              </a:lnTo>
              <a:lnTo>
                <a:pt x="100" y="32"/>
              </a:lnTo>
              <a:lnTo>
                <a:pt x="85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160</xdr:colOff>
      <xdr:row>42</xdr:row>
      <xdr:rowOff>28800</xdr:rowOff>
    </xdr:from>
    <xdr:to>
      <xdr:col>14</xdr:col>
      <xdr:colOff>201960</xdr:colOff>
      <xdr:row>43</xdr:row>
      <xdr:rowOff>105120</xdr:rowOff>
    </xdr:to>
    <xdr:sp>
      <xdr:nvSpPr>
        <xdr:cNvPr id="29" name="AutoShape 122"/>
        <xdr:cNvSpPr/>
      </xdr:nvSpPr>
      <xdr:spPr>
        <a:xfrm>
          <a:off x="3765600" y="7340040"/>
          <a:ext cx="281160" cy="243360"/>
        </a:xfrm>
        <a:custGeom>
          <a:avLst/>
          <a:gdLst/>
          <a:ahLst/>
          <a:rect l="l" t="t" r="r" b="b"/>
          <a:pathLst>
            <a:path w="283" h="256">
              <a:moveTo>
                <a:pt x="283" y="0"/>
              </a:moveTo>
              <a:lnTo>
                <a:pt x="207" y="20"/>
              </a:lnTo>
              <a:lnTo>
                <a:pt x="155" y="55"/>
              </a:lnTo>
              <a:lnTo>
                <a:pt x="82" y="84"/>
              </a:lnTo>
              <a:lnTo>
                <a:pt x="61" y="108"/>
              </a:lnTo>
              <a:lnTo>
                <a:pt x="29" y="116"/>
              </a:lnTo>
              <a:lnTo>
                <a:pt x="0" y="119"/>
              </a:lnTo>
              <a:lnTo>
                <a:pt x="20" y="140"/>
              </a:lnTo>
              <a:lnTo>
                <a:pt x="45" y="143"/>
              </a:lnTo>
              <a:lnTo>
                <a:pt x="61" y="153"/>
              </a:lnTo>
              <a:lnTo>
                <a:pt x="90" y="181"/>
              </a:lnTo>
              <a:lnTo>
                <a:pt x="95" y="207"/>
              </a:lnTo>
              <a:lnTo>
                <a:pt x="109" y="213"/>
              </a:lnTo>
              <a:lnTo>
                <a:pt x="128" y="214"/>
              </a:lnTo>
              <a:lnTo>
                <a:pt x="142" y="201"/>
              </a:lnTo>
              <a:lnTo>
                <a:pt x="150" y="213"/>
              </a:lnTo>
              <a:lnTo>
                <a:pt x="166" y="205"/>
              </a:lnTo>
              <a:lnTo>
                <a:pt x="191" y="204"/>
              </a:lnTo>
              <a:lnTo>
                <a:pt x="175" y="236"/>
              </a:lnTo>
              <a:lnTo>
                <a:pt x="152" y="248"/>
              </a:lnTo>
              <a:lnTo>
                <a:pt x="136" y="246"/>
              </a:lnTo>
              <a:lnTo>
                <a:pt x="112" y="235"/>
              </a:lnTo>
              <a:lnTo>
                <a:pt x="104" y="25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800</xdr:colOff>
      <xdr:row>45</xdr:row>
      <xdr:rowOff>47520</xdr:rowOff>
    </xdr:from>
    <xdr:to>
      <xdr:col>18</xdr:col>
      <xdr:colOff>120960</xdr:colOff>
      <xdr:row>45</xdr:row>
      <xdr:rowOff>94680</xdr:rowOff>
    </xdr:to>
    <xdr:sp>
      <xdr:nvSpPr>
        <xdr:cNvPr id="30" name="AutoShape 123"/>
        <xdr:cNvSpPr/>
      </xdr:nvSpPr>
      <xdr:spPr>
        <a:xfrm>
          <a:off x="4737960" y="7859880"/>
          <a:ext cx="101160" cy="47160"/>
        </a:xfrm>
        <a:custGeom>
          <a:avLst/>
          <a:gdLst/>
          <a:ahLst/>
          <a:rect l="l" t="t" r="r" b="b"/>
          <a:pathLst>
            <a:path w="93" h="49">
              <a:moveTo>
                <a:pt x="0" y="13"/>
              </a:moveTo>
              <a:lnTo>
                <a:pt x="27" y="0"/>
              </a:lnTo>
              <a:lnTo>
                <a:pt x="55" y="5"/>
              </a:lnTo>
              <a:lnTo>
                <a:pt x="80" y="13"/>
              </a:lnTo>
              <a:lnTo>
                <a:pt x="93" y="41"/>
              </a:lnTo>
              <a:lnTo>
                <a:pt x="72" y="49"/>
              </a:lnTo>
              <a:lnTo>
                <a:pt x="36" y="24"/>
              </a:lnTo>
              <a:lnTo>
                <a:pt x="10" y="26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29</xdr:row>
      <xdr:rowOff>9720</xdr:rowOff>
    </xdr:from>
    <xdr:to>
      <xdr:col>20</xdr:col>
      <xdr:colOff>325800</xdr:colOff>
      <xdr:row>53</xdr:row>
      <xdr:rowOff>161280</xdr:rowOff>
    </xdr:to>
    <xdr:grpSp>
      <xdr:nvGrpSpPr>
        <xdr:cNvPr id="31" name="Group 488"/>
        <xdr:cNvGrpSpPr/>
      </xdr:nvGrpSpPr>
      <xdr:grpSpPr>
        <a:xfrm>
          <a:off x="262080" y="5150160"/>
          <a:ext cx="5223240" cy="3890160"/>
          <a:chOff x="262080" y="5150160"/>
          <a:chExt cx="5223240" cy="3890160"/>
        </a:xfrm>
      </xdr:grpSpPr>
      <xdr:grpSp>
        <xdr:nvGrpSpPr>
          <xdr:cNvPr id="32" name="Group 2"/>
          <xdr:cNvGrpSpPr/>
        </xdr:nvGrpSpPr>
        <xdr:grpSpPr>
          <a:xfrm>
            <a:off x="2206800" y="5249160"/>
            <a:ext cx="1047240" cy="1129680"/>
            <a:chOff x="2206800" y="5249160"/>
            <a:chExt cx="1047240" cy="1129680"/>
          </a:xfrm>
        </xdr:grpSpPr>
        <xdr:sp>
          <xdr:nvSpPr>
            <xdr:cNvPr id="33" name="AutoShape 3"/>
            <xdr:cNvSpPr/>
          </xdr:nvSpPr>
          <xdr:spPr>
            <a:xfrm>
              <a:off x="2693160" y="5429880"/>
              <a:ext cx="45000" cy="32760"/>
            </a:xfrm>
            <a:custGeom>
              <a:avLst/>
              <a:gdLst/>
              <a:ahLst/>
              <a:rect l="l" t="t" r="r" b="b"/>
              <a:pathLst>
                <a:path w="35" h="27">
                  <a:moveTo>
                    <a:pt x="0" y="17"/>
                  </a:moveTo>
                  <a:lnTo>
                    <a:pt x="25" y="27"/>
                  </a:lnTo>
                  <a:lnTo>
                    <a:pt x="35" y="7"/>
                  </a:lnTo>
                  <a:lnTo>
                    <a:pt x="19" y="0"/>
                  </a:lnTo>
                  <a:lnTo>
                    <a:pt x="10" y="7"/>
                  </a:lnTo>
                  <a:lnTo>
                    <a:pt x="0" y="12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4" name="Group 4"/>
            <xdr:cNvGrpSpPr/>
          </xdr:nvGrpSpPr>
          <xdr:grpSpPr>
            <a:xfrm>
              <a:off x="2206800" y="5249160"/>
              <a:ext cx="1047240" cy="1129680"/>
              <a:chOff x="2206800" y="5249160"/>
              <a:chExt cx="1047240" cy="1129680"/>
            </a:xfrm>
          </xdr:grpSpPr>
          <xdr:sp>
            <xdr:nvSpPr>
              <xdr:cNvPr id="35" name="AutoShape 5"/>
              <xdr:cNvSpPr/>
            </xdr:nvSpPr>
            <xdr:spPr>
              <a:xfrm>
                <a:off x="2736000" y="5451120"/>
                <a:ext cx="28080" cy="38160"/>
              </a:xfrm>
              <a:custGeom>
                <a:avLst/>
                <a:gdLst/>
                <a:ahLst/>
                <a:rect l="l" t="t" r="r" b="b"/>
                <a:pathLst>
                  <a:path w="32" h="42">
                    <a:moveTo>
                      <a:pt x="32" y="7"/>
                    </a:moveTo>
                    <a:lnTo>
                      <a:pt x="29" y="16"/>
                    </a:lnTo>
                    <a:lnTo>
                      <a:pt x="32" y="35"/>
                    </a:lnTo>
                    <a:lnTo>
                      <a:pt x="10" y="42"/>
                    </a:lnTo>
                    <a:lnTo>
                      <a:pt x="0" y="32"/>
                    </a:lnTo>
                    <a:lnTo>
                      <a:pt x="0" y="16"/>
                    </a:lnTo>
                    <a:lnTo>
                      <a:pt x="7" y="0"/>
                    </a:lnTo>
                    <a:lnTo>
                      <a:pt x="32" y="7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AutoShape 6"/>
              <xdr:cNvSpPr/>
            </xdr:nvSpPr>
            <xdr:spPr>
              <a:xfrm>
                <a:off x="2685240" y="5478120"/>
                <a:ext cx="28080" cy="21600"/>
              </a:xfrm>
              <a:custGeom>
                <a:avLst/>
                <a:gdLst/>
                <a:ahLst/>
                <a:rect l="l" t="t" r="r" b="b"/>
                <a:pathLst>
                  <a:path w="28" h="22">
                    <a:moveTo>
                      <a:pt x="25" y="0"/>
                    </a:moveTo>
                    <a:lnTo>
                      <a:pt x="28" y="16"/>
                    </a:lnTo>
                    <a:lnTo>
                      <a:pt x="6" y="22"/>
                    </a:lnTo>
                    <a:lnTo>
                      <a:pt x="0" y="6"/>
                    </a:lnTo>
                    <a:lnTo>
                      <a:pt x="25" y="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" name="AutoShape 7"/>
              <xdr:cNvSpPr/>
            </xdr:nvSpPr>
            <xdr:spPr>
              <a:xfrm>
                <a:off x="2842920" y="5352840"/>
                <a:ext cx="39240" cy="27000"/>
              </a:xfrm>
              <a:custGeom>
                <a:avLst/>
                <a:gdLst/>
                <a:ahLst/>
                <a:rect l="l" t="t" r="r" b="b"/>
                <a:pathLst>
                  <a:path w="35" h="29">
                    <a:moveTo>
                      <a:pt x="16" y="0"/>
                    </a:moveTo>
                    <a:lnTo>
                      <a:pt x="0" y="13"/>
                    </a:lnTo>
                    <a:lnTo>
                      <a:pt x="22" y="29"/>
                    </a:lnTo>
                    <a:lnTo>
                      <a:pt x="35" y="13"/>
                    </a:lnTo>
                    <a:lnTo>
                      <a:pt x="16" y="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38" name="Group 8"/>
              <xdr:cNvGrpSpPr/>
            </xdr:nvGrpSpPr>
            <xdr:grpSpPr>
              <a:xfrm>
                <a:off x="2206800" y="5249160"/>
                <a:ext cx="1047240" cy="1129680"/>
                <a:chOff x="2206800" y="5249160"/>
                <a:chExt cx="1047240" cy="1129680"/>
              </a:xfrm>
            </xdr:grpSpPr>
            <xdr:sp>
              <xdr:nvSpPr>
                <xdr:cNvPr id="39" name="AutoShape 9"/>
                <xdr:cNvSpPr/>
              </xdr:nvSpPr>
              <xdr:spPr>
                <a:xfrm>
                  <a:off x="2206800" y="5249160"/>
                  <a:ext cx="1047240" cy="1129680"/>
                </a:xfrm>
                <a:custGeom>
                  <a:avLst/>
                  <a:gdLst/>
                  <a:ahLst/>
                  <a:rect l="l" t="t" r="r" b="b"/>
                  <a:pathLst>
                    <a:path w="1068" h="1175">
                      <a:moveTo>
                        <a:pt x="287" y="1106"/>
                      </a:moveTo>
                      <a:lnTo>
                        <a:pt x="290" y="1104"/>
                      </a:lnTo>
                      <a:lnTo>
                        <a:pt x="302" y="1101"/>
                      </a:lnTo>
                      <a:lnTo>
                        <a:pt x="310" y="1088"/>
                      </a:lnTo>
                      <a:lnTo>
                        <a:pt x="314" y="1073"/>
                      </a:lnTo>
                      <a:lnTo>
                        <a:pt x="317" y="1064"/>
                      </a:lnTo>
                      <a:lnTo>
                        <a:pt x="314" y="1041"/>
                      </a:lnTo>
                      <a:lnTo>
                        <a:pt x="317" y="1025"/>
                      </a:lnTo>
                      <a:lnTo>
                        <a:pt x="329" y="1018"/>
                      </a:lnTo>
                      <a:lnTo>
                        <a:pt x="357" y="1006"/>
                      </a:lnTo>
                      <a:lnTo>
                        <a:pt x="361" y="993"/>
                      </a:lnTo>
                      <a:lnTo>
                        <a:pt x="357" y="954"/>
                      </a:lnTo>
                      <a:lnTo>
                        <a:pt x="353" y="947"/>
                      </a:lnTo>
                      <a:lnTo>
                        <a:pt x="353" y="923"/>
                      </a:lnTo>
                      <a:lnTo>
                        <a:pt x="345" y="915"/>
                      </a:lnTo>
                      <a:lnTo>
                        <a:pt x="349" y="896"/>
                      </a:lnTo>
                      <a:lnTo>
                        <a:pt x="357" y="896"/>
                      </a:lnTo>
                      <a:lnTo>
                        <a:pt x="377" y="884"/>
                      </a:lnTo>
                      <a:lnTo>
                        <a:pt x="361" y="848"/>
                      </a:lnTo>
                      <a:lnTo>
                        <a:pt x="353" y="836"/>
                      </a:lnTo>
                      <a:lnTo>
                        <a:pt x="353" y="833"/>
                      </a:lnTo>
                      <a:lnTo>
                        <a:pt x="353" y="804"/>
                      </a:lnTo>
                      <a:lnTo>
                        <a:pt x="365" y="780"/>
                      </a:lnTo>
                      <a:lnTo>
                        <a:pt x="368" y="756"/>
                      </a:lnTo>
                      <a:lnTo>
                        <a:pt x="372" y="728"/>
                      </a:lnTo>
                      <a:lnTo>
                        <a:pt x="368" y="705"/>
                      </a:lnTo>
                      <a:lnTo>
                        <a:pt x="377" y="689"/>
                      </a:lnTo>
                      <a:lnTo>
                        <a:pt x="381" y="677"/>
                      </a:lnTo>
                      <a:lnTo>
                        <a:pt x="404" y="662"/>
                      </a:lnTo>
                      <a:lnTo>
                        <a:pt x="427" y="654"/>
                      </a:lnTo>
                      <a:lnTo>
                        <a:pt x="447" y="662"/>
                      </a:lnTo>
                      <a:lnTo>
                        <a:pt x="455" y="666"/>
                      </a:lnTo>
                      <a:lnTo>
                        <a:pt x="466" y="650"/>
                      </a:lnTo>
                      <a:lnTo>
                        <a:pt x="466" y="631"/>
                      </a:lnTo>
                      <a:lnTo>
                        <a:pt x="455" y="595"/>
                      </a:lnTo>
                      <a:lnTo>
                        <a:pt x="451" y="580"/>
                      </a:lnTo>
                      <a:lnTo>
                        <a:pt x="455" y="571"/>
                      </a:lnTo>
                      <a:lnTo>
                        <a:pt x="462" y="571"/>
                      </a:lnTo>
                      <a:lnTo>
                        <a:pt x="471" y="560"/>
                      </a:lnTo>
                      <a:lnTo>
                        <a:pt x="475" y="536"/>
                      </a:lnTo>
                      <a:lnTo>
                        <a:pt x="478" y="505"/>
                      </a:lnTo>
                      <a:lnTo>
                        <a:pt x="482" y="474"/>
                      </a:lnTo>
                      <a:lnTo>
                        <a:pt x="494" y="461"/>
                      </a:lnTo>
                      <a:lnTo>
                        <a:pt x="517" y="446"/>
                      </a:lnTo>
                      <a:lnTo>
                        <a:pt x="533" y="438"/>
                      </a:lnTo>
                      <a:lnTo>
                        <a:pt x="537" y="414"/>
                      </a:lnTo>
                      <a:lnTo>
                        <a:pt x="545" y="399"/>
                      </a:lnTo>
                      <a:lnTo>
                        <a:pt x="565" y="383"/>
                      </a:lnTo>
                      <a:lnTo>
                        <a:pt x="569" y="371"/>
                      </a:lnTo>
                      <a:lnTo>
                        <a:pt x="565" y="359"/>
                      </a:lnTo>
                      <a:lnTo>
                        <a:pt x="565" y="343"/>
                      </a:lnTo>
                      <a:lnTo>
                        <a:pt x="581" y="332"/>
                      </a:lnTo>
                      <a:lnTo>
                        <a:pt x="600" y="297"/>
                      </a:lnTo>
                      <a:lnTo>
                        <a:pt x="613" y="300"/>
                      </a:lnTo>
                      <a:lnTo>
                        <a:pt x="637" y="281"/>
                      </a:lnTo>
                      <a:lnTo>
                        <a:pt x="634" y="265"/>
                      </a:lnTo>
                      <a:lnTo>
                        <a:pt x="648" y="249"/>
                      </a:lnTo>
                      <a:lnTo>
                        <a:pt x="657" y="253"/>
                      </a:lnTo>
                      <a:lnTo>
                        <a:pt x="673" y="249"/>
                      </a:lnTo>
                      <a:lnTo>
                        <a:pt x="696" y="253"/>
                      </a:lnTo>
                      <a:lnTo>
                        <a:pt x="727" y="226"/>
                      </a:lnTo>
                      <a:lnTo>
                        <a:pt x="723" y="210"/>
                      </a:lnTo>
                      <a:lnTo>
                        <a:pt x="727" y="202"/>
                      </a:lnTo>
                      <a:lnTo>
                        <a:pt x="719" y="199"/>
                      </a:lnTo>
                      <a:lnTo>
                        <a:pt x="735" y="184"/>
                      </a:lnTo>
                      <a:lnTo>
                        <a:pt x="758" y="181"/>
                      </a:lnTo>
                      <a:lnTo>
                        <a:pt x="774" y="202"/>
                      </a:lnTo>
                      <a:lnTo>
                        <a:pt x="802" y="233"/>
                      </a:lnTo>
                      <a:lnTo>
                        <a:pt x="813" y="233"/>
                      </a:lnTo>
                      <a:lnTo>
                        <a:pt x="829" y="221"/>
                      </a:lnTo>
                      <a:lnTo>
                        <a:pt x="841" y="218"/>
                      </a:lnTo>
                      <a:lnTo>
                        <a:pt x="848" y="221"/>
                      </a:lnTo>
                      <a:lnTo>
                        <a:pt x="861" y="233"/>
                      </a:lnTo>
                      <a:lnTo>
                        <a:pt x="876" y="237"/>
                      </a:lnTo>
                      <a:lnTo>
                        <a:pt x="880" y="233"/>
                      </a:lnTo>
                      <a:lnTo>
                        <a:pt x="887" y="218"/>
                      </a:lnTo>
                      <a:lnTo>
                        <a:pt x="892" y="210"/>
                      </a:lnTo>
                      <a:lnTo>
                        <a:pt x="907" y="184"/>
                      </a:lnTo>
                      <a:lnTo>
                        <a:pt x="912" y="181"/>
                      </a:lnTo>
                      <a:lnTo>
                        <a:pt x="907" y="141"/>
                      </a:lnTo>
                      <a:lnTo>
                        <a:pt x="928" y="122"/>
                      </a:lnTo>
                      <a:lnTo>
                        <a:pt x="935" y="126"/>
                      </a:lnTo>
                      <a:lnTo>
                        <a:pt x="958" y="102"/>
                      </a:lnTo>
                      <a:lnTo>
                        <a:pt x="978" y="126"/>
                      </a:lnTo>
                      <a:lnTo>
                        <a:pt x="986" y="133"/>
                      </a:lnTo>
                      <a:lnTo>
                        <a:pt x="997" y="129"/>
                      </a:lnTo>
                      <a:lnTo>
                        <a:pt x="1006" y="141"/>
                      </a:lnTo>
                      <a:lnTo>
                        <a:pt x="1006" y="149"/>
                      </a:lnTo>
                      <a:lnTo>
                        <a:pt x="1013" y="157"/>
                      </a:lnTo>
                      <a:lnTo>
                        <a:pt x="1013" y="168"/>
                      </a:lnTo>
                      <a:lnTo>
                        <a:pt x="1025" y="154"/>
                      </a:lnTo>
                      <a:lnTo>
                        <a:pt x="1045" y="138"/>
                      </a:lnTo>
                      <a:lnTo>
                        <a:pt x="1057" y="113"/>
                      </a:lnTo>
                      <a:lnTo>
                        <a:pt x="1048" y="110"/>
                      </a:lnTo>
                      <a:lnTo>
                        <a:pt x="1036" y="122"/>
                      </a:lnTo>
                      <a:lnTo>
                        <a:pt x="1033" y="102"/>
                      </a:lnTo>
                      <a:lnTo>
                        <a:pt x="1025" y="98"/>
                      </a:lnTo>
                      <a:lnTo>
                        <a:pt x="1022" y="87"/>
                      </a:lnTo>
                      <a:lnTo>
                        <a:pt x="1052" y="62"/>
                      </a:lnTo>
                      <a:lnTo>
                        <a:pt x="1064" y="67"/>
                      </a:lnTo>
                      <a:lnTo>
                        <a:pt x="1068" y="51"/>
                      </a:lnTo>
                      <a:lnTo>
                        <a:pt x="1061" y="46"/>
                      </a:lnTo>
                      <a:lnTo>
                        <a:pt x="1041" y="39"/>
                      </a:lnTo>
                      <a:lnTo>
                        <a:pt x="1029" y="35"/>
                      </a:lnTo>
                      <a:lnTo>
                        <a:pt x="1013" y="20"/>
                      </a:lnTo>
                      <a:lnTo>
                        <a:pt x="997" y="16"/>
                      </a:lnTo>
                      <a:lnTo>
                        <a:pt x="982" y="32"/>
                      </a:lnTo>
                      <a:lnTo>
                        <a:pt x="974" y="43"/>
                      </a:lnTo>
                      <a:lnTo>
                        <a:pt x="958" y="32"/>
                      </a:lnTo>
                      <a:lnTo>
                        <a:pt x="967" y="23"/>
                      </a:lnTo>
                      <a:lnTo>
                        <a:pt x="970" y="4"/>
                      </a:lnTo>
                      <a:lnTo>
                        <a:pt x="967" y="0"/>
                      </a:lnTo>
                      <a:lnTo>
                        <a:pt x="947" y="0"/>
                      </a:lnTo>
                      <a:lnTo>
                        <a:pt x="942" y="7"/>
                      </a:lnTo>
                      <a:lnTo>
                        <a:pt x="939" y="20"/>
                      </a:lnTo>
                      <a:lnTo>
                        <a:pt x="942" y="32"/>
                      </a:lnTo>
                      <a:lnTo>
                        <a:pt x="928" y="46"/>
                      </a:lnTo>
                      <a:lnTo>
                        <a:pt x="915" y="23"/>
                      </a:lnTo>
                      <a:lnTo>
                        <a:pt x="903" y="27"/>
                      </a:lnTo>
                      <a:lnTo>
                        <a:pt x="900" y="46"/>
                      </a:lnTo>
                      <a:lnTo>
                        <a:pt x="892" y="74"/>
                      </a:lnTo>
                      <a:lnTo>
                        <a:pt x="873" y="94"/>
                      </a:lnTo>
                      <a:lnTo>
                        <a:pt x="861" y="71"/>
                      </a:lnTo>
                      <a:lnTo>
                        <a:pt x="880" y="55"/>
                      </a:lnTo>
                      <a:lnTo>
                        <a:pt x="884" y="32"/>
                      </a:lnTo>
                      <a:lnTo>
                        <a:pt x="873" y="32"/>
                      </a:lnTo>
                      <a:lnTo>
                        <a:pt x="852" y="32"/>
                      </a:lnTo>
                      <a:lnTo>
                        <a:pt x="837" y="55"/>
                      </a:lnTo>
                      <a:lnTo>
                        <a:pt x="818" y="87"/>
                      </a:lnTo>
                      <a:lnTo>
                        <a:pt x="825" y="102"/>
                      </a:lnTo>
                      <a:lnTo>
                        <a:pt x="813" y="110"/>
                      </a:lnTo>
                      <a:lnTo>
                        <a:pt x="797" y="98"/>
                      </a:lnTo>
                      <a:lnTo>
                        <a:pt x="782" y="106"/>
                      </a:lnTo>
                      <a:lnTo>
                        <a:pt x="786" y="122"/>
                      </a:lnTo>
                      <a:lnTo>
                        <a:pt x="767" y="122"/>
                      </a:lnTo>
                      <a:lnTo>
                        <a:pt x="754" y="126"/>
                      </a:lnTo>
                      <a:lnTo>
                        <a:pt x="739" y="145"/>
                      </a:lnTo>
                      <a:lnTo>
                        <a:pt x="719" y="141"/>
                      </a:lnTo>
                      <a:lnTo>
                        <a:pt x="719" y="154"/>
                      </a:lnTo>
                      <a:lnTo>
                        <a:pt x="703" y="141"/>
                      </a:lnTo>
                      <a:lnTo>
                        <a:pt x="684" y="149"/>
                      </a:lnTo>
                      <a:lnTo>
                        <a:pt x="680" y="165"/>
                      </a:lnTo>
                      <a:lnTo>
                        <a:pt x="664" y="168"/>
                      </a:lnTo>
                      <a:lnTo>
                        <a:pt x="653" y="154"/>
                      </a:lnTo>
                      <a:lnTo>
                        <a:pt x="629" y="157"/>
                      </a:lnTo>
                      <a:lnTo>
                        <a:pt x="606" y="165"/>
                      </a:lnTo>
                      <a:lnTo>
                        <a:pt x="606" y="189"/>
                      </a:lnTo>
                      <a:lnTo>
                        <a:pt x="621" y="193"/>
                      </a:lnTo>
                      <a:lnTo>
                        <a:pt x="621" y="199"/>
                      </a:lnTo>
                      <a:lnTo>
                        <a:pt x="621" y="214"/>
                      </a:lnTo>
                      <a:lnTo>
                        <a:pt x="609" y="210"/>
                      </a:lnTo>
                      <a:lnTo>
                        <a:pt x="596" y="218"/>
                      </a:lnTo>
                      <a:lnTo>
                        <a:pt x="600" y="233"/>
                      </a:lnTo>
                      <a:lnTo>
                        <a:pt x="613" y="246"/>
                      </a:lnTo>
                      <a:lnTo>
                        <a:pt x="613" y="265"/>
                      </a:lnTo>
                      <a:lnTo>
                        <a:pt x="600" y="257"/>
                      </a:lnTo>
                      <a:lnTo>
                        <a:pt x="588" y="261"/>
                      </a:lnTo>
                      <a:lnTo>
                        <a:pt x="588" y="277"/>
                      </a:lnTo>
                      <a:lnTo>
                        <a:pt x="569" y="277"/>
                      </a:lnTo>
                      <a:lnTo>
                        <a:pt x="553" y="277"/>
                      </a:lnTo>
                      <a:lnTo>
                        <a:pt x="549" y="288"/>
                      </a:lnTo>
                      <a:lnTo>
                        <a:pt x="545" y="297"/>
                      </a:lnTo>
                      <a:lnTo>
                        <a:pt x="533" y="300"/>
                      </a:lnTo>
                      <a:lnTo>
                        <a:pt x="529" y="308"/>
                      </a:lnTo>
                      <a:lnTo>
                        <a:pt x="533" y="320"/>
                      </a:lnTo>
                      <a:lnTo>
                        <a:pt x="510" y="327"/>
                      </a:lnTo>
                      <a:lnTo>
                        <a:pt x="526" y="343"/>
                      </a:lnTo>
                      <a:lnTo>
                        <a:pt x="529" y="352"/>
                      </a:lnTo>
                      <a:lnTo>
                        <a:pt x="514" y="364"/>
                      </a:lnTo>
                      <a:lnTo>
                        <a:pt x="487" y="383"/>
                      </a:lnTo>
                      <a:lnTo>
                        <a:pt x="466" y="399"/>
                      </a:lnTo>
                      <a:lnTo>
                        <a:pt x="455" y="422"/>
                      </a:lnTo>
                      <a:lnTo>
                        <a:pt x="435" y="438"/>
                      </a:lnTo>
                      <a:lnTo>
                        <a:pt x="435" y="449"/>
                      </a:lnTo>
                      <a:lnTo>
                        <a:pt x="439" y="461"/>
                      </a:lnTo>
                      <a:lnTo>
                        <a:pt x="423" y="474"/>
                      </a:lnTo>
                      <a:lnTo>
                        <a:pt x="427" y="489"/>
                      </a:lnTo>
                      <a:lnTo>
                        <a:pt x="411" y="516"/>
                      </a:lnTo>
                      <a:lnTo>
                        <a:pt x="400" y="520"/>
                      </a:lnTo>
                      <a:lnTo>
                        <a:pt x="400" y="541"/>
                      </a:lnTo>
                      <a:lnTo>
                        <a:pt x="408" y="552"/>
                      </a:lnTo>
                      <a:lnTo>
                        <a:pt x="396" y="564"/>
                      </a:lnTo>
                      <a:lnTo>
                        <a:pt x="388" y="555"/>
                      </a:lnTo>
                      <a:lnTo>
                        <a:pt x="372" y="564"/>
                      </a:lnTo>
                      <a:lnTo>
                        <a:pt x="377" y="587"/>
                      </a:lnTo>
                      <a:lnTo>
                        <a:pt x="361" y="595"/>
                      </a:lnTo>
                      <a:lnTo>
                        <a:pt x="337" y="599"/>
                      </a:lnTo>
                      <a:lnTo>
                        <a:pt x="322" y="619"/>
                      </a:lnTo>
                      <a:lnTo>
                        <a:pt x="317" y="638"/>
                      </a:lnTo>
                      <a:lnTo>
                        <a:pt x="302" y="654"/>
                      </a:lnTo>
                      <a:lnTo>
                        <a:pt x="302" y="666"/>
                      </a:lnTo>
                      <a:lnTo>
                        <a:pt x="322" y="650"/>
                      </a:lnTo>
                      <a:lnTo>
                        <a:pt x="345" y="634"/>
                      </a:lnTo>
                      <a:lnTo>
                        <a:pt x="353" y="638"/>
                      </a:lnTo>
                      <a:lnTo>
                        <a:pt x="345" y="662"/>
                      </a:lnTo>
                      <a:lnTo>
                        <a:pt x="326" y="674"/>
                      </a:lnTo>
                      <a:lnTo>
                        <a:pt x="306" y="670"/>
                      </a:lnTo>
                      <a:lnTo>
                        <a:pt x="310" y="686"/>
                      </a:lnTo>
                      <a:lnTo>
                        <a:pt x="282" y="698"/>
                      </a:lnTo>
                      <a:lnTo>
                        <a:pt x="278" y="674"/>
                      </a:lnTo>
                      <a:lnTo>
                        <a:pt x="267" y="666"/>
                      </a:lnTo>
                      <a:lnTo>
                        <a:pt x="251" y="689"/>
                      </a:lnTo>
                      <a:lnTo>
                        <a:pt x="235" y="689"/>
                      </a:lnTo>
                      <a:lnTo>
                        <a:pt x="218" y="693"/>
                      </a:lnTo>
                      <a:lnTo>
                        <a:pt x="216" y="713"/>
                      </a:lnTo>
                      <a:lnTo>
                        <a:pt x="207" y="717"/>
                      </a:lnTo>
                      <a:lnTo>
                        <a:pt x="207" y="727"/>
                      </a:lnTo>
                      <a:lnTo>
                        <a:pt x="198" y="723"/>
                      </a:lnTo>
                      <a:lnTo>
                        <a:pt x="184" y="715"/>
                      </a:lnTo>
                      <a:lnTo>
                        <a:pt x="163" y="717"/>
                      </a:lnTo>
                      <a:lnTo>
                        <a:pt x="163" y="728"/>
                      </a:lnTo>
                      <a:lnTo>
                        <a:pt x="165" y="739"/>
                      </a:lnTo>
                      <a:lnTo>
                        <a:pt x="157" y="742"/>
                      </a:lnTo>
                      <a:lnTo>
                        <a:pt x="138" y="733"/>
                      </a:lnTo>
                      <a:lnTo>
                        <a:pt x="120" y="746"/>
                      </a:lnTo>
                      <a:lnTo>
                        <a:pt x="124" y="758"/>
                      </a:lnTo>
                      <a:lnTo>
                        <a:pt x="122" y="766"/>
                      </a:lnTo>
                      <a:lnTo>
                        <a:pt x="104" y="758"/>
                      </a:lnTo>
                      <a:lnTo>
                        <a:pt x="98" y="769"/>
                      </a:lnTo>
                      <a:lnTo>
                        <a:pt x="92" y="776"/>
                      </a:lnTo>
                      <a:lnTo>
                        <a:pt x="71" y="772"/>
                      </a:lnTo>
                      <a:lnTo>
                        <a:pt x="59" y="774"/>
                      </a:lnTo>
                      <a:lnTo>
                        <a:pt x="57" y="790"/>
                      </a:lnTo>
                      <a:lnTo>
                        <a:pt x="49" y="794"/>
                      </a:lnTo>
                      <a:lnTo>
                        <a:pt x="37" y="811"/>
                      </a:lnTo>
                      <a:lnTo>
                        <a:pt x="39" y="833"/>
                      </a:lnTo>
                      <a:lnTo>
                        <a:pt x="35" y="864"/>
                      </a:lnTo>
                      <a:lnTo>
                        <a:pt x="30" y="896"/>
                      </a:lnTo>
                      <a:lnTo>
                        <a:pt x="26" y="926"/>
                      </a:lnTo>
                      <a:lnTo>
                        <a:pt x="21" y="940"/>
                      </a:lnTo>
                      <a:lnTo>
                        <a:pt x="32" y="954"/>
                      </a:lnTo>
                      <a:lnTo>
                        <a:pt x="49" y="943"/>
                      </a:lnTo>
                      <a:lnTo>
                        <a:pt x="60" y="949"/>
                      </a:lnTo>
                      <a:lnTo>
                        <a:pt x="60" y="961"/>
                      </a:lnTo>
                      <a:lnTo>
                        <a:pt x="43" y="970"/>
                      </a:lnTo>
                      <a:lnTo>
                        <a:pt x="41" y="990"/>
                      </a:lnTo>
                      <a:lnTo>
                        <a:pt x="37" y="1000"/>
                      </a:lnTo>
                      <a:lnTo>
                        <a:pt x="20" y="998"/>
                      </a:lnTo>
                      <a:lnTo>
                        <a:pt x="14" y="1021"/>
                      </a:lnTo>
                      <a:lnTo>
                        <a:pt x="21" y="1027"/>
                      </a:lnTo>
                      <a:lnTo>
                        <a:pt x="37" y="1023"/>
                      </a:lnTo>
                      <a:lnTo>
                        <a:pt x="46" y="1034"/>
                      </a:lnTo>
                      <a:lnTo>
                        <a:pt x="47" y="1039"/>
                      </a:lnTo>
                      <a:lnTo>
                        <a:pt x="34" y="1048"/>
                      </a:lnTo>
                      <a:lnTo>
                        <a:pt x="35" y="1061"/>
                      </a:lnTo>
                      <a:lnTo>
                        <a:pt x="20" y="1064"/>
                      </a:lnTo>
                      <a:lnTo>
                        <a:pt x="10" y="1057"/>
                      </a:lnTo>
                      <a:lnTo>
                        <a:pt x="12" y="1076"/>
                      </a:lnTo>
                      <a:lnTo>
                        <a:pt x="10" y="1090"/>
                      </a:lnTo>
                      <a:lnTo>
                        <a:pt x="0" y="1090"/>
                      </a:lnTo>
                      <a:lnTo>
                        <a:pt x="23" y="1114"/>
                      </a:lnTo>
                      <a:lnTo>
                        <a:pt x="35" y="1128"/>
                      </a:lnTo>
                      <a:lnTo>
                        <a:pt x="41" y="1147"/>
                      </a:lnTo>
                      <a:lnTo>
                        <a:pt x="65" y="1161"/>
                      </a:lnTo>
                      <a:lnTo>
                        <a:pt x="90" y="1175"/>
                      </a:lnTo>
                      <a:lnTo>
                        <a:pt x="114" y="1175"/>
                      </a:lnTo>
                      <a:lnTo>
                        <a:pt x="149" y="1151"/>
                      </a:lnTo>
                      <a:lnTo>
                        <a:pt x="184" y="1126"/>
                      </a:lnTo>
                      <a:lnTo>
                        <a:pt x="216" y="1083"/>
                      </a:lnTo>
                      <a:lnTo>
                        <a:pt x="221" y="1078"/>
                      </a:lnTo>
                      <a:lnTo>
                        <a:pt x="230" y="1092"/>
                      </a:lnTo>
                      <a:lnTo>
                        <a:pt x="245" y="1083"/>
                      </a:lnTo>
                      <a:lnTo>
                        <a:pt x="251" y="1067"/>
                      </a:lnTo>
                      <a:lnTo>
                        <a:pt x="253" y="1048"/>
                      </a:lnTo>
                      <a:lnTo>
                        <a:pt x="269" y="1023"/>
                      </a:lnTo>
                      <a:lnTo>
                        <a:pt x="262" y="1051"/>
                      </a:lnTo>
                      <a:lnTo>
                        <a:pt x="271" y="1055"/>
                      </a:lnTo>
                      <a:lnTo>
                        <a:pt x="267" y="1067"/>
                      </a:lnTo>
                      <a:lnTo>
                        <a:pt x="271" y="1088"/>
                      </a:lnTo>
                      <a:lnTo>
                        <a:pt x="278" y="1106"/>
                      </a:lnTo>
                      <a:lnTo>
                        <a:pt x="288" y="1101"/>
                      </a:lnTo>
                      <a:lnTo>
                        <a:pt x="287" y="1106"/>
                      </a:lnTo>
                      <a:close/>
                    </a:path>
                  </a:pathLst>
                </a:custGeom>
                <a:solidFill>
                  <a:srgbClr val="ffffff"/>
                </a:solidFill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0" name="AutoShape 10"/>
                <xdr:cNvSpPr/>
              </xdr:nvSpPr>
              <xdr:spPr>
                <a:xfrm>
                  <a:off x="2733120" y="5411880"/>
                  <a:ext cx="27720" cy="10800"/>
                </a:xfrm>
                <a:custGeom>
                  <a:avLst/>
                  <a:gdLst/>
                  <a:ahLst/>
                  <a:rect l="l" t="t" r="r" b="b"/>
                  <a:pathLst>
                    <a:path w="26" h="17">
                      <a:moveTo>
                        <a:pt x="0" y="17"/>
                      </a:moveTo>
                      <a:lnTo>
                        <a:pt x="19" y="0"/>
                      </a:lnTo>
                      <a:lnTo>
                        <a:pt x="26" y="6"/>
                      </a:lnTo>
                      <a:lnTo>
                        <a:pt x="0" y="17"/>
                      </a:lnTo>
                      <a:close/>
                    </a:path>
                  </a:pathLst>
                </a:custGeom>
                <a:solidFill>
                  <a:srgbClr val="ffffff"/>
                </a:solidFill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1" name="AutoShape 11"/>
                <xdr:cNvSpPr/>
              </xdr:nvSpPr>
              <xdr:spPr>
                <a:xfrm>
                  <a:off x="2867400" y="5335920"/>
                  <a:ext cx="38880" cy="27000"/>
                </a:xfrm>
                <a:custGeom>
                  <a:avLst/>
                  <a:gdLst/>
                  <a:ahLst/>
                  <a:rect l="l" t="t" r="r" b="b"/>
                  <a:pathLst>
                    <a:path w="35" h="28">
                      <a:moveTo>
                        <a:pt x="0" y="9"/>
                      </a:moveTo>
                      <a:lnTo>
                        <a:pt x="16" y="28"/>
                      </a:lnTo>
                      <a:lnTo>
                        <a:pt x="35" y="16"/>
                      </a:lnTo>
                      <a:lnTo>
                        <a:pt x="19" y="0"/>
                      </a:lnTo>
                      <a:lnTo>
                        <a:pt x="0" y="9"/>
                      </a:lnTo>
                      <a:close/>
                    </a:path>
                  </a:pathLst>
                </a:custGeom>
                <a:solidFill>
                  <a:srgbClr val="ffffff"/>
                </a:solidFill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2" name="AutoShape 12"/>
                <xdr:cNvSpPr/>
              </xdr:nvSpPr>
              <xdr:spPr>
                <a:xfrm>
                  <a:off x="2957040" y="5276160"/>
                  <a:ext cx="61560" cy="37800"/>
                </a:xfrm>
                <a:custGeom>
                  <a:avLst/>
                  <a:gdLst/>
                  <a:ahLst/>
                  <a:rect l="l" t="t" r="r" b="b"/>
                  <a:pathLst>
                    <a:path w="51" h="35">
                      <a:moveTo>
                        <a:pt x="22" y="9"/>
                      </a:moveTo>
                      <a:lnTo>
                        <a:pt x="32" y="16"/>
                      </a:lnTo>
                      <a:lnTo>
                        <a:pt x="51" y="0"/>
                      </a:lnTo>
                      <a:lnTo>
                        <a:pt x="41" y="31"/>
                      </a:lnTo>
                      <a:lnTo>
                        <a:pt x="22" y="35"/>
                      </a:lnTo>
                      <a:lnTo>
                        <a:pt x="0" y="12"/>
                      </a:lnTo>
                      <a:lnTo>
                        <a:pt x="22" y="9"/>
                      </a:lnTo>
                      <a:close/>
                    </a:path>
                  </a:pathLst>
                </a:custGeom>
                <a:solidFill>
                  <a:srgbClr val="ffffff"/>
                </a:solidFill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3" name="AutoShape 13"/>
                <xdr:cNvSpPr/>
              </xdr:nvSpPr>
              <xdr:spPr>
                <a:xfrm>
                  <a:off x="2413800" y="5868360"/>
                  <a:ext cx="38880" cy="21600"/>
                </a:xfrm>
                <a:custGeom>
                  <a:avLst/>
                  <a:gdLst/>
                  <a:ahLst/>
                  <a:rect l="l" t="t" r="r" b="b"/>
                  <a:pathLst>
                    <a:path w="38" h="22">
                      <a:moveTo>
                        <a:pt x="38" y="13"/>
                      </a:moveTo>
                      <a:lnTo>
                        <a:pt x="9" y="0"/>
                      </a:lnTo>
                      <a:lnTo>
                        <a:pt x="0" y="9"/>
                      </a:lnTo>
                      <a:lnTo>
                        <a:pt x="3" y="22"/>
                      </a:lnTo>
                      <a:lnTo>
                        <a:pt x="38" y="13"/>
                      </a:lnTo>
                      <a:close/>
                    </a:path>
                  </a:pathLst>
                </a:custGeom>
                <a:solidFill>
                  <a:srgbClr val="ffffff"/>
                </a:solidFill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grpSp>
        <xdr:nvGrpSpPr>
          <xdr:cNvPr id="44" name="Group 487"/>
          <xdr:cNvGrpSpPr/>
        </xdr:nvGrpSpPr>
        <xdr:grpSpPr>
          <a:xfrm>
            <a:off x="262080" y="5150160"/>
            <a:ext cx="5223240" cy="3890160"/>
            <a:chOff x="262080" y="5150160"/>
            <a:chExt cx="5223240" cy="3890160"/>
          </a:xfrm>
        </xdr:grpSpPr>
        <xdr:sp>
          <xdr:nvSpPr>
            <xdr:cNvPr id="45" name="AutoShape 26"/>
            <xdr:cNvSpPr/>
          </xdr:nvSpPr>
          <xdr:spPr>
            <a:xfrm>
              <a:off x="2045880" y="7070040"/>
              <a:ext cx="56520" cy="76680"/>
            </a:xfrm>
            <a:custGeom>
              <a:avLst/>
              <a:gdLst/>
              <a:ahLst/>
              <a:rect l="l" t="t" r="r" b="b"/>
              <a:pathLst>
                <a:path w="61" h="75">
                  <a:moveTo>
                    <a:pt x="44" y="75"/>
                  </a:moveTo>
                  <a:lnTo>
                    <a:pt x="47" y="51"/>
                  </a:lnTo>
                  <a:lnTo>
                    <a:pt x="61" y="41"/>
                  </a:lnTo>
                  <a:lnTo>
                    <a:pt x="61" y="30"/>
                  </a:lnTo>
                  <a:lnTo>
                    <a:pt x="53" y="21"/>
                  </a:lnTo>
                  <a:lnTo>
                    <a:pt x="46" y="9"/>
                  </a:lnTo>
                  <a:lnTo>
                    <a:pt x="42" y="0"/>
                  </a:lnTo>
                  <a:lnTo>
                    <a:pt x="28" y="0"/>
                  </a:lnTo>
                  <a:lnTo>
                    <a:pt x="18" y="4"/>
                  </a:lnTo>
                  <a:lnTo>
                    <a:pt x="18" y="20"/>
                  </a:lnTo>
                  <a:lnTo>
                    <a:pt x="10" y="34"/>
                  </a:lnTo>
                  <a:lnTo>
                    <a:pt x="0" y="38"/>
                  </a:lnTo>
                  <a:lnTo>
                    <a:pt x="5" y="50"/>
                  </a:lnTo>
                  <a:lnTo>
                    <a:pt x="17" y="53"/>
                  </a:lnTo>
                  <a:lnTo>
                    <a:pt x="30" y="56"/>
                  </a:lnTo>
                  <a:lnTo>
                    <a:pt x="37" y="64"/>
                  </a:lnTo>
                  <a:lnTo>
                    <a:pt x="44" y="75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6" name="Group 486"/>
            <xdr:cNvGrpSpPr/>
          </xdr:nvGrpSpPr>
          <xdr:grpSpPr>
            <a:xfrm>
              <a:off x="262080" y="5150160"/>
              <a:ext cx="5223240" cy="3890160"/>
              <a:chOff x="262080" y="5150160"/>
              <a:chExt cx="5223240" cy="3890160"/>
            </a:xfrm>
          </xdr:grpSpPr>
          <xdr:sp>
            <xdr:nvSpPr>
              <xdr:cNvPr id="47" name="AutoShape 103"/>
              <xdr:cNvSpPr/>
            </xdr:nvSpPr>
            <xdr:spPr>
              <a:xfrm>
                <a:off x="2963520" y="6584040"/>
                <a:ext cx="300600" cy="230400"/>
              </a:xfrm>
              <a:custGeom>
                <a:avLst/>
                <a:gdLst/>
                <a:ahLst/>
                <a:rect l="l" t="t" r="r" b="b"/>
                <a:pathLst>
                  <a:path w="303" h="238">
                    <a:moveTo>
                      <a:pt x="2" y="26"/>
                    </a:moveTo>
                    <a:lnTo>
                      <a:pt x="0" y="33"/>
                    </a:lnTo>
                    <a:lnTo>
                      <a:pt x="4" y="61"/>
                    </a:lnTo>
                    <a:lnTo>
                      <a:pt x="18" y="102"/>
                    </a:lnTo>
                    <a:lnTo>
                      <a:pt x="29" y="114"/>
                    </a:lnTo>
                    <a:lnTo>
                      <a:pt x="57" y="125"/>
                    </a:lnTo>
                    <a:lnTo>
                      <a:pt x="68" y="128"/>
                    </a:lnTo>
                    <a:lnTo>
                      <a:pt x="71" y="142"/>
                    </a:lnTo>
                    <a:lnTo>
                      <a:pt x="71" y="165"/>
                    </a:lnTo>
                    <a:lnTo>
                      <a:pt x="98" y="192"/>
                    </a:lnTo>
                    <a:lnTo>
                      <a:pt x="115" y="201"/>
                    </a:lnTo>
                    <a:lnTo>
                      <a:pt x="123" y="205"/>
                    </a:lnTo>
                    <a:lnTo>
                      <a:pt x="147" y="234"/>
                    </a:lnTo>
                    <a:lnTo>
                      <a:pt x="154" y="228"/>
                    </a:lnTo>
                    <a:lnTo>
                      <a:pt x="170" y="226"/>
                    </a:lnTo>
                    <a:lnTo>
                      <a:pt x="188" y="238"/>
                    </a:lnTo>
                    <a:lnTo>
                      <a:pt x="202" y="231"/>
                    </a:lnTo>
                    <a:lnTo>
                      <a:pt x="221" y="208"/>
                    </a:lnTo>
                    <a:lnTo>
                      <a:pt x="234" y="201"/>
                    </a:lnTo>
                    <a:lnTo>
                      <a:pt x="248" y="206"/>
                    </a:lnTo>
                    <a:lnTo>
                      <a:pt x="257" y="203"/>
                    </a:lnTo>
                    <a:lnTo>
                      <a:pt x="258" y="195"/>
                    </a:lnTo>
                    <a:lnTo>
                      <a:pt x="260" y="150"/>
                    </a:lnTo>
                    <a:lnTo>
                      <a:pt x="268" y="136"/>
                    </a:lnTo>
                    <a:lnTo>
                      <a:pt x="268" y="116"/>
                    </a:lnTo>
                    <a:lnTo>
                      <a:pt x="271" y="109"/>
                    </a:lnTo>
                    <a:lnTo>
                      <a:pt x="287" y="97"/>
                    </a:lnTo>
                    <a:lnTo>
                      <a:pt x="303" y="95"/>
                    </a:lnTo>
                    <a:lnTo>
                      <a:pt x="303" y="73"/>
                    </a:lnTo>
                    <a:lnTo>
                      <a:pt x="299" y="56"/>
                    </a:lnTo>
                    <a:lnTo>
                      <a:pt x="287" y="49"/>
                    </a:lnTo>
                    <a:lnTo>
                      <a:pt x="282" y="51"/>
                    </a:lnTo>
                    <a:lnTo>
                      <a:pt x="262" y="33"/>
                    </a:lnTo>
                    <a:lnTo>
                      <a:pt x="250" y="21"/>
                    </a:lnTo>
                    <a:lnTo>
                      <a:pt x="237" y="21"/>
                    </a:lnTo>
                    <a:lnTo>
                      <a:pt x="209" y="21"/>
                    </a:lnTo>
                    <a:lnTo>
                      <a:pt x="204" y="16"/>
                    </a:lnTo>
                    <a:lnTo>
                      <a:pt x="197" y="3"/>
                    </a:lnTo>
                    <a:lnTo>
                      <a:pt x="190" y="0"/>
                    </a:lnTo>
                    <a:lnTo>
                      <a:pt x="166" y="0"/>
                    </a:lnTo>
                    <a:lnTo>
                      <a:pt x="156" y="12"/>
                    </a:lnTo>
                    <a:lnTo>
                      <a:pt x="147" y="10"/>
                    </a:lnTo>
                    <a:lnTo>
                      <a:pt x="131" y="7"/>
                    </a:lnTo>
                    <a:lnTo>
                      <a:pt x="123" y="5"/>
                    </a:lnTo>
                    <a:lnTo>
                      <a:pt x="112" y="8"/>
                    </a:lnTo>
                    <a:lnTo>
                      <a:pt x="103" y="14"/>
                    </a:lnTo>
                    <a:lnTo>
                      <a:pt x="87" y="8"/>
                    </a:lnTo>
                    <a:lnTo>
                      <a:pt x="55" y="3"/>
                    </a:lnTo>
                    <a:lnTo>
                      <a:pt x="46" y="0"/>
                    </a:lnTo>
                    <a:lnTo>
                      <a:pt x="37" y="8"/>
                    </a:lnTo>
                    <a:lnTo>
                      <a:pt x="21" y="19"/>
                    </a:lnTo>
                    <a:lnTo>
                      <a:pt x="2" y="26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AutoShape 104"/>
              <xdr:cNvSpPr/>
            </xdr:nvSpPr>
            <xdr:spPr>
              <a:xfrm>
                <a:off x="2986200" y="6380640"/>
                <a:ext cx="68040" cy="65880"/>
              </a:xfrm>
              <a:custGeom>
                <a:avLst/>
                <a:gdLst/>
                <a:ahLst/>
                <a:rect l="l" t="t" r="r" b="b"/>
                <a:pathLst>
                  <a:path w="69" h="71">
                    <a:moveTo>
                      <a:pt x="57" y="0"/>
                    </a:moveTo>
                    <a:lnTo>
                      <a:pt x="34" y="4"/>
                    </a:lnTo>
                    <a:lnTo>
                      <a:pt x="25" y="0"/>
                    </a:lnTo>
                    <a:lnTo>
                      <a:pt x="12" y="18"/>
                    </a:lnTo>
                    <a:lnTo>
                      <a:pt x="6" y="13"/>
                    </a:lnTo>
                    <a:lnTo>
                      <a:pt x="0" y="25"/>
                    </a:lnTo>
                    <a:lnTo>
                      <a:pt x="7" y="31"/>
                    </a:lnTo>
                    <a:lnTo>
                      <a:pt x="7" y="61"/>
                    </a:lnTo>
                    <a:lnTo>
                      <a:pt x="14" y="71"/>
                    </a:lnTo>
                    <a:lnTo>
                      <a:pt x="49" y="31"/>
                    </a:lnTo>
                    <a:lnTo>
                      <a:pt x="62" y="31"/>
                    </a:lnTo>
                    <a:lnTo>
                      <a:pt x="69" y="21"/>
                    </a:lnTo>
                    <a:lnTo>
                      <a:pt x="67" y="15"/>
                    </a:lnTo>
                    <a:lnTo>
                      <a:pt x="57" y="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" name="AutoShape 105"/>
              <xdr:cNvSpPr/>
            </xdr:nvSpPr>
            <xdr:spPr>
              <a:xfrm>
                <a:off x="3065760" y="6270840"/>
                <a:ext cx="226800" cy="197640"/>
              </a:xfrm>
              <a:custGeom>
                <a:avLst/>
                <a:gdLst/>
                <a:ahLst/>
                <a:rect l="l" t="t" r="r" b="b"/>
                <a:pathLst>
                  <a:path w="227" h="203">
                    <a:moveTo>
                      <a:pt x="219" y="191"/>
                    </a:moveTo>
                    <a:lnTo>
                      <a:pt x="217" y="179"/>
                    </a:lnTo>
                    <a:lnTo>
                      <a:pt x="224" y="169"/>
                    </a:lnTo>
                    <a:lnTo>
                      <a:pt x="224" y="154"/>
                    </a:lnTo>
                    <a:lnTo>
                      <a:pt x="209" y="142"/>
                    </a:lnTo>
                    <a:lnTo>
                      <a:pt x="203" y="136"/>
                    </a:lnTo>
                    <a:lnTo>
                      <a:pt x="199" y="116"/>
                    </a:lnTo>
                    <a:lnTo>
                      <a:pt x="190" y="99"/>
                    </a:lnTo>
                    <a:lnTo>
                      <a:pt x="179" y="85"/>
                    </a:lnTo>
                    <a:lnTo>
                      <a:pt x="179" y="73"/>
                    </a:lnTo>
                    <a:lnTo>
                      <a:pt x="185" y="65"/>
                    </a:lnTo>
                    <a:lnTo>
                      <a:pt x="211" y="67"/>
                    </a:lnTo>
                    <a:lnTo>
                      <a:pt x="220" y="55"/>
                    </a:lnTo>
                    <a:lnTo>
                      <a:pt x="227" y="26"/>
                    </a:lnTo>
                    <a:lnTo>
                      <a:pt x="224" y="16"/>
                    </a:lnTo>
                    <a:lnTo>
                      <a:pt x="213" y="14"/>
                    </a:lnTo>
                    <a:lnTo>
                      <a:pt x="192" y="16"/>
                    </a:lnTo>
                    <a:lnTo>
                      <a:pt x="162" y="16"/>
                    </a:lnTo>
                    <a:lnTo>
                      <a:pt x="140" y="6"/>
                    </a:lnTo>
                    <a:lnTo>
                      <a:pt x="124" y="2"/>
                    </a:lnTo>
                    <a:lnTo>
                      <a:pt x="110" y="0"/>
                    </a:lnTo>
                    <a:lnTo>
                      <a:pt x="97" y="18"/>
                    </a:lnTo>
                    <a:lnTo>
                      <a:pt x="81" y="30"/>
                    </a:lnTo>
                    <a:lnTo>
                      <a:pt x="57" y="28"/>
                    </a:lnTo>
                    <a:lnTo>
                      <a:pt x="44" y="37"/>
                    </a:lnTo>
                    <a:lnTo>
                      <a:pt x="21" y="59"/>
                    </a:lnTo>
                    <a:lnTo>
                      <a:pt x="5" y="73"/>
                    </a:lnTo>
                    <a:lnTo>
                      <a:pt x="0" y="83"/>
                    </a:lnTo>
                    <a:lnTo>
                      <a:pt x="10" y="101"/>
                    </a:lnTo>
                    <a:lnTo>
                      <a:pt x="20" y="124"/>
                    </a:lnTo>
                    <a:lnTo>
                      <a:pt x="32" y="138"/>
                    </a:lnTo>
                    <a:lnTo>
                      <a:pt x="44" y="134"/>
                    </a:lnTo>
                    <a:lnTo>
                      <a:pt x="64" y="126"/>
                    </a:lnTo>
                    <a:lnTo>
                      <a:pt x="62" y="145"/>
                    </a:lnTo>
                    <a:lnTo>
                      <a:pt x="55" y="169"/>
                    </a:lnTo>
                    <a:lnTo>
                      <a:pt x="57" y="173"/>
                    </a:lnTo>
                    <a:lnTo>
                      <a:pt x="67" y="173"/>
                    </a:lnTo>
                    <a:lnTo>
                      <a:pt x="81" y="169"/>
                    </a:lnTo>
                    <a:lnTo>
                      <a:pt x="110" y="172"/>
                    </a:lnTo>
                    <a:lnTo>
                      <a:pt x="119" y="183"/>
                    </a:lnTo>
                    <a:lnTo>
                      <a:pt x="136" y="189"/>
                    </a:lnTo>
                    <a:lnTo>
                      <a:pt x="149" y="203"/>
                    </a:lnTo>
                    <a:lnTo>
                      <a:pt x="159" y="201"/>
                    </a:lnTo>
                    <a:lnTo>
                      <a:pt x="177" y="191"/>
                    </a:lnTo>
                    <a:lnTo>
                      <a:pt x="195" y="189"/>
                    </a:lnTo>
                    <a:lnTo>
                      <a:pt x="219" y="191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" name="AutoShape 107"/>
              <xdr:cNvSpPr/>
            </xdr:nvSpPr>
            <xdr:spPr>
              <a:xfrm>
                <a:off x="2952000" y="6435720"/>
                <a:ext cx="391320" cy="197640"/>
              </a:xfrm>
              <a:custGeom>
                <a:avLst/>
                <a:gdLst/>
                <a:ahLst/>
                <a:rect l="l" t="t" r="r" b="b"/>
                <a:pathLst>
                  <a:path w="391" h="204">
                    <a:moveTo>
                      <a:pt x="115" y="80"/>
                    </a:moveTo>
                    <a:lnTo>
                      <a:pt x="96" y="69"/>
                    </a:lnTo>
                    <a:lnTo>
                      <a:pt x="92" y="55"/>
                    </a:lnTo>
                    <a:lnTo>
                      <a:pt x="88" y="41"/>
                    </a:lnTo>
                    <a:lnTo>
                      <a:pt x="78" y="27"/>
                    </a:lnTo>
                    <a:lnTo>
                      <a:pt x="62" y="27"/>
                    </a:lnTo>
                    <a:lnTo>
                      <a:pt x="51" y="34"/>
                    </a:lnTo>
                    <a:lnTo>
                      <a:pt x="35" y="48"/>
                    </a:lnTo>
                    <a:lnTo>
                      <a:pt x="16" y="85"/>
                    </a:lnTo>
                    <a:lnTo>
                      <a:pt x="18" y="94"/>
                    </a:lnTo>
                    <a:lnTo>
                      <a:pt x="18" y="104"/>
                    </a:lnTo>
                    <a:lnTo>
                      <a:pt x="14" y="110"/>
                    </a:lnTo>
                    <a:lnTo>
                      <a:pt x="6" y="117"/>
                    </a:lnTo>
                    <a:lnTo>
                      <a:pt x="0" y="126"/>
                    </a:lnTo>
                    <a:lnTo>
                      <a:pt x="4" y="135"/>
                    </a:lnTo>
                    <a:lnTo>
                      <a:pt x="4" y="158"/>
                    </a:lnTo>
                    <a:lnTo>
                      <a:pt x="7" y="175"/>
                    </a:lnTo>
                    <a:lnTo>
                      <a:pt x="16" y="179"/>
                    </a:lnTo>
                    <a:lnTo>
                      <a:pt x="32" y="173"/>
                    </a:lnTo>
                    <a:lnTo>
                      <a:pt x="51" y="161"/>
                    </a:lnTo>
                    <a:lnTo>
                      <a:pt x="59" y="153"/>
                    </a:lnTo>
                    <a:lnTo>
                      <a:pt x="74" y="158"/>
                    </a:lnTo>
                    <a:lnTo>
                      <a:pt x="90" y="161"/>
                    </a:lnTo>
                    <a:lnTo>
                      <a:pt x="104" y="165"/>
                    </a:lnTo>
                    <a:lnTo>
                      <a:pt x="113" y="169"/>
                    </a:lnTo>
                    <a:lnTo>
                      <a:pt x="133" y="158"/>
                    </a:lnTo>
                    <a:lnTo>
                      <a:pt x="143" y="158"/>
                    </a:lnTo>
                    <a:lnTo>
                      <a:pt x="152" y="163"/>
                    </a:lnTo>
                    <a:lnTo>
                      <a:pt x="166" y="167"/>
                    </a:lnTo>
                    <a:lnTo>
                      <a:pt x="178" y="158"/>
                    </a:lnTo>
                    <a:lnTo>
                      <a:pt x="196" y="153"/>
                    </a:lnTo>
                    <a:lnTo>
                      <a:pt x="207" y="156"/>
                    </a:lnTo>
                    <a:lnTo>
                      <a:pt x="217" y="173"/>
                    </a:lnTo>
                    <a:lnTo>
                      <a:pt x="237" y="175"/>
                    </a:lnTo>
                    <a:lnTo>
                      <a:pt x="260" y="173"/>
                    </a:lnTo>
                    <a:lnTo>
                      <a:pt x="276" y="192"/>
                    </a:lnTo>
                    <a:lnTo>
                      <a:pt x="288" y="202"/>
                    </a:lnTo>
                    <a:lnTo>
                      <a:pt x="299" y="204"/>
                    </a:lnTo>
                    <a:lnTo>
                      <a:pt x="317" y="197"/>
                    </a:lnTo>
                    <a:lnTo>
                      <a:pt x="334" y="195"/>
                    </a:lnTo>
                    <a:lnTo>
                      <a:pt x="346" y="186"/>
                    </a:lnTo>
                    <a:lnTo>
                      <a:pt x="352" y="177"/>
                    </a:lnTo>
                    <a:lnTo>
                      <a:pt x="373" y="153"/>
                    </a:lnTo>
                    <a:lnTo>
                      <a:pt x="385" y="142"/>
                    </a:lnTo>
                    <a:lnTo>
                      <a:pt x="391" y="124"/>
                    </a:lnTo>
                    <a:lnTo>
                      <a:pt x="387" y="96"/>
                    </a:lnTo>
                    <a:lnTo>
                      <a:pt x="378" y="90"/>
                    </a:lnTo>
                    <a:lnTo>
                      <a:pt x="360" y="73"/>
                    </a:lnTo>
                    <a:lnTo>
                      <a:pt x="352" y="55"/>
                    </a:lnTo>
                    <a:lnTo>
                      <a:pt x="345" y="35"/>
                    </a:lnTo>
                    <a:lnTo>
                      <a:pt x="329" y="21"/>
                    </a:lnTo>
                    <a:lnTo>
                      <a:pt x="319" y="20"/>
                    </a:lnTo>
                    <a:lnTo>
                      <a:pt x="288" y="21"/>
                    </a:lnTo>
                    <a:lnTo>
                      <a:pt x="274" y="32"/>
                    </a:lnTo>
                    <a:lnTo>
                      <a:pt x="264" y="35"/>
                    </a:lnTo>
                    <a:lnTo>
                      <a:pt x="249" y="20"/>
                    </a:lnTo>
                    <a:lnTo>
                      <a:pt x="235" y="14"/>
                    </a:lnTo>
                    <a:lnTo>
                      <a:pt x="225" y="4"/>
                    </a:lnTo>
                    <a:lnTo>
                      <a:pt x="219" y="2"/>
                    </a:lnTo>
                    <a:lnTo>
                      <a:pt x="202" y="0"/>
                    </a:lnTo>
                    <a:lnTo>
                      <a:pt x="188" y="4"/>
                    </a:lnTo>
                    <a:lnTo>
                      <a:pt x="177" y="4"/>
                    </a:lnTo>
                    <a:lnTo>
                      <a:pt x="170" y="9"/>
                    </a:lnTo>
                    <a:lnTo>
                      <a:pt x="164" y="20"/>
                    </a:lnTo>
                    <a:lnTo>
                      <a:pt x="164" y="41"/>
                    </a:lnTo>
                    <a:lnTo>
                      <a:pt x="168" y="64"/>
                    </a:lnTo>
                    <a:lnTo>
                      <a:pt x="168" y="75"/>
                    </a:lnTo>
                    <a:lnTo>
                      <a:pt x="152" y="90"/>
                    </a:lnTo>
                    <a:lnTo>
                      <a:pt x="143" y="98"/>
                    </a:lnTo>
                    <a:lnTo>
                      <a:pt x="135" y="89"/>
                    </a:lnTo>
                    <a:lnTo>
                      <a:pt x="115" y="8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51" name="Group 485"/>
              <xdr:cNvGrpSpPr/>
            </xdr:nvGrpSpPr>
            <xdr:grpSpPr>
              <a:xfrm>
                <a:off x="262080" y="5150160"/>
                <a:ext cx="5223240" cy="3890160"/>
                <a:chOff x="262080" y="5150160"/>
                <a:chExt cx="5223240" cy="3890160"/>
              </a:xfrm>
            </xdr:grpSpPr>
            <xdr:sp>
              <xdr:nvSpPr>
                <xdr:cNvPr id="52" name="AutoShape 97"/>
                <xdr:cNvSpPr/>
              </xdr:nvSpPr>
              <xdr:spPr>
                <a:xfrm>
                  <a:off x="2240640" y="7256880"/>
                  <a:ext cx="481680" cy="213840"/>
                </a:xfrm>
                <a:custGeom>
                  <a:avLst/>
                  <a:gdLst/>
                  <a:ahLst/>
                  <a:rect l="l" t="t" r="r" b="b"/>
                  <a:pathLst>
                    <a:path w="478" h="219">
                      <a:moveTo>
                        <a:pt x="0" y="79"/>
                      </a:moveTo>
                      <a:lnTo>
                        <a:pt x="20" y="77"/>
                      </a:lnTo>
                      <a:lnTo>
                        <a:pt x="27" y="75"/>
                      </a:lnTo>
                      <a:lnTo>
                        <a:pt x="38" y="87"/>
                      </a:lnTo>
                      <a:lnTo>
                        <a:pt x="50" y="83"/>
                      </a:lnTo>
                      <a:lnTo>
                        <a:pt x="66" y="85"/>
                      </a:lnTo>
                      <a:lnTo>
                        <a:pt x="76" y="93"/>
                      </a:lnTo>
                      <a:lnTo>
                        <a:pt x="93" y="83"/>
                      </a:lnTo>
                      <a:lnTo>
                        <a:pt x="115" y="84"/>
                      </a:lnTo>
                      <a:lnTo>
                        <a:pt x="124" y="94"/>
                      </a:lnTo>
                      <a:lnTo>
                        <a:pt x="138" y="97"/>
                      </a:lnTo>
                      <a:lnTo>
                        <a:pt x="146" y="90"/>
                      </a:lnTo>
                      <a:lnTo>
                        <a:pt x="170" y="86"/>
                      </a:lnTo>
                      <a:lnTo>
                        <a:pt x="181" y="86"/>
                      </a:lnTo>
                      <a:lnTo>
                        <a:pt x="199" y="93"/>
                      </a:lnTo>
                      <a:lnTo>
                        <a:pt x="221" y="106"/>
                      </a:lnTo>
                      <a:lnTo>
                        <a:pt x="236" y="100"/>
                      </a:lnTo>
                      <a:lnTo>
                        <a:pt x="240" y="86"/>
                      </a:lnTo>
                      <a:lnTo>
                        <a:pt x="229" y="68"/>
                      </a:lnTo>
                      <a:lnTo>
                        <a:pt x="224" y="43"/>
                      </a:lnTo>
                      <a:lnTo>
                        <a:pt x="278" y="6"/>
                      </a:lnTo>
                      <a:lnTo>
                        <a:pt x="289" y="6"/>
                      </a:lnTo>
                      <a:lnTo>
                        <a:pt x="291" y="18"/>
                      </a:lnTo>
                      <a:lnTo>
                        <a:pt x="307" y="22"/>
                      </a:lnTo>
                      <a:lnTo>
                        <a:pt x="341" y="17"/>
                      </a:lnTo>
                      <a:lnTo>
                        <a:pt x="355" y="2"/>
                      </a:lnTo>
                      <a:lnTo>
                        <a:pt x="397" y="0"/>
                      </a:lnTo>
                      <a:lnTo>
                        <a:pt x="407" y="18"/>
                      </a:lnTo>
                      <a:lnTo>
                        <a:pt x="424" y="18"/>
                      </a:lnTo>
                      <a:lnTo>
                        <a:pt x="440" y="9"/>
                      </a:lnTo>
                      <a:lnTo>
                        <a:pt x="466" y="26"/>
                      </a:lnTo>
                      <a:lnTo>
                        <a:pt x="466" y="55"/>
                      </a:lnTo>
                      <a:lnTo>
                        <a:pt x="478" y="68"/>
                      </a:lnTo>
                      <a:lnTo>
                        <a:pt x="474" y="87"/>
                      </a:lnTo>
                      <a:lnTo>
                        <a:pt x="466" y="106"/>
                      </a:lnTo>
                      <a:lnTo>
                        <a:pt x="452" y="106"/>
                      </a:lnTo>
                      <a:lnTo>
                        <a:pt x="447" y="112"/>
                      </a:lnTo>
                      <a:lnTo>
                        <a:pt x="455" y="128"/>
                      </a:lnTo>
                      <a:lnTo>
                        <a:pt x="455" y="143"/>
                      </a:lnTo>
                      <a:lnTo>
                        <a:pt x="447" y="157"/>
                      </a:lnTo>
                      <a:lnTo>
                        <a:pt x="424" y="169"/>
                      </a:lnTo>
                      <a:lnTo>
                        <a:pt x="423" y="183"/>
                      </a:lnTo>
                      <a:lnTo>
                        <a:pt x="423" y="196"/>
                      </a:lnTo>
                      <a:lnTo>
                        <a:pt x="401" y="201"/>
                      </a:lnTo>
                      <a:lnTo>
                        <a:pt x="365" y="199"/>
                      </a:lnTo>
                      <a:lnTo>
                        <a:pt x="349" y="204"/>
                      </a:lnTo>
                      <a:lnTo>
                        <a:pt x="318" y="204"/>
                      </a:lnTo>
                      <a:lnTo>
                        <a:pt x="305" y="219"/>
                      </a:lnTo>
                      <a:lnTo>
                        <a:pt x="257" y="203"/>
                      </a:lnTo>
                      <a:lnTo>
                        <a:pt x="232" y="204"/>
                      </a:lnTo>
                      <a:lnTo>
                        <a:pt x="171" y="190"/>
                      </a:lnTo>
                      <a:lnTo>
                        <a:pt x="162" y="175"/>
                      </a:lnTo>
                      <a:lnTo>
                        <a:pt x="162" y="159"/>
                      </a:lnTo>
                      <a:lnTo>
                        <a:pt x="158" y="150"/>
                      </a:lnTo>
                      <a:lnTo>
                        <a:pt x="151" y="146"/>
                      </a:lnTo>
                      <a:lnTo>
                        <a:pt x="113" y="148"/>
                      </a:lnTo>
                      <a:lnTo>
                        <a:pt x="60" y="153"/>
                      </a:lnTo>
                      <a:lnTo>
                        <a:pt x="55" y="140"/>
                      </a:lnTo>
                      <a:lnTo>
                        <a:pt x="45" y="136"/>
                      </a:lnTo>
                      <a:lnTo>
                        <a:pt x="29" y="131"/>
                      </a:lnTo>
                      <a:lnTo>
                        <a:pt x="13" y="126"/>
                      </a:lnTo>
                      <a:lnTo>
                        <a:pt x="13" y="112"/>
                      </a:lnTo>
                      <a:lnTo>
                        <a:pt x="13" y="90"/>
                      </a:lnTo>
                      <a:lnTo>
                        <a:pt x="0" y="79"/>
                      </a:lnTo>
                      <a:close/>
                    </a:path>
                  </a:pathLst>
                </a:custGeom>
                <a:solidFill>
                  <a:srgbClr val="cc99ff"/>
                </a:solidFill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53" name="Group 484"/>
                <xdr:cNvGrpSpPr/>
              </xdr:nvGrpSpPr>
              <xdr:grpSpPr>
                <a:xfrm>
                  <a:off x="262080" y="5150160"/>
                  <a:ext cx="5223240" cy="3890160"/>
                  <a:chOff x="262080" y="5150160"/>
                  <a:chExt cx="5223240" cy="3890160"/>
                </a:xfrm>
              </xdr:grpSpPr>
              <xdr:sp>
                <xdr:nvSpPr>
                  <xdr:cNvPr id="54" name="AutoShape 25"/>
                  <xdr:cNvSpPr/>
                </xdr:nvSpPr>
                <xdr:spPr>
                  <a:xfrm>
                    <a:off x="1881720" y="6919560"/>
                    <a:ext cx="226440" cy="180720"/>
                  </a:xfrm>
                  <a:custGeom>
                    <a:avLst/>
                    <a:gdLst/>
                    <a:ahLst/>
                    <a:rect l="l" t="t" r="r" b="b"/>
                    <a:pathLst>
                      <a:path w="222" h="196">
                        <a:moveTo>
                          <a:pt x="0" y="35"/>
                        </a:moveTo>
                        <a:lnTo>
                          <a:pt x="5" y="28"/>
                        </a:lnTo>
                        <a:lnTo>
                          <a:pt x="3" y="18"/>
                        </a:lnTo>
                        <a:lnTo>
                          <a:pt x="37" y="0"/>
                        </a:lnTo>
                        <a:lnTo>
                          <a:pt x="40" y="7"/>
                        </a:lnTo>
                        <a:lnTo>
                          <a:pt x="65" y="2"/>
                        </a:lnTo>
                        <a:lnTo>
                          <a:pt x="84" y="3"/>
                        </a:lnTo>
                        <a:lnTo>
                          <a:pt x="76" y="13"/>
                        </a:lnTo>
                        <a:lnTo>
                          <a:pt x="81" y="26"/>
                        </a:lnTo>
                        <a:lnTo>
                          <a:pt x="96" y="31"/>
                        </a:lnTo>
                        <a:lnTo>
                          <a:pt x="112" y="30"/>
                        </a:lnTo>
                        <a:lnTo>
                          <a:pt x="125" y="20"/>
                        </a:lnTo>
                        <a:lnTo>
                          <a:pt x="146" y="18"/>
                        </a:lnTo>
                        <a:lnTo>
                          <a:pt x="152" y="27"/>
                        </a:lnTo>
                        <a:lnTo>
                          <a:pt x="165" y="34"/>
                        </a:lnTo>
                        <a:lnTo>
                          <a:pt x="183" y="35"/>
                        </a:lnTo>
                        <a:lnTo>
                          <a:pt x="180" y="50"/>
                        </a:lnTo>
                        <a:lnTo>
                          <a:pt x="181" y="80"/>
                        </a:lnTo>
                        <a:lnTo>
                          <a:pt x="184" y="98"/>
                        </a:lnTo>
                        <a:lnTo>
                          <a:pt x="204" y="96"/>
                        </a:lnTo>
                        <a:lnTo>
                          <a:pt x="211" y="108"/>
                        </a:lnTo>
                        <a:lnTo>
                          <a:pt x="212" y="119"/>
                        </a:lnTo>
                        <a:lnTo>
                          <a:pt x="222" y="134"/>
                        </a:lnTo>
                        <a:lnTo>
                          <a:pt x="210" y="144"/>
                        </a:lnTo>
                        <a:lnTo>
                          <a:pt x="198" y="153"/>
                        </a:lnTo>
                        <a:lnTo>
                          <a:pt x="185" y="153"/>
                        </a:lnTo>
                        <a:lnTo>
                          <a:pt x="170" y="157"/>
                        </a:lnTo>
                        <a:lnTo>
                          <a:pt x="170" y="173"/>
                        </a:lnTo>
                        <a:lnTo>
                          <a:pt x="164" y="184"/>
                        </a:lnTo>
                        <a:lnTo>
                          <a:pt x="148" y="196"/>
                        </a:lnTo>
                        <a:lnTo>
                          <a:pt x="122" y="176"/>
                        </a:lnTo>
                        <a:lnTo>
                          <a:pt x="114" y="158"/>
                        </a:lnTo>
                        <a:lnTo>
                          <a:pt x="90" y="153"/>
                        </a:lnTo>
                        <a:lnTo>
                          <a:pt x="82" y="130"/>
                        </a:lnTo>
                        <a:lnTo>
                          <a:pt x="65" y="116"/>
                        </a:lnTo>
                        <a:lnTo>
                          <a:pt x="58" y="99"/>
                        </a:lnTo>
                        <a:lnTo>
                          <a:pt x="45" y="82"/>
                        </a:lnTo>
                        <a:lnTo>
                          <a:pt x="35" y="65"/>
                        </a:lnTo>
                        <a:lnTo>
                          <a:pt x="17" y="52"/>
                        </a:lnTo>
                        <a:lnTo>
                          <a:pt x="0" y="35"/>
                        </a:lnTo>
                        <a:close/>
                      </a:path>
                    </a:pathLst>
                  </a:custGeom>
                  <a:solidFill>
                    <a:srgbClr val="ffff7d"/>
                  </a:solidFill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55" name="Group 483"/>
                  <xdr:cNvGrpSpPr/>
                </xdr:nvGrpSpPr>
                <xdr:grpSpPr>
                  <a:xfrm>
                    <a:off x="262080" y="5150160"/>
                    <a:ext cx="5223240" cy="3890160"/>
                    <a:chOff x="262080" y="5150160"/>
                    <a:chExt cx="5223240" cy="3890160"/>
                  </a:xfrm>
                </xdr:grpSpPr>
                <xdr:sp>
                  <xdr:nvSpPr>
                    <xdr:cNvPr id="56" name="AutoShape 15"/>
                    <xdr:cNvSpPr/>
                  </xdr:nvSpPr>
                  <xdr:spPr>
                    <a:xfrm>
                      <a:off x="759960" y="7513560"/>
                      <a:ext cx="322200" cy="443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324" h="461">
                          <a:moveTo>
                            <a:pt x="164" y="4"/>
                          </a:moveTo>
                          <a:lnTo>
                            <a:pt x="187" y="0"/>
                          </a:lnTo>
                          <a:lnTo>
                            <a:pt x="203" y="18"/>
                          </a:lnTo>
                          <a:lnTo>
                            <a:pt x="205" y="39"/>
                          </a:lnTo>
                          <a:lnTo>
                            <a:pt x="212" y="43"/>
                          </a:lnTo>
                          <a:lnTo>
                            <a:pt x="223" y="40"/>
                          </a:lnTo>
                          <a:lnTo>
                            <a:pt x="260" y="55"/>
                          </a:lnTo>
                          <a:lnTo>
                            <a:pt x="271" y="47"/>
                          </a:lnTo>
                          <a:lnTo>
                            <a:pt x="286" y="46"/>
                          </a:lnTo>
                          <a:lnTo>
                            <a:pt x="295" y="59"/>
                          </a:lnTo>
                          <a:lnTo>
                            <a:pt x="304" y="80"/>
                          </a:lnTo>
                          <a:lnTo>
                            <a:pt x="315" y="94"/>
                          </a:lnTo>
                          <a:lnTo>
                            <a:pt x="324" y="101"/>
                          </a:lnTo>
                          <a:lnTo>
                            <a:pt x="320" y="109"/>
                          </a:lnTo>
                          <a:lnTo>
                            <a:pt x="293" y="116"/>
                          </a:lnTo>
                          <a:lnTo>
                            <a:pt x="262" y="133"/>
                          </a:lnTo>
                          <a:lnTo>
                            <a:pt x="263" y="162"/>
                          </a:lnTo>
                          <a:lnTo>
                            <a:pt x="245" y="177"/>
                          </a:lnTo>
                          <a:lnTo>
                            <a:pt x="231" y="189"/>
                          </a:lnTo>
                          <a:lnTo>
                            <a:pt x="228" y="217"/>
                          </a:lnTo>
                          <a:lnTo>
                            <a:pt x="228" y="235"/>
                          </a:lnTo>
                          <a:lnTo>
                            <a:pt x="217" y="248"/>
                          </a:lnTo>
                          <a:lnTo>
                            <a:pt x="207" y="235"/>
                          </a:lnTo>
                          <a:lnTo>
                            <a:pt x="190" y="240"/>
                          </a:lnTo>
                          <a:lnTo>
                            <a:pt x="188" y="249"/>
                          </a:lnTo>
                          <a:lnTo>
                            <a:pt x="185" y="272"/>
                          </a:lnTo>
                          <a:lnTo>
                            <a:pt x="191" y="281"/>
                          </a:lnTo>
                          <a:lnTo>
                            <a:pt x="188" y="303"/>
                          </a:lnTo>
                          <a:lnTo>
                            <a:pt x="178" y="314"/>
                          </a:lnTo>
                          <a:lnTo>
                            <a:pt x="164" y="332"/>
                          </a:lnTo>
                          <a:lnTo>
                            <a:pt x="158" y="346"/>
                          </a:lnTo>
                          <a:lnTo>
                            <a:pt x="161" y="374"/>
                          </a:lnTo>
                          <a:lnTo>
                            <a:pt x="172" y="390"/>
                          </a:lnTo>
                          <a:lnTo>
                            <a:pt x="165" y="399"/>
                          </a:lnTo>
                          <a:lnTo>
                            <a:pt x="134" y="409"/>
                          </a:lnTo>
                          <a:lnTo>
                            <a:pt x="123" y="421"/>
                          </a:lnTo>
                          <a:lnTo>
                            <a:pt x="122" y="433"/>
                          </a:lnTo>
                          <a:lnTo>
                            <a:pt x="122" y="457"/>
                          </a:lnTo>
                          <a:lnTo>
                            <a:pt x="87" y="457"/>
                          </a:lnTo>
                          <a:lnTo>
                            <a:pt x="62" y="461"/>
                          </a:lnTo>
                          <a:lnTo>
                            <a:pt x="35" y="429"/>
                          </a:lnTo>
                          <a:lnTo>
                            <a:pt x="20" y="429"/>
                          </a:lnTo>
                          <a:lnTo>
                            <a:pt x="7" y="429"/>
                          </a:lnTo>
                          <a:lnTo>
                            <a:pt x="0" y="417"/>
                          </a:lnTo>
                          <a:lnTo>
                            <a:pt x="7" y="406"/>
                          </a:lnTo>
                          <a:lnTo>
                            <a:pt x="23" y="382"/>
                          </a:lnTo>
                          <a:lnTo>
                            <a:pt x="32" y="359"/>
                          </a:lnTo>
                          <a:lnTo>
                            <a:pt x="51" y="332"/>
                          </a:lnTo>
                          <a:lnTo>
                            <a:pt x="55" y="316"/>
                          </a:lnTo>
                          <a:lnTo>
                            <a:pt x="47" y="304"/>
                          </a:lnTo>
                          <a:lnTo>
                            <a:pt x="35" y="293"/>
                          </a:lnTo>
                          <a:lnTo>
                            <a:pt x="32" y="287"/>
                          </a:lnTo>
                          <a:lnTo>
                            <a:pt x="47" y="283"/>
                          </a:lnTo>
                          <a:lnTo>
                            <a:pt x="55" y="267"/>
                          </a:lnTo>
                          <a:lnTo>
                            <a:pt x="39" y="263"/>
                          </a:lnTo>
                          <a:lnTo>
                            <a:pt x="23" y="271"/>
                          </a:lnTo>
                          <a:lnTo>
                            <a:pt x="23" y="251"/>
                          </a:lnTo>
                          <a:lnTo>
                            <a:pt x="32" y="239"/>
                          </a:lnTo>
                          <a:lnTo>
                            <a:pt x="39" y="228"/>
                          </a:lnTo>
                          <a:lnTo>
                            <a:pt x="43" y="212"/>
                          </a:lnTo>
                          <a:lnTo>
                            <a:pt x="47" y="200"/>
                          </a:lnTo>
                          <a:lnTo>
                            <a:pt x="55" y="197"/>
                          </a:lnTo>
                          <a:lnTo>
                            <a:pt x="67" y="204"/>
                          </a:lnTo>
                          <a:lnTo>
                            <a:pt x="87" y="177"/>
                          </a:lnTo>
                          <a:lnTo>
                            <a:pt x="98" y="158"/>
                          </a:lnTo>
                          <a:lnTo>
                            <a:pt x="129" y="122"/>
                          </a:lnTo>
                          <a:lnTo>
                            <a:pt x="129" y="107"/>
                          </a:lnTo>
                          <a:lnTo>
                            <a:pt x="145" y="82"/>
                          </a:lnTo>
                          <a:lnTo>
                            <a:pt x="149" y="55"/>
                          </a:lnTo>
                          <a:lnTo>
                            <a:pt x="157" y="40"/>
                          </a:lnTo>
                          <a:lnTo>
                            <a:pt x="164" y="4"/>
                          </a:lnTo>
                          <a:close/>
                        </a:path>
                      </a:pathLst>
                    </a:custGeom>
                    <a:solidFill>
                      <a:srgbClr val="cc99ff"/>
                    </a:solidFill>
                    <a:ln w="936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7" name="AutoShape 27"/>
                    <xdr:cNvSpPr/>
                  </xdr:nvSpPr>
                  <xdr:spPr>
                    <a:xfrm>
                      <a:off x="1959480" y="6780600"/>
                      <a:ext cx="226080" cy="2296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27" h="241">
                          <a:moveTo>
                            <a:pt x="94" y="6"/>
                          </a:moveTo>
                          <a:lnTo>
                            <a:pt x="71" y="35"/>
                          </a:lnTo>
                          <a:lnTo>
                            <a:pt x="71" y="44"/>
                          </a:lnTo>
                          <a:lnTo>
                            <a:pt x="57" y="57"/>
                          </a:lnTo>
                          <a:lnTo>
                            <a:pt x="60" y="60"/>
                          </a:lnTo>
                          <a:lnTo>
                            <a:pt x="55" y="70"/>
                          </a:lnTo>
                          <a:lnTo>
                            <a:pt x="42" y="84"/>
                          </a:lnTo>
                          <a:lnTo>
                            <a:pt x="28" y="100"/>
                          </a:lnTo>
                          <a:lnTo>
                            <a:pt x="23" y="108"/>
                          </a:lnTo>
                          <a:lnTo>
                            <a:pt x="28" y="116"/>
                          </a:lnTo>
                          <a:lnTo>
                            <a:pt x="24" y="127"/>
                          </a:lnTo>
                          <a:lnTo>
                            <a:pt x="16" y="137"/>
                          </a:lnTo>
                          <a:lnTo>
                            <a:pt x="10" y="141"/>
                          </a:lnTo>
                          <a:lnTo>
                            <a:pt x="0" y="153"/>
                          </a:lnTo>
                          <a:lnTo>
                            <a:pt x="1" y="164"/>
                          </a:lnTo>
                          <a:lnTo>
                            <a:pt x="12" y="171"/>
                          </a:lnTo>
                          <a:lnTo>
                            <a:pt x="37" y="171"/>
                          </a:lnTo>
                          <a:lnTo>
                            <a:pt x="52" y="162"/>
                          </a:lnTo>
                          <a:lnTo>
                            <a:pt x="67" y="160"/>
                          </a:lnTo>
                          <a:lnTo>
                            <a:pt x="79" y="171"/>
                          </a:lnTo>
                          <a:lnTo>
                            <a:pt x="90" y="176"/>
                          </a:lnTo>
                          <a:lnTo>
                            <a:pt x="106" y="178"/>
                          </a:lnTo>
                          <a:lnTo>
                            <a:pt x="102" y="196"/>
                          </a:lnTo>
                          <a:lnTo>
                            <a:pt x="107" y="241"/>
                          </a:lnTo>
                          <a:lnTo>
                            <a:pt x="121" y="240"/>
                          </a:lnTo>
                          <a:lnTo>
                            <a:pt x="129" y="239"/>
                          </a:lnTo>
                          <a:lnTo>
                            <a:pt x="133" y="226"/>
                          </a:lnTo>
                          <a:lnTo>
                            <a:pt x="135" y="199"/>
                          </a:lnTo>
                          <a:lnTo>
                            <a:pt x="145" y="186"/>
                          </a:lnTo>
                          <a:lnTo>
                            <a:pt x="145" y="162"/>
                          </a:lnTo>
                          <a:lnTo>
                            <a:pt x="154" y="148"/>
                          </a:lnTo>
                          <a:lnTo>
                            <a:pt x="171" y="141"/>
                          </a:lnTo>
                          <a:lnTo>
                            <a:pt x="203" y="104"/>
                          </a:lnTo>
                          <a:lnTo>
                            <a:pt x="208" y="88"/>
                          </a:lnTo>
                          <a:lnTo>
                            <a:pt x="202" y="63"/>
                          </a:lnTo>
                          <a:lnTo>
                            <a:pt x="223" y="46"/>
                          </a:lnTo>
                          <a:lnTo>
                            <a:pt x="227" y="17"/>
                          </a:lnTo>
                          <a:lnTo>
                            <a:pt x="212" y="4"/>
                          </a:lnTo>
                          <a:lnTo>
                            <a:pt x="202" y="2"/>
                          </a:lnTo>
                          <a:lnTo>
                            <a:pt x="184" y="0"/>
                          </a:lnTo>
                          <a:lnTo>
                            <a:pt x="145" y="0"/>
                          </a:lnTo>
                          <a:lnTo>
                            <a:pt x="134" y="10"/>
                          </a:lnTo>
                          <a:lnTo>
                            <a:pt x="124" y="21"/>
                          </a:lnTo>
                          <a:lnTo>
                            <a:pt x="126" y="32"/>
                          </a:lnTo>
                          <a:lnTo>
                            <a:pt x="140" y="41"/>
                          </a:lnTo>
                          <a:lnTo>
                            <a:pt x="149" y="53"/>
                          </a:lnTo>
                          <a:lnTo>
                            <a:pt x="149" y="69"/>
                          </a:lnTo>
                          <a:lnTo>
                            <a:pt x="134" y="81"/>
                          </a:lnTo>
                          <a:lnTo>
                            <a:pt x="118" y="84"/>
                          </a:lnTo>
                          <a:lnTo>
                            <a:pt x="106" y="86"/>
                          </a:lnTo>
                          <a:lnTo>
                            <a:pt x="101" y="76"/>
                          </a:lnTo>
                          <a:lnTo>
                            <a:pt x="97" y="63"/>
                          </a:lnTo>
                          <a:lnTo>
                            <a:pt x="104" y="51"/>
                          </a:lnTo>
                          <a:lnTo>
                            <a:pt x="102" y="37"/>
                          </a:lnTo>
                          <a:lnTo>
                            <a:pt x="101" y="23"/>
                          </a:lnTo>
                          <a:lnTo>
                            <a:pt x="94" y="6"/>
                          </a:lnTo>
                          <a:close/>
                        </a:path>
                      </a:pathLst>
                    </a:custGeom>
                    <a:solidFill>
                      <a:srgbClr val="cc99ff"/>
                    </a:solidFill>
                    <a:ln w="936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58" name="Group 29"/>
                    <xdr:cNvGrpSpPr/>
                  </xdr:nvGrpSpPr>
                  <xdr:grpSpPr>
                    <a:xfrm>
                      <a:off x="2276280" y="6430320"/>
                      <a:ext cx="209520" cy="279000"/>
                      <a:chOff x="2276280" y="6430320"/>
                      <a:chExt cx="209520" cy="279000"/>
                    </a:xfrm>
                  </xdr:grpSpPr>
                  <xdr:sp>
                    <xdr:nvSpPr>
                      <xdr:cNvPr id="59" name="AutoShape 30"/>
                      <xdr:cNvSpPr/>
                    </xdr:nvSpPr>
                    <xdr:spPr>
                      <a:xfrm>
                        <a:off x="2364480" y="6605280"/>
                        <a:ext cx="49320" cy="5472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49" h="59">
                            <a:moveTo>
                              <a:pt x="15" y="0"/>
                            </a:moveTo>
                            <a:lnTo>
                              <a:pt x="47" y="20"/>
                            </a:lnTo>
                            <a:lnTo>
                              <a:pt x="49" y="30"/>
                            </a:lnTo>
                            <a:lnTo>
                              <a:pt x="38" y="41"/>
                            </a:lnTo>
                            <a:lnTo>
                              <a:pt x="27" y="50"/>
                            </a:lnTo>
                            <a:lnTo>
                              <a:pt x="29" y="59"/>
                            </a:lnTo>
                            <a:lnTo>
                              <a:pt x="15" y="57"/>
                            </a:lnTo>
                            <a:lnTo>
                              <a:pt x="2" y="41"/>
                            </a:lnTo>
                            <a:lnTo>
                              <a:pt x="0" y="30"/>
                            </a:lnTo>
                            <a:lnTo>
                              <a:pt x="6" y="17"/>
                            </a:lnTo>
                            <a:lnTo>
                              <a:pt x="15" y="0"/>
                            </a:lnTo>
                            <a:close/>
                          </a:path>
                        </a:pathLst>
                      </a:custGeom>
                      <a:solidFill>
                        <a:srgbClr val="cc99ff"/>
                      </a:solidFill>
                      <a:ln w="936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60" name="Group 31"/>
                      <xdr:cNvGrpSpPr/>
                    </xdr:nvGrpSpPr>
                    <xdr:grpSpPr>
                      <a:xfrm>
                        <a:off x="2276280" y="6430320"/>
                        <a:ext cx="209520" cy="235440"/>
                        <a:chOff x="2276280" y="6430320"/>
                        <a:chExt cx="209520" cy="235440"/>
                      </a:xfrm>
                    </xdr:grpSpPr>
                    <xdr:sp>
                      <xdr:nvSpPr>
                        <xdr:cNvPr id="61" name="AutoShape 32"/>
                        <xdr:cNvSpPr/>
                      </xdr:nvSpPr>
                      <xdr:spPr>
                        <a:xfrm>
                          <a:off x="2276280" y="6483600"/>
                          <a:ext cx="145080" cy="18216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53" h="189">
                              <a:moveTo>
                                <a:pt x="11" y="161"/>
                              </a:moveTo>
                              <a:lnTo>
                                <a:pt x="20" y="175"/>
                              </a:lnTo>
                              <a:lnTo>
                                <a:pt x="37" y="175"/>
                              </a:lnTo>
                              <a:lnTo>
                                <a:pt x="52" y="179"/>
                              </a:lnTo>
                              <a:lnTo>
                                <a:pt x="64" y="189"/>
                              </a:lnTo>
                              <a:lnTo>
                                <a:pt x="77" y="189"/>
                              </a:lnTo>
                              <a:lnTo>
                                <a:pt x="68" y="177"/>
                              </a:lnTo>
                              <a:lnTo>
                                <a:pt x="75" y="161"/>
                              </a:lnTo>
                              <a:lnTo>
                                <a:pt x="82" y="143"/>
                              </a:lnTo>
                              <a:lnTo>
                                <a:pt x="86" y="124"/>
                              </a:lnTo>
                              <a:lnTo>
                                <a:pt x="104" y="112"/>
                              </a:lnTo>
                              <a:lnTo>
                                <a:pt x="119" y="104"/>
                              </a:lnTo>
                              <a:lnTo>
                                <a:pt x="118" y="92"/>
                              </a:lnTo>
                              <a:lnTo>
                                <a:pt x="118" y="73"/>
                              </a:lnTo>
                              <a:lnTo>
                                <a:pt x="121" y="65"/>
                              </a:lnTo>
                              <a:lnTo>
                                <a:pt x="135" y="63"/>
                              </a:lnTo>
                              <a:lnTo>
                                <a:pt x="141" y="67"/>
                              </a:lnTo>
                              <a:lnTo>
                                <a:pt x="153" y="53"/>
                              </a:lnTo>
                              <a:lnTo>
                                <a:pt x="149" y="41"/>
                              </a:lnTo>
                              <a:lnTo>
                                <a:pt x="141" y="39"/>
                              </a:lnTo>
                              <a:lnTo>
                                <a:pt x="128" y="39"/>
                              </a:lnTo>
                              <a:lnTo>
                                <a:pt x="121" y="39"/>
                              </a:lnTo>
                              <a:lnTo>
                                <a:pt x="118" y="21"/>
                              </a:lnTo>
                              <a:lnTo>
                                <a:pt x="119" y="4"/>
                              </a:lnTo>
                              <a:lnTo>
                                <a:pt x="110" y="0"/>
                              </a:lnTo>
                              <a:lnTo>
                                <a:pt x="105" y="6"/>
                              </a:lnTo>
                              <a:lnTo>
                                <a:pt x="82" y="2"/>
                              </a:lnTo>
                              <a:lnTo>
                                <a:pt x="77" y="7"/>
                              </a:lnTo>
                              <a:lnTo>
                                <a:pt x="82" y="23"/>
                              </a:lnTo>
                              <a:lnTo>
                                <a:pt x="80" y="39"/>
                              </a:lnTo>
                              <a:lnTo>
                                <a:pt x="70" y="28"/>
                              </a:lnTo>
                              <a:lnTo>
                                <a:pt x="66" y="18"/>
                              </a:lnTo>
                              <a:lnTo>
                                <a:pt x="52" y="20"/>
                              </a:lnTo>
                              <a:lnTo>
                                <a:pt x="47" y="30"/>
                              </a:lnTo>
                              <a:lnTo>
                                <a:pt x="43" y="34"/>
                              </a:lnTo>
                              <a:lnTo>
                                <a:pt x="43" y="48"/>
                              </a:lnTo>
                              <a:lnTo>
                                <a:pt x="41" y="46"/>
                              </a:lnTo>
                              <a:lnTo>
                                <a:pt x="29" y="28"/>
                              </a:lnTo>
                              <a:lnTo>
                                <a:pt x="23" y="21"/>
                              </a:lnTo>
                              <a:lnTo>
                                <a:pt x="15" y="25"/>
                              </a:lnTo>
                              <a:lnTo>
                                <a:pt x="18" y="35"/>
                              </a:lnTo>
                              <a:lnTo>
                                <a:pt x="18" y="41"/>
                              </a:lnTo>
                              <a:lnTo>
                                <a:pt x="7" y="46"/>
                              </a:lnTo>
                              <a:lnTo>
                                <a:pt x="7" y="59"/>
                              </a:lnTo>
                              <a:lnTo>
                                <a:pt x="15" y="73"/>
                              </a:lnTo>
                              <a:lnTo>
                                <a:pt x="15" y="83"/>
                              </a:lnTo>
                              <a:lnTo>
                                <a:pt x="11" y="92"/>
                              </a:lnTo>
                              <a:lnTo>
                                <a:pt x="0" y="102"/>
                              </a:lnTo>
                              <a:lnTo>
                                <a:pt x="2" y="112"/>
                              </a:lnTo>
                              <a:lnTo>
                                <a:pt x="13" y="122"/>
                              </a:lnTo>
                              <a:lnTo>
                                <a:pt x="18" y="132"/>
                              </a:lnTo>
                              <a:lnTo>
                                <a:pt x="15" y="150"/>
                              </a:lnTo>
                              <a:lnTo>
                                <a:pt x="11" y="161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cc99ff"/>
                        </a:solidFill>
                        <a:ln w="936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62" name="AutoShape 33"/>
                        <xdr:cNvSpPr/>
                      </xdr:nvSpPr>
                      <xdr:spPr>
                        <a:xfrm>
                          <a:off x="2302920" y="6430320"/>
                          <a:ext cx="118080" cy="6408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16" h="72">
                              <a:moveTo>
                                <a:pt x="0" y="70"/>
                              </a:moveTo>
                              <a:lnTo>
                                <a:pt x="10" y="72"/>
                              </a:lnTo>
                              <a:lnTo>
                                <a:pt x="21" y="63"/>
                              </a:lnTo>
                              <a:lnTo>
                                <a:pt x="33" y="50"/>
                              </a:lnTo>
                              <a:lnTo>
                                <a:pt x="65" y="50"/>
                              </a:lnTo>
                              <a:lnTo>
                                <a:pt x="92" y="44"/>
                              </a:lnTo>
                              <a:lnTo>
                                <a:pt x="108" y="32"/>
                              </a:lnTo>
                              <a:lnTo>
                                <a:pt x="113" y="16"/>
                              </a:lnTo>
                              <a:lnTo>
                                <a:pt x="116" y="0"/>
                              </a:lnTo>
                              <a:lnTo>
                                <a:pt x="94" y="9"/>
                              </a:lnTo>
                              <a:lnTo>
                                <a:pt x="55" y="27"/>
                              </a:lnTo>
                              <a:lnTo>
                                <a:pt x="45" y="29"/>
                              </a:lnTo>
                              <a:lnTo>
                                <a:pt x="33" y="38"/>
                              </a:lnTo>
                              <a:lnTo>
                                <a:pt x="10" y="42"/>
                              </a:lnTo>
                              <a:lnTo>
                                <a:pt x="0" y="47"/>
                              </a:lnTo>
                              <a:lnTo>
                                <a:pt x="0" y="7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cc99ff"/>
                        </a:solidFill>
                        <a:ln w="936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63" name="AutoShape 34"/>
                        <xdr:cNvSpPr/>
                      </xdr:nvSpPr>
                      <xdr:spPr>
                        <a:xfrm>
                          <a:off x="2421360" y="6580080"/>
                          <a:ext cx="64440" cy="8568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73" h="87">
                              <a:moveTo>
                                <a:pt x="69" y="0"/>
                              </a:moveTo>
                              <a:lnTo>
                                <a:pt x="73" y="4"/>
                              </a:lnTo>
                              <a:lnTo>
                                <a:pt x="69" y="9"/>
                              </a:lnTo>
                              <a:lnTo>
                                <a:pt x="73" y="19"/>
                              </a:lnTo>
                              <a:lnTo>
                                <a:pt x="68" y="31"/>
                              </a:lnTo>
                              <a:lnTo>
                                <a:pt x="57" y="38"/>
                              </a:lnTo>
                              <a:lnTo>
                                <a:pt x="61" y="48"/>
                              </a:lnTo>
                              <a:lnTo>
                                <a:pt x="57" y="56"/>
                              </a:lnTo>
                              <a:lnTo>
                                <a:pt x="61" y="66"/>
                              </a:lnTo>
                              <a:lnTo>
                                <a:pt x="48" y="87"/>
                              </a:lnTo>
                              <a:lnTo>
                                <a:pt x="17" y="66"/>
                              </a:lnTo>
                              <a:lnTo>
                                <a:pt x="0" y="54"/>
                              </a:lnTo>
                              <a:lnTo>
                                <a:pt x="9" y="48"/>
                              </a:lnTo>
                              <a:lnTo>
                                <a:pt x="9" y="34"/>
                              </a:lnTo>
                              <a:lnTo>
                                <a:pt x="29" y="23"/>
                              </a:lnTo>
                              <a:lnTo>
                                <a:pt x="38" y="27"/>
                              </a:lnTo>
                              <a:lnTo>
                                <a:pt x="48" y="23"/>
                              </a:lnTo>
                              <a:lnTo>
                                <a:pt x="63" y="12"/>
                              </a:lnTo>
                              <a:lnTo>
                                <a:pt x="69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cc99ff"/>
                        </a:solidFill>
                        <a:ln w="936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sp>
                    <xdr:nvSpPr>
                      <xdr:cNvPr id="64" name="AutoShape 35"/>
                      <xdr:cNvSpPr/>
                    </xdr:nvSpPr>
                    <xdr:spPr>
                      <a:xfrm>
                        <a:off x="2414160" y="6671160"/>
                        <a:ext cx="27360" cy="3816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30" h="37">
                            <a:moveTo>
                              <a:pt x="0" y="0"/>
                            </a:moveTo>
                            <a:lnTo>
                              <a:pt x="21" y="6"/>
                            </a:lnTo>
                            <a:lnTo>
                              <a:pt x="28" y="16"/>
                            </a:lnTo>
                            <a:lnTo>
                              <a:pt x="30" y="30"/>
                            </a:lnTo>
                            <a:lnTo>
                              <a:pt x="21" y="37"/>
                            </a:lnTo>
                            <a:lnTo>
                              <a:pt x="6" y="31"/>
                            </a:lnTo>
                            <a:lnTo>
                              <a:pt x="3" y="21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solidFill>
                        <a:srgbClr val="cc99ff"/>
                      </a:solidFill>
                      <a:ln w="936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65" name="Group 482"/>
                    <xdr:cNvGrpSpPr/>
                  </xdr:nvGrpSpPr>
                  <xdr:grpSpPr>
                    <a:xfrm>
                      <a:off x="262080" y="5150160"/>
                      <a:ext cx="5223240" cy="3890160"/>
                      <a:chOff x="262080" y="5150160"/>
                      <a:chExt cx="5223240" cy="3890160"/>
                    </a:xfrm>
                  </xdr:grpSpPr>
                  <xdr:sp>
                    <xdr:nvSpPr>
                      <xdr:cNvPr id="66" name="AutoShape 120"/>
                      <xdr:cNvSpPr/>
                    </xdr:nvSpPr>
                    <xdr:spPr>
                      <a:xfrm>
                        <a:off x="2194920" y="5248440"/>
                        <a:ext cx="1056960" cy="113616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068" h="1175">
                            <a:moveTo>
                              <a:pt x="287" y="1106"/>
                            </a:moveTo>
                            <a:lnTo>
                              <a:pt x="290" y="1104"/>
                            </a:lnTo>
                            <a:lnTo>
                              <a:pt x="302" y="1101"/>
                            </a:lnTo>
                            <a:lnTo>
                              <a:pt x="310" y="1088"/>
                            </a:lnTo>
                            <a:lnTo>
                              <a:pt x="314" y="1073"/>
                            </a:lnTo>
                            <a:lnTo>
                              <a:pt x="317" y="1064"/>
                            </a:lnTo>
                            <a:lnTo>
                              <a:pt x="314" y="1041"/>
                            </a:lnTo>
                            <a:lnTo>
                              <a:pt x="317" y="1025"/>
                            </a:lnTo>
                            <a:lnTo>
                              <a:pt x="329" y="1018"/>
                            </a:lnTo>
                            <a:lnTo>
                              <a:pt x="357" y="1006"/>
                            </a:lnTo>
                            <a:lnTo>
                              <a:pt x="361" y="993"/>
                            </a:lnTo>
                            <a:lnTo>
                              <a:pt x="357" y="954"/>
                            </a:lnTo>
                            <a:lnTo>
                              <a:pt x="353" y="947"/>
                            </a:lnTo>
                            <a:lnTo>
                              <a:pt x="353" y="923"/>
                            </a:lnTo>
                            <a:lnTo>
                              <a:pt x="345" y="915"/>
                            </a:lnTo>
                            <a:lnTo>
                              <a:pt x="349" y="896"/>
                            </a:lnTo>
                            <a:lnTo>
                              <a:pt x="357" y="896"/>
                            </a:lnTo>
                            <a:lnTo>
                              <a:pt x="377" y="884"/>
                            </a:lnTo>
                            <a:lnTo>
                              <a:pt x="361" y="848"/>
                            </a:lnTo>
                            <a:lnTo>
                              <a:pt x="353" y="836"/>
                            </a:lnTo>
                            <a:lnTo>
                              <a:pt x="353" y="833"/>
                            </a:lnTo>
                            <a:lnTo>
                              <a:pt x="353" y="804"/>
                            </a:lnTo>
                            <a:lnTo>
                              <a:pt x="365" y="780"/>
                            </a:lnTo>
                            <a:lnTo>
                              <a:pt x="368" y="756"/>
                            </a:lnTo>
                            <a:lnTo>
                              <a:pt x="372" y="728"/>
                            </a:lnTo>
                            <a:lnTo>
                              <a:pt x="368" y="705"/>
                            </a:lnTo>
                            <a:lnTo>
                              <a:pt x="377" y="689"/>
                            </a:lnTo>
                            <a:lnTo>
                              <a:pt x="381" y="677"/>
                            </a:lnTo>
                            <a:lnTo>
                              <a:pt x="404" y="662"/>
                            </a:lnTo>
                            <a:lnTo>
                              <a:pt x="427" y="654"/>
                            </a:lnTo>
                            <a:lnTo>
                              <a:pt x="447" y="662"/>
                            </a:lnTo>
                            <a:lnTo>
                              <a:pt x="455" y="666"/>
                            </a:lnTo>
                            <a:lnTo>
                              <a:pt x="466" y="650"/>
                            </a:lnTo>
                            <a:lnTo>
                              <a:pt x="466" y="631"/>
                            </a:lnTo>
                            <a:lnTo>
                              <a:pt x="455" y="595"/>
                            </a:lnTo>
                            <a:lnTo>
                              <a:pt x="451" y="580"/>
                            </a:lnTo>
                            <a:lnTo>
                              <a:pt x="455" y="571"/>
                            </a:lnTo>
                            <a:lnTo>
                              <a:pt x="462" y="571"/>
                            </a:lnTo>
                            <a:lnTo>
                              <a:pt x="471" y="560"/>
                            </a:lnTo>
                            <a:lnTo>
                              <a:pt x="475" y="536"/>
                            </a:lnTo>
                            <a:lnTo>
                              <a:pt x="478" y="505"/>
                            </a:lnTo>
                            <a:lnTo>
                              <a:pt x="482" y="474"/>
                            </a:lnTo>
                            <a:lnTo>
                              <a:pt x="494" y="461"/>
                            </a:lnTo>
                            <a:lnTo>
                              <a:pt x="517" y="446"/>
                            </a:lnTo>
                            <a:lnTo>
                              <a:pt x="533" y="438"/>
                            </a:lnTo>
                            <a:lnTo>
                              <a:pt x="537" y="414"/>
                            </a:lnTo>
                            <a:lnTo>
                              <a:pt x="545" y="399"/>
                            </a:lnTo>
                            <a:lnTo>
                              <a:pt x="565" y="383"/>
                            </a:lnTo>
                            <a:lnTo>
                              <a:pt x="569" y="371"/>
                            </a:lnTo>
                            <a:lnTo>
                              <a:pt x="565" y="359"/>
                            </a:lnTo>
                            <a:lnTo>
                              <a:pt x="565" y="343"/>
                            </a:lnTo>
                            <a:lnTo>
                              <a:pt x="581" y="332"/>
                            </a:lnTo>
                            <a:lnTo>
                              <a:pt x="600" y="297"/>
                            </a:lnTo>
                            <a:lnTo>
                              <a:pt x="613" y="300"/>
                            </a:lnTo>
                            <a:lnTo>
                              <a:pt x="637" y="281"/>
                            </a:lnTo>
                            <a:lnTo>
                              <a:pt x="634" y="265"/>
                            </a:lnTo>
                            <a:lnTo>
                              <a:pt x="648" y="249"/>
                            </a:lnTo>
                            <a:lnTo>
                              <a:pt x="657" y="253"/>
                            </a:lnTo>
                            <a:lnTo>
                              <a:pt x="673" y="249"/>
                            </a:lnTo>
                            <a:lnTo>
                              <a:pt x="696" y="253"/>
                            </a:lnTo>
                            <a:lnTo>
                              <a:pt x="727" y="226"/>
                            </a:lnTo>
                            <a:lnTo>
                              <a:pt x="723" y="210"/>
                            </a:lnTo>
                            <a:lnTo>
                              <a:pt x="727" y="202"/>
                            </a:lnTo>
                            <a:lnTo>
                              <a:pt x="719" y="199"/>
                            </a:lnTo>
                            <a:lnTo>
                              <a:pt x="735" y="184"/>
                            </a:lnTo>
                            <a:lnTo>
                              <a:pt x="758" y="181"/>
                            </a:lnTo>
                            <a:lnTo>
                              <a:pt x="774" y="202"/>
                            </a:lnTo>
                            <a:lnTo>
                              <a:pt x="802" y="233"/>
                            </a:lnTo>
                            <a:lnTo>
                              <a:pt x="813" y="233"/>
                            </a:lnTo>
                            <a:lnTo>
                              <a:pt x="829" y="221"/>
                            </a:lnTo>
                            <a:lnTo>
                              <a:pt x="841" y="218"/>
                            </a:lnTo>
                            <a:lnTo>
                              <a:pt x="848" y="221"/>
                            </a:lnTo>
                            <a:lnTo>
                              <a:pt x="861" y="233"/>
                            </a:lnTo>
                            <a:lnTo>
                              <a:pt x="876" y="237"/>
                            </a:lnTo>
                            <a:lnTo>
                              <a:pt x="880" y="233"/>
                            </a:lnTo>
                            <a:lnTo>
                              <a:pt x="887" y="218"/>
                            </a:lnTo>
                            <a:lnTo>
                              <a:pt x="892" y="210"/>
                            </a:lnTo>
                            <a:lnTo>
                              <a:pt x="907" y="184"/>
                            </a:lnTo>
                            <a:lnTo>
                              <a:pt x="912" y="181"/>
                            </a:lnTo>
                            <a:lnTo>
                              <a:pt x="907" y="141"/>
                            </a:lnTo>
                            <a:lnTo>
                              <a:pt x="928" y="122"/>
                            </a:lnTo>
                            <a:lnTo>
                              <a:pt x="935" y="126"/>
                            </a:lnTo>
                            <a:lnTo>
                              <a:pt x="958" y="102"/>
                            </a:lnTo>
                            <a:lnTo>
                              <a:pt x="978" y="126"/>
                            </a:lnTo>
                            <a:lnTo>
                              <a:pt x="986" y="133"/>
                            </a:lnTo>
                            <a:lnTo>
                              <a:pt x="997" y="129"/>
                            </a:lnTo>
                            <a:lnTo>
                              <a:pt x="1006" y="141"/>
                            </a:lnTo>
                            <a:lnTo>
                              <a:pt x="1006" y="149"/>
                            </a:lnTo>
                            <a:lnTo>
                              <a:pt x="1013" y="157"/>
                            </a:lnTo>
                            <a:lnTo>
                              <a:pt x="1013" y="168"/>
                            </a:lnTo>
                            <a:lnTo>
                              <a:pt x="1025" y="154"/>
                            </a:lnTo>
                            <a:lnTo>
                              <a:pt x="1045" y="138"/>
                            </a:lnTo>
                            <a:lnTo>
                              <a:pt x="1057" y="113"/>
                            </a:lnTo>
                            <a:lnTo>
                              <a:pt x="1048" y="110"/>
                            </a:lnTo>
                            <a:lnTo>
                              <a:pt x="1036" y="122"/>
                            </a:lnTo>
                            <a:lnTo>
                              <a:pt x="1033" y="102"/>
                            </a:lnTo>
                            <a:lnTo>
                              <a:pt x="1025" y="98"/>
                            </a:lnTo>
                            <a:lnTo>
                              <a:pt x="1022" y="87"/>
                            </a:lnTo>
                            <a:lnTo>
                              <a:pt x="1052" y="62"/>
                            </a:lnTo>
                            <a:lnTo>
                              <a:pt x="1064" y="67"/>
                            </a:lnTo>
                            <a:lnTo>
                              <a:pt x="1068" y="51"/>
                            </a:lnTo>
                            <a:lnTo>
                              <a:pt x="1061" y="46"/>
                            </a:lnTo>
                            <a:lnTo>
                              <a:pt x="1041" y="39"/>
                            </a:lnTo>
                            <a:lnTo>
                              <a:pt x="1029" y="35"/>
                            </a:lnTo>
                            <a:lnTo>
                              <a:pt x="1013" y="20"/>
                            </a:lnTo>
                            <a:lnTo>
                              <a:pt x="997" y="16"/>
                            </a:lnTo>
                            <a:lnTo>
                              <a:pt x="982" y="32"/>
                            </a:lnTo>
                            <a:lnTo>
                              <a:pt x="974" y="43"/>
                            </a:lnTo>
                            <a:lnTo>
                              <a:pt x="958" y="32"/>
                            </a:lnTo>
                            <a:lnTo>
                              <a:pt x="967" y="23"/>
                            </a:lnTo>
                            <a:lnTo>
                              <a:pt x="970" y="4"/>
                            </a:lnTo>
                            <a:lnTo>
                              <a:pt x="967" y="0"/>
                            </a:lnTo>
                            <a:lnTo>
                              <a:pt x="947" y="0"/>
                            </a:lnTo>
                            <a:lnTo>
                              <a:pt x="942" y="7"/>
                            </a:lnTo>
                            <a:lnTo>
                              <a:pt x="939" y="20"/>
                            </a:lnTo>
                            <a:lnTo>
                              <a:pt x="942" y="32"/>
                            </a:lnTo>
                            <a:lnTo>
                              <a:pt x="928" y="46"/>
                            </a:lnTo>
                            <a:lnTo>
                              <a:pt x="915" y="23"/>
                            </a:lnTo>
                            <a:lnTo>
                              <a:pt x="903" y="27"/>
                            </a:lnTo>
                            <a:lnTo>
                              <a:pt x="900" y="46"/>
                            </a:lnTo>
                            <a:lnTo>
                              <a:pt x="892" y="74"/>
                            </a:lnTo>
                            <a:lnTo>
                              <a:pt x="873" y="94"/>
                            </a:lnTo>
                            <a:lnTo>
                              <a:pt x="861" y="71"/>
                            </a:lnTo>
                            <a:lnTo>
                              <a:pt x="880" y="55"/>
                            </a:lnTo>
                            <a:lnTo>
                              <a:pt x="884" y="32"/>
                            </a:lnTo>
                            <a:lnTo>
                              <a:pt x="873" y="32"/>
                            </a:lnTo>
                            <a:lnTo>
                              <a:pt x="852" y="32"/>
                            </a:lnTo>
                            <a:lnTo>
                              <a:pt x="837" y="55"/>
                            </a:lnTo>
                            <a:lnTo>
                              <a:pt x="818" y="87"/>
                            </a:lnTo>
                            <a:lnTo>
                              <a:pt x="825" y="102"/>
                            </a:lnTo>
                            <a:lnTo>
                              <a:pt x="813" y="110"/>
                            </a:lnTo>
                            <a:lnTo>
                              <a:pt x="797" y="98"/>
                            </a:lnTo>
                            <a:lnTo>
                              <a:pt x="782" y="106"/>
                            </a:lnTo>
                            <a:lnTo>
                              <a:pt x="786" y="122"/>
                            </a:lnTo>
                            <a:lnTo>
                              <a:pt x="767" y="122"/>
                            </a:lnTo>
                            <a:lnTo>
                              <a:pt x="754" y="126"/>
                            </a:lnTo>
                            <a:lnTo>
                              <a:pt x="739" y="145"/>
                            </a:lnTo>
                            <a:lnTo>
                              <a:pt x="719" y="141"/>
                            </a:lnTo>
                            <a:lnTo>
                              <a:pt x="719" y="154"/>
                            </a:lnTo>
                            <a:lnTo>
                              <a:pt x="703" y="141"/>
                            </a:lnTo>
                            <a:lnTo>
                              <a:pt x="684" y="149"/>
                            </a:lnTo>
                            <a:lnTo>
                              <a:pt x="680" y="165"/>
                            </a:lnTo>
                            <a:lnTo>
                              <a:pt x="664" y="168"/>
                            </a:lnTo>
                            <a:lnTo>
                              <a:pt x="653" y="154"/>
                            </a:lnTo>
                            <a:lnTo>
                              <a:pt x="629" y="157"/>
                            </a:lnTo>
                            <a:lnTo>
                              <a:pt x="606" y="165"/>
                            </a:lnTo>
                            <a:lnTo>
                              <a:pt x="606" y="189"/>
                            </a:lnTo>
                            <a:lnTo>
                              <a:pt x="621" y="193"/>
                            </a:lnTo>
                            <a:lnTo>
                              <a:pt x="621" y="199"/>
                            </a:lnTo>
                            <a:lnTo>
                              <a:pt x="621" y="214"/>
                            </a:lnTo>
                            <a:lnTo>
                              <a:pt x="609" y="210"/>
                            </a:lnTo>
                            <a:lnTo>
                              <a:pt x="596" y="218"/>
                            </a:lnTo>
                            <a:lnTo>
                              <a:pt x="600" y="233"/>
                            </a:lnTo>
                            <a:lnTo>
                              <a:pt x="613" y="246"/>
                            </a:lnTo>
                            <a:lnTo>
                              <a:pt x="613" y="265"/>
                            </a:lnTo>
                            <a:lnTo>
                              <a:pt x="600" y="257"/>
                            </a:lnTo>
                            <a:lnTo>
                              <a:pt x="588" y="261"/>
                            </a:lnTo>
                            <a:lnTo>
                              <a:pt x="588" y="277"/>
                            </a:lnTo>
                            <a:lnTo>
                              <a:pt x="569" y="277"/>
                            </a:lnTo>
                            <a:lnTo>
                              <a:pt x="553" y="277"/>
                            </a:lnTo>
                            <a:lnTo>
                              <a:pt x="549" y="288"/>
                            </a:lnTo>
                            <a:lnTo>
                              <a:pt x="545" y="297"/>
                            </a:lnTo>
                            <a:lnTo>
                              <a:pt x="533" y="300"/>
                            </a:lnTo>
                            <a:lnTo>
                              <a:pt x="529" y="308"/>
                            </a:lnTo>
                            <a:lnTo>
                              <a:pt x="533" y="320"/>
                            </a:lnTo>
                            <a:lnTo>
                              <a:pt x="510" y="327"/>
                            </a:lnTo>
                            <a:lnTo>
                              <a:pt x="526" y="343"/>
                            </a:lnTo>
                            <a:lnTo>
                              <a:pt x="529" y="352"/>
                            </a:lnTo>
                            <a:lnTo>
                              <a:pt x="514" y="364"/>
                            </a:lnTo>
                            <a:lnTo>
                              <a:pt x="487" y="383"/>
                            </a:lnTo>
                            <a:lnTo>
                              <a:pt x="466" y="399"/>
                            </a:lnTo>
                            <a:lnTo>
                              <a:pt x="455" y="422"/>
                            </a:lnTo>
                            <a:lnTo>
                              <a:pt x="435" y="438"/>
                            </a:lnTo>
                            <a:lnTo>
                              <a:pt x="435" y="449"/>
                            </a:lnTo>
                            <a:lnTo>
                              <a:pt x="439" y="461"/>
                            </a:lnTo>
                            <a:lnTo>
                              <a:pt x="423" y="474"/>
                            </a:lnTo>
                            <a:lnTo>
                              <a:pt x="427" y="489"/>
                            </a:lnTo>
                            <a:lnTo>
                              <a:pt x="411" y="516"/>
                            </a:lnTo>
                            <a:lnTo>
                              <a:pt x="400" y="520"/>
                            </a:lnTo>
                            <a:lnTo>
                              <a:pt x="400" y="541"/>
                            </a:lnTo>
                            <a:lnTo>
                              <a:pt x="408" y="552"/>
                            </a:lnTo>
                            <a:lnTo>
                              <a:pt x="396" y="564"/>
                            </a:lnTo>
                            <a:lnTo>
                              <a:pt x="388" y="555"/>
                            </a:lnTo>
                            <a:lnTo>
                              <a:pt x="372" y="564"/>
                            </a:lnTo>
                            <a:lnTo>
                              <a:pt x="377" y="587"/>
                            </a:lnTo>
                            <a:lnTo>
                              <a:pt x="361" y="595"/>
                            </a:lnTo>
                            <a:lnTo>
                              <a:pt x="337" y="599"/>
                            </a:lnTo>
                            <a:lnTo>
                              <a:pt x="322" y="619"/>
                            </a:lnTo>
                            <a:lnTo>
                              <a:pt x="317" y="638"/>
                            </a:lnTo>
                            <a:lnTo>
                              <a:pt x="302" y="654"/>
                            </a:lnTo>
                            <a:lnTo>
                              <a:pt x="302" y="666"/>
                            </a:lnTo>
                            <a:lnTo>
                              <a:pt x="322" y="650"/>
                            </a:lnTo>
                            <a:lnTo>
                              <a:pt x="345" y="634"/>
                            </a:lnTo>
                            <a:lnTo>
                              <a:pt x="353" y="638"/>
                            </a:lnTo>
                            <a:lnTo>
                              <a:pt x="345" y="662"/>
                            </a:lnTo>
                            <a:lnTo>
                              <a:pt x="326" y="674"/>
                            </a:lnTo>
                            <a:lnTo>
                              <a:pt x="306" y="670"/>
                            </a:lnTo>
                            <a:lnTo>
                              <a:pt x="310" y="686"/>
                            </a:lnTo>
                            <a:lnTo>
                              <a:pt x="282" y="698"/>
                            </a:lnTo>
                            <a:lnTo>
                              <a:pt x="278" y="674"/>
                            </a:lnTo>
                            <a:lnTo>
                              <a:pt x="267" y="666"/>
                            </a:lnTo>
                            <a:lnTo>
                              <a:pt x="251" y="689"/>
                            </a:lnTo>
                            <a:lnTo>
                              <a:pt x="235" y="689"/>
                            </a:lnTo>
                            <a:lnTo>
                              <a:pt x="218" y="693"/>
                            </a:lnTo>
                            <a:lnTo>
                              <a:pt x="216" y="713"/>
                            </a:lnTo>
                            <a:lnTo>
                              <a:pt x="207" y="717"/>
                            </a:lnTo>
                            <a:lnTo>
                              <a:pt x="207" y="727"/>
                            </a:lnTo>
                            <a:lnTo>
                              <a:pt x="198" y="723"/>
                            </a:lnTo>
                            <a:lnTo>
                              <a:pt x="184" y="715"/>
                            </a:lnTo>
                            <a:lnTo>
                              <a:pt x="163" y="717"/>
                            </a:lnTo>
                            <a:lnTo>
                              <a:pt x="163" y="728"/>
                            </a:lnTo>
                            <a:lnTo>
                              <a:pt x="165" y="739"/>
                            </a:lnTo>
                            <a:lnTo>
                              <a:pt x="157" y="742"/>
                            </a:lnTo>
                            <a:lnTo>
                              <a:pt x="138" y="733"/>
                            </a:lnTo>
                            <a:lnTo>
                              <a:pt x="120" y="746"/>
                            </a:lnTo>
                            <a:lnTo>
                              <a:pt x="124" y="758"/>
                            </a:lnTo>
                            <a:lnTo>
                              <a:pt x="122" y="766"/>
                            </a:lnTo>
                            <a:lnTo>
                              <a:pt x="104" y="758"/>
                            </a:lnTo>
                            <a:lnTo>
                              <a:pt x="98" y="769"/>
                            </a:lnTo>
                            <a:lnTo>
                              <a:pt x="92" y="776"/>
                            </a:lnTo>
                            <a:lnTo>
                              <a:pt x="71" y="772"/>
                            </a:lnTo>
                            <a:lnTo>
                              <a:pt x="59" y="774"/>
                            </a:lnTo>
                            <a:lnTo>
                              <a:pt x="57" y="790"/>
                            </a:lnTo>
                            <a:lnTo>
                              <a:pt x="49" y="794"/>
                            </a:lnTo>
                            <a:lnTo>
                              <a:pt x="37" y="811"/>
                            </a:lnTo>
                            <a:lnTo>
                              <a:pt x="39" y="833"/>
                            </a:lnTo>
                            <a:lnTo>
                              <a:pt x="35" y="864"/>
                            </a:lnTo>
                            <a:lnTo>
                              <a:pt x="30" y="896"/>
                            </a:lnTo>
                            <a:lnTo>
                              <a:pt x="26" y="926"/>
                            </a:lnTo>
                            <a:lnTo>
                              <a:pt x="21" y="940"/>
                            </a:lnTo>
                            <a:lnTo>
                              <a:pt x="32" y="954"/>
                            </a:lnTo>
                            <a:lnTo>
                              <a:pt x="49" y="943"/>
                            </a:lnTo>
                            <a:lnTo>
                              <a:pt x="60" y="949"/>
                            </a:lnTo>
                            <a:lnTo>
                              <a:pt x="60" y="961"/>
                            </a:lnTo>
                            <a:lnTo>
                              <a:pt x="43" y="970"/>
                            </a:lnTo>
                            <a:lnTo>
                              <a:pt x="41" y="990"/>
                            </a:lnTo>
                            <a:lnTo>
                              <a:pt x="37" y="1000"/>
                            </a:lnTo>
                            <a:lnTo>
                              <a:pt x="20" y="998"/>
                            </a:lnTo>
                            <a:lnTo>
                              <a:pt x="14" y="1021"/>
                            </a:lnTo>
                            <a:lnTo>
                              <a:pt x="21" y="1027"/>
                            </a:lnTo>
                            <a:lnTo>
                              <a:pt x="37" y="1023"/>
                            </a:lnTo>
                            <a:lnTo>
                              <a:pt x="46" y="1034"/>
                            </a:lnTo>
                            <a:lnTo>
                              <a:pt x="47" y="1039"/>
                            </a:lnTo>
                            <a:lnTo>
                              <a:pt x="34" y="1048"/>
                            </a:lnTo>
                            <a:lnTo>
                              <a:pt x="35" y="1061"/>
                            </a:lnTo>
                            <a:lnTo>
                              <a:pt x="20" y="1064"/>
                            </a:lnTo>
                            <a:lnTo>
                              <a:pt x="10" y="1057"/>
                            </a:lnTo>
                            <a:lnTo>
                              <a:pt x="12" y="1076"/>
                            </a:lnTo>
                            <a:lnTo>
                              <a:pt x="10" y="1090"/>
                            </a:lnTo>
                            <a:lnTo>
                              <a:pt x="0" y="1090"/>
                            </a:lnTo>
                            <a:lnTo>
                              <a:pt x="23" y="1114"/>
                            </a:lnTo>
                            <a:lnTo>
                              <a:pt x="35" y="1128"/>
                            </a:lnTo>
                            <a:lnTo>
                              <a:pt x="41" y="1147"/>
                            </a:lnTo>
                            <a:lnTo>
                              <a:pt x="65" y="1161"/>
                            </a:lnTo>
                            <a:lnTo>
                              <a:pt x="90" y="1175"/>
                            </a:lnTo>
                            <a:lnTo>
                              <a:pt x="114" y="1175"/>
                            </a:lnTo>
                            <a:lnTo>
                              <a:pt x="149" y="1151"/>
                            </a:lnTo>
                            <a:lnTo>
                              <a:pt x="184" y="1126"/>
                            </a:lnTo>
                            <a:lnTo>
                              <a:pt x="216" y="1083"/>
                            </a:lnTo>
                            <a:lnTo>
                              <a:pt x="221" y="1078"/>
                            </a:lnTo>
                            <a:lnTo>
                              <a:pt x="230" y="1092"/>
                            </a:lnTo>
                            <a:lnTo>
                              <a:pt x="245" y="1083"/>
                            </a:lnTo>
                            <a:lnTo>
                              <a:pt x="251" y="1067"/>
                            </a:lnTo>
                            <a:lnTo>
                              <a:pt x="253" y="1048"/>
                            </a:lnTo>
                            <a:lnTo>
                              <a:pt x="269" y="1023"/>
                            </a:lnTo>
                            <a:lnTo>
                              <a:pt x="262" y="1051"/>
                            </a:lnTo>
                            <a:lnTo>
                              <a:pt x="271" y="1055"/>
                            </a:lnTo>
                            <a:lnTo>
                              <a:pt x="267" y="1067"/>
                            </a:lnTo>
                            <a:lnTo>
                              <a:pt x="271" y="1088"/>
                            </a:lnTo>
                            <a:lnTo>
                              <a:pt x="278" y="1106"/>
                            </a:lnTo>
                            <a:lnTo>
                              <a:pt x="288" y="1101"/>
                            </a:lnTo>
                          </a:path>
                        </a:pathLst>
                      </a:custGeom>
                      <a:solidFill>
                        <a:srgbClr val="ffffff"/>
                      </a:solidFill>
                      <a:ln w="9360">
                        <a:solidFill>
                          <a:srgbClr val="000000"/>
                        </a:solidFill>
                        <a:prstDash val="dash"/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67" name="Group 481"/>
                      <xdr:cNvGrpSpPr/>
                    </xdr:nvGrpSpPr>
                    <xdr:grpSpPr>
                      <a:xfrm>
                        <a:off x="262080" y="5150160"/>
                        <a:ext cx="5223240" cy="3890160"/>
                        <a:chOff x="262080" y="5150160"/>
                        <a:chExt cx="5223240" cy="3890160"/>
                      </a:xfrm>
                    </xdr:grpSpPr>
                    <xdr:grpSp>
                      <xdr:nvGrpSpPr>
                        <xdr:cNvPr id="68" name="Group 36"/>
                        <xdr:cNvGrpSpPr/>
                      </xdr:nvGrpSpPr>
                      <xdr:grpSpPr>
                        <a:xfrm>
                          <a:off x="2074320" y="6650640"/>
                          <a:ext cx="531000" cy="698400"/>
                          <a:chOff x="2074320" y="6650640"/>
                          <a:chExt cx="531000" cy="698400"/>
                        </a:xfrm>
                      </xdr:grpSpPr>
                      <xdr:sp>
                        <xdr:nvSpPr>
                          <xdr:cNvPr id="69" name="AutoShape 37"/>
                          <xdr:cNvSpPr/>
                        </xdr:nvSpPr>
                        <xdr:spPr>
                          <a:xfrm>
                            <a:off x="2515680" y="6720840"/>
                            <a:ext cx="33480" cy="1620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25" h="23">
                                <a:moveTo>
                                  <a:pt x="2" y="0"/>
                                </a:moveTo>
                                <a:lnTo>
                                  <a:pt x="0" y="4"/>
                                </a:lnTo>
                                <a:lnTo>
                                  <a:pt x="2" y="16"/>
                                </a:lnTo>
                                <a:lnTo>
                                  <a:pt x="15" y="23"/>
                                </a:lnTo>
                                <a:lnTo>
                                  <a:pt x="25" y="14"/>
                                </a:lnTo>
                                <a:lnTo>
                                  <a:pt x="2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7d"/>
                          </a:solidFill>
                          <a:ln w="936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70" name="AutoShape 38"/>
                          <xdr:cNvSpPr/>
                        </xdr:nvSpPr>
                        <xdr:spPr>
                          <a:xfrm>
                            <a:off x="2074320" y="6650640"/>
                            <a:ext cx="531000" cy="69840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540" h="724">
                                <a:moveTo>
                                  <a:pt x="223" y="0"/>
                                </a:moveTo>
                                <a:lnTo>
                                  <a:pt x="211" y="7"/>
                                </a:lnTo>
                                <a:lnTo>
                                  <a:pt x="211" y="16"/>
                                </a:lnTo>
                                <a:lnTo>
                                  <a:pt x="213" y="23"/>
                                </a:lnTo>
                                <a:lnTo>
                                  <a:pt x="215" y="35"/>
                                </a:lnTo>
                                <a:lnTo>
                                  <a:pt x="217" y="51"/>
                                </a:lnTo>
                                <a:lnTo>
                                  <a:pt x="211" y="57"/>
                                </a:lnTo>
                                <a:lnTo>
                                  <a:pt x="211" y="67"/>
                                </a:lnTo>
                                <a:lnTo>
                                  <a:pt x="213" y="76"/>
                                </a:lnTo>
                                <a:lnTo>
                                  <a:pt x="229" y="90"/>
                                </a:lnTo>
                                <a:lnTo>
                                  <a:pt x="239" y="92"/>
                                </a:lnTo>
                                <a:lnTo>
                                  <a:pt x="243" y="113"/>
                                </a:lnTo>
                                <a:lnTo>
                                  <a:pt x="221" y="108"/>
                                </a:lnTo>
                                <a:lnTo>
                                  <a:pt x="209" y="96"/>
                                </a:lnTo>
                                <a:lnTo>
                                  <a:pt x="199" y="102"/>
                                </a:lnTo>
                                <a:lnTo>
                                  <a:pt x="182" y="124"/>
                                </a:lnTo>
                                <a:lnTo>
                                  <a:pt x="174" y="131"/>
                                </a:lnTo>
                                <a:lnTo>
                                  <a:pt x="166" y="129"/>
                                </a:lnTo>
                                <a:lnTo>
                                  <a:pt x="165" y="120"/>
                                </a:lnTo>
                                <a:lnTo>
                                  <a:pt x="158" y="112"/>
                                </a:lnTo>
                                <a:lnTo>
                                  <a:pt x="142" y="106"/>
                                </a:lnTo>
                                <a:lnTo>
                                  <a:pt x="119" y="106"/>
                                </a:lnTo>
                                <a:lnTo>
                                  <a:pt x="112" y="116"/>
                                </a:lnTo>
                                <a:lnTo>
                                  <a:pt x="99" y="129"/>
                                </a:lnTo>
                                <a:lnTo>
                                  <a:pt x="110" y="139"/>
                                </a:lnTo>
                                <a:lnTo>
                                  <a:pt x="110" y="157"/>
                                </a:lnTo>
                                <a:lnTo>
                                  <a:pt x="107" y="166"/>
                                </a:lnTo>
                                <a:lnTo>
                                  <a:pt x="103" y="175"/>
                                </a:lnTo>
                                <a:lnTo>
                                  <a:pt x="90" y="184"/>
                                </a:lnTo>
                                <a:lnTo>
                                  <a:pt x="85" y="187"/>
                                </a:lnTo>
                                <a:lnTo>
                                  <a:pt x="87" y="200"/>
                                </a:lnTo>
                                <a:lnTo>
                                  <a:pt x="94" y="210"/>
                                </a:lnTo>
                                <a:lnTo>
                                  <a:pt x="90" y="222"/>
                                </a:lnTo>
                                <a:lnTo>
                                  <a:pt x="80" y="235"/>
                                </a:lnTo>
                                <a:lnTo>
                                  <a:pt x="68" y="249"/>
                                </a:lnTo>
                                <a:lnTo>
                                  <a:pt x="60" y="259"/>
                                </a:lnTo>
                                <a:lnTo>
                                  <a:pt x="46" y="269"/>
                                </a:lnTo>
                                <a:lnTo>
                                  <a:pt x="37" y="272"/>
                                </a:lnTo>
                                <a:lnTo>
                                  <a:pt x="29" y="288"/>
                                </a:lnTo>
                                <a:lnTo>
                                  <a:pt x="27" y="312"/>
                                </a:lnTo>
                                <a:lnTo>
                                  <a:pt x="20" y="326"/>
                                </a:lnTo>
                                <a:lnTo>
                                  <a:pt x="20" y="346"/>
                                </a:lnTo>
                                <a:lnTo>
                                  <a:pt x="11" y="355"/>
                                </a:lnTo>
                                <a:lnTo>
                                  <a:pt x="9" y="362"/>
                                </a:lnTo>
                                <a:lnTo>
                                  <a:pt x="15" y="371"/>
                                </a:lnTo>
                                <a:lnTo>
                                  <a:pt x="20" y="387"/>
                                </a:lnTo>
                                <a:lnTo>
                                  <a:pt x="29" y="401"/>
                                </a:lnTo>
                                <a:lnTo>
                                  <a:pt x="2" y="424"/>
                                </a:lnTo>
                                <a:lnTo>
                                  <a:pt x="7" y="438"/>
                                </a:lnTo>
                                <a:lnTo>
                                  <a:pt x="18" y="447"/>
                                </a:lnTo>
                                <a:lnTo>
                                  <a:pt x="20" y="450"/>
                                </a:lnTo>
                                <a:lnTo>
                                  <a:pt x="20" y="459"/>
                                </a:lnTo>
                                <a:lnTo>
                                  <a:pt x="6" y="469"/>
                                </a:lnTo>
                                <a:lnTo>
                                  <a:pt x="0" y="482"/>
                                </a:lnTo>
                                <a:lnTo>
                                  <a:pt x="6" y="500"/>
                                </a:lnTo>
                                <a:lnTo>
                                  <a:pt x="13" y="512"/>
                                </a:lnTo>
                                <a:lnTo>
                                  <a:pt x="29" y="519"/>
                                </a:lnTo>
                                <a:lnTo>
                                  <a:pt x="48" y="522"/>
                                </a:lnTo>
                                <a:lnTo>
                                  <a:pt x="68" y="524"/>
                                </a:lnTo>
                                <a:lnTo>
                                  <a:pt x="84" y="526"/>
                                </a:lnTo>
                                <a:lnTo>
                                  <a:pt x="96" y="534"/>
                                </a:lnTo>
                                <a:lnTo>
                                  <a:pt x="107" y="544"/>
                                </a:lnTo>
                                <a:lnTo>
                                  <a:pt x="94" y="551"/>
                                </a:lnTo>
                                <a:lnTo>
                                  <a:pt x="82" y="563"/>
                                </a:lnTo>
                                <a:lnTo>
                                  <a:pt x="70" y="573"/>
                                </a:lnTo>
                                <a:lnTo>
                                  <a:pt x="68" y="585"/>
                                </a:lnTo>
                                <a:lnTo>
                                  <a:pt x="62" y="614"/>
                                </a:lnTo>
                                <a:lnTo>
                                  <a:pt x="52" y="632"/>
                                </a:lnTo>
                                <a:lnTo>
                                  <a:pt x="46" y="644"/>
                                </a:lnTo>
                                <a:lnTo>
                                  <a:pt x="62" y="665"/>
                                </a:lnTo>
                                <a:lnTo>
                                  <a:pt x="66" y="671"/>
                                </a:lnTo>
                                <a:lnTo>
                                  <a:pt x="76" y="679"/>
                                </a:lnTo>
                                <a:lnTo>
                                  <a:pt x="85" y="678"/>
                                </a:lnTo>
                                <a:lnTo>
                                  <a:pt x="98" y="671"/>
                                </a:lnTo>
                                <a:lnTo>
                                  <a:pt x="103" y="665"/>
                                </a:lnTo>
                                <a:lnTo>
                                  <a:pt x="105" y="662"/>
                                </a:lnTo>
                                <a:lnTo>
                                  <a:pt x="123" y="665"/>
                                </a:lnTo>
                                <a:lnTo>
                                  <a:pt x="131" y="675"/>
                                </a:lnTo>
                                <a:lnTo>
                                  <a:pt x="137" y="687"/>
                                </a:lnTo>
                                <a:lnTo>
                                  <a:pt x="145" y="697"/>
                                </a:lnTo>
                                <a:lnTo>
                                  <a:pt x="156" y="699"/>
                                </a:lnTo>
                                <a:lnTo>
                                  <a:pt x="179" y="697"/>
                                </a:lnTo>
                                <a:lnTo>
                                  <a:pt x="191" y="695"/>
                                </a:lnTo>
                                <a:lnTo>
                                  <a:pt x="207" y="706"/>
                                </a:lnTo>
                                <a:lnTo>
                                  <a:pt x="219" y="701"/>
                                </a:lnTo>
                                <a:lnTo>
                                  <a:pt x="230" y="704"/>
                                </a:lnTo>
                                <a:lnTo>
                                  <a:pt x="241" y="713"/>
                                </a:lnTo>
                                <a:lnTo>
                                  <a:pt x="260" y="704"/>
                                </a:lnTo>
                                <a:lnTo>
                                  <a:pt x="278" y="704"/>
                                </a:lnTo>
                                <a:lnTo>
                                  <a:pt x="291" y="713"/>
                                </a:lnTo>
                                <a:lnTo>
                                  <a:pt x="301" y="717"/>
                                </a:lnTo>
                                <a:lnTo>
                                  <a:pt x="313" y="708"/>
                                </a:lnTo>
                                <a:lnTo>
                                  <a:pt x="324" y="708"/>
                                </a:lnTo>
                                <a:lnTo>
                                  <a:pt x="344" y="704"/>
                                </a:lnTo>
                                <a:lnTo>
                                  <a:pt x="358" y="713"/>
                                </a:lnTo>
                                <a:lnTo>
                                  <a:pt x="360" y="708"/>
                                </a:lnTo>
                                <a:lnTo>
                                  <a:pt x="375" y="718"/>
                                </a:lnTo>
                                <a:lnTo>
                                  <a:pt x="388" y="724"/>
                                </a:lnTo>
                                <a:lnTo>
                                  <a:pt x="403" y="718"/>
                                </a:lnTo>
                                <a:lnTo>
                                  <a:pt x="405" y="708"/>
                                </a:lnTo>
                                <a:lnTo>
                                  <a:pt x="395" y="695"/>
                                </a:lnTo>
                                <a:lnTo>
                                  <a:pt x="393" y="687"/>
                                </a:lnTo>
                                <a:lnTo>
                                  <a:pt x="388" y="664"/>
                                </a:lnTo>
                                <a:lnTo>
                                  <a:pt x="442" y="628"/>
                                </a:lnTo>
                                <a:lnTo>
                                  <a:pt x="455" y="628"/>
                                </a:lnTo>
                                <a:lnTo>
                                  <a:pt x="458" y="622"/>
                                </a:lnTo>
                                <a:lnTo>
                                  <a:pt x="438" y="615"/>
                                </a:lnTo>
                                <a:lnTo>
                                  <a:pt x="425" y="600"/>
                                </a:lnTo>
                                <a:lnTo>
                                  <a:pt x="390" y="569"/>
                                </a:lnTo>
                                <a:lnTo>
                                  <a:pt x="386" y="546"/>
                                </a:lnTo>
                                <a:lnTo>
                                  <a:pt x="366" y="542"/>
                                </a:lnTo>
                                <a:lnTo>
                                  <a:pt x="363" y="519"/>
                                </a:lnTo>
                                <a:lnTo>
                                  <a:pt x="359" y="498"/>
                                </a:lnTo>
                                <a:lnTo>
                                  <a:pt x="351" y="489"/>
                                </a:lnTo>
                                <a:lnTo>
                                  <a:pt x="356" y="479"/>
                                </a:lnTo>
                                <a:lnTo>
                                  <a:pt x="360" y="475"/>
                                </a:lnTo>
                                <a:lnTo>
                                  <a:pt x="371" y="476"/>
                                </a:lnTo>
                                <a:lnTo>
                                  <a:pt x="404" y="467"/>
                                </a:lnTo>
                                <a:lnTo>
                                  <a:pt x="473" y="430"/>
                                </a:lnTo>
                                <a:lnTo>
                                  <a:pt x="488" y="424"/>
                                </a:lnTo>
                                <a:lnTo>
                                  <a:pt x="503" y="415"/>
                                </a:lnTo>
                                <a:lnTo>
                                  <a:pt x="515" y="427"/>
                                </a:lnTo>
                                <a:lnTo>
                                  <a:pt x="530" y="421"/>
                                </a:lnTo>
                                <a:lnTo>
                                  <a:pt x="535" y="405"/>
                                </a:lnTo>
                                <a:lnTo>
                                  <a:pt x="534" y="395"/>
                                </a:lnTo>
                                <a:lnTo>
                                  <a:pt x="540" y="385"/>
                                </a:lnTo>
                                <a:lnTo>
                                  <a:pt x="532" y="372"/>
                                </a:lnTo>
                                <a:lnTo>
                                  <a:pt x="522" y="350"/>
                                </a:lnTo>
                                <a:lnTo>
                                  <a:pt x="528" y="318"/>
                                </a:lnTo>
                                <a:lnTo>
                                  <a:pt x="518" y="302"/>
                                </a:lnTo>
                                <a:lnTo>
                                  <a:pt x="514" y="286"/>
                                </a:lnTo>
                                <a:lnTo>
                                  <a:pt x="519" y="271"/>
                                </a:lnTo>
                                <a:lnTo>
                                  <a:pt x="516" y="259"/>
                                </a:lnTo>
                                <a:lnTo>
                                  <a:pt x="493" y="234"/>
                                </a:lnTo>
                                <a:lnTo>
                                  <a:pt x="505" y="219"/>
                                </a:lnTo>
                                <a:lnTo>
                                  <a:pt x="505" y="194"/>
                                </a:lnTo>
                                <a:lnTo>
                                  <a:pt x="507" y="164"/>
                                </a:lnTo>
                                <a:lnTo>
                                  <a:pt x="483" y="138"/>
                                </a:lnTo>
                                <a:lnTo>
                                  <a:pt x="471" y="122"/>
                                </a:lnTo>
                                <a:lnTo>
                                  <a:pt x="458" y="108"/>
                                </a:lnTo>
                                <a:lnTo>
                                  <a:pt x="436" y="90"/>
                                </a:lnTo>
                                <a:lnTo>
                                  <a:pt x="423" y="81"/>
                                </a:lnTo>
                                <a:lnTo>
                                  <a:pt x="413" y="78"/>
                                </a:lnTo>
                                <a:lnTo>
                                  <a:pt x="399" y="88"/>
                                </a:lnTo>
                                <a:lnTo>
                                  <a:pt x="389" y="94"/>
                                </a:lnTo>
                                <a:lnTo>
                                  <a:pt x="358" y="118"/>
                                </a:lnTo>
                                <a:lnTo>
                                  <a:pt x="336" y="112"/>
                                </a:lnTo>
                                <a:lnTo>
                                  <a:pt x="326" y="112"/>
                                </a:lnTo>
                                <a:lnTo>
                                  <a:pt x="326" y="104"/>
                                </a:lnTo>
                                <a:lnTo>
                                  <a:pt x="331" y="92"/>
                                </a:lnTo>
                                <a:lnTo>
                                  <a:pt x="336" y="83"/>
                                </a:lnTo>
                                <a:lnTo>
                                  <a:pt x="307" y="65"/>
                                </a:lnTo>
                                <a:lnTo>
                                  <a:pt x="299" y="63"/>
                                </a:lnTo>
                                <a:lnTo>
                                  <a:pt x="285" y="51"/>
                                </a:lnTo>
                                <a:lnTo>
                                  <a:pt x="280" y="30"/>
                                </a:lnTo>
                                <a:lnTo>
                                  <a:pt x="274" y="16"/>
                                </a:lnTo>
                                <a:lnTo>
                                  <a:pt x="264" y="18"/>
                                </a:lnTo>
                                <a:lnTo>
                                  <a:pt x="252" y="4"/>
                                </a:lnTo>
                                <a:lnTo>
                                  <a:pt x="237" y="2"/>
                                </a:lnTo>
                                <a:lnTo>
                                  <a:pt x="223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7d"/>
                          </a:solidFill>
                          <a:ln w="936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71" name="Group 66"/>
                        <xdr:cNvGrpSpPr/>
                      </xdr:nvGrpSpPr>
                      <xdr:grpSpPr>
                        <a:xfrm>
                          <a:off x="1374120" y="6939720"/>
                          <a:ext cx="796320" cy="916560"/>
                          <a:chOff x="1374120" y="6939720"/>
                          <a:chExt cx="796320" cy="916560"/>
                        </a:xfrm>
                      </xdr:grpSpPr>
                      <xdr:sp>
                        <xdr:nvSpPr>
                          <xdr:cNvPr id="72" name="AutoShape 67"/>
                          <xdr:cNvSpPr/>
                        </xdr:nvSpPr>
                        <xdr:spPr>
                          <a:xfrm>
                            <a:off x="2097360" y="7732440"/>
                            <a:ext cx="72720" cy="12384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70" h="129">
                                <a:moveTo>
                                  <a:pt x="70" y="0"/>
                                </a:moveTo>
                                <a:lnTo>
                                  <a:pt x="47" y="28"/>
                                </a:lnTo>
                                <a:lnTo>
                                  <a:pt x="20" y="28"/>
                                </a:lnTo>
                                <a:lnTo>
                                  <a:pt x="0" y="44"/>
                                </a:lnTo>
                                <a:lnTo>
                                  <a:pt x="4" y="65"/>
                                </a:lnTo>
                                <a:lnTo>
                                  <a:pt x="4" y="101"/>
                                </a:lnTo>
                                <a:lnTo>
                                  <a:pt x="20" y="129"/>
                                </a:lnTo>
                                <a:lnTo>
                                  <a:pt x="39" y="121"/>
                                </a:lnTo>
                                <a:lnTo>
                                  <a:pt x="43" y="105"/>
                                </a:lnTo>
                                <a:lnTo>
                                  <a:pt x="63" y="69"/>
                                </a:lnTo>
                                <a:lnTo>
                                  <a:pt x="63" y="50"/>
                                </a:lnTo>
                                <a:lnTo>
                                  <a:pt x="70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7d"/>
                          </a:solidFill>
                          <a:ln w="936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73" name="AutoShape 68"/>
                          <xdr:cNvSpPr/>
                        </xdr:nvSpPr>
                        <xdr:spPr>
                          <a:xfrm>
                            <a:off x="1374120" y="6939720"/>
                            <a:ext cx="796320" cy="75492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805" h="790">
                                <a:moveTo>
                                  <a:pt x="13" y="112"/>
                                </a:moveTo>
                                <a:lnTo>
                                  <a:pt x="21" y="131"/>
                                </a:lnTo>
                                <a:lnTo>
                                  <a:pt x="13" y="147"/>
                                </a:lnTo>
                                <a:lnTo>
                                  <a:pt x="11" y="154"/>
                                </a:lnTo>
                                <a:lnTo>
                                  <a:pt x="0" y="150"/>
                                </a:lnTo>
                                <a:lnTo>
                                  <a:pt x="4" y="159"/>
                                </a:lnTo>
                                <a:lnTo>
                                  <a:pt x="4" y="169"/>
                                </a:lnTo>
                                <a:lnTo>
                                  <a:pt x="13" y="185"/>
                                </a:lnTo>
                                <a:lnTo>
                                  <a:pt x="31" y="179"/>
                                </a:lnTo>
                                <a:lnTo>
                                  <a:pt x="55" y="205"/>
                                </a:lnTo>
                                <a:lnTo>
                                  <a:pt x="64" y="222"/>
                                </a:lnTo>
                                <a:lnTo>
                                  <a:pt x="78" y="234"/>
                                </a:lnTo>
                                <a:lnTo>
                                  <a:pt x="96" y="234"/>
                                </a:lnTo>
                                <a:lnTo>
                                  <a:pt x="103" y="249"/>
                                </a:lnTo>
                                <a:lnTo>
                                  <a:pt x="119" y="263"/>
                                </a:lnTo>
                                <a:lnTo>
                                  <a:pt x="129" y="265"/>
                                </a:lnTo>
                                <a:lnTo>
                                  <a:pt x="131" y="270"/>
                                </a:lnTo>
                                <a:lnTo>
                                  <a:pt x="125" y="283"/>
                                </a:lnTo>
                                <a:lnTo>
                                  <a:pt x="125" y="295"/>
                                </a:lnTo>
                                <a:lnTo>
                                  <a:pt x="123" y="306"/>
                                </a:lnTo>
                                <a:lnTo>
                                  <a:pt x="119" y="327"/>
                                </a:lnTo>
                                <a:lnTo>
                                  <a:pt x="135" y="346"/>
                                </a:lnTo>
                                <a:lnTo>
                                  <a:pt x="153" y="359"/>
                                </a:lnTo>
                                <a:lnTo>
                                  <a:pt x="153" y="369"/>
                                </a:lnTo>
                                <a:lnTo>
                                  <a:pt x="151" y="403"/>
                                </a:lnTo>
                                <a:lnTo>
                                  <a:pt x="147" y="431"/>
                                </a:lnTo>
                                <a:lnTo>
                                  <a:pt x="151" y="442"/>
                                </a:lnTo>
                                <a:lnTo>
                                  <a:pt x="167" y="454"/>
                                </a:lnTo>
                                <a:lnTo>
                                  <a:pt x="167" y="477"/>
                                </a:lnTo>
                                <a:lnTo>
                                  <a:pt x="167" y="493"/>
                                </a:lnTo>
                                <a:lnTo>
                                  <a:pt x="149" y="470"/>
                                </a:lnTo>
                                <a:lnTo>
                                  <a:pt x="139" y="454"/>
                                </a:lnTo>
                                <a:lnTo>
                                  <a:pt x="133" y="458"/>
                                </a:lnTo>
                                <a:lnTo>
                                  <a:pt x="137" y="470"/>
                                </a:lnTo>
                                <a:lnTo>
                                  <a:pt x="131" y="484"/>
                                </a:lnTo>
                                <a:lnTo>
                                  <a:pt x="121" y="497"/>
                                </a:lnTo>
                                <a:lnTo>
                                  <a:pt x="115" y="507"/>
                                </a:lnTo>
                                <a:lnTo>
                                  <a:pt x="123" y="516"/>
                                </a:lnTo>
                                <a:lnTo>
                                  <a:pt x="117" y="527"/>
                                </a:lnTo>
                                <a:lnTo>
                                  <a:pt x="103" y="541"/>
                                </a:lnTo>
                                <a:lnTo>
                                  <a:pt x="101" y="552"/>
                                </a:lnTo>
                                <a:lnTo>
                                  <a:pt x="94" y="566"/>
                                </a:lnTo>
                                <a:lnTo>
                                  <a:pt x="73" y="592"/>
                                </a:lnTo>
                                <a:lnTo>
                                  <a:pt x="60" y="617"/>
                                </a:lnTo>
                                <a:lnTo>
                                  <a:pt x="60" y="621"/>
                                </a:lnTo>
                                <a:lnTo>
                                  <a:pt x="66" y="629"/>
                                </a:lnTo>
                                <a:lnTo>
                                  <a:pt x="59" y="640"/>
                                </a:lnTo>
                                <a:lnTo>
                                  <a:pt x="62" y="654"/>
                                </a:lnTo>
                                <a:lnTo>
                                  <a:pt x="74" y="672"/>
                                </a:lnTo>
                                <a:lnTo>
                                  <a:pt x="123" y="700"/>
                                </a:lnTo>
                                <a:lnTo>
                                  <a:pt x="158" y="730"/>
                                </a:lnTo>
                                <a:lnTo>
                                  <a:pt x="170" y="725"/>
                                </a:lnTo>
                                <a:lnTo>
                                  <a:pt x="188" y="719"/>
                                </a:lnTo>
                                <a:lnTo>
                                  <a:pt x="248" y="744"/>
                                </a:lnTo>
                                <a:lnTo>
                                  <a:pt x="257" y="753"/>
                                </a:lnTo>
                                <a:lnTo>
                                  <a:pt x="262" y="769"/>
                                </a:lnTo>
                                <a:lnTo>
                                  <a:pt x="272" y="774"/>
                                </a:lnTo>
                                <a:lnTo>
                                  <a:pt x="286" y="776"/>
                                </a:lnTo>
                                <a:lnTo>
                                  <a:pt x="307" y="788"/>
                                </a:lnTo>
                                <a:lnTo>
                                  <a:pt x="342" y="790"/>
                                </a:lnTo>
                                <a:lnTo>
                                  <a:pt x="353" y="776"/>
                                </a:lnTo>
                                <a:lnTo>
                                  <a:pt x="356" y="760"/>
                                </a:lnTo>
                                <a:lnTo>
                                  <a:pt x="356" y="743"/>
                                </a:lnTo>
                                <a:lnTo>
                                  <a:pt x="372" y="730"/>
                                </a:lnTo>
                                <a:lnTo>
                                  <a:pt x="402" y="714"/>
                                </a:lnTo>
                                <a:lnTo>
                                  <a:pt x="415" y="712"/>
                                </a:lnTo>
                                <a:lnTo>
                                  <a:pt x="431" y="703"/>
                                </a:lnTo>
                                <a:lnTo>
                                  <a:pt x="445" y="703"/>
                                </a:lnTo>
                                <a:lnTo>
                                  <a:pt x="461" y="714"/>
                                </a:lnTo>
                                <a:lnTo>
                                  <a:pt x="472" y="727"/>
                                </a:lnTo>
                                <a:lnTo>
                                  <a:pt x="486" y="727"/>
                                </a:lnTo>
                                <a:lnTo>
                                  <a:pt x="498" y="731"/>
                                </a:lnTo>
                                <a:lnTo>
                                  <a:pt x="521" y="733"/>
                                </a:lnTo>
                                <a:lnTo>
                                  <a:pt x="537" y="753"/>
                                </a:lnTo>
                                <a:lnTo>
                                  <a:pt x="551" y="762"/>
                                </a:lnTo>
                                <a:lnTo>
                                  <a:pt x="571" y="769"/>
                                </a:lnTo>
                                <a:lnTo>
                                  <a:pt x="588" y="778"/>
                                </a:lnTo>
                                <a:lnTo>
                                  <a:pt x="597" y="780"/>
                                </a:lnTo>
                                <a:lnTo>
                                  <a:pt x="621" y="756"/>
                                </a:lnTo>
                                <a:lnTo>
                                  <a:pt x="637" y="753"/>
                                </a:lnTo>
                                <a:lnTo>
                                  <a:pt x="649" y="743"/>
                                </a:lnTo>
                                <a:lnTo>
                                  <a:pt x="666" y="731"/>
                                </a:lnTo>
                                <a:lnTo>
                                  <a:pt x="688" y="730"/>
                                </a:lnTo>
                                <a:lnTo>
                                  <a:pt x="686" y="702"/>
                                </a:lnTo>
                                <a:lnTo>
                                  <a:pt x="682" y="694"/>
                                </a:lnTo>
                                <a:lnTo>
                                  <a:pt x="672" y="680"/>
                                </a:lnTo>
                                <a:lnTo>
                                  <a:pt x="665" y="682"/>
                                </a:lnTo>
                                <a:lnTo>
                                  <a:pt x="656" y="680"/>
                                </a:lnTo>
                                <a:lnTo>
                                  <a:pt x="649" y="668"/>
                                </a:lnTo>
                                <a:lnTo>
                                  <a:pt x="647" y="640"/>
                                </a:lnTo>
                                <a:lnTo>
                                  <a:pt x="663" y="622"/>
                                </a:lnTo>
                                <a:lnTo>
                                  <a:pt x="651" y="608"/>
                                </a:lnTo>
                                <a:lnTo>
                                  <a:pt x="651" y="601"/>
                                </a:lnTo>
                                <a:lnTo>
                                  <a:pt x="674" y="578"/>
                                </a:lnTo>
                                <a:lnTo>
                                  <a:pt x="674" y="569"/>
                                </a:lnTo>
                                <a:lnTo>
                                  <a:pt x="670" y="541"/>
                                </a:lnTo>
                                <a:lnTo>
                                  <a:pt x="684" y="527"/>
                                </a:lnTo>
                                <a:lnTo>
                                  <a:pt x="672" y="511"/>
                                </a:lnTo>
                                <a:lnTo>
                                  <a:pt x="672" y="499"/>
                                </a:lnTo>
                                <a:lnTo>
                                  <a:pt x="670" y="479"/>
                                </a:lnTo>
                                <a:lnTo>
                                  <a:pt x="665" y="474"/>
                                </a:lnTo>
                                <a:lnTo>
                                  <a:pt x="651" y="474"/>
                                </a:lnTo>
                                <a:lnTo>
                                  <a:pt x="638" y="477"/>
                                </a:lnTo>
                                <a:lnTo>
                                  <a:pt x="635" y="481"/>
                                </a:lnTo>
                                <a:lnTo>
                                  <a:pt x="627" y="489"/>
                                </a:lnTo>
                                <a:lnTo>
                                  <a:pt x="615" y="493"/>
                                </a:lnTo>
                                <a:lnTo>
                                  <a:pt x="611" y="481"/>
                                </a:lnTo>
                                <a:lnTo>
                                  <a:pt x="619" y="472"/>
                                </a:lnTo>
                                <a:lnTo>
                                  <a:pt x="624" y="463"/>
                                </a:lnTo>
                                <a:lnTo>
                                  <a:pt x="624" y="454"/>
                                </a:lnTo>
                                <a:lnTo>
                                  <a:pt x="645" y="433"/>
                                </a:lnTo>
                                <a:lnTo>
                                  <a:pt x="656" y="428"/>
                                </a:lnTo>
                                <a:lnTo>
                                  <a:pt x="658" y="413"/>
                                </a:lnTo>
                                <a:lnTo>
                                  <a:pt x="670" y="399"/>
                                </a:lnTo>
                                <a:lnTo>
                                  <a:pt x="704" y="373"/>
                                </a:lnTo>
                                <a:lnTo>
                                  <a:pt x="713" y="373"/>
                                </a:lnTo>
                                <a:lnTo>
                                  <a:pt x="718" y="364"/>
                                </a:lnTo>
                                <a:lnTo>
                                  <a:pt x="729" y="352"/>
                                </a:lnTo>
                                <a:lnTo>
                                  <a:pt x="739" y="352"/>
                                </a:lnTo>
                                <a:lnTo>
                                  <a:pt x="743" y="346"/>
                                </a:lnTo>
                                <a:lnTo>
                                  <a:pt x="748" y="341"/>
                                </a:lnTo>
                                <a:lnTo>
                                  <a:pt x="757" y="328"/>
                                </a:lnTo>
                                <a:lnTo>
                                  <a:pt x="764" y="306"/>
                                </a:lnTo>
                                <a:lnTo>
                                  <a:pt x="766" y="293"/>
                                </a:lnTo>
                                <a:lnTo>
                                  <a:pt x="766" y="281"/>
                                </a:lnTo>
                                <a:lnTo>
                                  <a:pt x="778" y="267"/>
                                </a:lnTo>
                                <a:lnTo>
                                  <a:pt x="796" y="258"/>
                                </a:lnTo>
                                <a:lnTo>
                                  <a:pt x="805" y="248"/>
                                </a:lnTo>
                                <a:lnTo>
                                  <a:pt x="805" y="244"/>
                                </a:lnTo>
                                <a:lnTo>
                                  <a:pt x="790" y="232"/>
                                </a:lnTo>
                                <a:lnTo>
                                  <a:pt x="782" y="228"/>
                                </a:lnTo>
                                <a:lnTo>
                                  <a:pt x="759" y="226"/>
                                </a:lnTo>
                                <a:lnTo>
                                  <a:pt x="733" y="222"/>
                                </a:lnTo>
                                <a:lnTo>
                                  <a:pt x="723" y="221"/>
                                </a:lnTo>
                                <a:lnTo>
                                  <a:pt x="713" y="216"/>
                                </a:lnTo>
                                <a:lnTo>
                                  <a:pt x="704" y="207"/>
                                </a:lnTo>
                                <a:lnTo>
                                  <a:pt x="696" y="191"/>
                                </a:lnTo>
                                <a:lnTo>
                                  <a:pt x="688" y="181"/>
                                </a:lnTo>
                                <a:lnTo>
                                  <a:pt x="678" y="177"/>
                                </a:lnTo>
                                <a:lnTo>
                                  <a:pt x="666" y="173"/>
                                </a:lnTo>
                                <a:lnTo>
                                  <a:pt x="661" y="171"/>
                                </a:lnTo>
                                <a:lnTo>
                                  <a:pt x="645" y="157"/>
                                </a:lnTo>
                                <a:lnTo>
                                  <a:pt x="625" y="141"/>
                                </a:lnTo>
                                <a:lnTo>
                                  <a:pt x="613" y="126"/>
                                </a:lnTo>
                                <a:lnTo>
                                  <a:pt x="599" y="122"/>
                                </a:lnTo>
                                <a:lnTo>
                                  <a:pt x="592" y="116"/>
                                </a:lnTo>
                                <a:lnTo>
                                  <a:pt x="586" y="101"/>
                                </a:lnTo>
                                <a:lnTo>
                                  <a:pt x="569" y="81"/>
                                </a:lnTo>
                                <a:lnTo>
                                  <a:pt x="564" y="67"/>
                                </a:lnTo>
                                <a:lnTo>
                                  <a:pt x="551" y="53"/>
                                </a:lnTo>
                                <a:lnTo>
                                  <a:pt x="544" y="41"/>
                                </a:lnTo>
                                <a:lnTo>
                                  <a:pt x="537" y="32"/>
                                </a:lnTo>
                                <a:lnTo>
                                  <a:pt x="523" y="21"/>
                                </a:lnTo>
                                <a:lnTo>
                                  <a:pt x="509" y="6"/>
                                </a:lnTo>
                                <a:lnTo>
                                  <a:pt x="498" y="0"/>
                                </a:lnTo>
                                <a:lnTo>
                                  <a:pt x="468" y="2"/>
                                </a:lnTo>
                                <a:lnTo>
                                  <a:pt x="457" y="2"/>
                                </a:lnTo>
                                <a:lnTo>
                                  <a:pt x="441" y="14"/>
                                </a:lnTo>
                                <a:lnTo>
                                  <a:pt x="450" y="23"/>
                                </a:lnTo>
                                <a:lnTo>
                                  <a:pt x="439" y="37"/>
                                </a:lnTo>
                                <a:lnTo>
                                  <a:pt x="409" y="74"/>
                                </a:lnTo>
                                <a:lnTo>
                                  <a:pt x="394" y="83"/>
                                </a:lnTo>
                                <a:lnTo>
                                  <a:pt x="353" y="87"/>
                                </a:lnTo>
                                <a:lnTo>
                                  <a:pt x="335" y="92"/>
                                </a:lnTo>
                                <a:lnTo>
                                  <a:pt x="325" y="102"/>
                                </a:lnTo>
                                <a:lnTo>
                                  <a:pt x="321" y="110"/>
                                </a:lnTo>
                                <a:lnTo>
                                  <a:pt x="305" y="106"/>
                                </a:lnTo>
                                <a:lnTo>
                                  <a:pt x="280" y="110"/>
                                </a:lnTo>
                                <a:lnTo>
                                  <a:pt x="264" y="108"/>
                                </a:lnTo>
                                <a:lnTo>
                                  <a:pt x="250" y="99"/>
                                </a:lnTo>
                                <a:lnTo>
                                  <a:pt x="241" y="87"/>
                                </a:lnTo>
                                <a:lnTo>
                                  <a:pt x="231" y="83"/>
                                </a:lnTo>
                                <a:lnTo>
                                  <a:pt x="239" y="73"/>
                                </a:lnTo>
                                <a:lnTo>
                                  <a:pt x="227" y="63"/>
                                </a:lnTo>
                                <a:lnTo>
                                  <a:pt x="218" y="60"/>
                                </a:lnTo>
                                <a:lnTo>
                                  <a:pt x="209" y="59"/>
                                </a:lnTo>
                                <a:lnTo>
                                  <a:pt x="208" y="63"/>
                                </a:lnTo>
                                <a:lnTo>
                                  <a:pt x="215" y="71"/>
                                </a:lnTo>
                                <a:lnTo>
                                  <a:pt x="211" y="76"/>
                                </a:lnTo>
                                <a:lnTo>
                                  <a:pt x="215" y="88"/>
                                </a:lnTo>
                                <a:lnTo>
                                  <a:pt x="218" y="102"/>
                                </a:lnTo>
                                <a:lnTo>
                                  <a:pt x="218" y="112"/>
                                </a:lnTo>
                                <a:lnTo>
                                  <a:pt x="215" y="115"/>
                                </a:lnTo>
                                <a:lnTo>
                                  <a:pt x="208" y="120"/>
                                </a:lnTo>
                                <a:lnTo>
                                  <a:pt x="206" y="129"/>
                                </a:lnTo>
                                <a:lnTo>
                                  <a:pt x="206" y="140"/>
                                </a:lnTo>
                                <a:lnTo>
                                  <a:pt x="204" y="147"/>
                                </a:lnTo>
                                <a:lnTo>
                                  <a:pt x="192" y="145"/>
                                </a:lnTo>
                                <a:lnTo>
                                  <a:pt x="178" y="138"/>
                                </a:lnTo>
                                <a:lnTo>
                                  <a:pt x="170" y="145"/>
                                </a:lnTo>
                                <a:lnTo>
                                  <a:pt x="156" y="136"/>
                                </a:lnTo>
                                <a:lnTo>
                                  <a:pt x="149" y="134"/>
                                </a:lnTo>
                                <a:lnTo>
                                  <a:pt x="139" y="141"/>
                                </a:lnTo>
                                <a:lnTo>
                                  <a:pt x="131" y="140"/>
                                </a:lnTo>
                                <a:lnTo>
                                  <a:pt x="131" y="134"/>
                                </a:lnTo>
                                <a:lnTo>
                                  <a:pt x="98" y="102"/>
                                </a:lnTo>
                                <a:lnTo>
                                  <a:pt x="90" y="101"/>
                                </a:lnTo>
                                <a:lnTo>
                                  <a:pt x="84" y="106"/>
                                </a:lnTo>
                                <a:lnTo>
                                  <a:pt x="71" y="112"/>
                                </a:lnTo>
                                <a:lnTo>
                                  <a:pt x="62" y="115"/>
                                </a:lnTo>
                                <a:lnTo>
                                  <a:pt x="53" y="104"/>
                                </a:lnTo>
                                <a:lnTo>
                                  <a:pt x="29" y="104"/>
                                </a:lnTo>
                                <a:lnTo>
                                  <a:pt x="13" y="112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7d"/>
                          </a:solidFill>
                          <a:ln w="936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74" name="Group 69"/>
                        <xdr:cNvGrpSpPr/>
                      </xdr:nvGrpSpPr>
                      <xdr:grpSpPr>
                        <a:xfrm>
                          <a:off x="1385640" y="6159240"/>
                          <a:ext cx="462960" cy="763920"/>
                          <a:chOff x="1385640" y="6159240"/>
                          <a:chExt cx="462960" cy="763920"/>
                        </a:xfrm>
                      </xdr:grpSpPr>
                      <xdr:sp>
                        <xdr:nvSpPr>
                          <xdr:cNvPr id="75" name="AutoShape 70"/>
                          <xdr:cNvSpPr/>
                        </xdr:nvSpPr>
                        <xdr:spPr>
                          <a:xfrm>
                            <a:off x="1385640" y="6170040"/>
                            <a:ext cx="462960" cy="75312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477" h="789">
                                <a:moveTo>
                                  <a:pt x="143" y="505"/>
                                </a:moveTo>
                                <a:lnTo>
                                  <a:pt x="165" y="526"/>
                                </a:lnTo>
                                <a:lnTo>
                                  <a:pt x="156" y="545"/>
                                </a:lnTo>
                                <a:lnTo>
                                  <a:pt x="142" y="561"/>
                                </a:lnTo>
                                <a:lnTo>
                                  <a:pt x="120" y="571"/>
                                </a:lnTo>
                                <a:lnTo>
                                  <a:pt x="103" y="581"/>
                                </a:lnTo>
                                <a:lnTo>
                                  <a:pt x="85" y="583"/>
                                </a:lnTo>
                                <a:lnTo>
                                  <a:pt x="75" y="590"/>
                                </a:lnTo>
                                <a:lnTo>
                                  <a:pt x="89" y="614"/>
                                </a:lnTo>
                                <a:lnTo>
                                  <a:pt x="110" y="614"/>
                                </a:lnTo>
                                <a:lnTo>
                                  <a:pt x="120" y="616"/>
                                </a:lnTo>
                                <a:lnTo>
                                  <a:pt x="120" y="632"/>
                                </a:lnTo>
                                <a:lnTo>
                                  <a:pt x="131" y="632"/>
                                </a:lnTo>
                                <a:lnTo>
                                  <a:pt x="140" y="627"/>
                                </a:lnTo>
                                <a:lnTo>
                                  <a:pt x="145" y="643"/>
                                </a:lnTo>
                                <a:lnTo>
                                  <a:pt x="157" y="657"/>
                                </a:lnTo>
                                <a:lnTo>
                                  <a:pt x="177" y="657"/>
                                </a:lnTo>
                                <a:lnTo>
                                  <a:pt x="190" y="653"/>
                                </a:lnTo>
                                <a:lnTo>
                                  <a:pt x="202" y="657"/>
                                </a:lnTo>
                                <a:lnTo>
                                  <a:pt x="172" y="683"/>
                                </a:lnTo>
                                <a:lnTo>
                                  <a:pt x="161" y="689"/>
                                </a:lnTo>
                                <a:lnTo>
                                  <a:pt x="145" y="683"/>
                                </a:lnTo>
                                <a:lnTo>
                                  <a:pt x="110" y="669"/>
                                </a:lnTo>
                                <a:lnTo>
                                  <a:pt x="92" y="669"/>
                                </a:lnTo>
                                <a:lnTo>
                                  <a:pt x="76" y="683"/>
                                </a:lnTo>
                                <a:lnTo>
                                  <a:pt x="55" y="701"/>
                                </a:lnTo>
                                <a:lnTo>
                                  <a:pt x="43" y="710"/>
                                </a:lnTo>
                                <a:lnTo>
                                  <a:pt x="30" y="714"/>
                                </a:lnTo>
                                <a:lnTo>
                                  <a:pt x="14" y="722"/>
                                </a:lnTo>
                                <a:lnTo>
                                  <a:pt x="2" y="731"/>
                                </a:lnTo>
                                <a:lnTo>
                                  <a:pt x="0" y="738"/>
                                </a:lnTo>
                                <a:lnTo>
                                  <a:pt x="14" y="740"/>
                                </a:lnTo>
                                <a:lnTo>
                                  <a:pt x="23" y="749"/>
                                </a:lnTo>
                                <a:lnTo>
                                  <a:pt x="37" y="756"/>
                                </a:lnTo>
                                <a:lnTo>
                                  <a:pt x="51" y="749"/>
                                </a:lnTo>
                                <a:lnTo>
                                  <a:pt x="63" y="743"/>
                                </a:lnTo>
                                <a:lnTo>
                                  <a:pt x="76" y="745"/>
                                </a:lnTo>
                                <a:lnTo>
                                  <a:pt x="96" y="757"/>
                                </a:lnTo>
                                <a:lnTo>
                                  <a:pt x="116" y="765"/>
                                </a:lnTo>
                                <a:lnTo>
                                  <a:pt x="129" y="757"/>
                                </a:lnTo>
                                <a:lnTo>
                                  <a:pt x="135" y="742"/>
                                </a:lnTo>
                                <a:lnTo>
                                  <a:pt x="157" y="729"/>
                                </a:lnTo>
                                <a:lnTo>
                                  <a:pt x="170" y="729"/>
                                </a:lnTo>
                                <a:lnTo>
                                  <a:pt x="183" y="743"/>
                                </a:lnTo>
                                <a:lnTo>
                                  <a:pt x="193" y="751"/>
                                </a:lnTo>
                                <a:lnTo>
                                  <a:pt x="208" y="751"/>
                                </a:lnTo>
                                <a:lnTo>
                                  <a:pt x="230" y="754"/>
                                </a:lnTo>
                                <a:lnTo>
                                  <a:pt x="243" y="759"/>
                                </a:lnTo>
                                <a:lnTo>
                                  <a:pt x="257" y="749"/>
                                </a:lnTo>
                                <a:lnTo>
                                  <a:pt x="269" y="749"/>
                                </a:lnTo>
                                <a:lnTo>
                                  <a:pt x="280" y="756"/>
                                </a:lnTo>
                                <a:lnTo>
                                  <a:pt x="294" y="771"/>
                                </a:lnTo>
                                <a:lnTo>
                                  <a:pt x="312" y="773"/>
                                </a:lnTo>
                                <a:lnTo>
                                  <a:pt x="332" y="777"/>
                                </a:lnTo>
                                <a:lnTo>
                                  <a:pt x="346" y="784"/>
                                </a:lnTo>
                                <a:lnTo>
                                  <a:pt x="363" y="789"/>
                                </a:lnTo>
                                <a:lnTo>
                                  <a:pt x="377" y="781"/>
                                </a:lnTo>
                                <a:lnTo>
                                  <a:pt x="395" y="771"/>
                                </a:lnTo>
                                <a:lnTo>
                                  <a:pt x="406" y="768"/>
                                </a:lnTo>
                                <a:lnTo>
                                  <a:pt x="420" y="765"/>
                                </a:lnTo>
                                <a:lnTo>
                                  <a:pt x="434" y="754"/>
                                </a:lnTo>
                                <a:lnTo>
                                  <a:pt x="424" y="742"/>
                                </a:lnTo>
                                <a:lnTo>
                                  <a:pt x="402" y="729"/>
                                </a:lnTo>
                                <a:lnTo>
                                  <a:pt x="395" y="722"/>
                                </a:lnTo>
                                <a:lnTo>
                                  <a:pt x="395" y="714"/>
                                </a:lnTo>
                                <a:lnTo>
                                  <a:pt x="404" y="706"/>
                                </a:lnTo>
                                <a:lnTo>
                                  <a:pt x="420" y="704"/>
                                </a:lnTo>
                                <a:lnTo>
                                  <a:pt x="436" y="696"/>
                                </a:lnTo>
                                <a:lnTo>
                                  <a:pt x="461" y="669"/>
                                </a:lnTo>
                                <a:lnTo>
                                  <a:pt x="473" y="655"/>
                                </a:lnTo>
                                <a:lnTo>
                                  <a:pt x="477" y="632"/>
                                </a:lnTo>
                                <a:lnTo>
                                  <a:pt x="477" y="618"/>
                                </a:lnTo>
                                <a:lnTo>
                                  <a:pt x="465" y="608"/>
                                </a:lnTo>
                                <a:lnTo>
                                  <a:pt x="450" y="597"/>
                                </a:lnTo>
                                <a:lnTo>
                                  <a:pt x="436" y="590"/>
                                </a:lnTo>
                                <a:lnTo>
                                  <a:pt x="420" y="592"/>
                                </a:lnTo>
                                <a:lnTo>
                                  <a:pt x="410" y="598"/>
                                </a:lnTo>
                                <a:lnTo>
                                  <a:pt x="406" y="588"/>
                                </a:lnTo>
                                <a:lnTo>
                                  <a:pt x="415" y="572"/>
                                </a:lnTo>
                                <a:lnTo>
                                  <a:pt x="418" y="561"/>
                                </a:lnTo>
                                <a:lnTo>
                                  <a:pt x="416" y="539"/>
                                </a:lnTo>
                                <a:lnTo>
                                  <a:pt x="415" y="510"/>
                                </a:lnTo>
                                <a:lnTo>
                                  <a:pt x="420" y="486"/>
                                </a:lnTo>
                                <a:lnTo>
                                  <a:pt x="416" y="473"/>
                                </a:lnTo>
                                <a:lnTo>
                                  <a:pt x="406" y="457"/>
                                </a:lnTo>
                                <a:lnTo>
                                  <a:pt x="383" y="415"/>
                                </a:lnTo>
                                <a:lnTo>
                                  <a:pt x="373" y="396"/>
                                </a:lnTo>
                                <a:lnTo>
                                  <a:pt x="369" y="373"/>
                                </a:lnTo>
                                <a:lnTo>
                                  <a:pt x="367" y="359"/>
                                </a:lnTo>
                                <a:lnTo>
                                  <a:pt x="373" y="336"/>
                                </a:lnTo>
                                <a:lnTo>
                                  <a:pt x="373" y="318"/>
                                </a:lnTo>
                                <a:lnTo>
                                  <a:pt x="369" y="298"/>
                                </a:lnTo>
                                <a:lnTo>
                                  <a:pt x="360" y="288"/>
                                </a:lnTo>
                                <a:lnTo>
                                  <a:pt x="342" y="270"/>
                                </a:lnTo>
                                <a:lnTo>
                                  <a:pt x="328" y="265"/>
                                </a:lnTo>
                                <a:lnTo>
                                  <a:pt x="314" y="263"/>
                                </a:lnTo>
                                <a:lnTo>
                                  <a:pt x="305" y="260"/>
                                </a:lnTo>
                                <a:lnTo>
                                  <a:pt x="305" y="251"/>
                                </a:lnTo>
                                <a:lnTo>
                                  <a:pt x="310" y="244"/>
                                </a:lnTo>
                                <a:lnTo>
                                  <a:pt x="326" y="241"/>
                                </a:lnTo>
                                <a:lnTo>
                                  <a:pt x="340" y="247"/>
                                </a:lnTo>
                                <a:lnTo>
                                  <a:pt x="349" y="249"/>
                                </a:lnTo>
                                <a:lnTo>
                                  <a:pt x="355" y="239"/>
                                </a:lnTo>
                                <a:lnTo>
                                  <a:pt x="353" y="228"/>
                                </a:lnTo>
                                <a:lnTo>
                                  <a:pt x="410" y="175"/>
                                </a:lnTo>
                                <a:lnTo>
                                  <a:pt x="420" y="163"/>
                                </a:lnTo>
                                <a:lnTo>
                                  <a:pt x="420" y="139"/>
                                </a:lnTo>
                                <a:lnTo>
                                  <a:pt x="406" y="127"/>
                                </a:lnTo>
                                <a:lnTo>
                                  <a:pt x="390" y="125"/>
                                </a:lnTo>
                                <a:lnTo>
                                  <a:pt x="377" y="104"/>
                                </a:lnTo>
                                <a:lnTo>
                                  <a:pt x="349" y="104"/>
                                </a:lnTo>
                                <a:lnTo>
                                  <a:pt x="349" y="104"/>
                                </a:lnTo>
                                <a:lnTo>
                                  <a:pt x="324" y="108"/>
                                </a:lnTo>
                                <a:lnTo>
                                  <a:pt x="318" y="106"/>
                                </a:lnTo>
                                <a:lnTo>
                                  <a:pt x="312" y="96"/>
                                </a:lnTo>
                                <a:lnTo>
                                  <a:pt x="324" y="88"/>
                                </a:lnTo>
                                <a:lnTo>
                                  <a:pt x="335" y="76"/>
                                </a:lnTo>
                                <a:lnTo>
                                  <a:pt x="360" y="55"/>
                                </a:lnTo>
                                <a:lnTo>
                                  <a:pt x="379" y="53"/>
                                </a:lnTo>
                                <a:lnTo>
                                  <a:pt x="397" y="39"/>
                                </a:lnTo>
                                <a:lnTo>
                                  <a:pt x="415" y="25"/>
                                </a:lnTo>
                                <a:lnTo>
                                  <a:pt x="374" y="16"/>
                                </a:lnTo>
                                <a:lnTo>
                                  <a:pt x="358" y="13"/>
                                </a:lnTo>
                                <a:lnTo>
                                  <a:pt x="337" y="11"/>
                                </a:lnTo>
                                <a:lnTo>
                                  <a:pt x="314" y="0"/>
                                </a:lnTo>
                                <a:lnTo>
                                  <a:pt x="293" y="23"/>
                                </a:lnTo>
                                <a:lnTo>
                                  <a:pt x="294" y="35"/>
                                </a:lnTo>
                                <a:lnTo>
                                  <a:pt x="282" y="39"/>
                                </a:lnTo>
                                <a:lnTo>
                                  <a:pt x="263" y="51"/>
                                </a:lnTo>
                                <a:lnTo>
                                  <a:pt x="245" y="57"/>
                                </a:lnTo>
                                <a:lnTo>
                                  <a:pt x="245" y="74"/>
                                </a:lnTo>
                                <a:lnTo>
                                  <a:pt x="243" y="88"/>
                                </a:lnTo>
                                <a:lnTo>
                                  <a:pt x="227" y="110"/>
                                </a:lnTo>
                                <a:lnTo>
                                  <a:pt x="202" y="137"/>
                                </a:lnTo>
                                <a:lnTo>
                                  <a:pt x="193" y="151"/>
                                </a:lnTo>
                                <a:lnTo>
                                  <a:pt x="198" y="161"/>
                                </a:lnTo>
                                <a:lnTo>
                                  <a:pt x="224" y="159"/>
                                </a:lnTo>
                                <a:lnTo>
                                  <a:pt x="225" y="164"/>
                                </a:lnTo>
                                <a:lnTo>
                                  <a:pt x="225" y="175"/>
                                </a:lnTo>
                                <a:lnTo>
                                  <a:pt x="190" y="219"/>
                                </a:lnTo>
                                <a:lnTo>
                                  <a:pt x="179" y="244"/>
                                </a:lnTo>
                                <a:lnTo>
                                  <a:pt x="170" y="265"/>
                                </a:lnTo>
                                <a:lnTo>
                                  <a:pt x="179" y="274"/>
                                </a:lnTo>
                                <a:lnTo>
                                  <a:pt x="195" y="255"/>
                                </a:lnTo>
                                <a:lnTo>
                                  <a:pt x="211" y="233"/>
                                </a:lnTo>
                                <a:lnTo>
                                  <a:pt x="222" y="239"/>
                                </a:lnTo>
                                <a:lnTo>
                                  <a:pt x="224" y="272"/>
                                </a:lnTo>
                                <a:lnTo>
                                  <a:pt x="225" y="294"/>
                                </a:lnTo>
                                <a:lnTo>
                                  <a:pt x="204" y="306"/>
                                </a:lnTo>
                                <a:lnTo>
                                  <a:pt x="190" y="320"/>
                                </a:lnTo>
                                <a:lnTo>
                                  <a:pt x="186" y="332"/>
                                </a:lnTo>
                                <a:lnTo>
                                  <a:pt x="214" y="355"/>
                                </a:lnTo>
                                <a:lnTo>
                                  <a:pt x="238" y="351"/>
                                </a:lnTo>
                                <a:lnTo>
                                  <a:pt x="243" y="364"/>
                                </a:lnTo>
                                <a:lnTo>
                                  <a:pt x="269" y="348"/>
                                </a:lnTo>
                                <a:lnTo>
                                  <a:pt x="267" y="361"/>
                                </a:lnTo>
                                <a:lnTo>
                                  <a:pt x="245" y="387"/>
                                </a:lnTo>
                                <a:lnTo>
                                  <a:pt x="255" y="414"/>
                                </a:lnTo>
                                <a:lnTo>
                                  <a:pt x="257" y="429"/>
                                </a:lnTo>
                                <a:lnTo>
                                  <a:pt x="279" y="431"/>
                                </a:lnTo>
                                <a:lnTo>
                                  <a:pt x="280" y="445"/>
                                </a:lnTo>
                                <a:lnTo>
                                  <a:pt x="255" y="475"/>
                                </a:lnTo>
                                <a:lnTo>
                                  <a:pt x="245" y="470"/>
                                </a:lnTo>
                                <a:lnTo>
                                  <a:pt x="236" y="480"/>
                                </a:lnTo>
                                <a:lnTo>
                                  <a:pt x="234" y="496"/>
                                </a:lnTo>
                                <a:lnTo>
                                  <a:pt x="208" y="482"/>
                                </a:lnTo>
                                <a:lnTo>
                                  <a:pt x="143" y="505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7d"/>
                          </a:solidFill>
                          <a:ln w="936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76" name="AutoShape 71"/>
                          <xdr:cNvSpPr/>
                        </xdr:nvSpPr>
                        <xdr:spPr>
                          <a:xfrm>
                            <a:off x="1553040" y="6544080"/>
                            <a:ext cx="38880" cy="2700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40" h="29">
                                <a:moveTo>
                                  <a:pt x="21" y="0"/>
                                </a:moveTo>
                                <a:lnTo>
                                  <a:pt x="38" y="3"/>
                                </a:lnTo>
                                <a:lnTo>
                                  <a:pt x="40" y="13"/>
                                </a:lnTo>
                                <a:lnTo>
                                  <a:pt x="22" y="25"/>
                                </a:lnTo>
                                <a:lnTo>
                                  <a:pt x="3" y="29"/>
                                </a:lnTo>
                                <a:lnTo>
                                  <a:pt x="0" y="16"/>
                                </a:lnTo>
                                <a:lnTo>
                                  <a:pt x="21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7d"/>
                          </a:solidFill>
                          <a:ln w="936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77" name="AutoShape 72"/>
                          <xdr:cNvSpPr/>
                        </xdr:nvSpPr>
                        <xdr:spPr>
                          <a:xfrm>
                            <a:off x="1524960" y="6359760"/>
                            <a:ext cx="38880" cy="3240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39" h="28">
                                <a:moveTo>
                                  <a:pt x="33" y="0"/>
                                </a:moveTo>
                                <a:lnTo>
                                  <a:pt x="39" y="14"/>
                                </a:lnTo>
                                <a:lnTo>
                                  <a:pt x="20" y="24"/>
                                </a:lnTo>
                                <a:lnTo>
                                  <a:pt x="4" y="28"/>
                                </a:lnTo>
                                <a:lnTo>
                                  <a:pt x="0" y="15"/>
                                </a:lnTo>
                                <a:lnTo>
                                  <a:pt x="7" y="5"/>
                                </a:lnTo>
                                <a:lnTo>
                                  <a:pt x="33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7d"/>
                          </a:solidFill>
                          <a:ln w="936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78" name="AutoShape 73"/>
                          <xdr:cNvSpPr/>
                        </xdr:nvSpPr>
                        <xdr:spPr>
                          <a:xfrm>
                            <a:off x="1580760" y="6229440"/>
                            <a:ext cx="22320" cy="4860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21" h="55">
                                <a:moveTo>
                                  <a:pt x="10" y="55"/>
                                </a:moveTo>
                                <a:lnTo>
                                  <a:pt x="21" y="41"/>
                                </a:lnTo>
                                <a:lnTo>
                                  <a:pt x="17" y="23"/>
                                </a:lnTo>
                                <a:lnTo>
                                  <a:pt x="14" y="13"/>
                                </a:lnTo>
                                <a:lnTo>
                                  <a:pt x="10" y="0"/>
                                </a:lnTo>
                                <a:lnTo>
                                  <a:pt x="0" y="6"/>
                                </a:lnTo>
                                <a:lnTo>
                                  <a:pt x="5" y="25"/>
                                </a:lnTo>
                                <a:lnTo>
                                  <a:pt x="10" y="55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7d"/>
                          </a:solidFill>
                          <a:ln w="936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79" name="AutoShape 74"/>
                          <xdr:cNvSpPr/>
                        </xdr:nvSpPr>
                        <xdr:spPr>
                          <a:xfrm>
                            <a:off x="1424520" y="6429960"/>
                            <a:ext cx="111600" cy="10296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02" h="105">
                                <a:moveTo>
                                  <a:pt x="36" y="0"/>
                                </a:moveTo>
                                <a:lnTo>
                                  <a:pt x="59" y="0"/>
                                </a:lnTo>
                                <a:lnTo>
                                  <a:pt x="77" y="4"/>
                                </a:lnTo>
                                <a:lnTo>
                                  <a:pt x="88" y="21"/>
                                </a:lnTo>
                                <a:lnTo>
                                  <a:pt x="100" y="49"/>
                                </a:lnTo>
                                <a:lnTo>
                                  <a:pt x="102" y="72"/>
                                </a:lnTo>
                                <a:lnTo>
                                  <a:pt x="91" y="84"/>
                                </a:lnTo>
                                <a:lnTo>
                                  <a:pt x="86" y="100"/>
                                </a:lnTo>
                                <a:lnTo>
                                  <a:pt x="75" y="105"/>
                                </a:lnTo>
                                <a:lnTo>
                                  <a:pt x="63" y="91"/>
                                </a:lnTo>
                                <a:lnTo>
                                  <a:pt x="53" y="66"/>
                                </a:lnTo>
                                <a:lnTo>
                                  <a:pt x="45" y="56"/>
                                </a:lnTo>
                                <a:lnTo>
                                  <a:pt x="25" y="54"/>
                                </a:lnTo>
                                <a:lnTo>
                                  <a:pt x="0" y="27"/>
                                </a:lnTo>
                                <a:lnTo>
                                  <a:pt x="36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7d"/>
                          </a:solidFill>
                          <a:ln w="936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80" name="AutoShape 75"/>
                          <xdr:cNvSpPr/>
                        </xdr:nvSpPr>
                        <xdr:spPr>
                          <a:xfrm>
                            <a:off x="1575360" y="6159240"/>
                            <a:ext cx="55800" cy="3780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53" h="39">
                                <a:moveTo>
                                  <a:pt x="46" y="0"/>
                                </a:moveTo>
                                <a:lnTo>
                                  <a:pt x="53" y="10"/>
                                </a:lnTo>
                                <a:lnTo>
                                  <a:pt x="33" y="21"/>
                                </a:lnTo>
                                <a:lnTo>
                                  <a:pt x="14" y="39"/>
                                </a:lnTo>
                                <a:lnTo>
                                  <a:pt x="2" y="35"/>
                                </a:lnTo>
                                <a:lnTo>
                                  <a:pt x="0" y="14"/>
                                </a:lnTo>
                                <a:lnTo>
                                  <a:pt x="0" y="6"/>
                                </a:lnTo>
                                <a:lnTo>
                                  <a:pt x="32" y="0"/>
                                </a:lnTo>
                                <a:lnTo>
                                  <a:pt x="46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7d"/>
                          </a:solidFill>
                          <a:ln w="936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81" name="Group 480"/>
                        <xdr:cNvGrpSpPr/>
                      </xdr:nvGrpSpPr>
                      <xdr:grpSpPr>
                        <a:xfrm>
                          <a:off x="262080" y="5150160"/>
                          <a:ext cx="5223240" cy="3890160"/>
                          <a:chOff x="262080" y="5150160"/>
                          <a:chExt cx="5223240" cy="3890160"/>
                        </a:xfrm>
                      </xdr:grpSpPr>
                      <xdr:grpSp>
                        <xdr:nvGrpSpPr>
                          <xdr:cNvPr id="82" name="Group 21"/>
                          <xdr:cNvGrpSpPr/>
                        </xdr:nvGrpSpPr>
                        <xdr:grpSpPr>
                          <a:xfrm>
                            <a:off x="2021760" y="7389360"/>
                            <a:ext cx="772920" cy="937080"/>
                            <a:chOff x="2021760" y="7389360"/>
                            <a:chExt cx="772920" cy="937080"/>
                          </a:xfrm>
                        </xdr:grpSpPr>
                        <xdr:sp>
                          <xdr:nvSpPr>
                            <xdr:cNvPr id="83" name="AutoShape 22"/>
                            <xdr:cNvSpPr/>
                          </xdr:nvSpPr>
                          <xdr:spPr>
                            <a:xfrm>
                              <a:off x="2049480" y="7887600"/>
                              <a:ext cx="123120" cy="18936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125" h="205">
                                  <a:moveTo>
                                    <a:pt x="74" y="0"/>
                                  </a:moveTo>
                                  <a:lnTo>
                                    <a:pt x="55" y="12"/>
                                  </a:lnTo>
                                  <a:lnTo>
                                    <a:pt x="40" y="24"/>
                                  </a:lnTo>
                                  <a:lnTo>
                                    <a:pt x="24" y="28"/>
                                  </a:lnTo>
                                  <a:lnTo>
                                    <a:pt x="0" y="24"/>
                                  </a:lnTo>
                                  <a:lnTo>
                                    <a:pt x="5" y="48"/>
                                  </a:lnTo>
                                  <a:lnTo>
                                    <a:pt x="16" y="63"/>
                                  </a:lnTo>
                                  <a:lnTo>
                                    <a:pt x="12" y="103"/>
                                  </a:lnTo>
                                  <a:lnTo>
                                    <a:pt x="12" y="122"/>
                                  </a:lnTo>
                                  <a:lnTo>
                                    <a:pt x="16" y="138"/>
                                  </a:lnTo>
                                  <a:lnTo>
                                    <a:pt x="5" y="170"/>
                                  </a:lnTo>
                                  <a:lnTo>
                                    <a:pt x="8" y="193"/>
                                  </a:lnTo>
                                  <a:lnTo>
                                    <a:pt x="24" y="205"/>
                                  </a:lnTo>
                                  <a:lnTo>
                                    <a:pt x="47" y="189"/>
                                  </a:lnTo>
                                  <a:lnTo>
                                    <a:pt x="55" y="185"/>
                                  </a:lnTo>
                                  <a:lnTo>
                                    <a:pt x="79" y="189"/>
                                  </a:lnTo>
                                  <a:lnTo>
                                    <a:pt x="95" y="173"/>
                                  </a:lnTo>
                                  <a:lnTo>
                                    <a:pt x="95" y="157"/>
                                  </a:lnTo>
                                  <a:lnTo>
                                    <a:pt x="114" y="127"/>
                                  </a:lnTo>
                                  <a:lnTo>
                                    <a:pt x="121" y="106"/>
                                  </a:lnTo>
                                  <a:lnTo>
                                    <a:pt x="114" y="87"/>
                                  </a:lnTo>
                                  <a:lnTo>
                                    <a:pt x="125" y="63"/>
                                  </a:lnTo>
                                  <a:lnTo>
                                    <a:pt x="118" y="28"/>
                                  </a:lnTo>
                                  <a:lnTo>
                                    <a:pt x="114" y="8"/>
                                  </a:lnTo>
                                  <a:lnTo>
                                    <a:pt x="74" y="0"/>
                                  </a:lnTo>
                                  <a:close/>
                                </a:path>
                              </a:pathLst>
                            </a:custGeom>
                            <a:solidFill>
                              <a:srgbClr val="cc99ff"/>
                            </a:solidFill>
                            <a:ln w="9360">
                              <a:solidFill>
                                <a:srgbClr val="000000"/>
                              </a:solidFill>
                              <a:round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84" name="AutoShape 23"/>
                            <xdr:cNvSpPr/>
                          </xdr:nvSpPr>
                          <xdr:spPr>
                            <a:xfrm>
                              <a:off x="2340720" y="8191080"/>
                              <a:ext cx="212760" cy="13536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229" h="144">
                                  <a:moveTo>
                                    <a:pt x="217" y="0"/>
                                  </a:moveTo>
                                  <a:lnTo>
                                    <a:pt x="229" y="11"/>
                                  </a:lnTo>
                                  <a:lnTo>
                                    <a:pt x="221" y="23"/>
                                  </a:lnTo>
                                  <a:lnTo>
                                    <a:pt x="213" y="42"/>
                                  </a:lnTo>
                                  <a:lnTo>
                                    <a:pt x="201" y="54"/>
                                  </a:lnTo>
                                  <a:lnTo>
                                    <a:pt x="205" y="90"/>
                                  </a:lnTo>
                                  <a:lnTo>
                                    <a:pt x="213" y="116"/>
                                  </a:lnTo>
                                  <a:lnTo>
                                    <a:pt x="193" y="128"/>
                                  </a:lnTo>
                                  <a:lnTo>
                                    <a:pt x="190" y="140"/>
                                  </a:lnTo>
                                  <a:lnTo>
                                    <a:pt x="174" y="144"/>
                                  </a:lnTo>
                                  <a:lnTo>
                                    <a:pt x="150" y="120"/>
                                  </a:lnTo>
                                  <a:lnTo>
                                    <a:pt x="135" y="120"/>
                                  </a:lnTo>
                                  <a:lnTo>
                                    <a:pt x="122" y="101"/>
                                  </a:lnTo>
                                  <a:lnTo>
                                    <a:pt x="99" y="90"/>
                                  </a:lnTo>
                                  <a:lnTo>
                                    <a:pt x="83" y="85"/>
                                  </a:lnTo>
                                  <a:lnTo>
                                    <a:pt x="67" y="78"/>
                                  </a:lnTo>
                                  <a:lnTo>
                                    <a:pt x="51" y="65"/>
                                  </a:lnTo>
                                  <a:lnTo>
                                    <a:pt x="23" y="46"/>
                                  </a:lnTo>
                                  <a:lnTo>
                                    <a:pt x="12" y="42"/>
                                  </a:lnTo>
                                  <a:lnTo>
                                    <a:pt x="0" y="30"/>
                                  </a:lnTo>
                                  <a:lnTo>
                                    <a:pt x="0" y="15"/>
                                  </a:lnTo>
                                  <a:lnTo>
                                    <a:pt x="4" y="4"/>
                                  </a:lnTo>
                                  <a:lnTo>
                                    <a:pt x="28" y="7"/>
                                  </a:lnTo>
                                  <a:lnTo>
                                    <a:pt x="64" y="7"/>
                                  </a:lnTo>
                                  <a:lnTo>
                                    <a:pt x="71" y="19"/>
                                  </a:lnTo>
                                  <a:lnTo>
                                    <a:pt x="110" y="19"/>
                                  </a:lnTo>
                                  <a:lnTo>
                                    <a:pt x="138" y="19"/>
                                  </a:lnTo>
                                  <a:lnTo>
                                    <a:pt x="174" y="11"/>
                                  </a:lnTo>
                                  <a:lnTo>
                                    <a:pt x="217" y="0"/>
                                  </a:lnTo>
                                  <a:close/>
                                </a:path>
                              </a:pathLst>
                            </a:custGeom>
                            <a:solidFill>
                              <a:srgbClr val="cc99ff"/>
                            </a:solidFill>
                            <a:ln w="9360">
                              <a:solidFill>
                                <a:srgbClr val="000000"/>
                              </a:solidFill>
                              <a:round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85" name="AutoShape 24"/>
                            <xdr:cNvSpPr/>
                          </xdr:nvSpPr>
                          <xdr:spPr>
                            <a:xfrm>
                              <a:off x="2021760" y="7389360"/>
                              <a:ext cx="772920" cy="83988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777" h="879">
                                  <a:moveTo>
                                    <a:pt x="564" y="867"/>
                                  </a:moveTo>
                                  <a:lnTo>
                                    <a:pt x="575" y="879"/>
                                  </a:lnTo>
                                  <a:lnTo>
                                    <a:pt x="595" y="867"/>
                                  </a:lnTo>
                                  <a:lnTo>
                                    <a:pt x="619" y="835"/>
                                  </a:lnTo>
                                  <a:lnTo>
                                    <a:pt x="630" y="789"/>
                                  </a:lnTo>
                                  <a:lnTo>
                                    <a:pt x="642" y="784"/>
                                  </a:lnTo>
                                  <a:lnTo>
                                    <a:pt x="650" y="792"/>
                                  </a:lnTo>
                                  <a:lnTo>
                                    <a:pt x="666" y="777"/>
                                  </a:lnTo>
                                  <a:lnTo>
                                    <a:pt x="662" y="757"/>
                                  </a:lnTo>
                                  <a:lnTo>
                                    <a:pt x="669" y="741"/>
                                  </a:lnTo>
                                  <a:lnTo>
                                    <a:pt x="666" y="734"/>
                                  </a:lnTo>
                                  <a:lnTo>
                                    <a:pt x="646" y="718"/>
                                  </a:lnTo>
                                  <a:lnTo>
                                    <a:pt x="639" y="718"/>
                                  </a:lnTo>
                                  <a:lnTo>
                                    <a:pt x="642" y="709"/>
                                  </a:lnTo>
                                  <a:lnTo>
                                    <a:pt x="627" y="713"/>
                                  </a:lnTo>
                                  <a:lnTo>
                                    <a:pt x="619" y="706"/>
                                  </a:lnTo>
                                  <a:lnTo>
                                    <a:pt x="619" y="697"/>
                                  </a:lnTo>
                                  <a:lnTo>
                                    <a:pt x="642" y="683"/>
                                  </a:lnTo>
                                  <a:lnTo>
                                    <a:pt x="654" y="667"/>
                                  </a:lnTo>
                                  <a:lnTo>
                                    <a:pt x="654" y="642"/>
                                  </a:lnTo>
                                  <a:lnTo>
                                    <a:pt x="666" y="639"/>
                                  </a:lnTo>
                                  <a:lnTo>
                                    <a:pt x="705" y="658"/>
                                  </a:lnTo>
                                  <a:lnTo>
                                    <a:pt x="720" y="662"/>
                                  </a:lnTo>
                                  <a:lnTo>
                                    <a:pt x="740" y="690"/>
                                  </a:lnTo>
                                  <a:lnTo>
                                    <a:pt x="748" y="706"/>
                                  </a:lnTo>
                                  <a:lnTo>
                                    <a:pt x="759" y="706"/>
                                  </a:lnTo>
                                  <a:lnTo>
                                    <a:pt x="771" y="690"/>
                                  </a:lnTo>
                                  <a:lnTo>
                                    <a:pt x="777" y="674"/>
                                  </a:lnTo>
                                  <a:lnTo>
                                    <a:pt x="764" y="647"/>
                                  </a:lnTo>
                                  <a:lnTo>
                                    <a:pt x="748" y="631"/>
                                  </a:lnTo>
                                  <a:lnTo>
                                    <a:pt x="733" y="631"/>
                                  </a:lnTo>
                                  <a:lnTo>
                                    <a:pt x="733" y="627"/>
                                  </a:lnTo>
                                  <a:lnTo>
                                    <a:pt x="724" y="627"/>
                                  </a:lnTo>
                                  <a:lnTo>
                                    <a:pt x="685" y="587"/>
                                  </a:lnTo>
                                  <a:lnTo>
                                    <a:pt x="666" y="591"/>
                                  </a:lnTo>
                                  <a:lnTo>
                                    <a:pt x="642" y="561"/>
                                  </a:lnTo>
                                  <a:lnTo>
                                    <a:pt x="627" y="556"/>
                                  </a:lnTo>
                                  <a:lnTo>
                                    <a:pt x="603" y="533"/>
                                  </a:lnTo>
                                  <a:lnTo>
                                    <a:pt x="591" y="525"/>
                                  </a:lnTo>
                                  <a:lnTo>
                                    <a:pt x="600" y="517"/>
                                  </a:lnTo>
                                  <a:lnTo>
                                    <a:pt x="611" y="513"/>
                                  </a:lnTo>
                                  <a:lnTo>
                                    <a:pt x="595" y="501"/>
                                  </a:lnTo>
                                  <a:lnTo>
                                    <a:pt x="575" y="509"/>
                                  </a:lnTo>
                                  <a:lnTo>
                                    <a:pt x="560" y="501"/>
                                  </a:lnTo>
                                  <a:lnTo>
                                    <a:pt x="517" y="465"/>
                                  </a:lnTo>
                                  <a:lnTo>
                                    <a:pt x="513" y="450"/>
                                  </a:lnTo>
                                  <a:lnTo>
                                    <a:pt x="497" y="446"/>
                                  </a:lnTo>
                                  <a:lnTo>
                                    <a:pt x="482" y="434"/>
                                  </a:lnTo>
                                  <a:lnTo>
                                    <a:pt x="442" y="350"/>
                                  </a:lnTo>
                                  <a:lnTo>
                                    <a:pt x="430" y="338"/>
                                  </a:lnTo>
                                  <a:lnTo>
                                    <a:pt x="400" y="310"/>
                                  </a:lnTo>
                                  <a:lnTo>
                                    <a:pt x="364" y="255"/>
                                  </a:lnTo>
                                  <a:lnTo>
                                    <a:pt x="364" y="223"/>
                                  </a:lnTo>
                                  <a:lnTo>
                                    <a:pt x="384" y="212"/>
                                  </a:lnTo>
                                  <a:lnTo>
                                    <a:pt x="384" y="196"/>
                                  </a:lnTo>
                                  <a:lnTo>
                                    <a:pt x="368" y="181"/>
                                  </a:lnTo>
                                  <a:lnTo>
                                    <a:pt x="361" y="173"/>
                                  </a:lnTo>
                                  <a:lnTo>
                                    <a:pt x="364" y="161"/>
                                  </a:lnTo>
                                  <a:lnTo>
                                    <a:pt x="380" y="153"/>
                                  </a:lnTo>
                                  <a:lnTo>
                                    <a:pt x="427" y="142"/>
                                  </a:lnTo>
                                  <a:lnTo>
                                    <a:pt x="446" y="129"/>
                                  </a:lnTo>
                                  <a:lnTo>
                                    <a:pt x="462" y="114"/>
                                  </a:lnTo>
                                  <a:lnTo>
                                    <a:pt x="458" y="74"/>
                                  </a:lnTo>
                                  <a:lnTo>
                                    <a:pt x="462" y="59"/>
                                  </a:lnTo>
                                  <a:lnTo>
                                    <a:pt x="439" y="55"/>
                                  </a:lnTo>
                                  <a:lnTo>
                                    <a:pt x="388" y="43"/>
                                  </a:lnTo>
                                  <a:lnTo>
                                    <a:pt x="380" y="32"/>
                                  </a:lnTo>
                                  <a:lnTo>
                                    <a:pt x="376" y="27"/>
                                  </a:lnTo>
                                  <a:lnTo>
                                    <a:pt x="376" y="16"/>
                                  </a:lnTo>
                                  <a:lnTo>
                                    <a:pt x="372" y="4"/>
                                  </a:lnTo>
                                  <a:lnTo>
                                    <a:pt x="345" y="0"/>
                                  </a:lnTo>
                                  <a:lnTo>
                                    <a:pt x="278" y="4"/>
                                  </a:lnTo>
                                  <a:lnTo>
                                    <a:pt x="271" y="20"/>
                                  </a:lnTo>
                                  <a:lnTo>
                                    <a:pt x="246" y="23"/>
                                  </a:lnTo>
                                  <a:lnTo>
                                    <a:pt x="232" y="55"/>
                                  </a:lnTo>
                                  <a:lnTo>
                                    <a:pt x="232" y="67"/>
                                  </a:lnTo>
                                  <a:lnTo>
                                    <a:pt x="216" y="55"/>
                                  </a:lnTo>
                                  <a:lnTo>
                                    <a:pt x="191" y="51"/>
                                  </a:lnTo>
                                  <a:lnTo>
                                    <a:pt x="177" y="59"/>
                                  </a:lnTo>
                                  <a:lnTo>
                                    <a:pt x="165" y="82"/>
                                  </a:lnTo>
                                  <a:lnTo>
                                    <a:pt x="141" y="67"/>
                                  </a:lnTo>
                                  <a:lnTo>
                                    <a:pt x="145" y="43"/>
                                  </a:lnTo>
                                  <a:lnTo>
                                    <a:pt x="137" y="27"/>
                                  </a:lnTo>
                                  <a:lnTo>
                                    <a:pt x="122" y="32"/>
                                  </a:lnTo>
                                  <a:lnTo>
                                    <a:pt x="117" y="51"/>
                                  </a:lnTo>
                                  <a:lnTo>
                                    <a:pt x="106" y="62"/>
                                  </a:lnTo>
                                  <a:lnTo>
                                    <a:pt x="94" y="62"/>
                                  </a:lnTo>
                                  <a:lnTo>
                                    <a:pt x="39" y="55"/>
                                  </a:lnTo>
                                  <a:lnTo>
                                    <a:pt x="20" y="71"/>
                                  </a:lnTo>
                                  <a:lnTo>
                                    <a:pt x="23" y="90"/>
                                  </a:lnTo>
                                  <a:lnTo>
                                    <a:pt x="27" y="106"/>
                                  </a:lnTo>
                                  <a:lnTo>
                                    <a:pt x="0" y="129"/>
                                  </a:lnTo>
                                  <a:lnTo>
                                    <a:pt x="7" y="145"/>
                                  </a:lnTo>
                                  <a:lnTo>
                                    <a:pt x="16" y="153"/>
                                  </a:lnTo>
                                  <a:lnTo>
                                    <a:pt x="0" y="173"/>
                                  </a:lnTo>
                                  <a:lnTo>
                                    <a:pt x="0" y="200"/>
                                  </a:lnTo>
                                  <a:lnTo>
                                    <a:pt x="7" y="212"/>
                                  </a:lnTo>
                                  <a:lnTo>
                                    <a:pt x="23" y="212"/>
                                  </a:lnTo>
                                  <a:lnTo>
                                    <a:pt x="32" y="220"/>
                                  </a:lnTo>
                                  <a:lnTo>
                                    <a:pt x="39" y="239"/>
                                  </a:lnTo>
                                  <a:lnTo>
                                    <a:pt x="39" y="260"/>
                                  </a:lnTo>
                                  <a:lnTo>
                                    <a:pt x="55" y="264"/>
                                  </a:lnTo>
                                  <a:lnTo>
                                    <a:pt x="67" y="260"/>
                                  </a:lnTo>
                                  <a:lnTo>
                                    <a:pt x="110" y="216"/>
                                  </a:lnTo>
                                  <a:lnTo>
                                    <a:pt x="129" y="223"/>
                                  </a:lnTo>
                                  <a:lnTo>
                                    <a:pt x="168" y="244"/>
                                  </a:lnTo>
                                  <a:lnTo>
                                    <a:pt x="196" y="264"/>
                                  </a:lnTo>
                                  <a:lnTo>
                                    <a:pt x="200" y="287"/>
                                  </a:lnTo>
                                  <a:lnTo>
                                    <a:pt x="216" y="303"/>
                                  </a:lnTo>
                                  <a:lnTo>
                                    <a:pt x="223" y="331"/>
                                  </a:lnTo>
                                  <a:lnTo>
                                    <a:pt x="232" y="373"/>
                                  </a:lnTo>
                                  <a:lnTo>
                                    <a:pt x="243" y="393"/>
                                  </a:lnTo>
                                  <a:lnTo>
                                    <a:pt x="258" y="409"/>
                                  </a:lnTo>
                                  <a:lnTo>
                                    <a:pt x="286" y="420"/>
                                  </a:lnTo>
                                  <a:lnTo>
                                    <a:pt x="310" y="458"/>
                                  </a:lnTo>
                                  <a:lnTo>
                                    <a:pt x="333" y="490"/>
                                  </a:lnTo>
                                  <a:lnTo>
                                    <a:pt x="356" y="506"/>
                                  </a:lnTo>
                                  <a:lnTo>
                                    <a:pt x="400" y="556"/>
                                  </a:lnTo>
                                  <a:lnTo>
                                    <a:pt x="430" y="556"/>
                                  </a:lnTo>
                                  <a:lnTo>
                                    <a:pt x="466" y="587"/>
                                  </a:lnTo>
                                  <a:lnTo>
                                    <a:pt x="466" y="619"/>
                                  </a:lnTo>
                                  <a:lnTo>
                                    <a:pt x="478" y="627"/>
                                  </a:lnTo>
                                  <a:lnTo>
                                    <a:pt x="501" y="612"/>
                                  </a:lnTo>
                                  <a:lnTo>
                                    <a:pt x="505" y="627"/>
                                  </a:lnTo>
                                  <a:lnTo>
                                    <a:pt x="505" y="647"/>
                                  </a:lnTo>
                                  <a:lnTo>
                                    <a:pt x="529" y="667"/>
                                  </a:lnTo>
                                  <a:lnTo>
                                    <a:pt x="536" y="678"/>
                                  </a:lnTo>
                                  <a:lnTo>
                                    <a:pt x="568" y="670"/>
                                  </a:lnTo>
                                  <a:lnTo>
                                    <a:pt x="572" y="683"/>
                                  </a:lnTo>
                                  <a:lnTo>
                                    <a:pt x="568" y="709"/>
                                  </a:lnTo>
                                  <a:lnTo>
                                    <a:pt x="584" y="734"/>
                                  </a:lnTo>
                                  <a:lnTo>
                                    <a:pt x="588" y="753"/>
                                  </a:lnTo>
                                  <a:lnTo>
                                    <a:pt x="595" y="773"/>
                                  </a:lnTo>
                                  <a:lnTo>
                                    <a:pt x="591" y="789"/>
                                  </a:lnTo>
                                  <a:lnTo>
                                    <a:pt x="575" y="805"/>
                                  </a:lnTo>
                                  <a:lnTo>
                                    <a:pt x="572" y="824"/>
                                  </a:lnTo>
                                  <a:lnTo>
                                    <a:pt x="560" y="847"/>
                                  </a:lnTo>
                                  <a:lnTo>
                                    <a:pt x="564" y="867"/>
                                  </a:lnTo>
                                  <a:close/>
                                </a:path>
                              </a:pathLst>
                            </a:custGeom>
                            <a:solidFill>
                              <a:srgbClr val="cc99ff"/>
                            </a:solidFill>
                            <a:ln w="9360">
                              <a:solidFill>
                                <a:srgbClr val="000000"/>
                              </a:solidFill>
                              <a:round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sp>
                        <xdr:nvSpPr>
                          <xdr:cNvPr id="86" name="AutoShape 28"/>
                          <xdr:cNvSpPr/>
                        </xdr:nvSpPr>
                        <xdr:spPr>
                          <a:xfrm>
                            <a:off x="1186920" y="6408720"/>
                            <a:ext cx="315720" cy="27756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321" h="292">
                                <a:moveTo>
                                  <a:pt x="119" y="110"/>
                                </a:moveTo>
                                <a:lnTo>
                                  <a:pt x="115" y="121"/>
                                </a:lnTo>
                                <a:lnTo>
                                  <a:pt x="119" y="137"/>
                                </a:lnTo>
                                <a:lnTo>
                                  <a:pt x="113" y="147"/>
                                </a:lnTo>
                                <a:lnTo>
                                  <a:pt x="103" y="141"/>
                                </a:lnTo>
                                <a:lnTo>
                                  <a:pt x="91" y="143"/>
                                </a:lnTo>
                                <a:lnTo>
                                  <a:pt x="91" y="154"/>
                                </a:lnTo>
                                <a:lnTo>
                                  <a:pt x="67" y="177"/>
                                </a:lnTo>
                                <a:lnTo>
                                  <a:pt x="53" y="182"/>
                                </a:lnTo>
                                <a:lnTo>
                                  <a:pt x="35" y="202"/>
                                </a:lnTo>
                                <a:lnTo>
                                  <a:pt x="24" y="207"/>
                                </a:lnTo>
                                <a:lnTo>
                                  <a:pt x="14" y="206"/>
                                </a:lnTo>
                                <a:lnTo>
                                  <a:pt x="10" y="209"/>
                                </a:lnTo>
                                <a:lnTo>
                                  <a:pt x="7" y="213"/>
                                </a:lnTo>
                                <a:lnTo>
                                  <a:pt x="12" y="219"/>
                                </a:lnTo>
                                <a:lnTo>
                                  <a:pt x="12" y="233"/>
                                </a:lnTo>
                                <a:lnTo>
                                  <a:pt x="0" y="246"/>
                                </a:lnTo>
                                <a:lnTo>
                                  <a:pt x="5" y="258"/>
                                </a:lnTo>
                                <a:lnTo>
                                  <a:pt x="5" y="258"/>
                                </a:lnTo>
                                <a:lnTo>
                                  <a:pt x="18" y="258"/>
                                </a:lnTo>
                                <a:lnTo>
                                  <a:pt x="24" y="249"/>
                                </a:lnTo>
                                <a:lnTo>
                                  <a:pt x="32" y="257"/>
                                </a:lnTo>
                                <a:lnTo>
                                  <a:pt x="22" y="265"/>
                                </a:lnTo>
                                <a:lnTo>
                                  <a:pt x="26" y="276"/>
                                </a:lnTo>
                                <a:lnTo>
                                  <a:pt x="32" y="278"/>
                                </a:lnTo>
                                <a:lnTo>
                                  <a:pt x="58" y="283"/>
                                </a:lnTo>
                                <a:lnTo>
                                  <a:pt x="62" y="285"/>
                                </a:lnTo>
                                <a:lnTo>
                                  <a:pt x="85" y="292"/>
                                </a:lnTo>
                                <a:lnTo>
                                  <a:pt x="95" y="288"/>
                                </a:lnTo>
                                <a:lnTo>
                                  <a:pt x="115" y="276"/>
                                </a:lnTo>
                                <a:lnTo>
                                  <a:pt x="144" y="283"/>
                                </a:lnTo>
                                <a:lnTo>
                                  <a:pt x="197" y="283"/>
                                </a:lnTo>
                                <a:lnTo>
                                  <a:pt x="227" y="276"/>
                                </a:lnTo>
                                <a:lnTo>
                                  <a:pt x="240" y="255"/>
                                </a:lnTo>
                                <a:lnTo>
                                  <a:pt x="258" y="246"/>
                                </a:lnTo>
                                <a:lnTo>
                                  <a:pt x="264" y="233"/>
                                </a:lnTo>
                                <a:lnTo>
                                  <a:pt x="270" y="216"/>
                                </a:lnTo>
                                <a:lnTo>
                                  <a:pt x="284" y="206"/>
                                </a:lnTo>
                                <a:lnTo>
                                  <a:pt x="295" y="177"/>
                                </a:lnTo>
                                <a:lnTo>
                                  <a:pt x="293" y="143"/>
                                </a:lnTo>
                                <a:lnTo>
                                  <a:pt x="321" y="127"/>
                                </a:lnTo>
                                <a:lnTo>
                                  <a:pt x="305" y="113"/>
                                </a:lnTo>
                                <a:lnTo>
                                  <a:pt x="300" y="90"/>
                                </a:lnTo>
                                <a:lnTo>
                                  <a:pt x="289" y="80"/>
                                </a:lnTo>
                                <a:lnTo>
                                  <a:pt x="277" y="80"/>
                                </a:lnTo>
                                <a:lnTo>
                                  <a:pt x="266" y="74"/>
                                </a:lnTo>
                                <a:lnTo>
                                  <a:pt x="245" y="48"/>
                                </a:lnTo>
                                <a:lnTo>
                                  <a:pt x="254" y="43"/>
                                </a:lnTo>
                                <a:lnTo>
                                  <a:pt x="291" y="9"/>
                                </a:lnTo>
                                <a:lnTo>
                                  <a:pt x="287" y="0"/>
                                </a:lnTo>
                                <a:lnTo>
                                  <a:pt x="275" y="2"/>
                                </a:lnTo>
                                <a:lnTo>
                                  <a:pt x="236" y="4"/>
                                </a:lnTo>
                                <a:lnTo>
                                  <a:pt x="222" y="13"/>
                                </a:lnTo>
                                <a:lnTo>
                                  <a:pt x="213" y="20"/>
                                </a:lnTo>
                                <a:lnTo>
                                  <a:pt x="199" y="18"/>
                                </a:lnTo>
                                <a:lnTo>
                                  <a:pt x="191" y="23"/>
                                </a:lnTo>
                                <a:lnTo>
                                  <a:pt x="197" y="33"/>
                                </a:lnTo>
                                <a:lnTo>
                                  <a:pt x="216" y="46"/>
                                </a:lnTo>
                                <a:lnTo>
                                  <a:pt x="202" y="48"/>
                                </a:lnTo>
                                <a:lnTo>
                                  <a:pt x="168" y="53"/>
                                </a:lnTo>
                                <a:lnTo>
                                  <a:pt x="144" y="43"/>
                                </a:lnTo>
                                <a:lnTo>
                                  <a:pt x="120" y="33"/>
                                </a:lnTo>
                                <a:lnTo>
                                  <a:pt x="113" y="39"/>
                                </a:lnTo>
                                <a:lnTo>
                                  <a:pt x="106" y="57"/>
                                </a:lnTo>
                                <a:lnTo>
                                  <a:pt x="108" y="66"/>
                                </a:lnTo>
                                <a:lnTo>
                                  <a:pt x="105" y="71"/>
                                </a:lnTo>
                                <a:lnTo>
                                  <a:pt x="91" y="76"/>
                                </a:lnTo>
                                <a:lnTo>
                                  <a:pt x="92" y="94"/>
                                </a:lnTo>
                                <a:lnTo>
                                  <a:pt x="91" y="98"/>
                                </a:lnTo>
                                <a:lnTo>
                                  <a:pt x="77" y="117"/>
                                </a:lnTo>
                                <a:lnTo>
                                  <a:pt x="89" y="135"/>
                                </a:lnTo>
                                <a:lnTo>
                                  <a:pt x="95" y="133"/>
                                </a:lnTo>
                                <a:lnTo>
                                  <a:pt x="119" y="11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cc99ff"/>
                          </a:solidFill>
                          <a:ln w="936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87" name="Group 39"/>
                          <xdr:cNvGrpSpPr/>
                        </xdr:nvGrpSpPr>
                        <xdr:grpSpPr>
                          <a:xfrm>
                            <a:off x="2879280" y="5340600"/>
                            <a:ext cx="479520" cy="915480"/>
                            <a:chOff x="2879280" y="5340600"/>
                            <a:chExt cx="479520" cy="915480"/>
                          </a:xfrm>
                        </xdr:grpSpPr>
                        <xdr:sp>
                          <xdr:nvSpPr>
                            <xdr:cNvPr id="88" name="AutoShape 40"/>
                            <xdr:cNvSpPr/>
                          </xdr:nvSpPr>
                          <xdr:spPr>
                            <a:xfrm>
                              <a:off x="2879280" y="6196680"/>
                              <a:ext cx="27720" cy="2664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29" h="27">
                                  <a:moveTo>
                                    <a:pt x="25" y="0"/>
                                  </a:moveTo>
                                  <a:lnTo>
                                    <a:pt x="14" y="6"/>
                                  </a:lnTo>
                                  <a:lnTo>
                                    <a:pt x="0" y="18"/>
                                  </a:lnTo>
                                  <a:lnTo>
                                    <a:pt x="2" y="27"/>
                                  </a:lnTo>
                                  <a:lnTo>
                                    <a:pt x="9" y="27"/>
                                  </a:lnTo>
                                  <a:lnTo>
                                    <a:pt x="29" y="13"/>
                                  </a:lnTo>
                                  <a:lnTo>
                                    <a:pt x="25" y="0"/>
                                  </a:lnTo>
                                  <a:close/>
                                </a:path>
                              </a:pathLst>
                            </a:custGeom>
                            <a:solidFill>
                              <a:srgbClr val="ffff7d"/>
                            </a:solidFill>
                            <a:ln w="9360">
                              <a:solidFill>
                                <a:srgbClr val="000000"/>
                              </a:solidFill>
                              <a:round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89" name="AutoShape 41"/>
                            <xdr:cNvSpPr/>
                          </xdr:nvSpPr>
                          <xdr:spPr>
                            <a:xfrm>
                              <a:off x="2907000" y="5340600"/>
                              <a:ext cx="451800" cy="91548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463" h="955">
                                  <a:moveTo>
                                    <a:pt x="129" y="955"/>
                                  </a:moveTo>
                                  <a:lnTo>
                                    <a:pt x="126" y="923"/>
                                  </a:lnTo>
                                  <a:lnTo>
                                    <a:pt x="110" y="907"/>
                                  </a:lnTo>
                                  <a:lnTo>
                                    <a:pt x="99" y="900"/>
                                  </a:lnTo>
                                  <a:lnTo>
                                    <a:pt x="79" y="892"/>
                                  </a:lnTo>
                                  <a:lnTo>
                                    <a:pt x="63" y="892"/>
                                  </a:lnTo>
                                  <a:lnTo>
                                    <a:pt x="55" y="877"/>
                                  </a:lnTo>
                                  <a:lnTo>
                                    <a:pt x="63" y="817"/>
                                  </a:lnTo>
                                  <a:lnTo>
                                    <a:pt x="60" y="782"/>
                                  </a:lnTo>
                                  <a:lnTo>
                                    <a:pt x="47" y="766"/>
                                  </a:lnTo>
                                  <a:lnTo>
                                    <a:pt x="40" y="759"/>
                                  </a:lnTo>
                                  <a:lnTo>
                                    <a:pt x="44" y="727"/>
                                  </a:lnTo>
                                  <a:lnTo>
                                    <a:pt x="40" y="708"/>
                                  </a:lnTo>
                                  <a:lnTo>
                                    <a:pt x="32" y="693"/>
                                  </a:lnTo>
                                  <a:lnTo>
                                    <a:pt x="44" y="658"/>
                                  </a:lnTo>
                                  <a:lnTo>
                                    <a:pt x="55" y="658"/>
                                  </a:lnTo>
                                  <a:lnTo>
                                    <a:pt x="63" y="651"/>
                                  </a:lnTo>
                                  <a:lnTo>
                                    <a:pt x="67" y="626"/>
                                  </a:lnTo>
                                  <a:lnTo>
                                    <a:pt x="90" y="607"/>
                                  </a:lnTo>
                                  <a:lnTo>
                                    <a:pt x="114" y="587"/>
                                  </a:lnTo>
                                  <a:lnTo>
                                    <a:pt x="118" y="564"/>
                                  </a:lnTo>
                                  <a:lnTo>
                                    <a:pt x="145" y="540"/>
                                  </a:lnTo>
                                  <a:lnTo>
                                    <a:pt x="173" y="513"/>
                                  </a:lnTo>
                                  <a:lnTo>
                                    <a:pt x="169" y="501"/>
                                  </a:lnTo>
                                  <a:lnTo>
                                    <a:pt x="169" y="485"/>
                                  </a:lnTo>
                                  <a:lnTo>
                                    <a:pt x="189" y="474"/>
                                  </a:lnTo>
                                  <a:lnTo>
                                    <a:pt x="196" y="469"/>
                                  </a:lnTo>
                                  <a:lnTo>
                                    <a:pt x="192" y="446"/>
                                  </a:lnTo>
                                  <a:lnTo>
                                    <a:pt x="192" y="423"/>
                                  </a:lnTo>
                                  <a:lnTo>
                                    <a:pt x="184" y="418"/>
                                  </a:lnTo>
                                  <a:lnTo>
                                    <a:pt x="173" y="423"/>
                                  </a:lnTo>
                                  <a:lnTo>
                                    <a:pt x="161" y="407"/>
                                  </a:lnTo>
                                  <a:lnTo>
                                    <a:pt x="150" y="363"/>
                                  </a:lnTo>
                                  <a:lnTo>
                                    <a:pt x="126" y="331"/>
                                  </a:lnTo>
                                  <a:lnTo>
                                    <a:pt x="134" y="288"/>
                                  </a:lnTo>
                                  <a:lnTo>
                                    <a:pt x="129" y="269"/>
                                  </a:lnTo>
                                  <a:lnTo>
                                    <a:pt x="102" y="241"/>
                                  </a:lnTo>
                                  <a:lnTo>
                                    <a:pt x="114" y="206"/>
                                  </a:lnTo>
                                  <a:lnTo>
                                    <a:pt x="106" y="186"/>
                                  </a:lnTo>
                                  <a:lnTo>
                                    <a:pt x="86" y="166"/>
                                  </a:lnTo>
                                  <a:lnTo>
                                    <a:pt x="74" y="179"/>
                                  </a:lnTo>
                                  <a:lnTo>
                                    <a:pt x="32" y="135"/>
                                  </a:lnTo>
                                  <a:lnTo>
                                    <a:pt x="21" y="119"/>
                                  </a:lnTo>
                                  <a:lnTo>
                                    <a:pt x="12" y="103"/>
                                  </a:lnTo>
                                  <a:lnTo>
                                    <a:pt x="0" y="97"/>
                                  </a:lnTo>
                                  <a:lnTo>
                                    <a:pt x="16" y="82"/>
                                  </a:lnTo>
                                  <a:lnTo>
                                    <a:pt x="40" y="82"/>
                                  </a:lnTo>
                                  <a:lnTo>
                                    <a:pt x="51" y="100"/>
                                  </a:lnTo>
                                  <a:lnTo>
                                    <a:pt x="83" y="135"/>
                                  </a:lnTo>
                                  <a:lnTo>
                                    <a:pt x="114" y="115"/>
                                  </a:lnTo>
                                  <a:lnTo>
                                    <a:pt x="134" y="119"/>
                                  </a:lnTo>
                                  <a:lnTo>
                                    <a:pt x="138" y="131"/>
                                  </a:lnTo>
                                  <a:lnTo>
                                    <a:pt x="161" y="135"/>
                                  </a:lnTo>
                                  <a:lnTo>
                                    <a:pt x="169" y="103"/>
                                  </a:lnTo>
                                  <a:lnTo>
                                    <a:pt x="180" y="94"/>
                                  </a:lnTo>
                                  <a:lnTo>
                                    <a:pt x="189" y="82"/>
                                  </a:lnTo>
                                  <a:lnTo>
                                    <a:pt x="189" y="71"/>
                                  </a:lnTo>
                                  <a:lnTo>
                                    <a:pt x="184" y="39"/>
                                  </a:lnTo>
                                  <a:lnTo>
                                    <a:pt x="205" y="20"/>
                                  </a:lnTo>
                                  <a:lnTo>
                                    <a:pt x="216" y="20"/>
                                  </a:lnTo>
                                  <a:lnTo>
                                    <a:pt x="235" y="0"/>
                                  </a:lnTo>
                                  <a:lnTo>
                                    <a:pt x="259" y="27"/>
                                  </a:lnTo>
                                  <a:lnTo>
                                    <a:pt x="267" y="39"/>
                                  </a:lnTo>
                                  <a:lnTo>
                                    <a:pt x="259" y="62"/>
                                  </a:lnTo>
                                  <a:lnTo>
                                    <a:pt x="239" y="78"/>
                                  </a:lnTo>
                                  <a:lnTo>
                                    <a:pt x="224" y="97"/>
                                  </a:lnTo>
                                  <a:lnTo>
                                    <a:pt x="228" y="115"/>
                                  </a:lnTo>
                                  <a:lnTo>
                                    <a:pt x="263" y="90"/>
                                  </a:lnTo>
                                  <a:lnTo>
                                    <a:pt x="263" y="66"/>
                                  </a:lnTo>
                                  <a:lnTo>
                                    <a:pt x="267" y="31"/>
                                  </a:lnTo>
                                  <a:lnTo>
                                    <a:pt x="279" y="23"/>
                                  </a:lnTo>
                                  <a:lnTo>
                                    <a:pt x="290" y="66"/>
                                  </a:lnTo>
                                  <a:lnTo>
                                    <a:pt x="290" y="103"/>
                                  </a:lnTo>
                                  <a:lnTo>
                                    <a:pt x="283" y="119"/>
                                  </a:lnTo>
                                  <a:lnTo>
                                    <a:pt x="283" y="143"/>
                                  </a:lnTo>
                                  <a:lnTo>
                                    <a:pt x="313" y="166"/>
                                  </a:lnTo>
                                  <a:lnTo>
                                    <a:pt x="313" y="182"/>
                                  </a:lnTo>
                                  <a:lnTo>
                                    <a:pt x="334" y="210"/>
                                  </a:lnTo>
                                  <a:lnTo>
                                    <a:pt x="341" y="230"/>
                                  </a:lnTo>
                                  <a:lnTo>
                                    <a:pt x="337" y="276"/>
                                  </a:lnTo>
                                  <a:lnTo>
                                    <a:pt x="349" y="328"/>
                                  </a:lnTo>
                                  <a:lnTo>
                                    <a:pt x="368" y="371"/>
                                  </a:lnTo>
                                  <a:lnTo>
                                    <a:pt x="364" y="434"/>
                                  </a:lnTo>
                                  <a:lnTo>
                                    <a:pt x="380" y="474"/>
                                  </a:lnTo>
                                  <a:lnTo>
                                    <a:pt x="389" y="489"/>
                                  </a:lnTo>
                                  <a:lnTo>
                                    <a:pt x="396" y="548"/>
                                  </a:lnTo>
                                  <a:lnTo>
                                    <a:pt x="403" y="572"/>
                                  </a:lnTo>
                                  <a:lnTo>
                                    <a:pt x="443" y="599"/>
                                  </a:lnTo>
                                  <a:lnTo>
                                    <a:pt x="463" y="623"/>
                                  </a:lnTo>
                                  <a:lnTo>
                                    <a:pt x="463" y="639"/>
                                  </a:lnTo>
                                  <a:lnTo>
                                    <a:pt x="447" y="711"/>
                                  </a:lnTo>
                                  <a:lnTo>
                                    <a:pt x="439" y="719"/>
                                  </a:lnTo>
                                  <a:lnTo>
                                    <a:pt x="447" y="734"/>
                                  </a:lnTo>
                                  <a:lnTo>
                                    <a:pt x="428" y="762"/>
                                  </a:lnTo>
                                  <a:lnTo>
                                    <a:pt x="403" y="774"/>
                                  </a:lnTo>
                                  <a:lnTo>
                                    <a:pt x="403" y="786"/>
                                  </a:lnTo>
                                  <a:lnTo>
                                    <a:pt x="368" y="833"/>
                                  </a:lnTo>
                                  <a:lnTo>
                                    <a:pt x="345" y="845"/>
                                  </a:lnTo>
                                  <a:lnTo>
                                    <a:pt x="341" y="872"/>
                                  </a:lnTo>
                                  <a:lnTo>
                                    <a:pt x="318" y="872"/>
                                  </a:lnTo>
                                  <a:lnTo>
                                    <a:pt x="306" y="881"/>
                                  </a:lnTo>
                                  <a:lnTo>
                                    <a:pt x="283" y="888"/>
                                  </a:lnTo>
                                  <a:lnTo>
                                    <a:pt x="251" y="884"/>
                                  </a:lnTo>
                                  <a:lnTo>
                                    <a:pt x="228" y="904"/>
                                  </a:lnTo>
                                  <a:lnTo>
                                    <a:pt x="200" y="920"/>
                                  </a:lnTo>
                                  <a:lnTo>
                                    <a:pt x="173" y="927"/>
                                  </a:lnTo>
                                  <a:lnTo>
                                    <a:pt x="153" y="943"/>
                                  </a:lnTo>
                                  <a:lnTo>
                                    <a:pt x="129" y="955"/>
                                  </a:lnTo>
                                  <a:close/>
                                </a:path>
                              </a:pathLst>
                            </a:custGeom>
                            <a:solidFill>
                              <a:srgbClr val="ffff7d"/>
                            </a:solidFill>
                            <a:ln w="9360">
                              <a:solidFill>
                                <a:srgbClr val="000000"/>
                              </a:solidFill>
                              <a:round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sp>
                        <xdr:nvSpPr>
                          <xdr:cNvPr id="90" name="AutoShape 52"/>
                          <xdr:cNvSpPr/>
                        </xdr:nvSpPr>
                        <xdr:spPr>
                          <a:xfrm>
                            <a:off x="3178080" y="5940000"/>
                            <a:ext cx="157680" cy="20160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61" h="210">
                                <a:moveTo>
                                  <a:pt x="47" y="2"/>
                                </a:moveTo>
                                <a:lnTo>
                                  <a:pt x="30" y="20"/>
                                </a:lnTo>
                                <a:lnTo>
                                  <a:pt x="21" y="7"/>
                                </a:lnTo>
                                <a:lnTo>
                                  <a:pt x="20" y="0"/>
                                </a:lnTo>
                                <a:lnTo>
                                  <a:pt x="7" y="2"/>
                                </a:lnTo>
                                <a:lnTo>
                                  <a:pt x="0" y="16"/>
                                </a:lnTo>
                                <a:lnTo>
                                  <a:pt x="12" y="33"/>
                                </a:lnTo>
                                <a:lnTo>
                                  <a:pt x="14" y="53"/>
                                </a:lnTo>
                                <a:lnTo>
                                  <a:pt x="30" y="78"/>
                                </a:lnTo>
                                <a:lnTo>
                                  <a:pt x="44" y="90"/>
                                </a:lnTo>
                                <a:lnTo>
                                  <a:pt x="41" y="97"/>
                                </a:lnTo>
                                <a:lnTo>
                                  <a:pt x="44" y="104"/>
                                </a:lnTo>
                                <a:lnTo>
                                  <a:pt x="44" y="113"/>
                                </a:lnTo>
                                <a:lnTo>
                                  <a:pt x="63" y="113"/>
                                </a:lnTo>
                                <a:lnTo>
                                  <a:pt x="79" y="133"/>
                                </a:lnTo>
                                <a:lnTo>
                                  <a:pt x="76" y="136"/>
                                </a:lnTo>
                                <a:lnTo>
                                  <a:pt x="71" y="150"/>
                                </a:lnTo>
                                <a:lnTo>
                                  <a:pt x="61" y="149"/>
                                </a:lnTo>
                                <a:lnTo>
                                  <a:pt x="47" y="147"/>
                                </a:lnTo>
                                <a:lnTo>
                                  <a:pt x="37" y="154"/>
                                </a:lnTo>
                                <a:lnTo>
                                  <a:pt x="41" y="170"/>
                                </a:lnTo>
                                <a:lnTo>
                                  <a:pt x="51" y="192"/>
                                </a:lnTo>
                                <a:lnTo>
                                  <a:pt x="76" y="210"/>
                                </a:lnTo>
                                <a:lnTo>
                                  <a:pt x="99" y="194"/>
                                </a:lnTo>
                                <a:lnTo>
                                  <a:pt x="96" y="178"/>
                                </a:lnTo>
                                <a:lnTo>
                                  <a:pt x="94" y="166"/>
                                </a:lnTo>
                                <a:lnTo>
                                  <a:pt x="96" y="152"/>
                                </a:lnTo>
                                <a:lnTo>
                                  <a:pt x="106" y="154"/>
                                </a:lnTo>
                                <a:lnTo>
                                  <a:pt x="114" y="143"/>
                                </a:lnTo>
                                <a:lnTo>
                                  <a:pt x="126" y="141"/>
                                </a:lnTo>
                                <a:lnTo>
                                  <a:pt x="138" y="125"/>
                                </a:lnTo>
                                <a:lnTo>
                                  <a:pt x="122" y="110"/>
                                </a:lnTo>
                                <a:lnTo>
                                  <a:pt x="110" y="122"/>
                                </a:lnTo>
                                <a:lnTo>
                                  <a:pt x="106" y="125"/>
                                </a:lnTo>
                                <a:lnTo>
                                  <a:pt x="94" y="111"/>
                                </a:lnTo>
                                <a:lnTo>
                                  <a:pt x="102" y="101"/>
                                </a:lnTo>
                                <a:lnTo>
                                  <a:pt x="110" y="110"/>
                                </a:lnTo>
                                <a:lnTo>
                                  <a:pt x="120" y="97"/>
                                </a:lnTo>
                                <a:lnTo>
                                  <a:pt x="134" y="96"/>
                                </a:lnTo>
                                <a:lnTo>
                                  <a:pt x="140" y="113"/>
                                </a:lnTo>
                                <a:lnTo>
                                  <a:pt x="151" y="117"/>
                                </a:lnTo>
                                <a:lnTo>
                                  <a:pt x="161" y="106"/>
                                </a:lnTo>
                                <a:lnTo>
                                  <a:pt x="138" y="82"/>
                                </a:lnTo>
                                <a:lnTo>
                                  <a:pt x="141" y="73"/>
                                </a:lnTo>
                                <a:lnTo>
                                  <a:pt x="134" y="71"/>
                                </a:lnTo>
                                <a:lnTo>
                                  <a:pt x="141" y="53"/>
                                </a:lnTo>
                                <a:lnTo>
                                  <a:pt x="129" y="55"/>
                                </a:lnTo>
                                <a:lnTo>
                                  <a:pt x="104" y="64"/>
                                </a:lnTo>
                                <a:lnTo>
                                  <a:pt x="104" y="86"/>
                                </a:lnTo>
                                <a:lnTo>
                                  <a:pt x="94" y="80"/>
                                </a:lnTo>
                                <a:lnTo>
                                  <a:pt x="85" y="88"/>
                                </a:lnTo>
                                <a:lnTo>
                                  <a:pt x="65" y="84"/>
                                </a:lnTo>
                                <a:lnTo>
                                  <a:pt x="61" y="71"/>
                                </a:lnTo>
                                <a:lnTo>
                                  <a:pt x="55" y="55"/>
                                </a:lnTo>
                                <a:lnTo>
                                  <a:pt x="69" y="66"/>
                                </a:lnTo>
                                <a:lnTo>
                                  <a:pt x="85" y="59"/>
                                </a:lnTo>
                                <a:lnTo>
                                  <a:pt x="87" y="55"/>
                                </a:lnTo>
                                <a:lnTo>
                                  <a:pt x="85" y="43"/>
                                </a:lnTo>
                                <a:lnTo>
                                  <a:pt x="67" y="33"/>
                                </a:lnTo>
                                <a:lnTo>
                                  <a:pt x="57" y="29"/>
                                </a:lnTo>
                                <a:lnTo>
                                  <a:pt x="61" y="18"/>
                                </a:lnTo>
                                <a:lnTo>
                                  <a:pt x="61" y="6"/>
                                </a:lnTo>
                                <a:lnTo>
                                  <a:pt x="47" y="2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8080ff"/>
                          </a:solidFill>
                          <a:ln w="936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91" name="Group 54"/>
                          <xdr:cNvGrpSpPr/>
                        </xdr:nvGrpSpPr>
                        <xdr:grpSpPr>
                          <a:xfrm>
                            <a:off x="2907360" y="7868880"/>
                            <a:ext cx="603360" cy="610560"/>
                            <a:chOff x="2907360" y="7868880"/>
                            <a:chExt cx="603360" cy="610560"/>
                          </a:xfrm>
                        </xdr:grpSpPr>
                        <xdr:sp>
                          <xdr:nvSpPr>
                            <xdr:cNvPr id="92" name="AutoShape 55"/>
                            <xdr:cNvSpPr/>
                          </xdr:nvSpPr>
                          <xdr:spPr>
                            <a:xfrm>
                              <a:off x="2918520" y="8192880"/>
                              <a:ext cx="27720" cy="3240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26" h="26">
                                  <a:moveTo>
                                    <a:pt x="19" y="0"/>
                                  </a:moveTo>
                                  <a:lnTo>
                                    <a:pt x="26" y="7"/>
                                  </a:lnTo>
                                  <a:lnTo>
                                    <a:pt x="23" y="17"/>
                                  </a:lnTo>
                                  <a:lnTo>
                                    <a:pt x="26" y="24"/>
                                  </a:lnTo>
                                  <a:lnTo>
                                    <a:pt x="19" y="26"/>
                                  </a:lnTo>
                                  <a:lnTo>
                                    <a:pt x="8" y="24"/>
                                  </a:lnTo>
                                  <a:lnTo>
                                    <a:pt x="0" y="14"/>
                                  </a:lnTo>
                                  <a:lnTo>
                                    <a:pt x="19" y="0"/>
                                  </a:lnTo>
                                  <a:close/>
                                </a:path>
                              </a:pathLst>
                            </a:custGeom>
                            <a:solidFill>
                              <a:srgbClr val="cc99ff"/>
                            </a:solidFill>
                            <a:ln w="9360">
                              <a:solidFill>
                                <a:srgbClr val="000000"/>
                              </a:solidFill>
                              <a:round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93" name="AutoShape 56"/>
                            <xdr:cNvSpPr/>
                          </xdr:nvSpPr>
                          <xdr:spPr>
                            <a:xfrm>
                              <a:off x="3471840" y="8300880"/>
                              <a:ext cx="38880" cy="1620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44" h="23">
                                  <a:moveTo>
                                    <a:pt x="44" y="6"/>
                                  </a:moveTo>
                                  <a:lnTo>
                                    <a:pt x="24" y="23"/>
                                  </a:lnTo>
                                  <a:lnTo>
                                    <a:pt x="10" y="23"/>
                                  </a:lnTo>
                                  <a:lnTo>
                                    <a:pt x="0" y="16"/>
                                  </a:lnTo>
                                  <a:lnTo>
                                    <a:pt x="7" y="2"/>
                                  </a:lnTo>
                                  <a:lnTo>
                                    <a:pt x="28" y="0"/>
                                  </a:lnTo>
                                  <a:lnTo>
                                    <a:pt x="44" y="6"/>
                                  </a:lnTo>
                                  <a:close/>
                                </a:path>
                              </a:pathLst>
                            </a:custGeom>
                            <a:solidFill>
                              <a:srgbClr val="cc99ff"/>
                            </a:solidFill>
                            <a:ln w="9360">
                              <a:solidFill>
                                <a:srgbClr val="000000"/>
                              </a:solidFill>
                              <a:round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grpSp>
                          <xdr:nvGrpSpPr>
                            <xdr:cNvPr id="94" name="Group 57"/>
                            <xdr:cNvGrpSpPr/>
                          </xdr:nvGrpSpPr>
                          <xdr:grpSpPr>
                            <a:xfrm>
                              <a:off x="2907360" y="7868880"/>
                              <a:ext cx="598320" cy="610560"/>
                              <a:chOff x="2907360" y="7868880"/>
                              <a:chExt cx="598320" cy="610560"/>
                            </a:xfrm>
                          </xdr:grpSpPr>
                          <xdr:sp>
                            <xdr:nvSpPr>
                              <xdr:cNvPr id="95" name="AutoShape 58"/>
                              <xdr:cNvSpPr/>
                            </xdr:nvSpPr>
                            <xdr:spPr>
                              <a:xfrm>
                                <a:off x="3134520" y="8136360"/>
                                <a:ext cx="105120" cy="8568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w="112" h="92">
                                    <a:moveTo>
                                      <a:pt x="9" y="0"/>
                                    </a:moveTo>
                                    <a:lnTo>
                                      <a:pt x="0" y="8"/>
                                    </a:lnTo>
                                    <a:lnTo>
                                      <a:pt x="11" y="28"/>
                                    </a:lnTo>
                                    <a:lnTo>
                                      <a:pt x="25" y="32"/>
                                    </a:lnTo>
                                    <a:lnTo>
                                      <a:pt x="41" y="49"/>
                                    </a:lnTo>
                                    <a:lnTo>
                                      <a:pt x="55" y="58"/>
                                    </a:lnTo>
                                    <a:lnTo>
                                      <a:pt x="77" y="74"/>
                                    </a:lnTo>
                                    <a:lnTo>
                                      <a:pt x="91" y="81"/>
                                    </a:lnTo>
                                    <a:lnTo>
                                      <a:pt x="108" y="92"/>
                                    </a:lnTo>
                                    <a:lnTo>
                                      <a:pt x="112" y="86"/>
                                    </a:lnTo>
                                    <a:lnTo>
                                      <a:pt x="77" y="60"/>
                                    </a:lnTo>
                                    <a:lnTo>
                                      <a:pt x="75" y="47"/>
                                    </a:lnTo>
                                    <a:lnTo>
                                      <a:pt x="71" y="35"/>
                                    </a:lnTo>
                                    <a:lnTo>
                                      <a:pt x="57" y="21"/>
                                    </a:lnTo>
                                    <a:lnTo>
                                      <a:pt x="53" y="24"/>
                                    </a:lnTo>
                                    <a:lnTo>
                                      <a:pt x="34" y="10"/>
                                    </a:lnTo>
                                    <a:lnTo>
                                      <a:pt x="23" y="4"/>
                                    </a:lnTo>
                                    <a:lnTo>
                                      <a:pt x="9" y="0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cc99ff"/>
                              </a:solidFill>
                              <a:ln w="9360">
                                <a:solidFill>
                                  <a:srgbClr val="000000"/>
                                </a:solidFill>
                                <a:round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grpSp>
                            <xdr:nvGrpSpPr>
                              <xdr:cNvPr id="96" name="Group 59"/>
                              <xdr:cNvGrpSpPr/>
                            </xdr:nvGrpSpPr>
                            <xdr:grpSpPr>
                              <a:xfrm>
                                <a:off x="2907360" y="7868880"/>
                                <a:ext cx="598320" cy="610560"/>
                                <a:chOff x="2907360" y="7868880"/>
                                <a:chExt cx="598320" cy="610560"/>
                              </a:xfrm>
                            </xdr:grpSpPr>
                            <xdr:sp>
                              <xdr:nvSpPr>
                                <xdr:cNvPr id="97" name="AutoShape 60"/>
                                <xdr:cNvSpPr/>
                              </xdr:nvSpPr>
                              <xdr:spPr>
                                <a:xfrm>
                                  <a:off x="2973240" y="8198280"/>
                                  <a:ext cx="186480" cy="159120"/>
                                </a:xfrm>
                                <a:custGeom>
                                  <a:avLst/>
                                  <a:gdLst/>
                                  <a:ahLst/>
                                  <a:rect l="l" t="t" r="r" b="b"/>
                                  <a:pathLst>
                                    <a:path w="195" h="172">
                                      <a:moveTo>
                                        <a:pt x="28" y="8"/>
                                      </a:moveTo>
                                      <a:lnTo>
                                        <a:pt x="18" y="12"/>
                                      </a:lnTo>
                                      <a:lnTo>
                                        <a:pt x="21" y="21"/>
                                      </a:lnTo>
                                      <a:lnTo>
                                        <a:pt x="12" y="33"/>
                                      </a:lnTo>
                                      <a:lnTo>
                                        <a:pt x="4" y="32"/>
                                      </a:lnTo>
                                      <a:lnTo>
                                        <a:pt x="0" y="37"/>
                                      </a:lnTo>
                                      <a:lnTo>
                                        <a:pt x="2" y="49"/>
                                      </a:lnTo>
                                      <a:lnTo>
                                        <a:pt x="34" y="61"/>
                                      </a:lnTo>
                                      <a:lnTo>
                                        <a:pt x="41" y="87"/>
                                      </a:lnTo>
                                      <a:lnTo>
                                        <a:pt x="51" y="120"/>
                                      </a:lnTo>
                                      <a:lnTo>
                                        <a:pt x="62" y="138"/>
                                      </a:lnTo>
                                      <a:lnTo>
                                        <a:pt x="76" y="126"/>
                                      </a:lnTo>
                                      <a:lnTo>
                                        <a:pt x="94" y="150"/>
                                      </a:lnTo>
                                      <a:lnTo>
                                        <a:pt x="112" y="172"/>
                                      </a:lnTo>
                                      <a:lnTo>
                                        <a:pt x="120" y="155"/>
                                      </a:lnTo>
                                      <a:lnTo>
                                        <a:pt x="114" y="143"/>
                                      </a:lnTo>
                                      <a:lnTo>
                                        <a:pt x="122" y="138"/>
                                      </a:lnTo>
                                      <a:lnTo>
                                        <a:pt x="149" y="159"/>
                                      </a:lnTo>
                                      <a:lnTo>
                                        <a:pt x="158" y="153"/>
                                      </a:lnTo>
                                      <a:lnTo>
                                        <a:pt x="160" y="145"/>
                                      </a:lnTo>
                                      <a:lnTo>
                                        <a:pt x="146" y="118"/>
                                      </a:lnTo>
                                      <a:lnTo>
                                        <a:pt x="146" y="113"/>
                                      </a:lnTo>
                                      <a:lnTo>
                                        <a:pt x="133" y="90"/>
                                      </a:lnTo>
                                      <a:lnTo>
                                        <a:pt x="128" y="74"/>
                                      </a:lnTo>
                                      <a:lnTo>
                                        <a:pt x="133" y="73"/>
                                      </a:lnTo>
                                      <a:lnTo>
                                        <a:pt x="149" y="77"/>
                                      </a:lnTo>
                                      <a:lnTo>
                                        <a:pt x="167" y="92"/>
                                      </a:lnTo>
                                      <a:lnTo>
                                        <a:pt x="177" y="81"/>
                                      </a:lnTo>
                                      <a:lnTo>
                                        <a:pt x="193" y="83"/>
                                      </a:lnTo>
                                      <a:lnTo>
                                        <a:pt x="195" y="79"/>
                                      </a:lnTo>
                                      <a:lnTo>
                                        <a:pt x="175" y="53"/>
                                      </a:lnTo>
                                      <a:lnTo>
                                        <a:pt x="160" y="55"/>
                                      </a:lnTo>
                                      <a:lnTo>
                                        <a:pt x="155" y="47"/>
                                      </a:lnTo>
                                      <a:lnTo>
                                        <a:pt x="146" y="28"/>
                                      </a:lnTo>
                                      <a:lnTo>
                                        <a:pt x="138" y="35"/>
                                      </a:lnTo>
                                      <a:lnTo>
                                        <a:pt x="118" y="28"/>
                                      </a:lnTo>
                                      <a:lnTo>
                                        <a:pt x="106" y="8"/>
                                      </a:lnTo>
                                      <a:lnTo>
                                        <a:pt x="83" y="10"/>
                                      </a:lnTo>
                                      <a:lnTo>
                                        <a:pt x="65" y="12"/>
                                      </a:lnTo>
                                      <a:lnTo>
                                        <a:pt x="53" y="0"/>
                                      </a:lnTo>
                                      <a:lnTo>
                                        <a:pt x="43" y="7"/>
                                      </a:lnTo>
                                      <a:lnTo>
                                        <a:pt x="28" y="8"/>
                                      </a:lnTo>
                                      <a:close/>
                                    </a:path>
                                  </a:pathLst>
                                </a:custGeom>
                                <a:solidFill>
                                  <a:srgbClr val="cc99ff"/>
                                </a:solidFill>
                                <a:ln w="9360">
                                  <a:solidFill>
                                    <a:srgbClr val="000000"/>
                                  </a:solidFill>
                                  <a:round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98" name="AutoShape 61"/>
                                <xdr:cNvSpPr/>
                              </xdr:nvSpPr>
                              <xdr:spPr>
                                <a:xfrm>
                                  <a:off x="2907360" y="7868880"/>
                                  <a:ext cx="433800" cy="387720"/>
                                </a:xfrm>
                                <a:custGeom>
                                  <a:avLst/>
                                  <a:gdLst/>
                                  <a:ahLst/>
                                  <a:rect l="l" t="t" r="r" b="b"/>
                                  <a:pathLst>
                                    <a:path w="454" h="410">
                                      <a:moveTo>
                                        <a:pt x="92" y="101"/>
                                      </a:moveTo>
                                      <a:lnTo>
                                        <a:pt x="83" y="108"/>
                                      </a:lnTo>
                                      <a:lnTo>
                                        <a:pt x="72" y="143"/>
                                      </a:lnTo>
                                      <a:lnTo>
                                        <a:pt x="59" y="177"/>
                                      </a:lnTo>
                                      <a:lnTo>
                                        <a:pt x="53" y="182"/>
                                      </a:lnTo>
                                      <a:lnTo>
                                        <a:pt x="47" y="193"/>
                                      </a:lnTo>
                                      <a:lnTo>
                                        <a:pt x="40" y="205"/>
                                      </a:lnTo>
                                      <a:lnTo>
                                        <a:pt x="26" y="212"/>
                                      </a:lnTo>
                                      <a:lnTo>
                                        <a:pt x="14" y="217"/>
                                      </a:lnTo>
                                      <a:lnTo>
                                        <a:pt x="0" y="217"/>
                                      </a:lnTo>
                                      <a:lnTo>
                                        <a:pt x="18" y="256"/>
                                      </a:lnTo>
                                      <a:lnTo>
                                        <a:pt x="33" y="276"/>
                                      </a:lnTo>
                                      <a:lnTo>
                                        <a:pt x="47" y="276"/>
                                      </a:lnTo>
                                      <a:lnTo>
                                        <a:pt x="61" y="276"/>
                                      </a:lnTo>
                                      <a:lnTo>
                                        <a:pt x="65" y="285"/>
                                      </a:lnTo>
                                      <a:lnTo>
                                        <a:pt x="51" y="295"/>
                                      </a:lnTo>
                                      <a:lnTo>
                                        <a:pt x="51" y="308"/>
                                      </a:lnTo>
                                      <a:lnTo>
                                        <a:pt x="61" y="327"/>
                                      </a:lnTo>
                                      <a:lnTo>
                                        <a:pt x="72" y="343"/>
                                      </a:lnTo>
                                      <a:lnTo>
                                        <a:pt x="81" y="350"/>
                                      </a:lnTo>
                                      <a:lnTo>
                                        <a:pt x="85" y="339"/>
                                      </a:lnTo>
                                      <a:lnTo>
                                        <a:pt x="97" y="336"/>
                                      </a:lnTo>
                                      <a:lnTo>
                                        <a:pt x="110" y="348"/>
                                      </a:lnTo>
                                      <a:lnTo>
                                        <a:pt x="114" y="339"/>
                                      </a:lnTo>
                                      <a:lnTo>
                                        <a:pt x="136" y="341"/>
                                      </a:lnTo>
                                      <a:lnTo>
                                        <a:pt x="169" y="345"/>
                                      </a:lnTo>
                                      <a:lnTo>
                                        <a:pt x="192" y="352"/>
                                      </a:lnTo>
                                      <a:lnTo>
                                        <a:pt x="201" y="362"/>
                                      </a:lnTo>
                                      <a:lnTo>
                                        <a:pt x="212" y="376"/>
                                      </a:lnTo>
                                      <a:lnTo>
                                        <a:pt x="219" y="384"/>
                                      </a:lnTo>
                                      <a:lnTo>
                                        <a:pt x="229" y="376"/>
                                      </a:lnTo>
                                      <a:lnTo>
                                        <a:pt x="243" y="375"/>
                                      </a:lnTo>
                                      <a:lnTo>
                                        <a:pt x="263" y="388"/>
                                      </a:lnTo>
                                      <a:lnTo>
                                        <a:pt x="286" y="410"/>
                                      </a:lnTo>
                                      <a:lnTo>
                                        <a:pt x="292" y="405"/>
                                      </a:lnTo>
                                      <a:lnTo>
                                        <a:pt x="293" y="389"/>
                                      </a:lnTo>
                                      <a:lnTo>
                                        <a:pt x="293" y="372"/>
                                      </a:lnTo>
                                      <a:lnTo>
                                        <a:pt x="292" y="357"/>
                                      </a:lnTo>
                                      <a:lnTo>
                                        <a:pt x="282" y="339"/>
                                      </a:lnTo>
                                      <a:lnTo>
                                        <a:pt x="274" y="343"/>
                                      </a:lnTo>
                                      <a:lnTo>
                                        <a:pt x="256" y="334"/>
                                      </a:lnTo>
                                      <a:lnTo>
                                        <a:pt x="228" y="313"/>
                                      </a:lnTo>
                                      <a:lnTo>
                                        <a:pt x="219" y="306"/>
                                      </a:lnTo>
                                      <a:lnTo>
                                        <a:pt x="200" y="304"/>
                                      </a:lnTo>
                                      <a:lnTo>
                                        <a:pt x="190" y="297"/>
                                      </a:lnTo>
                                      <a:lnTo>
                                        <a:pt x="190" y="290"/>
                                      </a:lnTo>
                                      <a:lnTo>
                                        <a:pt x="201" y="278"/>
                                      </a:lnTo>
                                      <a:lnTo>
                                        <a:pt x="206" y="274"/>
                                      </a:lnTo>
                                      <a:lnTo>
                                        <a:pt x="198" y="264"/>
                                      </a:lnTo>
                                      <a:lnTo>
                                        <a:pt x="194" y="250"/>
                                      </a:lnTo>
                                      <a:lnTo>
                                        <a:pt x="198" y="244"/>
                                      </a:lnTo>
                                      <a:lnTo>
                                        <a:pt x="214" y="260"/>
                                      </a:lnTo>
                                      <a:lnTo>
                                        <a:pt x="228" y="266"/>
                                      </a:lnTo>
                                      <a:lnTo>
                                        <a:pt x="228" y="253"/>
                                      </a:lnTo>
                                      <a:lnTo>
                                        <a:pt x="219" y="237"/>
                                      </a:lnTo>
                                      <a:lnTo>
                                        <a:pt x="201" y="214"/>
                                      </a:lnTo>
                                      <a:lnTo>
                                        <a:pt x="182" y="185"/>
                                      </a:lnTo>
                                      <a:lnTo>
                                        <a:pt x="180" y="170"/>
                                      </a:lnTo>
                                      <a:lnTo>
                                        <a:pt x="178" y="156"/>
                                      </a:lnTo>
                                      <a:lnTo>
                                        <a:pt x="175" y="142"/>
                                      </a:lnTo>
                                      <a:lnTo>
                                        <a:pt x="173" y="129"/>
                                      </a:lnTo>
                                      <a:lnTo>
                                        <a:pt x="187" y="124"/>
                                      </a:lnTo>
                                      <a:lnTo>
                                        <a:pt x="184" y="134"/>
                                      </a:lnTo>
                                      <a:lnTo>
                                        <a:pt x="196" y="148"/>
                                      </a:lnTo>
                                      <a:lnTo>
                                        <a:pt x="204" y="148"/>
                                      </a:lnTo>
                                      <a:lnTo>
                                        <a:pt x="201" y="156"/>
                                      </a:lnTo>
                                      <a:lnTo>
                                        <a:pt x="239" y="193"/>
                                      </a:lnTo>
                                      <a:lnTo>
                                        <a:pt x="241" y="187"/>
                                      </a:lnTo>
                                      <a:lnTo>
                                        <a:pt x="233" y="170"/>
                                      </a:lnTo>
                                      <a:lnTo>
                                        <a:pt x="245" y="166"/>
                                      </a:lnTo>
                                      <a:lnTo>
                                        <a:pt x="263" y="173"/>
                                      </a:lnTo>
                                      <a:lnTo>
                                        <a:pt x="272" y="187"/>
                                      </a:lnTo>
                                      <a:lnTo>
                                        <a:pt x="274" y="177"/>
                                      </a:lnTo>
                                      <a:lnTo>
                                        <a:pt x="261" y="161"/>
                                      </a:lnTo>
                                      <a:lnTo>
                                        <a:pt x="263" y="154"/>
                                      </a:lnTo>
                                      <a:lnTo>
                                        <a:pt x="272" y="150"/>
                                      </a:lnTo>
                                      <a:lnTo>
                                        <a:pt x="298" y="161"/>
                                      </a:lnTo>
                                      <a:lnTo>
                                        <a:pt x="304" y="157"/>
                                      </a:lnTo>
                                      <a:lnTo>
                                        <a:pt x="302" y="146"/>
                                      </a:lnTo>
                                      <a:lnTo>
                                        <a:pt x="290" y="138"/>
                                      </a:lnTo>
                                      <a:lnTo>
                                        <a:pt x="272" y="130"/>
                                      </a:lnTo>
                                      <a:lnTo>
                                        <a:pt x="261" y="120"/>
                                      </a:lnTo>
                                      <a:lnTo>
                                        <a:pt x="259" y="113"/>
                                      </a:lnTo>
                                      <a:lnTo>
                                        <a:pt x="263" y="104"/>
                                      </a:lnTo>
                                      <a:lnTo>
                                        <a:pt x="288" y="101"/>
                                      </a:lnTo>
                                      <a:lnTo>
                                        <a:pt x="316" y="92"/>
                                      </a:lnTo>
                                      <a:lnTo>
                                        <a:pt x="335" y="95"/>
                                      </a:lnTo>
                                      <a:lnTo>
                                        <a:pt x="370" y="87"/>
                                      </a:lnTo>
                                      <a:lnTo>
                                        <a:pt x="376" y="83"/>
                                      </a:lnTo>
                                      <a:lnTo>
                                        <a:pt x="399" y="92"/>
                                      </a:lnTo>
                                      <a:lnTo>
                                        <a:pt x="419" y="103"/>
                                      </a:lnTo>
                                      <a:lnTo>
                                        <a:pt x="429" y="81"/>
                                      </a:lnTo>
                                      <a:lnTo>
                                        <a:pt x="447" y="57"/>
                                      </a:lnTo>
                                      <a:lnTo>
                                        <a:pt x="452" y="51"/>
                                      </a:lnTo>
                                      <a:lnTo>
                                        <a:pt x="454" y="10"/>
                                      </a:lnTo>
                                      <a:lnTo>
                                        <a:pt x="452" y="7"/>
                                      </a:lnTo>
                                      <a:lnTo>
                                        <a:pt x="443" y="0"/>
                                      </a:lnTo>
                                      <a:lnTo>
                                        <a:pt x="431" y="0"/>
                                      </a:lnTo>
                                      <a:lnTo>
                                        <a:pt x="425" y="7"/>
                                      </a:lnTo>
                                      <a:lnTo>
                                        <a:pt x="425" y="21"/>
                                      </a:lnTo>
                                      <a:lnTo>
                                        <a:pt x="427" y="34"/>
                                      </a:lnTo>
                                      <a:lnTo>
                                        <a:pt x="411" y="37"/>
                                      </a:lnTo>
                                      <a:lnTo>
                                        <a:pt x="399" y="46"/>
                                      </a:lnTo>
                                      <a:lnTo>
                                        <a:pt x="392" y="48"/>
                                      </a:lnTo>
                                      <a:lnTo>
                                        <a:pt x="366" y="42"/>
                                      </a:lnTo>
                                      <a:lnTo>
                                        <a:pt x="357" y="35"/>
                                      </a:lnTo>
                                      <a:lnTo>
                                        <a:pt x="343" y="44"/>
                                      </a:lnTo>
                                      <a:lnTo>
                                        <a:pt x="323" y="21"/>
                                      </a:lnTo>
                                      <a:lnTo>
                                        <a:pt x="302" y="37"/>
                                      </a:lnTo>
                                      <a:lnTo>
                                        <a:pt x="286" y="48"/>
                                      </a:lnTo>
                                      <a:lnTo>
                                        <a:pt x="270" y="55"/>
                                      </a:lnTo>
                                      <a:lnTo>
                                        <a:pt x="245" y="60"/>
                                      </a:lnTo>
                                      <a:lnTo>
                                        <a:pt x="228" y="65"/>
                                      </a:lnTo>
                                      <a:lnTo>
                                        <a:pt x="214" y="65"/>
                                      </a:lnTo>
                                      <a:lnTo>
                                        <a:pt x="208" y="67"/>
                                      </a:lnTo>
                                      <a:lnTo>
                                        <a:pt x="194" y="83"/>
                                      </a:lnTo>
                                      <a:lnTo>
                                        <a:pt x="182" y="83"/>
                                      </a:lnTo>
                                      <a:lnTo>
                                        <a:pt x="162" y="87"/>
                                      </a:lnTo>
                                      <a:lnTo>
                                        <a:pt x="143" y="85"/>
                                      </a:lnTo>
                                      <a:lnTo>
                                        <a:pt x="134" y="103"/>
                                      </a:lnTo>
                                      <a:lnTo>
                                        <a:pt x="118" y="104"/>
                                      </a:lnTo>
                                      <a:lnTo>
                                        <a:pt x="104" y="103"/>
                                      </a:lnTo>
                                      <a:lnTo>
                                        <a:pt x="92" y="101"/>
                                      </a:lnTo>
                                      <a:close/>
                                    </a:path>
                                  </a:pathLst>
                                </a:custGeom>
                                <a:solidFill>
                                  <a:srgbClr val="cc99ff"/>
                                </a:solidFill>
                                <a:ln w="9360">
                                  <a:solidFill>
                                    <a:srgbClr val="000000"/>
                                  </a:solidFill>
                                  <a:round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99" name="AutoShape 62"/>
                                <xdr:cNvSpPr/>
                              </xdr:nvSpPr>
                              <xdr:spPr>
                                <a:xfrm>
                                  <a:off x="3159720" y="8421120"/>
                                  <a:ext cx="203040" cy="58320"/>
                                </a:xfrm>
                                <a:custGeom>
                                  <a:avLst/>
                                  <a:gdLst/>
                                  <a:ahLst/>
                                  <a:rect l="l" t="t" r="r" b="b"/>
                                  <a:pathLst>
                                    <a:path w="211" h="57">
                                      <a:moveTo>
                                        <a:pt x="43" y="11"/>
                                      </a:moveTo>
                                      <a:lnTo>
                                        <a:pt x="59" y="4"/>
                                      </a:lnTo>
                                      <a:lnTo>
                                        <a:pt x="66" y="11"/>
                                      </a:lnTo>
                                      <a:lnTo>
                                        <a:pt x="73" y="14"/>
                                      </a:lnTo>
                                      <a:lnTo>
                                        <a:pt x="84" y="7"/>
                                      </a:lnTo>
                                      <a:lnTo>
                                        <a:pt x="92" y="4"/>
                                      </a:lnTo>
                                      <a:lnTo>
                                        <a:pt x="126" y="7"/>
                                      </a:lnTo>
                                      <a:lnTo>
                                        <a:pt x="158" y="6"/>
                                      </a:lnTo>
                                      <a:lnTo>
                                        <a:pt x="168" y="16"/>
                                      </a:lnTo>
                                      <a:lnTo>
                                        <a:pt x="168" y="21"/>
                                      </a:lnTo>
                                      <a:lnTo>
                                        <a:pt x="191" y="18"/>
                                      </a:lnTo>
                                      <a:lnTo>
                                        <a:pt x="204" y="20"/>
                                      </a:lnTo>
                                      <a:lnTo>
                                        <a:pt x="211" y="27"/>
                                      </a:lnTo>
                                      <a:lnTo>
                                        <a:pt x="204" y="37"/>
                                      </a:lnTo>
                                      <a:lnTo>
                                        <a:pt x="184" y="36"/>
                                      </a:lnTo>
                                      <a:lnTo>
                                        <a:pt x="170" y="43"/>
                                      </a:lnTo>
                                      <a:lnTo>
                                        <a:pt x="147" y="43"/>
                                      </a:lnTo>
                                      <a:lnTo>
                                        <a:pt x="123" y="53"/>
                                      </a:lnTo>
                                      <a:lnTo>
                                        <a:pt x="103" y="57"/>
                                      </a:lnTo>
                                      <a:lnTo>
                                        <a:pt x="88" y="48"/>
                                      </a:lnTo>
                                      <a:lnTo>
                                        <a:pt x="66" y="36"/>
                                      </a:lnTo>
                                      <a:lnTo>
                                        <a:pt x="45" y="36"/>
                                      </a:lnTo>
                                      <a:lnTo>
                                        <a:pt x="18" y="30"/>
                                      </a:lnTo>
                                      <a:lnTo>
                                        <a:pt x="7" y="21"/>
                                      </a:lnTo>
                                      <a:lnTo>
                                        <a:pt x="0" y="6"/>
                                      </a:lnTo>
                                      <a:lnTo>
                                        <a:pt x="4" y="0"/>
                                      </a:lnTo>
                                      <a:lnTo>
                                        <a:pt x="27" y="4"/>
                                      </a:lnTo>
                                      <a:lnTo>
                                        <a:pt x="43" y="11"/>
                                      </a:lnTo>
                                      <a:close/>
                                    </a:path>
                                  </a:pathLst>
                                </a:custGeom>
                                <a:solidFill>
                                  <a:srgbClr val="cc99ff"/>
                                </a:solidFill>
                                <a:ln w="9360">
                                  <a:solidFill>
                                    <a:srgbClr val="000000"/>
                                  </a:solidFill>
                                  <a:round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100" name="AutoShape 63"/>
                                <xdr:cNvSpPr/>
                              </xdr:nvSpPr>
                              <xdr:spPr>
                                <a:xfrm>
                                  <a:off x="3247560" y="8028000"/>
                                  <a:ext cx="27360" cy="31680"/>
                                </a:xfrm>
                                <a:custGeom>
                                  <a:avLst/>
                                  <a:gdLst/>
                                  <a:ahLst/>
                                  <a:rect l="l" t="t" r="r" b="b"/>
                                  <a:pathLst>
                                    <a:path w="31" h="30">
                                      <a:moveTo>
                                        <a:pt x="31" y="0"/>
                                      </a:moveTo>
                                      <a:lnTo>
                                        <a:pt x="11" y="0"/>
                                      </a:lnTo>
                                      <a:lnTo>
                                        <a:pt x="2" y="6"/>
                                      </a:lnTo>
                                      <a:lnTo>
                                        <a:pt x="0" y="16"/>
                                      </a:lnTo>
                                      <a:lnTo>
                                        <a:pt x="0" y="28"/>
                                      </a:lnTo>
                                      <a:lnTo>
                                        <a:pt x="9" y="30"/>
                                      </a:lnTo>
                                      <a:lnTo>
                                        <a:pt x="27" y="18"/>
                                      </a:lnTo>
                                      <a:lnTo>
                                        <a:pt x="31" y="0"/>
                                      </a:lnTo>
                                      <a:close/>
                                    </a:path>
                                  </a:pathLst>
                                </a:custGeom>
                                <a:solidFill>
                                  <a:srgbClr val="cc99ff"/>
                                </a:solidFill>
                                <a:ln w="9360">
                                  <a:solidFill>
                                    <a:srgbClr val="000000"/>
                                  </a:solidFill>
                                  <a:round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101" name="AutoShape 64"/>
                                <xdr:cNvSpPr/>
                              </xdr:nvSpPr>
                              <xdr:spPr>
                                <a:xfrm>
                                  <a:off x="3461760" y="8341560"/>
                                  <a:ext cx="43920" cy="37080"/>
                                </a:xfrm>
                                <a:custGeom>
                                  <a:avLst/>
                                  <a:gdLst/>
                                  <a:ahLst/>
                                  <a:rect l="l" t="t" r="r" b="b"/>
                                  <a:pathLst>
                                    <a:path w="44" h="35">
                                      <a:moveTo>
                                        <a:pt x="44" y="0"/>
                                      </a:moveTo>
                                      <a:lnTo>
                                        <a:pt x="44" y="12"/>
                                      </a:lnTo>
                                      <a:lnTo>
                                        <a:pt x="17" y="30"/>
                                      </a:lnTo>
                                      <a:lnTo>
                                        <a:pt x="5" y="35"/>
                                      </a:lnTo>
                                      <a:lnTo>
                                        <a:pt x="0" y="33"/>
                                      </a:lnTo>
                                      <a:lnTo>
                                        <a:pt x="4" y="20"/>
                                      </a:lnTo>
                                      <a:lnTo>
                                        <a:pt x="23" y="6"/>
                                      </a:lnTo>
                                      <a:lnTo>
                                        <a:pt x="44" y="0"/>
                                      </a:lnTo>
                                      <a:close/>
                                    </a:path>
                                  </a:pathLst>
                                </a:custGeom>
                                <a:solidFill>
                                  <a:srgbClr val="cc99ff"/>
                                </a:solidFill>
                                <a:ln w="9360">
                                  <a:solidFill>
                                    <a:srgbClr val="000000"/>
                                  </a:solidFill>
                                  <a:round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102" name="AutoShape 65"/>
                                <xdr:cNvSpPr/>
                              </xdr:nvSpPr>
                              <xdr:spPr>
                                <a:xfrm>
                                  <a:off x="3302640" y="8075880"/>
                                  <a:ext cx="60120" cy="37080"/>
                                </a:xfrm>
                                <a:custGeom>
                                  <a:avLst/>
                                  <a:gdLst/>
                                  <a:ahLst/>
                                  <a:rect l="l" t="t" r="r" b="b"/>
                                  <a:pathLst>
                                    <a:path w="55" h="39">
                                      <a:moveTo>
                                        <a:pt x="29" y="0"/>
                                      </a:moveTo>
                                      <a:lnTo>
                                        <a:pt x="55" y="27"/>
                                      </a:lnTo>
                                      <a:lnTo>
                                        <a:pt x="51" y="35"/>
                                      </a:lnTo>
                                      <a:lnTo>
                                        <a:pt x="37" y="39"/>
                                      </a:lnTo>
                                      <a:lnTo>
                                        <a:pt x="35" y="30"/>
                                      </a:lnTo>
                                      <a:lnTo>
                                        <a:pt x="29" y="25"/>
                                      </a:lnTo>
                                      <a:lnTo>
                                        <a:pt x="21" y="30"/>
                                      </a:lnTo>
                                      <a:lnTo>
                                        <a:pt x="11" y="23"/>
                                      </a:lnTo>
                                      <a:lnTo>
                                        <a:pt x="7" y="18"/>
                                      </a:lnTo>
                                      <a:lnTo>
                                        <a:pt x="14" y="14"/>
                                      </a:lnTo>
                                      <a:lnTo>
                                        <a:pt x="2" y="20"/>
                                      </a:lnTo>
                                      <a:lnTo>
                                        <a:pt x="0" y="14"/>
                                      </a:lnTo>
                                      <a:lnTo>
                                        <a:pt x="16" y="7"/>
                                      </a:lnTo>
                                      <a:lnTo>
                                        <a:pt x="29" y="0"/>
                                      </a:lnTo>
                                      <a:close/>
                                    </a:path>
                                  </a:pathLst>
                                </a:custGeom>
                                <a:solidFill>
                                  <a:srgbClr val="cc99ff"/>
                                </a:solidFill>
                                <a:ln w="9360">
                                  <a:solidFill>
                                    <a:srgbClr val="000000"/>
                                  </a:solidFill>
                                  <a:round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</xdr:grpSp>
                      </xdr:grpSp>
                      <xdr:grpSp>
                        <xdr:nvGrpSpPr>
                          <xdr:cNvPr id="103" name="Group 79"/>
                          <xdr:cNvGrpSpPr/>
                        </xdr:nvGrpSpPr>
                        <xdr:grpSpPr>
                          <a:xfrm>
                            <a:off x="2467440" y="5438880"/>
                            <a:ext cx="586800" cy="1242360"/>
                            <a:chOff x="2467440" y="5438880"/>
                            <a:chExt cx="586800" cy="1242360"/>
                          </a:xfrm>
                        </xdr:grpSpPr>
                        <xdr:sp>
                          <xdr:nvSpPr>
                            <xdr:cNvPr id="104" name="AutoShape 80"/>
                            <xdr:cNvSpPr/>
                          </xdr:nvSpPr>
                          <xdr:spPr>
                            <a:xfrm>
                              <a:off x="2618280" y="6654240"/>
                              <a:ext cx="11160" cy="2700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17" h="31">
                                  <a:moveTo>
                                    <a:pt x="6" y="0"/>
                                  </a:moveTo>
                                  <a:lnTo>
                                    <a:pt x="0" y="6"/>
                                  </a:lnTo>
                                  <a:lnTo>
                                    <a:pt x="0" y="22"/>
                                  </a:lnTo>
                                  <a:lnTo>
                                    <a:pt x="12" y="31"/>
                                  </a:lnTo>
                                  <a:lnTo>
                                    <a:pt x="17" y="17"/>
                                  </a:lnTo>
                                  <a:lnTo>
                                    <a:pt x="6" y="0"/>
                                  </a:lnTo>
                                  <a:close/>
                                </a:path>
                              </a:pathLst>
                            </a:custGeom>
                            <a:solidFill>
                              <a:srgbClr val="ffff7d"/>
                            </a:solidFill>
                            <a:ln w="9360">
                              <a:solidFill>
                                <a:srgbClr val="000000"/>
                              </a:solidFill>
                              <a:round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05" name="AutoShape 81"/>
                            <xdr:cNvSpPr/>
                          </xdr:nvSpPr>
                          <xdr:spPr>
                            <a:xfrm>
                              <a:off x="2707560" y="6480720"/>
                              <a:ext cx="27720" cy="9756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39" h="98">
                                  <a:moveTo>
                                    <a:pt x="39" y="0"/>
                                  </a:moveTo>
                                  <a:lnTo>
                                    <a:pt x="37" y="33"/>
                                  </a:lnTo>
                                  <a:lnTo>
                                    <a:pt x="26" y="59"/>
                                  </a:lnTo>
                                  <a:lnTo>
                                    <a:pt x="8" y="75"/>
                                  </a:lnTo>
                                  <a:lnTo>
                                    <a:pt x="12" y="92"/>
                                  </a:lnTo>
                                  <a:lnTo>
                                    <a:pt x="5" y="98"/>
                                  </a:lnTo>
                                  <a:lnTo>
                                    <a:pt x="0" y="77"/>
                                  </a:lnTo>
                                  <a:lnTo>
                                    <a:pt x="7" y="61"/>
                                  </a:lnTo>
                                  <a:lnTo>
                                    <a:pt x="12" y="43"/>
                                  </a:lnTo>
                                  <a:lnTo>
                                    <a:pt x="39" y="0"/>
                                  </a:lnTo>
                                  <a:close/>
                                </a:path>
                              </a:pathLst>
                            </a:custGeom>
                            <a:solidFill>
                              <a:srgbClr val="ffff7d"/>
                            </a:solidFill>
                            <a:ln w="9360">
                              <a:solidFill>
                                <a:srgbClr val="000000"/>
                              </a:solidFill>
                              <a:round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06" name="AutoShape 82"/>
                            <xdr:cNvSpPr/>
                          </xdr:nvSpPr>
                          <xdr:spPr>
                            <a:xfrm>
                              <a:off x="2786040" y="6442560"/>
                              <a:ext cx="50040" cy="7020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53" h="77">
                                  <a:moveTo>
                                    <a:pt x="41" y="0"/>
                                  </a:moveTo>
                                  <a:lnTo>
                                    <a:pt x="53" y="0"/>
                                  </a:lnTo>
                                  <a:lnTo>
                                    <a:pt x="39" y="16"/>
                                  </a:lnTo>
                                  <a:lnTo>
                                    <a:pt x="37" y="27"/>
                                  </a:lnTo>
                                  <a:lnTo>
                                    <a:pt x="41" y="43"/>
                                  </a:lnTo>
                                  <a:lnTo>
                                    <a:pt x="28" y="59"/>
                                  </a:lnTo>
                                  <a:lnTo>
                                    <a:pt x="10" y="77"/>
                                  </a:lnTo>
                                  <a:lnTo>
                                    <a:pt x="6" y="59"/>
                                  </a:lnTo>
                                  <a:lnTo>
                                    <a:pt x="0" y="52"/>
                                  </a:lnTo>
                                  <a:lnTo>
                                    <a:pt x="0" y="38"/>
                                  </a:lnTo>
                                  <a:lnTo>
                                    <a:pt x="16" y="23"/>
                                  </a:lnTo>
                                  <a:lnTo>
                                    <a:pt x="41" y="0"/>
                                  </a:lnTo>
                                  <a:close/>
                                </a:path>
                              </a:pathLst>
                            </a:custGeom>
                            <a:solidFill>
                              <a:srgbClr val="ffff7d"/>
                            </a:solidFill>
                            <a:ln w="9360">
                              <a:solidFill>
                                <a:srgbClr val="000000"/>
                              </a:solidFill>
                              <a:round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07" name="AutoShape 83"/>
                            <xdr:cNvSpPr/>
                          </xdr:nvSpPr>
                          <xdr:spPr>
                            <a:xfrm>
                              <a:off x="2467440" y="5438880"/>
                              <a:ext cx="586800" cy="120456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586" h="1257">
                                  <a:moveTo>
                                    <a:pt x="441" y="0"/>
                                  </a:moveTo>
                                  <a:lnTo>
                                    <a:pt x="448" y="4"/>
                                  </a:lnTo>
                                  <a:lnTo>
                                    <a:pt x="460" y="23"/>
                                  </a:lnTo>
                                  <a:lnTo>
                                    <a:pt x="511" y="74"/>
                                  </a:lnTo>
                                  <a:lnTo>
                                    <a:pt x="519" y="62"/>
                                  </a:lnTo>
                                  <a:lnTo>
                                    <a:pt x="539" y="78"/>
                                  </a:lnTo>
                                  <a:lnTo>
                                    <a:pt x="546" y="94"/>
                                  </a:lnTo>
                                  <a:lnTo>
                                    <a:pt x="546" y="105"/>
                                  </a:lnTo>
                                  <a:lnTo>
                                    <a:pt x="546" y="125"/>
                                  </a:lnTo>
                                  <a:lnTo>
                                    <a:pt x="539" y="137"/>
                                  </a:lnTo>
                                  <a:lnTo>
                                    <a:pt x="554" y="153"/>
                                  </a:lnTo>
                                  <a:lnTo>
                                    <a:pt x="565" y="168"/>
                                  </a:lnTo>
                                  <a:lnTo>
                                    <a:pt x="565" y="181"/>
                                  </a:lnTo>
                                  <a:lnTo>
                                    <a:pt x="565" y="200"/>
                                  </a:lnTo>
                                  <a:lnTo>
                                    <a:pt x="562" y="223"/>
                                  </a:lnTo>
                                  <a:lnTo>
                                    <a:pt x="554" y="232"/>
                                  </a:lnTo>
                                  <a:lnTo>
                                    <a:pt x="565" y="243"/>
                                  </a:lnTo>
                                  <a:lnTo>
                                    <a:pt x="578" y="262"/>
                                  </a:lnTo>
                                  <a:lnTo>
                                    <a:pt x="586" y="282"/>
                                  </a:lnTo>
                                  <a:lnTo>
                                    <a:pt x="586" y="290"/>
                                  </a:lnTo>
                                  <a:lnTo>
                                    <a:pt x="574" y="294"/>
                                  </a:lnTo>
                                  <a:lnTo>
                                    <a:pt x="523" y="294"/>
                                  </a:lnTo>
                                  <a:lnTo>
                                    <a:pt x="511" y="294"/>
                                  </a:lnTo>
                                  <a:lnTo>
                                    <a:pt x="503" y="302"/>
                                  </a:lnTo>
                                  <a:lnTo>
                                    <a:pt x="503" y="317"/>
                                  </a:lnTo>
                                  <a:lnTo>
                                    <a:pt x="496" y="329"/>
                                  </a:lnTo>
                                  <a:lnTo>
                                    <a:pt x="472" y="349"/>
                                  </a:lnTo>
                                  <a:lnTo>
                                    <a:pt x="476" y="365"/>
                                  </a:lnTo>
                                  <a:lnTo>
                                    <a:pt x="472" y="377"/>
                                  </a:lnTo>
                                  <a:lnTo>
                                    <a:pt x="464" y="384"/>
                                  </a:lnTo>
                                  <a:lnTo>
                                    <a:pt x="472" y="409"/>
                                  </a:lnTo>
                                  <a:lnTo>
                                    <a:pt x="476" y="423"/>
                                  </a:lnTo>
                                  <a:lnTo>
                                    <a:pt x="468" y="435"/>
                                  </a:lnTo>
                                  <a:lnTo>
                                    <a:pt x="452" y="448"/>
                                  </a:lnTo>
                                  <a:lnTo>
                                    <a:pt x="448" y="463"/>
                                  </a:lnTo>
                                  <a:lnTo>
                                    <a:pt x="445" y="483"/>
                                  </a:lnTo>
                                  <a:lnTo>
                                    <a:pt x="417" y="495"/>
                                  </a:lnTo>
                                  <a:lnTo>
                                    <a:pt x="402" y="506"/>
                                  </a:lnTo>
                                  <a:lnTo>
                                    <a:pt x="378" y="522"/>
                                  </a:lnTo>
                                  <a:lnTo>
                                    <a:pt x="381" y="534"/>
                                  </a:lnTo>
                                  <a:lnTo>
                                    <a:pt x="362" y="538"/>
                                  </a:lnTo>
                                  <a:lnTo>
                                    <a:pt x="354" y="545"/>
                                  </a:lnTo>
                                  <a:lnTo>
                                    <a:pt x="335" y="573"/>
                                  </a:lnTo>
                                  <a:lnTo>
                                    <a:pt x="319" y="585"/>
                                  </a:lnTo>
                                  <a:lnTo>
                                    <a:pt x="323" y="605"/>
                                  </a:lnTo>
                                  <a:lnTo>
                                    <a:pt x="314" y="610"/>
                                  </a:lnTo>
                                  <a:lnTo>
                                    <a:pt x="305" y="619"/>
                                  </a:lnTo>
                                  <a:lnTo>
                                    <a:pt x="314" y="649"/>
                                  </a:lnTo>
                                  <a:lnTo>
                                    <a:pt x="310" y="669"/>
                                  </a:lnTo>
                                  <a:lnTo>
                                    <a:pt x="289" y="681"/>
                                  </a:lnTo>
                                  <a:lnTo>
                                    <a:pt x="286" y="713"/>
                                  </a:lnTo>
                                  <a:lnTo>
                                    <a:pt x="289" y="752"/>
                                  </a:lnTo>
                                  <a:lnTo>
                                    <a:pt x="298" y="771"/>
                                  </a:lnTo>
                                  <a:lnTo>
                                    <a:pt x="326" y="796"/>
                                  </a:lnTo>
                                  <a:lnTo>
                                    <a:pt x="338" y="819"/>
                                  </a:lnTo>
                                  <a:lnTo>
                                    <a:pt x="351" y="842"/>
                                  </a:lnTo>
                                  <a:lnTo>
                                    <a:pt x="358" y="858"/>
                                  </a:lnTo>
                                  <a:lnTo>
                                    <a:pt x="351" y="874"/>
                                  </a:lnTo>
                                  <a:lnTo>
                                    <a:pt x="335" y="886"/>
                                  </a:lnTo>
                                  <a:lnTo>
                                    <a:pt x="323" y="882"/>
                                  </a:lnTo>
                                  <a:lnTo>
                                    <a:pt x="314" y="870"/>
                                  </a:lnTo>
                                  <a:lnTo>
                                    <a:pt x="298" y="874"/>
                                  </a:lnTo>
                                  <a:lnTo>
                                    <a:pt x="294" y="886"/>
                                  </a:lnTo>
                                  <a:lnTo>
                                    <a:pt x="270" y="886"/>
                                  </a:lnTo>
                                  <a:lnTo>
                                    <a:pt x="234" y="882"/>
                                  </a:lnTo>
                                  <a:lnTo>
                                    <a:pt x="227" y="890"/>
                                  </a:lnTo>
                                  <a:lnTo>
                                    <a:pt x="250" y="902"/>
                                  </a:lnTo>
                                  <a:lnTo>
                                    <a:pt x="282" y="890"/>
                                  </a:lnTo>
                                  <a:lnTo>
                                    <a:pt x="289" y="905"/>
                                  </a:lnTo>
                                  <a:lnTo>
                                    <a:pt x="314" y="909"/>
                                  </a:lnTo>
                                  <a:lnTo>
                                    <a:pt x="331" y="917"/>
                                  </a:lnTo>
                                  <a:lnTo>
                                    <a:pt x="323" y="925"/>
                                  </a:lnTo>
                                  <a:lnTo>
                                    <a:pt x="301" y="921"/>
                                  </a:lnTo>
                                  <a:lnTo>
                                    <a:pt x="298" y="929"/>
                                  </a:lnTo>
                                  <a:lnTo>
                                    <a:pt x="301" y="941"/>
                                  </a:lnTo>
                                  <a:lnTo>
                                    <a:pt x="289" y="957"/>
                                  </a:lnTo>
                                  <a:lnTo>
                                    <a:pt x="270" y="972"/>
                                  </a:lnTo>
                                  <a:lnTo>
                                    <a:pt x="262" y="976"/>
                                  </a:lnTo>
                                  <a:lnTo>
                                    <a:pt x="255" y="980"/>
                                  </a:lnTo>
                                  <a:lnTo>
                                    <a:pt x="259" y="999"/>
                                  </a:lnTo>
                                  <a:lnTo>
                                    <a:pt x="250" y="1011"/>
                                  </a:lnTo>
                                  <a:lnTo>
                                    <a:pt x="239" y="1035"/>
                                  </a:lnTo>
                                  <a:lnTo>
                                    <a:pt x="243" y="1059"/>
                                  </a:lnTo>
                                  <a:lnTo>
                                    <a:pt x="234" y="1094"/>
                                  </a:lnTo>
                                  <a:lnTo>
                                    <a:pt x="227" y="1110"/>
                                  </a:lnTo>
                                  <a:lnTo>
                                    <a:pt x="227" y="1133"/>
                                  </a:lnTo>
                                  <a:lnTo>
                                    <a:pt x="215" y="1149"/>
                                  </a:lnTo>
                                  <a:lnTo>
                                    <a:pt x="200" y="1176"/>
                                  </a:lnTo>
                                  <a:lnTo>
                                    <a:pt x="195" y="1197"/>
                                  </a:lnTo>
                                  <a:lnTo>
                                    <a:pt x="168" y="1192"/>
                                  </a:lnTo>
                                  <a:lnTo>
                                    <a:pt x="140" y="1192"/>
                                  </a:lnTo>
                                  <a:lnTo>
                                    <a:pt x="137" y="1204"/>
                                  </a:lnTo>
                                  <a:lnTo>
                                    <a:pt x="121" y="1208"/>
                                  </a:lnTo>
                                  <a:lnTo>
                                    <a:pt x="113" y="1212"/>
                                  </a:lnTo>
                                  <a:lnTo>
                                    <a:pt x="117" y="1225"/>
                                  </a:lnTo>
                                  <a:lnTo>
                                    <a:pt x="113" y="1245"/>
                                  </a:lnTo>
                                  <a:lnTo>
                                    <a:pt x="94" y="1257"/>
                                  </a:lnTo>
                                  <a:lnTo>
                                    <a:pt x="82" y="1245"/>
                                  </a:lnTo>
                                  <a:lnTo>
                                    <a:pt x="66" y="1257"/>
                                  </a:lnTo>
                                  <a:lnTo>
                                    <a:pt x="46" y="1257"/>
                                  </a:lnTo>
                                  <a:lnTo>
                                    <a:pt x="39" y="1245"/>
                                  </a:lnTo>
                                  <a:lnTo>
                                    <a:pt x="46" y="1237"/>
                                  </a:lnTo>
                                  <a:lnTo>
                                    <a:pt x="50" y="1216"/>
                                  </a:lnTo>
                                  <a:lnTo>
                                    <a:pt x="35" y="1185"/>
                                  </a:lnTo>
                                  <a:lnTo>
                                    <a:pt x="27" y="1169"/>
                                  </a:lnTo>
                                  <a:lnTo>
                                    <a:pt x="31" y="1160"/>
                                  </a:lnTo>
                                  <a:lnTo>
                                    <a:pt x="39" y="1160"/>
                                  </a:lnTo>
                                  <a:lnTo>
                                    <a:pt x="43" y="1153"/>
                                  </a:lnTo>
                                  <a:lnTo>
                                    <a:pt x="46" y="1145"/>
                                  </a:lnTo>
                                  <a:lnTo>
                                    <a:pt x="50" y="1137"/>
                                  </a:lnTo>
                                  <a:lnTo>
                                    <a:pt x="46" y="1130"/>
                                  </a:lnTo>
                                  <a:lnTo>
                                    <a:pt x="39" y="1114"/>
                                  </a:lnTo>
                                  <a:lnTo>
                                    <a:pt x="23" y="1090"/>
                                  </a:lnTo>
                                  <a:lnTo>
                                    <a:pt x="27" y="1066"/>
                                  </a:lnTo>
                                  <a:lnTo>
                                    <a:pt x="16" y="1047"/>
                                  </a:lnTo>
                                  <a:lnTo>
                                    <a:pt x="4" y="1035"/>
                                  </a:lnTo>
                                  <a:lnTo>
                                    <a:pt x="11" y="1015"/>
                                  </a:lnTo>
                                  <a:lnTo>
                                    <a:pt x="20" y="976"/>
                                  </a:lnTo>
                                  <a:lnTo>
                                    <a:pt x="4" y="957"/>
                                  </a:lnTo>
                                  <a:lnTo>
                                    <a:pt x="0" y="937"/>
                                  </a:lnTo>
                                  <a:lnTo>
                                    <a:pt x="0" y="925"/>
                                  </a:lnTo>
                                  <a:lnTo>
                                    <a:pt x="7" y="902"/>
                                  </a:lnTo>
                                  <a:lnTo>
                                    <a:pt x="20" y="905"/>
                                  </a:lnTo>
                                  <a:lnTo>
                                    <a:pt x="31" y="874"/>
                                  </a:lnTo>
                                  <a:lnTo>
                                    <a:pt x="31" y="838"/>
                                  </a:lnTo>
                                  <a:lnTo>
                                    <a:pt x="35" y="826"/>
                                  </a:lnTo>
                                  <a:lnTo>
                                    <a:pt x="50" y="815"/>
                                  </a:lnTo>
                                  <a:lnTo>
                                    <a:pt x="74" y="799"/>
                                  </a:lnTo>
                                  <a:lnTo>
                                    <a:pt x="74" y="780"/>
                                  </a:lnTo>
                                  <a:lnTo>
                                    <a:pt x="71" y="720"/>
                                  </a:lnTo>
                                  <a:lnTo>
                                    <a:pt x="62" y="713"/>
                                  </a:lnTo>
                                  <a:lnTo>
                                    <a:pt x="62" y="697"/>
                                  </a:lnTo>
                                  <a:lnTo>
                                    <a:pt x="82" y="689"/>
                                  </a:lnTo>
                                  <a:lnTo>
                                    <a:pt x="90" y="681"/>
                                  </a:lnTo>
                                  <a:lnTo>
                                    <a:pt x="78" y="658"/>
                                  </a:lnTo>
                                  <a:lnTo>
                                    <a:pt x="62" y="634"/>
                                  </a:lnTo>
                                  <a:lnTo>
                                    <a:pt x="66" y="608"/>
                                  </a:lnTo>
                                  <a:lnTo>
                                    <a:pt x="71" y="589"/>
                                  </a:lnTo>
                                  <a:lnTo>
                                    <a:pt x="86" y="554"/>
                                  </a:lnTo>
                                  <a:lnTo>
                                    <a:pt x="86" y="538"/>
                                  </a:lnTo>
                                  <a:lnTo>
                                    <a:pt x="86" y="506"/>
                                  </a:lnTo>
                                  <a:lnTo>
                                    <a:pt x="98" y="479"/>
                                  </a:lnTo>
                                  <a:lnTo>
                                    <a:pt x="117" y="463"/>
                                  </a:lnTo>
                                  <a:lnTo>
                                    <a:pt x="137" y="451"/>
                                  </a:lnTo>
                                  <a:lnTo>
                                    <a:pt x="156" y="455"/>
                                  </a:lnTo>
                                  <a:lnTo>
                                    <a:pt x="176" y="463"/>
                                  </a:lnTo>
                                  <a:lnTo>
                                    <a:pt x="184" y="435"/>
                                  </a:lnTo>
                                  <a:lnTo>
                                    <a:pt x="176" y="412"/>
                                  </a:lnTo>
                                  <a:lnTo>
                                    <a:pt x="168" y="396"/>
                                  </a:lnTo>
                                  <a:lnTo>
                                    <a:pt x="165" y="384"/>
                                  </a:lnTo>
                                  <a:lnTo>
                                    <a:pt x="168" y="373"/>
                                  </a:lnTo>
                                  <a:lnTo>
                                    <a:pt x="180" y="368"/>
                                  </a:lnTo>
                                  <a:lnTo>
                                    <a:pt x="184" y="342"/>
                                  </a:lnTo>
                                  <a:lnTo>
                                    <a:pt x="192" y="317"/>
                                  </a:lnTo>
                                  <a:lnTo>
                                    <a:pt x="195" y="298"/>
                                  </a:lnTo>
                                  <a:lnTo>
                                    <a:pt x="195" y="278"/>
                                  </a:lnTo>
                                  <a:lnTo>
                                    <a:pt x="207" y="259"/>
                                  </a:lnTo>
                                  <a:lnTo>
                                    <a:pt x="231" y="243"/>
                                  </a:lnTo>
                                  <a:lnTo>
                                    <a:pt x="247" y="239"/>
                                  </a:lnTo>
                                  <a:lnTo>
                                    <a:pt x="247" y="220"/>
                                  </a:lnTo>
                                  <a:lnTo>
                                    <a:pt x="255" y="207"/>
                                  </a:lnTo>
                                  <a:lnTo>
                                    <a:pt x="270" y="188"/>
                                  </a:lnTo>
                                  <a:lnTo>
                                    <a:pt x="286" y="176"/>
                                  </a:lnTo>
                                  <a:lnTo>
                                    <a:pt x="278" y="142"/>
                                  </a:lnTo>
                                  <a:lnTo>
                                    <a:pt x="307" y="110"/>
                                  </a:lnTo>
                                  <a:lnTo>
                                    <a:pt x="314" y="96"/>
                                  </a:lnTo>
                                  <a:lnTo>
                                    <a:pt x="335" y="92"/>
                                  </a:lnTo>
                                  <a:lnTo>
                                    <a:pt x="349" y="74"/>
                                  </a:lnTo>
                                  <a:lnTo>
                                    <a:pt x="349" y="62"/>
                                  </a:lnTo>
                                  <a:lnTo>
                                    <a:pt x="362" y="48"/>
                                  </a:lnTo>
                                  <a:lnTo>
                                    <a:pt x="388" y="45"/>
                                  </a:lnTo>
                                  <a:lnTo>
                                    <a:pt x="417" y="45"/>
                                  </a:lnTo>
                                  <a:lnTo>
                                    <a:pt x="441" y="23"/>
                                  </a:lnTo>
                                  <a:lnTo>
                                    <a:pt x="436" y="0"/>
                                  </a:lnTo>
                                </a:path>
                              </a:pathLst>
                            </a:custGeom>
                            <a:solidFill>
                              <a:srgbClr val="ffff7d"/>
                            </a:solidFill>
                            <a:ln w="9360">
                              <a:solidFill>
                                <a:srgbClr val="000000"/>
                              </a:solidFill>
                              <a:round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08" name="Group 139"/>
                          <xdr:cNvGrpSpPr/>
                        </xdr:nvGrpSpPr>
                        <xdr:grpSpPr>
                          <a:xfrm>
                            <a:off x="1254600" y="5150160"/>
                            <a:ext cx="4230720" cy="3192840"/>
                            <a:chOff x="1254600" y="5150160"/>
                            <a:chExt cx="4230720" cy="3192840"/>
                          </a:xfrm>
                        </xdr:grpSpPr>
                        <xdr:sp>
                          <xdr:nvSpPr>
                            <xdr:cNvPr id="109" name="AutoShape 91"/>
                            <xdr:cNvSpPr/>
                          </xdr:nvSpPr>
                          <xdr:spPr>
                            <a:xfrm>
                              <a:off x="1981080" y="7260480"/>
                              <a:ext cx="309600" cy="20124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314" h="205">
                                  <a:moveTo>
                                    <a:pt x="165" y="39"/>
                                  </a:moveTo>
                                  <a:lnTo>
                                    <a:pt x="149" y="25"/>
                                  </a:lnTo>
                                  <a:lnTo>
                                    <a:pt x="151" y="20"/>
                                  </a:lnTo>
                                  <a:lnTo>
                                    <a:pt x="142" y="11"/>
                                  </a:lnTo>
                                  <a:lnTo>
                                    <a:pt x="133" y="0"/>
                                  </a:lnTo>
                                  <a:lnTo>
                                    <a:pt x="124" y="11"/>
                                  </a:lnTo>
                                  <a:lnTo>
                                    <a:pt x="117" y="7"/>
                                  </a:lnTo>
                                  <a:lnTo>
                                    <a:pt x="106" y="18"/>
                                  </a:lnTo>
                                  <a:lnTo>
                                    <a:pt x="106" y="23"/>
                                  </a:lnTo>
                                  <a:lnTo>
                                    <a:pt x="92" y="29"/>
                                  </a:lnTo>
                                  <a:lnTo>
                                    <a:pt x="57" y="57"/>
                                  </a:lnTo>
                                  <a:lnTo>
                                    <a:pt x="47" y="69"/>
                                  </a:lnTo>
                                  <a:lnTo>
                                    <a:pt x="47" y="82"/>
                                  </a:lnTo>
                                  <a:lnTo>
                                    <a:pt x="35" y="87"/>
                                  </a:lnTo>
                                  <a:lnTo>
                                    <a:pt x="9" y="114"/>
                                  </a:lnTo>
                                  <a:lnTo>
                                    <a:pt x="9" y="124"/>
                                  </a:lnTo>
                                  <a:lnTo>
                                    <a:pt x="0" y="135"/>
                                  </a:lnTo>
                                  <a:lnTo>
                                    <a:pt x="4" y="149"/>
                                  </a:lnTo>
                                  <a:lnTo>
                                    <a:pt x="16" y="142"/>
                                  </a:lnTo>
                                  <a:lnTo>
                                    <a:pt x="27" y="129"/>
                                  </a:lnTo>
                                  <a:lnTo>
                                    <a:pt x="45" y="126"/>
                                  </a:lnTo>
                                  <a:lnTo>
                                    <a:pt x="57" y="129"/>
                                  </a:lnTo>
                                  <a:lnTo>
                                    <a:pt x="61" y="149"/>
                                  </a:lnTo>
                                  <a:lnTo>
                                    <a:pt x="59" y="163"/>
                                  </a:lnTo>
                                  <a:lnTo>
                                    <a:pt x="67" y="172"/>
                                  </a:lnTo>
                                  <a:lnTo>
                                    <a:pt x="76" y="179"/>
                                  </a:lnTo>
                                  <a:lnTo>
                                    <a:pt x="96" y="181"/>
                                  </a:lnTo>
                                  <a:lnTo>
                                    <a:pt x="139" y="186"/>
                                  </a:lnTo>
                                  <a:lnTo>
                                    <a:pt x="149" y="181"/>
                                  </a:lnTo>
                                  <a:lnTo>
                                    <a:pt x="155" y="172"/>
                                  </a:lnTo>
                                  <a:lnTo>
                                    <a:pt x="160" y="154"/>
                                  </a:lnTo>
                                  <a:lnTo>
                                    <a:pt x="175" y="153"/>
                                  </a:lnTo>
                                  <a:lnTo>
                                    <a:pt x="181" y="165"/>
                                  </a:lnTo>
                                  <a:lnTo>
                                    <a:pt x="181" y="192"/>
                                  </a:lnTo>
                                  <a:lnTo>
                                    <a:pt x="201" y="205"/>
                                  </a:lnTo>
                                  <a:lnTo>
                                    <a:pt x="216" y="182"/>
                                  </a:lnTo>
                                  <a:lnTo>
                                    <a:pt x="232" y="175"/>
                                  </a:lnTo>
                                  <a:lnTo>
                                    <a:pt x="249" y="177"/>
                                  </a:lnTo>
                                  <a:lnTo>
                                    <a:pt x="263" y="184"/>
                                  </a:lnTo>
                                  <a:lnTo>
                                    <a:pt x="269" y="191"/>
                                  </a:lnTo>
                                  <a:lnTo>
                                    <a:pt x="273" y="170"/>
                                  </a:lnTo>
                                  <a:lnTo>
                                    <a:pt x="283" y="147"/>
                                  </a:lnTo>
                                  <a:lnTo>
                                    <a:pt x="307" y="143"/>
                                  </a:lnTo>
                                  <a:lnTo>
                                    <a:pt x="314" y="128"/>
                                  </a:lnTo>
                                  <a:lnTo>
                                    <a:pt x="307" y="115"/>
                                  </a:lnTo>
                                  <a:lnTo>
                                    <a:pt x="296" y="110"/>
                                  </a:lnTo>
                                  <a:lnTo>
                                    <a:pt x="266" y="105"/>
                                  </a:lnTo>
                                  <a:lnTo>
                                    <a:pt x="265" y="90"/>
                                  </a:lnTo>
                                  <a:lnTo>
                                    <a:pt x="265" y="74"/>
                                  </a:lnTo>
                                  <a:lnTo>
                                    <a:pt x="265" y="62"/>
                                  </a:lnTo>
                                  <a:lnTo>
                                    <a:pt x="247" y="53"/>
                                  </a:lnTo>
                                  <a:lnTo>
                                    <a:pt x="238" y="57"/>
                                  </a:lnTo>
                                  <a:lnTo>
                                    <a:pt x="222" y="45"/>
                                  </a:lnTo>
                                  <a:lnTo>
                                    <a:pt x="220" y="37"/>
                                  </a:lnTo>
                                  <a:lnTo>
                                    <a:pt x="214" y="27"/>
                                  </a:lnTo>
                                  <a:lnTo>
                                    <a:pt x="214" y="23"/>
                                  </a:lnTo>
                                  <a:lnTo>
                                    <a:pt x="197" y="18"/>
                                  </a:lnTo>
                                  <a:lnTo>
                                    <a:pt x="190" y="25"/>
                                  </a:lnTo>
                                  <a:lnTo>
                                    <a:pt x="179" y="34"/>
                                  </a:lnTo>
                                  <a:lnTo>
                                    <a:pt x="165" y="39"/>
                                  </a:lnTo>
                                  <a:close/>
                                </a:path>
                              </a:pathLst>
                            </a:custGeom>
                            <a:solidFill>
                              <a:srgbClr val="ffffff"/>
                            </a:solidFill>
                            <a:ln w="9360">
                              <a:solidFill>
                                <a:srgbClr val="000000"/>
                              </a:solidFill>
                              <a:prstDash val="dash"/>
                              <a:round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grpSp>
                          <xdr:nvGrpSpPr>
                            <xdr:cNvPr id="110" name="Group 138"/>
                            <xdr:cNvGrpSpPr/>
                          </xdr:nvGrpSpPr>
                          <xdr:grpSpPr>
                            <a:xfrm>
                              <a:off x="1254600" y="5150160"/>
                              <a:ext cx="4230720" cy="3192840"/>
                              <a:chOff x="1254600" y="5150160"/>
                              <a:chExt cx="4230720" cy="3192840"/>
                            </a:xfrm>
                          </xdr:grpSpPr>
                          <xdr:sp>
                            <xdr:nvSpPr>
                              <xdr:cNvPr id="111" name="AutoShape 108"/>
                              <xdr:cNvSpPr/>
                            </xdr:nvSpPr>
                            <xdr:spPr>
                              <a:xfrm>
                                <a:off x="1254600" y="5187960"/>
                                <a:ext cx="388080" cy="33660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w="392" h="341">
                                    <a:moveTo>
                                      <a:pt x="30" y="80"/>
                                    </a:moveTo>
                                    <a:lnTo>
                                      <a:pt x="18" y="94"/>
                                    </a:lnTo>
                                    <a:lnTo>
                                      <a:pt x="32" y="117"/>
                                    </a:lnTo>
                                    <a:lnTo>
                                      <a:pt x="48" y="121"/>
                                    </a:lnTo>
                                    <a:lnTo>
                                      <a:pt x="61" y="131"/>
                                    </a:lnTo>
                                    <a:lnTo>
                                      <a:pt x="62" y="168"/>
                                    </a:lnTo>
                                    <a:lnTo>
                                      <a:pt x="49" y="194"/>
                                    </a:lnTo>
                                    <a:lnTo>
                                      <a:pt x="37" y="200"/>
                                    </a:lnTo>
                                    <a:lnTo>
                                      <a:pt x="4" y="194"/>
                                    </a:lnTo>
                                    <a:lnTo>
                                      <a:pt x="0" y="198"/>
                                    </a:lnTo>
                                    <a:lnTo>
                                      <a:pt x="39" y="237"/>
                                    </a:lnTo>
                                    <a:lnTo>
                                      <a:pt x="51" y="243"/>
                                    </a:lnTo>
                                    <a:lnTo>
                                      <a:pt x="57" y="270"/>
                                    </a:lnTo>
                                    <a:lnTo>
                                      <a:pt x="71" y="298"/>
                                    </a:lnTo>
                                    <a:lnTo>
                                      <a:pt x="94" y="318"/>
                                    </a:lnTo>
                                    <a:lnTo>
                                      <a:pt x="120" y="321"/>
                                    </a:lnTo>
                                    <a:lnTo>
                                      <a:pt x="135" y="334"/>
                                    </a:lnTo>
                                    <a:lnTo>
                                      <a:pt x="149" y="334"/>
                                    </a:lnTo>
                                    <a:lnTo>
                                      <a:pt x="167" y="325"/>
                                    </a:lnTo>
                                    <a:lnTo>
                                      <a:pt x="202" y="335"/>
                                    </a:lnTo>
                                    <a:lnTo>
                                      <a:pt x="220" y="341"/>
                                    </a:lnTo>
                                    <a:lnTo>
                                      <a:pt x="243" y="337"/>
                                    </a:lnTo>
                                    <a:lnTo>
                                      <a:pt x="259" y="334"/>
                                    </a:lnTo>
                                    <a:lnTo>
                                      <a:pt x="273" y="321"/>
                                    </a:lnTo>
                                    <a:lnTo>
                                      <a:pt x="282" y="325"/>
                                    </a:lnTo>
                                    <a:lnTo>
                                      <a:pt x="296" y="337"/>
                                    </a:lnTo>
                                    <a:lnTo>
                                      <a:pt x="310" y="329"/>
                                    </a:lnTo>
                                    <a:lnTo>
                                      <a:pt x="322" y="320"/>
                                    </a:lnTo>
                                    <a:lnTo>
                                      <a:pt x="330" y="311"/>
                                    </a:lnTo>
                                    <a:lnTo>
                                      <a:pt x="361" y="304"/>
                                    </a:lnTo>
                                    <a:lnTo>
                                      <a:pt x="367" y="294"/>
                                    </a:lnTo>
                                    <a:lnTo>
                                      <a:pt x="371" y="281"/>
                                    </a:lnTo>
                                    <a:lnTo>
                                      <a:pt x="390" y="265"/>
                                    </a:lnTo>
                                    <a:lnTo>
                                      <a:pt x="392" y="254"/>
                                    </a:lnTo>
                                    <a:lnTo>
                                      <a:pt x="385" y="247"/>
                                    </a:lnTo>
                                    <a:lnTo>
                                      <a:pt x="374" y="233"/>
                                    </a:lnTo>
                                    <a:lnTo>
                                      <a:pt x="372" y="184"/>
                                    </a:lnTo>
                                    <a:lnTo>
                                      <a:pt x="388" y="178"/>
                                    </a:lnTo>
                                    <a:lnTo>
                                      <a:pt x="379" y="161"/>
                                    </a:lnTo>
                                    <a:lnTo>
                                      <a:pt x="367" y="163"/>
                                    </a:lnTo>
                                    <a:lnTo>
                                      <a:pt x="359" y="161"/>
                                    </a:lnTo>
                                    <a:lnTo>
                                      <a:pt x="363" y="152"/>
                                    </a:lnTo>
                                    <a:lnTo>
                                      <a:pt x="359" y="137"/>
                                    </a:lnTo>
                                    <a:lnTo>
                                      <a:pt x="349" y="133"/>
                                    </a:lnTo>
                                    <a:lnTo>
                                      <a:pt x="333" y="143"/>
                                    </a:lnTo>
                                    <a:lnTo>
                                      <a:pt x="319" y="154"/>
                                    </a:lnTo>
                                    <a:lnTo>
                                      <a:pt x="310" y="152"/>
                                    </a:lnTo>
                                    <a:lnTo>
                                      <a:pt x="300" y="147"/>
                                    </a:lnTo>
                                    <a:lnTo>
                                      <a:pt x="285" y="137"/>
                                    </a:lnTo>
                                    <a:lnTo>
                                      <a:pt x="269" y="133"/>
                                    </a:lnTo>
                                    <a:lnTo>
                                      <a:pt x="259" y="137"/>
                                    </a:lnTo>
                                    <a:lnTo>
                                      <a:pt x="251" y="131"/>
                                    </a:lnTo>
                                    <a:lnTo>
                                      <a:pt x="250" y="119"/>
                                    </a:lnTo>
                                    <a:lnTo>
                                      <a:pt x="241" y="117"/>
                                    </a:lnTo>
                                    <a:lnTo>
                                      <a:pt x="225" y="121"/>
                                    </a:lnTo>
                                    <a:lnTo>
                                      <a:pt x="208" y="119"/>
                                    </a:lnTo>
                                    <a:lnTo>
                                      <a:pt x="208" y="110"/>
                                    </a:lnTo>
                                    <a:lnTo>
                                      <a:pt x="202" y="101"/>
                                    </a:lnTo>
                                    <a:lnTo>
                                      <a:pt x="190" y="99"/>
                                    </a:lnTo>
                                    <a:lnTo>
                                      <a:pt x="184" y="110"/>
                                    </a:lnTo>
                                    <a:lnTo>
                                      <a:pt x="181" y="115"/>
                                    </a:lnTo>
                                    <a:lnTo>
                                      <a:pt x="172" y="110"/>
                                    </a:lnTo>
                                    <a:lnTo>
                                      <a:pt x="161" y="113"/>
                                    </a:lnTo>
                                    <a:lnTo>
                                      <a:pt x="149" y="124"/>
                                    </a:lnTo>
                                    <a:lnTo>
                                      <a:pt x="142" y="115"/>
                                    </a:lnTo>
                                    <a:lnTo>
                                      <a:pt x="143" y="85"/>
                                    </a:lnTo>
                                    <a:lnTo>
                                      <a:pt x="151" y="71"/>
                                    </a:lnTo>
                                    <a:lnTo>
                                      <a:pt x="161" y="62"/>
                                    </a:lnTo>
                                    <a:lnTo>
                                      <a:pt x="159" y="43"/>
                                    </a:lnTo>
                                    <a:lnTo>
                                      <a:pt x="161" y="23"/>
                                    </a:lnTo>
                                    <a:lnTo>
                                      <a:pt x="157" y="0"/>
                                    </a:lnTo>
                                    <a:lnTo>
                                      <a:pt x="149" y="0"/>
                                    </a:lnTo>
                                    <a:lnTo>
                                      <a:pt x="142" y="9"/>
                                    </a:lnTo>
                                    <a:lnTo>
                                      <a:pt x="138" y="29"/>
                                    </a:lnTo>
                                    <a:lnTo>
                                      <a:pt x="131" y="43"/>
                                    </a:lnTo>
                                    <a:lnTo>
                                      <a:pt x="122" y="31"/>
                                    </a:lnTo>
                                    <a:lnTo>
                                      <a:pt x="128" y="15"/>
                                    </a:lnTo>
                                    <a:lnTo>
                                      <a:pt x="117" y="6"/>
                                    </a:lnTo>
                                    <a:lnTo>
                                      <a:pt x="102" y="9"/>
                                    </a:lnTo>
                                    <a:lnTo>
                                      <a:pt x="94" y="20"/>
                                    </a:lnTo>
                                    <a:lnTo>
                                      <a:pt x="98" y="29"/>
                                    </a:lnTo>
                                    <a:lnTo>
                                      <a:pt x="92" y="39"/>
                                    </a:lnTo>
                                    <a:lnTo>
                                      <a:pt x="85" y="35"/>
                                    </a:lnTo>
                                    <a:lnTo>
                                      <a:pt x="74" y="27"/>
                                    </a:lnTo>
                                    <a:lnTo>
                                      <a:pt x="67" y="29"/>
                                    </a:lnTo>
                                    <a:lnTo>
                                      <a:pt x="59" y="39"/>
                                    </a:lnTo>
                                    <a:lnTo>
                                      <a:pt x="69" y="55"/>
                                    </a:lnTo>
                                    <a:lnTo>
                                      <a:pt x="83" y="57"/>
                                    </a:lnTo>
                                    <a:lnTo>
                                      <a:pt x="101" y="73"/>
                                    </a:lnTo>
                                    <a:lnTo>
                                      <a:pt x="108" y="78"/>
                                    </a:lnTo>
                                    <a:lnTo>
                                      <a:pt x="108" y="88"/>
                                    </a:lnTo>
                                    <a:lnTo>
                                      <a:pt x="92" y="92"/>
                                    </a:lnTo>
                                    <a:lnTo>
                                      <a:pt x="94" y="106"/>
                                    </a:lnTo>
                                    <a:lnTo>
                                      <a:pt x="101" y="115"/>
                                    </a:lnTo>
                                    <a:lnTo>
                                      <a:pt x="94" y="124"/>
                                    </a:lnTo>
                                    <a:lnTo>
                                      <a:pt x="80" y="121"/>
                                    </a:lnTo>
                                    <a:lnTo>
                                      <a:pt x="61" y="101"/>
                                    </a:lnTo>
                                    <a:lnTo>
                                      <a:pt x="48" y="88"/>
                                    </a:lnTo>
                                    <a:lnTo>
                                      <a:pt x="30" y="80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ffffff"/>
                              </a:solidFill>
                              <a:ln w="9360">
                                <a:solidFill>
                                  <a:srgbClr val="000000"/>
                                </a:solidFill>
                                <a:prstDash val="dash"/>
                                <a:round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grpSp>
                            <xdr:nvGrpSpPr>
                              <xdr:cNvPr id="112" name="Group 137"/>
                              <xdr:cNvGrpSpPr/>
                            </xdr:nvGrpSpPr>
                            <xdr:grpSpPr>
                              <a:xfrm>
                                <a:off x="2419200" y="5150160"/>
                                <a:ext cx="3066120" cy="3192840"/>
                                <a:chOff x="2419200" y="5150160"/>
                                <a:chExt cx="3066120" cy="3192840"/>
                              </a:xfrm>
                            </xdr:grpSpPr>
                            <xdr:sp>
                              <xdr:nvSpPr>
                                <xdr:cNvPr id="113" name="AutoShape 89"/>
                                <xdr:cNvSpPr/>
                              </xdr:nvSpPr>
                              <xdr:spPr>
                                <a:xfrm>
                                  <a:off x="2419200" y="7036560"/>
                                  <a:ext cx="415440" cy="227520"/>
                                </a:xfrm>
                                <a:custGeom>
                                  <a:avLst/>
                                  <a:gdLst/>
                                  <a:ahLst/>
                                  <a:rect l="l" t="t" r="r" b="b"/>
                                  <a:pathLst>
                                    <a:path w="425" h="232">
                                      <a:moveTo>
                                        <a:pt x="104" y="222"/>
                                      </a:moveTo>
                                      <a:lnTo>
                                        <a:pt x="101" y="209"/>
                                      </a:lnTo>
                                      <a:lnTo>
                                        <a:pt x="88" y="202"/>
                                      </a:lnTo>
                                      <a:lnTo>
                                        <a:pt x="38" y="156"/>
                                      </a:lnTo>
                                      <a:lnTo>
                                        <a:pt x="35" y="133"/>
                                      </a:lnTo>
                                      <a:lnTo>
                                        <a:pt x="12" y="130"/>
                                      </a:lnTo>
                                      <a:lnTo>
                                        <a:pt x="14" y="108"/>
                                      </a:lnTo>
                                      <a:lnTo>
                                        <a:pt x="6" y="86"/>
                                      </a:lnTo>
                                      <a:lnTo>
                                        <a:pt x="0" y="75"/>
                                      </a:lnTo>
                                      <a:lnTo>
                                        <a:pt x="4" y="62"/>
                                      </a:lnTo>
                                      <a:lnTo>
                                        <a:pt x="20" y="62"/>
                                      </a:lnTo>
                                      <a:lnTo>
                                        <a:pt x="47" y="56"/>
                                      </a:lnTo>
                                      <a:lnTo>
                                        <a:pt x="133" y="11"/>
                                      </a:lnTo>
                                      <a:lnTo>
                                        <a:pt x="151" y="0"/>
                                      </a:lnTo>
                                      <a:lnTo>
                                        <a:pt x="163" y="13"/>
                                      </a:lnTo>
                                      <a:lnTo>
                                        <a:pt x="181" y="6"/>
                                      </a:lnTo>
                                      <a:lnTo>
                                        <a:pt x="198" y="7"/>
                                      </a:lnTo>
                                      <a:lnTo>
                                        <a:pt x="208" y="14"/>
                                      </a:lnTo>
                                      <a:lnTo>
                                        <a:pt x="208" y="35"/>
                                      </a:lnTo>
                                      <a:lnTo>
                                        <a:pt x="239" y="55"/>
                                      </a:lnTo>
                                      <a:lnTo>
                                        <a:pt x="241" y="68"/>
                                      </a:lnTo>
                                      <a:lnTo>
                                        <a:pt x="253" y="84"/>
                                      </a:lnTo>
                                      <a:lnTo>
                                        <a:pt x="261" y="91"/>
                                      </a:lnTo>
                                      <a:lnTo>
                                        <a:pt x="266" y="84"/>
                                      </a:lnTo>
                                      <a:lnTo>
                                        <a:pt x="288" y="73"/>
                                      </a:lnTo>
                                      <a:lnTo>
                                        <a:pt x="298" y="75"/>
                                      </a:lnTo>
                                      <a:lnTo>
                                        <a:pt x="325" y="106"/>
                                      </a:lnTo>
                                      <a:lnTo>
                                        <a:pt x="332" y="105"/>
                                      </a:lnTo>
                                      <a:lnTo>
                                        <a:pt x="360" y="121"/>
                                      </a:lnTo>
                                      <a:lnTo>
                                        <a:pt x="403" y="119"/>
                                      </a:lnTo>
                                      <a:lnTo>
                                        <a:pt x="425" y="133"/>
                                      </a:lnTo>
                                      <a:lnTo>
                                        <a:pt x="378" y="159"/>
                                      </a:lnTo>
                                      <a:lnTo>
                                        <a:pt x="376" y="190"/>
                                      </a:lnTo>
                                      <a:lnTo>
                                        <a:pt x="348" y="217"/>
                                      </a:lnTo>
                                      <a:lnTo>
                                        <a:pt x="317" y="216"/>
                                      </a:lnTo>
                                      <a:lnTo>
                                        <a:pt x="300" y="223"/>
                                      </a:lnTo>
                                      <a:lnTo>
                                        <a:pt x="279" y="232"/>
                                      </a:lnTo>
                                      <a:lnTo>
                                        <a:pt x="253" y="215"/>
                                      </a:lnTo>
                                      <a:lnTo>
                                        <a:pt x="236" y="223"/>
                                      </a:lnTo>
                                      <a:lnTo>
                                        <a:pt x="221" y="226"/>
                                      </a:lnTo>
                                      <a:lnTo>
                                        <a:pt x="208" y="206"/>
                                      </a:lnTo>
                                      <a:lnTo>
                                        <a:pt x="171" y="207"/>
                                      </a:lnTo>
                                      <a:lnTo>
                                        <a:pt x="159" y="216"/>
                                      </a:lnTo>
                                      <a:lnTo>
                                        <a:pt x="151" y="224"/>
                                      </a:lnTo>
                                      <a:lnTo>
                                        <a:pt x="135" y="224"/>
                                      </a:lnTo>
                                      <a:lnTo>
                                        <a:pt x="118" y="228"/>
                                      </a:lnTo>
                                      <a:lnTo>
                                        <a:pt x="104" y="222"/>
                                      </a:lnTo>
                                      <a:close/>
                                    </a:path>
                                  </a:pathLst>
                                </a:custGeom>
                                <a:solidFill>
                                  <a:srgbClr val="ffffff"/>
                                </a:solidFill>
                                <a:ln w="9360">
                                  <a:solidFill>
                                    <a:srgbClr val="000000"/>
                                  </a:solidFill>
                                  <a:round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114" name="AutoShape 92"/>
                                <xdr:cNvSpPr/>
                              </xdr:nvSpPr>
                              <xdr:spPr>
                                <a:xfrm>
                                  <a:off x="2643840" y="7264440"/>
                                  <a:ext cx="449280" cy="259920"/>
                                </a:xfrm>
                                <a:custGeom>
                                  <a:avLst/>
                                  <a:gdLst/>
                                  <a:ahLst/>
                                  <a:rect l="l" t="t" r="r" b="b"/>
                                  <a:pathLst>
                                    <a:path w="445" h="269">
                                      <a:moveTo>
                                        <a:pt x="3" y="171"/>
                                      </a:moveTo>
                                      <a:lnTo>
                                        <a:pt x="16" y="182"/>
                                      </a:lnTo>
                                      <a:lnTo>
                                        <a:pt x="14" y="189"/>
                                      </a:lnTo>
                                      <a:lnTo>
                                        <a:pt x="18" y="200"/>
                                      </a:lnTo>
                                      <a:lnTo>
                                        <a:pt x="30" y="200"/>
                                      </a:lnTo>
                                      <a:lnTo>
                                        <a:pt x="75" y="244"/>
                                      </a:lnTo>
                                      <a:lnTo>
                                        <a:pt x="88" y="246"/>
                                      </a:lnTo>
                                      <a:lnTo>
                                        <a:pt x="124" y="269"/>
                                      </a:lnTo>
                                      <a:lnTo>
                                        <a:pt x="141" y="255"/>
                                      </a:lnTo>
                                      <a:lnTo>
                                        <a:pt x="167" y="258"/>
                                      </a:lnTo>
                                      <a:lnTo>
                                        <a:pt x="175" y="263"/>
                                      </a:lnTo>
                                      <a:lnTo>
                                        <a:pt x="194" y="255"/>
                                      </a:lnTo>
                                      <a:lnTo>
                                        <a:pt x="233" y="240"/>
                                      </a:lnTo>
                                      <a:lnTo>
                                        <a:pt x="279" y="232"/>
                                      </a:lnTo>
                                      <a:lnTo>
                                        <a:pt x="298" y="235"/>
                                      </a:lnTo>
                                      <a:lnTo>
                                        <a:pt x="304" y="246"/>
                                      </a:lnTo>
                                      <a:lnTo>
                                        <a:pt x="320" y="228"/>
                                      </a:lnTo>
                                      <a:lnTo>
                                        <a:pt x="341" y="220"/>
                                      </a:lnTo>
                                      <a:lnTo>
                                        <a:pt x="361" y="217"/>
                                      </a:lnTo>
                                      <a:lnTo>
                                        <a:pt x="396" y="182"/>
                                      </a:lnTo>
                                      <a:lnTo>
                                        <a:pt x="406" y="161"/>
                                      </a:lnTo>
                                      <a:lnTo>
                                        <a:pt x="410" y="120"/>
                                      </a:lnTo>
                                      <a:lnTo>
                                        <a:pt x="414" y="86"/>
                                      </a:lnTo>
                                      <a:lnTo>
                                        <a:pt x="428" y="85"/>
                                      </a:lnTo>
                                      <a:lnTo>
                                        <a:pt x="438" y="72"/>
                                      </a:lnTo>
                                      <a:lnTo>
                                        <a:pt x="445" y="62"/>
                                      </a:lnTo>
                                      <a:lnTo>
                                        <a:pt x="431" y="53"/>
                                      </a:lnTo>
                                      <a:lnTo>
                                        <a:pt x="423" y="57"/>
                                      </a:lnTo>
                                      <a:lnTo>
                                        <a:pt x="403" y="53"/>
                                      </a:lnTo>
                                      <a:lnTo>
                                        <a:pt x="392" y="37"/>
                                      </a:lnTo>
                                      <a:lnTo>
                                        <a:pt x="380" y="16"/>
                                      </a:lnTo>
                                      <a:lnTo>
                                        <a:pt x="366" y="16"/>
                                      </a:lnTo>
                                      <a:lnTo>
                                        <a:pt x="345" y="0"/>
                                      </a:lnTo>
                                      <a:lnTo>
                                        <a:pt x="334" y="2"/>
                                      </a:lnTo>
                                      <a:lnTo>
                                        <a:pt x="290" y="7"/>
                                      </a:lnTo>
                                      <a:lnTo>
                                        <a:pt x="282" y="20"/>
                                      </a:lnTo>
                                      <a:lnTo>
                                        <a:pt x="270" y="35"/>
                                      </a:lnTo>
                                      <a:lnTo>
                                        <a:pt x="254" y="43"/>
                                      </a:lnTo>
                                      <a:lnTo>
                                        <a:pt x="239" y="47"/>
                                      </a:lnTo>
                                      <a:lnTo>
                                        <a:pt x="229" y="43"/>
                                      </a:lnTo>
                                      <a:lnTo>
                                        <a:pt x="219" y="37"/>
                                      </a:lnTo>
                                      <a:lnTo>
                                        <a:pt x="212" y="35"/>
                                      </a:lnTo>
                                      <a:lnTo>
                                        <a:pt x="198" y="41"/>
                                      </a:lnTo>
                                      <a:lnTo>
                                        <a:pt x="180" y="51"/>
                                      </a:lnTo>
                                      <a:lnTo>
                                        <a:pt x="143" y="67"/>
                                      </a:lnTo>
                                      <a:lnTo>
                                        <a:pt x="127" y="69"/>
                                      </a:lnTo>
                                      <a:lnTo>
                                        <a:pt x="88" y="67"/>
                                      </a:lnTo>
                                      <a:lnTo>
                                        <a:pt x="83" y="65"/>
                                      </a:lnTo>
                                      <a:lnTo>
                                        <a:pt x="72" y="49"/>
                                      </a:lnTo>
                                      <a:lnTo>
                                        <a:pt x="60" y="41"/>
                                      </a:lnTo>
                                      <a:lnTo>
                                        <a:pt x="55" y="47"/>
                                      </a:lnTo>
                                      <a:lnTo>
                                        <a:pt x="53" y="62"/>
                                      </a:lnTo>
                                      <a:lnTo>
                                        <a:pt x="46" y="78"/>
                                      </a:lnTo>
                                      <a:lnTo>
                                        <a:pt x="32" y="78"/>
                                      </a:lnTo>
                                      <a:lnTo>
                                        <a:pt x="28" y="83"/>
                                      </a:lnTo>
                                      <a:lnTo>
                                        <a:pt x="35" y="98"/>
                                      </a:lnTo>
                                      <a:lnTo>
                                        <a:pt x="33" y="114"/>
                                      </a:lnTo>
                                      <a:lnTo>
                                        <a:pt x="24" y="129"/>
                                      </a:lnTo>
                                      <a:lnTo>
                                        <a:pt x="16" y="136"/>
                                      </a:lnTo>
                                      <a:lnTo>
                                        <a:pt x="5" y="141"/>
                                      </a:lnTo>
                                      <a:lnTo>
                                        <a:pt x="0" y="154"/>
                                      </a:lnTo>
                                      <a:lnTo>
                                        <a:pt x="3" y="171"/>
                                      </a:lnTo>
                                      <a:close/>
                                    </a:path>
                                  </a:pathLst>
                                </a:custGeom>
                                <a:solidFill>
                                  <a:srgbClr val="ffffff"/>
                                </a:solidFill>
                                <a:ln w="9360">
                                  <a:solidFill>
                                    <a:srgbClr val="000000"/>
                                  </a:solidFill>
                                  <a:prstDash val="dash"/>
                                  <a:round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115" name="AutoShape 96"/>
                                <xdr:cNvSpPr/>
                              </xdr:nvSpPr>
                              <xdr:spPr>
                                <a:xfrm>
                                  <a:off x="3020040" y="5150160"/>
                                  <a:ext cx="2010600" cy="2715840"/>
                                </a:xfrm>
                                <a:custGeom>
                                  <a:avLst/>
                                  <a:gdLst/>
                                  <a:ahLst/>
                                  <a:rect l="l" t="t" r="r" b="b"/>
                                  <a:pathLst>
                                    <a:path w="2032" h="2843">
                                      <a:moveTo>
                                        <a:pt x="1351" y="68"/>
                                      </a:moveTo>
                                      <a:lnTo>
                                        <a:pt x="1229" y="0"/>
                                      </a:lnTo>
                                      <a:lnTo>
                                        <a:pt x="1191" y="115"/>
                                      </a:lnTo>
                                      <a:lnTo>
                                        <a:pt x="1121" y="95"/>
                                      </a:lnTo>
                                      <a:lnTo>
                                        <a:pt x="1150" y="124"/>
                                      </a:lnTo>
                                      <a:lnTo>
                                        <a:pt x="1194" y="143"/>
                                      </a:lnTo>
                                      <a:lnTo>
                                        <a:pt x="1146" y="175"/>
                                      </a:lnTo>
                                      <a:lnTo>
                                        <a:pt x="1162" y="296"/>
                                      </a:lnTo>
                                      <a:lnTo>
                                        <a:pt x="1127" y="332"/>
                                      </a:lnTo>
                                      <a:lnTo>
                                        <a:pt x="1080" y="348"/>
                                      </a:lnTo>
                                      <a:lnTo>
                                        <a:pt x="1035" y="341"/>
                                      </a:lnTo>
                                      <a:lnTo>
                                        <a:pt x="1010" y="313"/>
                                      </a:lnTo>
                                      <a:lnTo>
                                        <a:pt x="988" y="298"/>
                                      </a:lnTo>
                                      <a:lnTo>
                                        <a:pt x="969" y="270"/>
                                      </a:lnTo>
                                      <a:lnTo>
                                        <a:pt x="975" y="232"/>
                                      </a:lnTo>
                                      <a:lnTo>
                                        <a:pt x="953" y="204"/>
                                      </a:lnTo>
                                      <a:lnTo>
                                        <a:pt x="1010" y="185"/>
                                      </a:lnTo>
                                      <a:lnTo>
                                        <a:pt x="1020" y="146"/>
                                      </a:lnTo>
                                      <a:lnTo>
                                        <a:pt x="1001" y="95"/>
                                      </a:lnTo>
                                      <a:lnTo>
                                        <a:pt x="950" y="80"/>
                                      </a:lnTo>
                                      <a:lnTo>
                                        <a:pt x="918" y="99"/>
                                      </a:lnTo>
                                      <a:lnTo>
                                        <a:pt x="848" y="108"/>
                                      </a:lnTo>
                                      <a:lnTo>
                                        <a:pt x="810" y="105"/>
                                      </a:lnTo>
                                      <a:lnTo>
                                        <a:pt x="848" y="140"/>
                                      </a:lnTo>
                                      <a:lnTo>
                                        <a:pt x="877" y="181"/>
                                      </a:lnTo>
                                      <a:lnTo>
                                        <a:pt x="896" y="213"/>
                                      </a:lnTo>
                                      <a:lnTo>
                                        <a:pt x="909" y="258"/>
                                      </a:lnTo>
                                      <a:lnTo>
                                        <a:pt x="905" y="306"/>
                                      </a:lnTo>
                                      <a:lnTo>
                                        <a:pt x="931" y="329"/>
                                      </a:lnTo>
                                      <a:lnTo>
                                        <a:pt x="969" y="418"/>
                                      </a:lnTo>
                                      <a:lnTo>
                                        <a:pt x="934" y="399"/>
                                      </a:lnTo>
                                      <a:lnTo>
                                        <a:pt x="890" y="380"/>
                                      </a:lnTo>
                                      <a:lnTo>
                                        <a:pt x="855" y="361"/>
                                      </a:lnTo>
                                      <a:lnTo>
                                        <a:pt x="842" y="434"/>
                                      </a:lnTo>
                                      <a:lnTo>
                                        <a:pt x="801" y="491"/>
                                      </a:lnTo>
                                      <a:lnTo>
                                        <a:pt x="769" y="516"/>
                                      </a:lnTo>
                                      <a:lnTo>
                                        <a:pt x="845" y="625"/>
                                      </a:lnTo>
                                      <a:lnTo>
                                        <a:pt x="832" y="656"/>
                                      </a:lnTo>
                                      <a:lnTo>
                                        <a:pt x="791" y="669"/>
                                      </a:lnTo>
                                      <a:lnTo>
                                        <a:pt x="731" y="653"/>
                                      </a:lnTo>
                                      <a:lnTo>
                                        <a:pt x="706" y="647"/>
                                      </a:lnTo>
                                      <a:lnTo>
                                        <a:pt x="671" y="637"/>
                                      </a:lnTo>
                                      <a:lnTo>
                                        <a:pt x="648" y="660"/>
                                      </a:lnTo>
                                      <a:lnTo>
                                        <a:pt x="661" y="688"/>
                                      </a:lnTo>
                                      <a:lnTo>
                                        <a:pt x="686" y="704"/>
                                      </a:lnTo>
                                      <a:lnTo>
                                        <a:pt x="744" y="698"/>
                                      </a:lnTo>
                                      <a:lnTo>
                                        <a:pt x="763" y="777"/>
                                      </a:lnTo>
                                      <a:lnTo>
                                        <a:pt x="715" y="790"/>
                                      </a:lnTo>
                                      <a:lnTo>
                                        <a:pt x="652" y="768"/>
                                      </a:lnTo>
                                      <a:lnTo>
                                        <a:pt x="582" y="733"/>
                                      </a:lnTo>
                                      <a:lnTo>
                                        <a:pt x="555" y="701"/>
                                      </a:lnTo>
                                      <a:lnTo>
                                        <a:pt x="517" y="564"/>
                                      </a:lnTo>
                                      <a:lnTo>
                                        <a:pt x="489" y="523"/>
                                      </a:lnTo>
                                      <a:lnTo>
                                        <a:pt x="432" y="485"/>
                                      </a:lnTo>
                                      <a:lnTo>
                                        <a:pt x="403" y="446"/>
                                      </a:lnTo>
                                      <a:lnTo>
                                        <a:pt x="384" y="408"/>
                                      </a:lnTo>
                                      <a:lnTo>
                                        <a:pt x="517" y="466"/>
                                      </a:lnTo>
                                      <a:lnTo>
                                        <a:pt x="620" y="475"/>
                                      </a:lnTo>
                                      <a:lnTo>
                                        <a:pt x="686" y="462"/>
                                      </a:lnTo>
                                      <a:lnTo>
                                        <a:pt x="715" y="446"/>
                                      </a:lnTo>
                                      <a:lnTo>
                                        <a:pt x="740" y="405"/>
                                      </a:lnTo>
                                      <a:lnTo>
                                        <a:pt x="753" y="370"/>
                                      </a:lnTo>
                                      <a:lnTo>
                                        <a:pt x="753" y="319"/>
                                      </a:lnTo>
                                      <a:lnTo>
                                        <a:pt x="696" y="286"/>
                                      </a:lnTo>
                                      <a:lnTo>
                                        <a:pt x="671" y="298"/>
                                      </a:lnTo>
                                      <a:lnTo>
                                        <a:pt x="573" y="239"/>
                                      </a:lnTo>
                                      <a:lnTo>
                                        <a:pt x="489" y="239"/>
                                      </a:lnTo>
                                      <a:lnTo>
                                        <a:pt x="365" y="248"/>
                                      </a:lnTo>
                                      <a:lnTo>
                                        <a:pt x="327" y="258"/>
                                      </a:lnTo>
                                      <a:lnTo>
                                        <a:pt x="308" y="258"/>
                                      </a:lnTo>
                                      <a:lnTo>
                                        <a:pt x="286" y="236"/>
                                      </a:lnTo>
                                      <a:lnTo>
                                        <a:pt x="302" y="191"/>
                                      </a:lnTo>
                                      <a:lnTo>
                                        <a:pt x="275" y="190"/>
                                      </a:lnTo>
                                      <a:lnTo>
                                        <a:pt x="259" y="216"/>
                                      </a:lnTo>
                                      <a:lnTo>
                                        <a:pt x="232" y="213"/>
                                      </a:lnTo>
                                      <a:lnTo>
                                        <a:pt x="212" y="220"/>
                                      </a:lnTo>
                                      <a:lnTo>
                                        <a:pt x="200" y="239"/>
                                      </a:lnTo>
                                      <a:lnTo>
                                        <a:pt x="170" y="264"/>
                                      </a:lnTo>
                                      <a:lnTo>
                                        <a:pt x="166" y="306"/>
                                      </a:lnTo>
                                      <a:lnTo>
                                        <a:pt x="160" y="322"/>
                                      </a:lnTo>
                                      <a:lnTo>
                                        <a:pt x="160" y="348"/>
                                      </a:lnTo>
                                      <a:lnTo>
                                        <a:pt x="189" y="368"/>
                                      </a:lnTo>
                                      <a:lnTo>
                                        <a:pt x="193" y="387"/>
                                      </a:lnTo>
                                      <a:lnTo>
                                        <a:pt x="211" y="411"/>
                                      </a:lnTo>
                                      <a:lnTo>
                                        <a:pt x="217" y="431"/>
                                      </a:lnTo>
                                      <a:lnTo>
                                        <a:pt x="218" y="456"/>
                                      </a:lnTo>
                                      <a:lnTo>
                                        <a:pt x="214" y="484"/>
                                      </a:lnTo>
                                      <a:lnTo>
                                        <a:pt x="225" y="530"/>
                                      </a:lnTo>
                                      <a:lnTo>
                                        <a:pt x="247" y="572"/>
                                      </a:lnTo>
                                      <a:lnTo>
                                        <a:pt x="241" y="637"/>
                                      </a:lnTo>
                                      <a:lnTo>
                                        <a:pt x="266" y="695"/>
                                      </a:lnTo>
                                      <a:lnTo>
                                        <a:pt x="271" y="749"/>
                                      </a:lnTo>
                                      <a:lnTo>
                                        <a:pt x="280" y="772"/>
                                      </a:lnTo>
                                      <a:lnTo>
                                        <a:pt x="322" y="805"/>
                                      </a:lnTo>
                                      <a:lnTo>
                                        <a:pt x="336" y="838"/>
                                      </a:lnTo>
                                      <a:lnTo>
                                        <a:pt x="336" y="866"/>
                                      </a:lnTo>
                                      <a:lnTo>
                                        <a:pt x="324" y="915"/>
                                      </a:lnTo>
                                      <a:lnTo>
                                        <a:pt x="318" y="926"/>
                                      </a:lnTo>
                                      <a:lnTo>
                                        <a:pt x="324" y="938"/>
                                      </a:lnTo>
                                      <a:lnTo>
                                        <a:pt x="308" y="965"/>
                                      </a:lnTo>
                                      <a:lnTo>
                                        <a:pt x="285" y="977"/>
                                      </a:lnTo>
                                      <a:lnTo>
                                        <a:pt x="279" y="993"/>
                                      </a:lnTo>
                                      <a:lnTo>
                                        <a:pt x="250" y="1035"/>
                                      </a:lnTo>
                                      <a:lnTo>
                                        <a:pt x="223" y="1049"/>
                                      </a:lnTo>
                                      <a:lnTo>
                                        <a:pt x="219" y="1076"/>
                                      </a:lnTo>
                                      <a:lnTo>
                                        <a:pt x="236" y="1074"/>
                                      </a:lnTo>
                                      <a:lnTo>
                                        <a:pt x="250" y="1058"/>
                                      </a:lnTo>
                                      <a:lnTo>
                                        <a:pt x="260" y="1061"/>
                                      </a:lnTo>
                                      <a:lnTo>
                                        <a:pt x="267" y="1077"/>
                                      </a:lnTo>
                                      <a:lnTo>
                                        <a:pt x="249" y="1090"/>
                                      </a:lnTo>
                                      <a:lnTo>
                                        <a:pt x="276" y="1118"/>
                                      </a:lnTo>
                                      <a:lnTo>
                                        <a:pt x="292" y="1117"/>
                                      </a:lnTo>
                                      <a:lnTo>
                                        <a:pt x="311" y="1128"/>
                                      </a:lnTo>
                                      <a:lnTo>
                                        <a:pt x="336" y="1152"/>
                                      </a:lnTo>
                                      <a:lnTo>
                                        <a:pt x="346" y="1179"/>
                                      </a:lnTo>
                                      <a:lnTo>
                                        <a:pt x="346" y="1179"/>
                                      </a:lnTo>
                                      <a:lnTo>
                                        <a:pt x="312" y="1154"/>
                                      </a:lnTo>
                                      <a:lnTo>
                                        <a:pt x="295" y="1141"/>
                                      </a:lnTo>
                                      <a:lnTo>
                                        <a:pt x="275" y="1139"/>
                                      </a:lnTo>
                                      <a:lnTo>
                                        <a:pt x="277" y="1152"/>
                                      </a:lnTo>
                                      <a:lnTo>
                                        <a:pt x="260" y="1145"/>
                                      </a:lnTo>
                                      <a:lnTo>
                                        <a:pt x="241" y="1145"/>
                                      </a:lnTo>
                                      <a:lnTo>
                                        <a:pt x="244" y="1171"/>
                                      </a:lnTo>
                                      <a:lnTo>
                                        <a:pt x="249" y="1186"/>
                                      </a:lnTo>
                                      <a:lnTo>
                                        <a:pt x="241" y="1217"/>
                                      </a:lnTo>
                                      <a:lnTo>
                                        <a:pt x="233" y="1227"/>
                                      </a:lnTo>
                                      <a:lnTo>
                                        <a:pt x="203" y="1227"/>
                                      </a:lnTo>
                                      <a:lnTo>
                                        <a:pt x="200" y="1246"/>
                                      </a:lnTo>
                                      <a:lnTo>
                                        <a:pt x="216" y="1265"/>
                                      </a:lnTo>
                                      <a:lnTo>
                                        <a:pt x="225" y="1298"/>
                                      </a:lnTo>
                                      <a:lnTo>
                                        <a:pt x="247" y="1313"/>
                                      </a:lnTo>
                                      <a:lnTo>
                                        <a:pt x="247" y="1330"/>
                                      </a:lnTo>
                                      <a:lnTo>
                                        <a:pt x="238" y="1339"/>
                                      </a:lnTo>
                                      <a:lnTo>
                                        <a:pt x="240" y="1351"/>
                                      </a:lnTo>
                                      <a:lnTo>
                                        <a:pt x="249" y="1362"/>
                                      </a:lnTo>
                                      <a:lnTo>
                                        <a:pt x="266" y="1402"/>
                                      </a:lnTo>
                                      <a:lnTo>
                                        <a:pt x="281" y="1418"/>
                                      </a:lnTo>
                                      <a:lnTo>
                                        <a:pt x="295" y="1424"/>
                                      </a:lnTo>
                                      <a:lnTo>
                                        <a:pt x="300" y="1461"/>
                                      </a:lnTo>
                                      <a:lnTo>
                                        <a:pt x="285" y="1481"/>
                                      </a:lnTo>
                                      <a:lnTo>
                                        <a:pt x="262" y="1504"/>
                                      </a:lnTo>
                                      <a:lnTo>
                                        <a:pt x="253" y="1521"/>
                                      </a:lnTo>
                                      <a:lnTo>
                                        <a:pt x="241" y="1525"/>
                                      </a:lnTo>
                                      <a:lnTo>
                                        <a:pt x="222" y="1524"/>
                                      </a:lnTo>
                                      <a:lnTo>
                                        <a:pt x="215" y="1533"/>
                                      </a:lnTo>
                                      <a:lnTo>
                                        <a:pt x="220" y="1541"/>
                                      </a:lnTo>
                                      <a:lnTo>
                                        <a:pt x="223" y="1576"/>
                                      </a:lnTo>
                                      <a:lnTo>
                                        <a:pt x="206" y="1578"/>
                                      </a:lnTo>
                                      <a:lnTo>
                                        <a:pt x="190" y="1592"/>
                                      </a:lnTo>
                                      <a:lnTo>
                                        <a:pt x="187" y="1614"/>
                                      </a:lnTo>
                                      <a:lnTo>
                                        <a:pt x="181" y="1632"/>
                                      </a:lnTo>
                                      <a:lnTo>
                                        <a:pt x="176" y="1686"/>
                                      </a:lnTo>
                                      <a:lnTo>
                                        <a:pt x="156" y="1685"/>
                                      </a:lnTo>
                                      <a:lnTo>
                                        <a:pt x="140" y="1690"/>
                                      </a:lnTo>
                                      <a:lnTo>
                                        <a:pt x="126" y="1708"/>
                                      </a:lnTo>
                                      <a:lnTo>
                                        <a:pt x="108" y="1720"/>
                                      </a:lnTo>
                                      <a:lnTo>
                                        <a:pt x="89" y="1708"/>
                                      </a:lnTo>
                                      <a:lnTo>
                                        <a:pt x="67" y="1713"/>
                                      </a:lnTo>
                                      <a:lnTo>
                                        <a:pt x="65" y="1737"/>
                                      </a:lnTo>
                                      <a:lnTo>
                                        <a:pt x="75" y="1766"/>
                                      </a:lnTo>
                                      <a:lnTo>
                                        <a:pt x="82" y="1810"/>
                                      </a:lnTo>
                                      <a:lnTo>
                                        <a:pt x="51" y="1852"/>
                                      </a:lnTo>
                                      <a:lnTo>
                                        <a:pt x="65" y="1871"/>
                                      </a:lnTo>
                                      <a:lnTo>
                                        <a:pt x="58" y="1899"/>
                                      </a:lnTo>
                                      <a:lnTo>
                                        <a:pt x="60" y="1926"/>
                                      </a:lnTo>
                                      <a:lnTo>
                                        <a:pt x="74" y="1937"/>
                                      </a:lnTo>
                                      <a:lnTo>
                                        <a:pt x="94" y="1969"/>
                                      </a:lnTo>
                                      <a:lnTo>
                                        <a:pt x="108" y="2014"/>
                                      </a:lnTo>
                                      <a:lnTo>
                                        <a:pt x="106" y="2040"/>
                                      </a:lnTo>
                                      <a:lnTo>
                                        <a:pt x="34" y="2107"/>
                                      </a:lnTo>
                                      <a:lnTo>
                                        <a:pt x="49" y="2157"/>
                                      </a:lnTo>
                                      <a:lnTo>
                                        <a:pt x="17" y="2190"/>
                                      </a:lnTo>
                                      <a:lnTo>
                                        <a:pt x="0" y="2205"/>
                                      </a:lnTo>
                                      <a:lnTo>
                                        <a:pt x="0" y="2226"/>
                                      </a:lnTo>
                                      <a:lnTo>
                                        <a:pt x="23" y="2264"/>
                                      </a:lnTo>
                                      <a:lnTo>
                                        <a:pt x="52" y="2265"/>
                                      </a:lnTo>
                                      <a:lnTo>
                                        <a:pt x="64" y="2269"/>
                                      </a:lnTo>
                                      <a:lnTo>
                                        <a:pt x="85" y="2257"/>
                                      </a:lnTo>
                                      <a:lnTo>
                                        <a:pt x="106" y="2253"/>
                                      </a:lnTo>
                                      <a:lnTo>
                                        <a:pt x="121" y="2262"/>
                                      </a:lnTo>
                                      <a:lnTo>
                                        <a:pt x="142" y="2261"/>
                                      </a:lnTo>
                                      <a:lnTo>
                                        <a:pt x="168" y="2250"/>
                                      </a:lnTo>
                                      <a:lnTo>
                                        <a:pt x="184" y="2256"/>
                                      </a:lnTo>
                                      <a:lnTo>
                                        <a:pt x="198" y="2267"/>
                                      </a:lnTo>
                                      <a:lnTo>
                                        <a:pt x="218" y="2268"/>
                                      </a:lnTo>
                                      <a:lnTo>
                                        <a:pt x="240" y="2251"/>
                                      </a:lnTo>
                                      <a:lnTo>
                                        <a:pt x="274" y="2250"/>
                                      </a:lnTo>
                                      <a:lnTo>
                                        <a:pt x="289" y="2234"/>
                                      </a:lnTo>
                                      <a:lnTo>
                                        <a:pt x="310" y="2241"/>
                                      </a:lnTo>
                                      <a:lnTo>
                                        <a:pt x="327" y="2277"/>
                                      </a:lnTo>
                                      <a:lnTo>
                                        <a:pt x="349" y="2294"/>
                                      </a:lnTo>
                                      <a:lnTo>
                                        <a:pt x="361" y="2323"/>
                                      </a:lnTo>
                                      <a:lnTo>
                                        <a:pt x="381" y="2346"/>
                                      </a:lnTo>
                                      <a:lnTo>
                                        <a:pt x="387" y="2365"/>
                                      </a:lnTo>
                                      <a:lnTo>
                                        <a:pt x="385" y="2391"/>
                                      </a:lnTo>
                                      <a:lnTo>
                                        <a:pt x="385" y="2411"/>
                                      </a:lnTo>
                                      <a:lnTo>
                                        <a:pt x="401" y="2435"/>
                                      </a:lnTo>
                                      <a:lnTo>
                                        <a:pt x="405" y="2473"/>
                                      </a:lnTo>
                                      <a:lnTo>
                                        <a:pt x="419" y="2479"/>
                                      </a:lnTo>
                                      <a:lnTo>
                                        <a:pt x="443" y="2482"/>
                                      </a:lnTo>
                                      <a:lnTo>
                                        <a:pt x="476" y="2476"/>
                                      </a:lnTo>
                                      <a:lnTo>
                                        <a:pt x="507" y="2482"/>
                                      </a:lnTo>
                                      <a:lnTo>
                                        <a:pt x="528" y="2469"/>
                                      </a:lnTo>
                                      <a:lnTo>
                                        <a:pt x="505" y="2451"/>
                                      </a:lnTo>
                                      <a:lnTo>
                                        <a:pt x="496" y="2417"/>
                                      </a:lnTo>
                                      <a:lnTo>
                                        <a:pt x="520" y="2447"/>
                                      </a:lnTo>
                                      <a:lnTo>
                                        <a:pt x="529" y="2441"/>
                                      </a:lnTo>
                                      <a:lnTo>
                                        <a:pt x="514" y="2422"/>
                                      </a:lnTo>
                                      <a:lnTo>
                                        <a:pt x="533" y="2432"/>
                                      </a:lnTo>
                                      <a:lnTo>
                                        <a:pt x="549" y="2421"/>
                                      </a:lnTo>
                                      <a:lnTo>
                                        <a:pt x="557" y="2403"/>
                                      </a:lnTo>
                                      <a:lnTo>
                                        <a:pt x="549" y="2390"/>
                                      </a:lnTo>
                                      <a:lnTo>
                                        <a:pt x="529" y="2377"/>
                                      </a:lnTo>
                                      <a:lnTo>
                                        <a:pt x="556" y="2380"/>
                                      </a:lnTo>
                                      <a:lnTo>
                                        <a:pt x="555" y="2362"/>
                                      </a:lnTo>
                                      <a:lnTo>
                                        <a:pt x="568" y="2354"/>
                                      </a:lnTo>
                                      <a:lnTo>
                                        <a:pt x="584" y="2338"/>
                                      </a:lnTo>
                                      <a:lnTo>
                                        <a:pt x="592" y="2336"/>
                                      </a:lnTo>
                                      <a:lnTo>
                                        <a:pt x="607" y="2335"/>
                                      </a:lnTo>
                                      <a:lnTo>
                                        <a:pt x="620" y="2352"/>
                                      </a:lnTo>
                                      <a:lnTo>
                                        <a:pt x="592" y="2362"/>
                                      </a:lnTo>
                                      <a:lnTo>
                                        <a:pt x="593" y="2372"/>
                                      </a:lnTo>
                                      <a:lnTo>
                                        <a:pt x="621" y="2383"/>
                                      </a:lnTo>
                                      <a:lnTo>
                                        <a:pt x="625" y="2374"/>
                                      </a:lnTo>
                                      <a:lnTo>
                                        <a:pt x="640" y="2379"/>
                                      </a:lnTo>
                                      <a:lnTo>
                                        <a:pt x="658" y="2373"/>
                                      </a:lnTo>
                                      <a:lnTo>
                                        <a:pt x="679" y="2369"/>
                                      </a:lnTo>
                                      <a:lnTo>
                                        <a:pt x="693" y="2365"/>
                                      </a:lnTo>
                                      <a:lnTo>
                                        <a:pt x="698" y="2382"/>
                                      </a:lnTo>
                                      <a:lnTo>
                                        <a:pt x="672" y="2400"/>
                                      </a:lnTo>
                                      <a:lnTo>
                                        <a:pt x="664" y="2423"/>
                                      </a:lnTo>
                                      <a:lnTo>
                                        <a:pt x="652" y="2440"/>
                                      </a:lnTo>
                                      <a:lnTo>
                                        <a:pt x="648" y="2463"/>
                                      </a:lnTo>
                                      <a:lnTo>
                                        <a:pt x="671" y="2471"/>
                                      </a:lnTo>
                                      <a:lnTo>
                                        <a:pt x="683" y="2473"/>
                                      </a:lnTo>
                                      <a:lnTo>
                                        <a:pt x="698" y="2473"/>
                                      </a:lnTo>
                                      <a:lnTo>
                                        <a:pt x="708" y="2476"/>
                                      </a:lnTo>
                                      <a:lnTo>
                                        <a:pt x="714" y="2494"/>
                                      </a:lnTo>
                                      <a:lnTo>
                                        <a:pt x="720" y="2510"/>
                                      </a:lnTo>
                                      <a:lnTo>
                                        <a:pt x="714" y="2545"/>
                                      </a:lnTo>
                                      <a:lnTo>
                                        <a:pt x="741" y="2558"/>
                                      </a:lnTo>
                                      <a:lnTo>
                                        <a:pt x="752" y="2548"/>
                                      </a:lnTo>
                                      <a:lnTo>
                                        <a:pt x="764" y="2530"/>
                                      </a:lnTo>
                                      <a:lnTo>
                                        <a:pt x="773" y="2508"/>
                                      </a:lnTo>
                                      <a:lnTo>
                                        <a:pt x="791" y="2498"/>
                                      </a:lnTo>
                                      <a:lnTo>
                                        <a:pt x="810" y="2485"/>
                                      </a:lnTo>
                                      <a:lnTo>
                                        <a:pt x="821" y="2462"/>
                                      </a:lnTo>
                                      <a:lnTo>
                                        <a:pt x="831" y="2467"/>
                                      </a:lnTo>
                                      <a:lnTo>
                                        <a:pt x="842" y="2472"/>
                                      </a:lnTo>
                                      <a:lnTo>
                                        <a:pt x="861" y="2476"/>
                                      </a:lnTo>
                                      <a:lnTo>
                                        <a:pt x="885" y="2462"/>
                                      </a:lnTo>
                                      <a:lnTo>
                                        <a:pt x="899" y="2432"/>
                                      </a:lnTo>
                                      <a:lnTo>
                                        <a:pt x="876" y="2432"/>
                                      </a:lnTo>
                                      <a:lnTo>
                                        <a:pt x="860" y="2440"/>
                                      </a:lnTo>
                                      <a:lnTo>
                                        <a:pt x="851" y="2429"/>
                                      </a:lnTo>
                                      <a:lnTo>
                                        <a:pt x="839" y="2441"/>
                                      </a:lnTo>
                                      <a:lnTo>
                                        <a:pt x="819" y="2441"/>
                                      </a:lnTo>
                                      <a:lnTo>
                                        <a:pt x="803" y="2434"/>
                                      </a:lnTo>
                                      <a:lnTo>
                                        <a:pt x="798" y="2409"/>
                                      </a:lnTo>
                                      <a:lnTo>
                                        <a:pt x="784" y="2392"/>
                                      </a:lnTo>
                                      <a:lnTo>
                                        <a:pt x="773" y="2383"/>
                                      </a:lnTo>
                                      <a:lnTo>
                                        <a:pt x="767" y="2379"/>
                                      </a:lnTo>
                                      <a:lnTo>
                                        <a:pt x="755" y="2371"/>
                                      </a:lnTo>
                                      <a:lnTo>
                                        <a:pt x="728" y="2368"/>
                                      </a:lnTo>
                                      <a:lnTo>
                                        <a:pt x="707" y="2347"/>
                                      </a:lnTo>
                                      <a:lnTo>
                                        <a:pt x="739" y="2344"/>
                                      </a:lnTo>
                                      <a:lnTo>
                                        <a:pt x="768" y="2336"/>
                                      </a:lnTo>
                                      <a:lnTo>
                                        <a:pt x="788" y="2314"/>
                                      </a:lnTo>
                                      <a:lnTo>
                                        <a:pt x="863" y="2282"/>
                                      </a:lnTo>
                                      <a:lnTo>
                                        <a:pt x="909" y="2250"/>
                                      </a:lnTo>
                                      <a:lnTo>
                                        <a:pt x="978" y="2231"/>
                                      </a:lnTo>
                                      <a:lnTo>
                                        <a:pt x="1032" y="2213"/>
                                      </a:lnTo>
                                      <a:lnTo>
                                        <a:pt x="1067" y="2215"/>
                                      </a:lnTo>
                                      <a:lnTo>
                                        <a:pt x="1023" y="2250"/>
                                      </a:lnTo>
                                      <a:lnTo>
                                        <a:pt x="1051" y="2266"/>
                                      </a:lnTo>
                                      <a:lnTo>
                                        <a:pt x="994" y="2273"/>
                                      </a:lnTo>
                                      <a:lnTo>
                                        <a:pt x="996" y="2296"/>
                                      </a:lnTo>
                                      <a:lnTo>
                                        <a:pt x="1038" y="2322"/>
                                      </a:lnTo>
                                      <a:lnTo>
                                        <a:pt x="1007" y="2324"/>
                                      </a:lnTo>
                                      <a:lnTo>
                                        <a:pt x="985" y="2352"/>
                                      </a:lnTo>
                                      <a:lnTo>
                                        <a:pt x="972" y="2379"/>
                                      </a:lnTo>
                                      <a:lnTo>
                                        <a:pt x="969" y="2419"/>
                                      </a:lnTo>
                                      <a:lnTo>
                                        <a:pt x="948" y="2444"/>
                                      </a:lnTo>
                                      <a:lnTo>
                                        <a:pt x="935" y="2441"/>
                                      </a:lnTo>
                                      <a:lnTo>
                                        <a:pt x="918" y="2436"/>
                                      </a:lnTo>
                                      <a:lnTo>
                                        <a:pt x="928" y="2457"/>
                                      </a:lnTo>
                                      <a:lnTo>
                                        <a:pt x="914" y="2469"/>
                                      </a:lnTo>
                                      <a:lnTo>
                                        <a:pt x="955" y="2482"/>
                                      </a:lnTo>
                                      <a:lnTo>
                                        <a:pt x="988" y="2511"/>
                                      </a:lnTo>
                                      <a:lnTo>
                                        <a:pt x="1048" y="2520"/>
                                      </a:lnTo>
                                      <a:lnTo>
                                        <a:pt x="1127" y="2527"/>
                                      </a:lnTo>
                                      <a:lnTo>
                                        <a:pt x="1178" y="2537"/>
                                      </a:lnTo>
                                      <a:lnTo>
                                        <a:pt x="1239" y="2546"/>
                                      </a:lnTo>
                                      <a:lnTo>
                                        <a:pt x="1304" y="2566"/>
                                      </a:lnTo>
                                      <a:lnTo>
                                        <a:pt x="1337" y="2574"/>
                                      </a:lnTo>
                                      <a:lnTo>
                                        <a:pt x="1362" y="2597"/>
                                      </a:lnTo>
                                      <a:lnTo>
                                        <a:pt x="1372" y="2626"/>
                                      </a:lnTo>
                                      <a:lnTo>
                                        <a:pt x="1375" y="2660"/>
                                      </a:lnTo>
                                      <a:lnTo>
                                        <a:pt x="1434" y="2663"/>
                                      </a:lnTo>
                                      <a:lnTo>
                                        <a:pt x="1457" y="2635"/>
                                      </a:lnTo>
                                      <a:lnTo>
                                        <a:pt x="1475" y="2639"/>
                                      </a:lnTo>
                                      <a:lnTo>
                                        <a:pt x="1480" y="2654"/>
                                      </a:lnTo>
                                      <a:lnTo>
                                        <a:pt x="1527" y="2665"/>
                                      </a:lnTo>
                                      <a:lnTo>
                                        <a:pt x="1552" y="2726"/>
                                      </a:lnTo>
                                      <a:lnTo>
                                        <a:pt x="1639" y="2730"/>
                                      </a:lnTo>
                                      <a:lnTo>
                                        <a:pt x="1668" y="2766"/>
                                      </a:lnTo>
                                      <a:lnTo>
                                        <a:pt x="1692" y="2783"/>
                                      </a:lnTo>
                                      <a:lnTo>
                                        <a:pt x="1721" y="2786"/>
                                      </a:lnTo>
                                      <a:lnTo>
                                        <a:pt x="1756" y="2808"/>
                                      </a:lnTo>
                                      <a:lnTo>
                                        <a:pt x="1794" y="2795"/>
                                      </a:lnTo>
                                      <a:lnTo>
                                        <a:pt x="1810" y="2773"/>
                                      </a:lnTo>
                                      <a:lnTo>
                                        <a:pt x="1829" y="2742"/>
                                      </a:lnTo>
                                      <a:lnTo>
                                        <a:pt x="1864" y="2745"/>
                                      </a:lnTo>
                                      <a:lnTo>
                                        <a:pt x="1879" y="2763"/>
                                      </a:lnTo>
                                      <a:lnTo>
                                        <a:pt x="1867" y="2805"/>
                                      </a:lnTo>
                                      <a:lnTo>
                                        <a:pt x="1933" y="2843"/>
                                      </a:lnTo>
                                      <a:lnTo>
                                        <a:pt x="1933" y="2789"/>
                                      </a:lnTo>
                                      <a:lnTo>
                                        <a:pt x="1933" y="2770"/>
                                      </a:lnTo>
                                      <a:lnTo>
                                        <a:pt x="1946" y="2760"/>
                                      </a:lnTo>
                                      <a:lnTo>
                                        <a:pt x="1965" y="2792"/>
                                      </a:lnTo>
                                      <a:lnTo>
                                        <a:pt x="1952" y="2702"/>
                                      </a:lnTo>
                                      <a:lnTo>
                                        <a:pt x="1971" y="2664"/>
                                      </a:lnTo>
                                      <a:lnTo>
                                        <a:pt x="1990" y="2645"/>
                                      </a:lnTo>
                                      <a:lnTo>
                                        <a:pt x="2016" y="2626"/>
                                      </a:lnTo>
                                      <a:lnTo>
                                        <a:pt x="1962" y="2616"/>
                                      </a:lnTo>
                                      <a:lnTo>
                                        <a:pt x="1933" y="2616"/>
                                      </a:lnTo>
                                      <a:lnTo>
                                        <a:pt x="1838" y="2530"/>
                                      </a:lnTo>
                                      <a:lnTo>
                                        <a:pt x="1794" y="2482"/>
                                      </a:lnTo>
                                      <a:lnTo>
                                        <a:pt x="1775" y="2387"/>
                                      </a:lnTo>
                                      <a:lnTo>
                                        <a:pt x="1765" y="2444"/>
                                      </a:lnTo>
                                      <a:lnTo>
                                        <a:pt x="1752" y="2384"/>
                                      </a:lnTo>
                                      <a:lnTo>
                                        <a:pt x="1695" y="2330"/>
                                      </a:lnTo>
                                      <a:lnTo>
                                        <a:pt x="1667" y="2282"/>
                                      </a:lnTo>
                                      <a:lnTo>
                                        <a:pt x="1676" y="2225"/>
                                      </a:lnTo>
                                      <a:lnTo>
                                        <a:pt x="1695" y="2187"/>
                                      </a:lnTo>
                                      <a:lnTo>
                                        <a:pt x="1714" y="2130"/>
                                      </a:lnTo>
                                      <a:lnTo>
                                        <a:pt x="1743" y="2084"/>
                                      </a:lnTo>
                                      <a:lnTo>
                                        <a:pt x="1743" y="2084"/>
                                      </a:lnTo>
                                      <a:lnTo>
                                        <a:pt x="1743" y="2046"/>
                                      </a:lnTo>
                                      <a:lnTo>
                                        <a:pt x="1810" y="2046"/>
                                      </a:lnTo>
                                      <a:lnTo>
                                        <a:pt x="1742" y="2045"/>
                                      </a:lnTo>
                                      <a:lnTo>
                                        <a:pt x="1738" y="2095"/>
                                      </a:lnTo>
                                      <a:lnTo>
                                        <a:pt x="1704" y="2142"/>
                                      </a:lnTo>
                                      <a:lnTo>
                                        <a:pt x="1695" y="2180"/>
                                      </a:lnTo>
                                      <a:lnTo>
                                        <a:pt x="1676" y="2216"/>
                                      </a:lnTo>
                                      <a:lnTo>
                                        <a:pt x="1670" y="2248"/>
                                      </a:lnTo>
                                      <a:lnTo>
                                        <a:pt x="1668" y="2282"/>
                                      </a:lnTo>
                                      <a:lnTo>
                                        <a:pt x="1697" y="2333"/>
                                      </a:lnTo>
                                      <a:lnTo>
                                        <a:pt x="1729" y="2361"/>
                                      </a:lnTo>
                                      <a:lnTo>
                                        <a:pt x="1746" y="2380"/>
                                      </a:lnTo>
                                      <a:lnTo>
                                        <a:pt x="1761" y="2445"/>
                                      </a:lnTo>
                                      <a:lnTo>
                                        <a:pt x="1776" y="2388"/>
                                      </a:lnTo>
                                      <a:lnTo>
                                        <a:pt x="1761" y="2441"/>
                                      </a:lnTo>
                                      <a:lnTo>
                                        <a:pt x="1752" y="2407"/>
                                      </a:lnTo>
                                      <a:lnTo>
                                        <a:pt x="1748" y="2384"/>
                                      </a:lnTo>
                                      <a:lnTo>
                                        <a:pt x="1731" y="2363"/>
                                      </a:lnTo>
                                      <a:lnTo>
                                        <a:pt x="1714" y="2350"/>
                                      </a:lnTo>
                                      <a:lnTo>
                                        <a:pt x="1695" y="2335"/>
                                      </a:lnTo>
                                      <a:lnTo>
                                        <a:pt x="1687" y="2318"/>
                                      </a:lnTo>
                                      <a:lnTo>
                                        <a:pt x="1676" y="2303"/>
                                      </a:lnTo>
                                      <a:lnTo>
                                        <a:pt x="1670" y="2284"/>
                                      </a:lnTo>
                                      <a:lnTo>
                                        <a:pt x="1670" y="2271"/>
                                      </a:lnTo>
                                      <a:lnTo>
                                        <a:pt x="1672" y="2246"/>
                                      </a:lnTo>
                                      <a:lnTo>
                                        <a:pt x="1687" y="2204"/>
                                      </a:lnTo>
                                      <a:lnTo>
                                        <a:pt x="1700" y="2178"/>
                                      </a:lnTo>
                                      <a:lnTo>
                                        <a:pt x="1702" y="2157"/>
                                      </a:lnTo>
                                      <a:lnTo>
                                        <a:pt x="1710" y="2138"/>
                                      </a:lnTo>
                                      <a:lnTo>
                                        <a:pt x="1723" y="2119"/>
                                      </a:lnTo>
                                      <a:lnTo>
                                        <a:pt x="1733" y="2102"/>
                                      </a:lnTo>
                                      <a:lnTo>
                                        <a:pt x="1742" y="2083"/>
                                      </a:lnTo>
                                      <a:lnTo>
                                        <a:pt x="1742" y="2059"/>
                                      </a:lnTo>
                                      <a:lnTo>
                                        <a:pt x="1746" y="2045"/>
                                      </a:lnTo>
                                      <a:lnTo>
                                        <a:pt x="1780" y="2047"/>
                                      </a:lnTo>
                                      <a:lnTo>
                                        <a:pt x="1810" y="2045"/>
                                      </a:lnTo>
                                      <a:lnTo>
                                        <a:pt x="1835" y="2017"/>
                                      </a:lnTo>
                                      <a:lnTo>
                                        <a:pt x="1852" y="1996"/>
                                      </a:lnTo>
                                      <a:lnTo>
                                        <a:pt x="1873" y="1981"/>
                                      </a:lnTo>
                                      <a:lnTo>
                                        <a:pt x="1839" y="1936"/>
                                      </a:lnTo>
                                      <a:lnTo>
                                        <a:pt x="1803" y="1892"/>
                                      </a:lnTo>
                                      <a:lnTo>
                                        <a:pt x="1803" y="1822"/>
                                      </a:lnTo>
                                      <a:lnTo>
                                        <a:pt x="1873" y="1784"/>
                                      </a:lnTo>
                                      <a:lnTo>
                                        <a:pt x="1956" y="1758"/>
                                      </a:lnTo>
                                      <a:lnTo>
                                        <a:pt x="2025" y="1720"/>
                                      </a:lnTo>
                                      <a:lnTo>
                                        <a:pt x="2032" y="1675"/>
                                      </a:lnTo>
                                      <a:lnTo>
                                        <a:pt x="1956" y="1618"/>
                                      </a:lnTo>
                                      <a:lnTo>
                                        <a:pt x="1879" y="1542"/>
                                      </a:lnTo>
                                      <a:lnTo>
                                        <a:pt x="1822" y="1497"/>
                                      </a:lnTo>
                                      <a:lnTo>
                                        <a:pt x="1829" y="1389"/>
                                      </a:lnTo>
                                      <a:lnTo>
                                        <a:pt x="1721" y="1287"/>
                                      </a:lnTo>
                                      <a:lnTo>
                                        <a:pt x="1613" y="1141"/>
                                      </a:lnTo>
                                      <a:lnTo>
                                        <a:pt x="1530" y="988"/>
                                      </a:lnTo>
                                      <a:lnTo>
                                        <a:pt x="1480" y="855"/>
                                      </a:lnTo>
                                      <a:lnTo>
                                        <a:pt x="1416" y="702"/>
                                      </a:lnTo>
                                      <a:lnTo>
                                        <a:pt x="1378" y="562"/>
                                      </a:lnTo>
                                      <a:lnTo>
                                        <a:pt x="1391" y="435"/>
                                      </a:lnTo>
                                      <a:lnTo>
                                        <a:pt x="1423" y="320"/>
                                      </a:lnTo>
                                      <a:lnTo>
                                        <a:pt x="1435" y="187"/>
                                      </a:lnTo>
                                      <a:lnTo>
                                        <a:pt x="1423" y="98"/>
                                      </a:lnTo>
                                      <a:lnTo>
                                        <a:pt x="1351" y="68"/>
                                      </a:lnTo>
                                      <a:close/>
                                    </a:path>
                                  </a:pathLst>
                                </a:custGeom>
                                <a:solidFill>
                                  <a:srgbClr val="ffffff"/>
                                </a:solidFill>
                                <a:ln w="9360">
                                  <a:solidFill>
                                    <a:srgbClr val="000000"/>
                                  </a:solidFill>
                                  <a:prstDash val="dash"/>
                                  <a:round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116" name="AutoShape 98"/>
                                <xdr:cNvSpPr/>
                              </xdr:nvSpPr>
                              <xdr:spPr>
                                <a:xfrm>
                                  <a:off x="2458440" y="7426800"/>
                                  <a:ext cx="207720" cy="113760"/>
                                </a:xfrm>
                                <a:custGeom>
                                  <a:avLst/>
                                  <a:gdLst/>
                                  <a:ahLst/>
                                  <a:rect l="l" t="t" r="r" b="b"/>
                                  <a:pathLst>
                                    <a:path w="209" h="121">
                                      <a:moveTo>
                                        <a:pt x="18" y="66"/>
                                      </a:moveTo>
                                      <a:lnTo>
                                        <a:pt x="39" y="88"/>
                                      </a:lnTo>
                                      <a:lnTo>
                                        <a:pt x="33" y="98"/>
                                      </a:lnTo>
                                      <a:lnTo>
                                        <a:pt x="23" y="106"/>
                                      </a:lnTo>
                                      <a:lnTo>
                                        <a:pt x="12" y="108"/>
                                      </a:lnTo>
                                      <a:lnTo>
                                        <a:pt x="0" y="110"/>
                                      </a:lnTo>
                                      <a:lnTo>
                                        <a:pt x="21" y="119"/>
                                      </a:lnTo>
                                      <a:lnTo>
                                        <a:pt x="30" y="121"/>
                                      </a:lnTo>
                                      <a:lnTo>
                                        <a:pt x="56" y="106"/>
                                      </a:lnTo>
                                      <a:lnTo>
                                        <a:pt x="114" y="120"/>
                                      </a:lnTo>
                                      <a:lnTo>
                                        <a:pt x="152" y="78"/>
                                      </a:lnTo>
                                      <a:lnTo>
                                        <a:pt x="160" y="60"/>
                                      </a:lnTo>
                                      <a:lnTo>
                                        <a:pt x="167" y="55"/>
                                      </a:lnTo>
                                      <a:lnTo>
                                        <a:pt x="188" y="57"/>
                                      </a:lnTo>
                                      <a:lnTo>
                                        <a:pt x="209" y="31"/>
                                      </a:lnTo>
                                      <a:lnTo>
                                        <a:pt x="207" y="15"/>
                                      </a:lnTo>
                                      <a:lnTo>
                                        <a:pt x="193" y="0"/>
                                      </a:lnTo>
                                      <a:lnTo>
                                        <a:pt x="183" y="2"/>
                                      </a:lnTo>
                                      <a:lnTo>
                                        <a:pt x="172" y="5"/>
                                      </a:lnTo>
                                      <a:lnTo>
                                        <a:pt x="153" y="1"/>
                                      </a:lnTo>
                                      <a:lnTo>
                                        <a:pt x="134" y="2"/>
                                      </a:lnTo>
                                      <a:lnTo>
                                        <a:pt x="115" y="7"/>
                                      </a:lnTo>
                                      <a:lnTo>
                                        <a:pt x="89" y="5"/>
                                      </a:lnTo>
                                      <a:lnTo>
                                        <a:pt x="77" y="21"/>
                                      </a:lnTo>
                                      <a:lnTo>
                                        <a:pt x="33" y="7"/>
                                      </a:lnTo>
                                      <a:lnTo>
                                        <a:pt x="16" y="7"/>
                                      </a:lnTo>
                                      <a:lnTo>
                                        <a:pt x="16" y="33"/>
                                      </a:lnTo>
                                      <a:lnTo>
                                        <a:pt x="18" y="66"/>
                                      </a:lnTo>
                                      <a:close/>
                                    </a:path>
                                  </a:pathLst>
                                </a:custGeom>
                                <a:solidFill>
                                  <a:srgbClr val="ffffff"/>
                                </a:solidFill>
                                <a:ln w="9360">
                                  <a:solidFill>
                                    <a:srgbClr val="000000"/>
                                  </a:solidFill>
                                  <a:prstDash val="dash"/>
                                  <a:round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117" name="AutoShape 99"/>
                                <xdr:cNvSpPr/>
                              </xdr:nvSpPr>
                              <xdr:spPr>
                                <a:xfrm>
                                  <a:off x="3070440" y="7638480"/>
                                  <a:ext cx="398520" cy="287280"/>
                                </a:xfrm>
                                <a:custGeom>
                                  <a:avLst/>
                                  <a:gdLst/>
                                  <a:ahLst/>
                                  <a:rect l="l" t="t" r="r" b="b"/>
                                  <a:pathLst>
                                    <a:path w="405" h="297">
                                      <a:moveTo>
                                        <a:pt x="9" y="35"/>
                                      </a:moveTo>
                                      <a:lnTo>
                                        <a:pt x="7" y="42"/>
                                      </a:lnTo>
                                      <a:lnTo>
                                        <a:pt x="0" y="49"/>
                                      </a:lnTo>
                                      <a:lnTo>
                                        <a:pt x="2" y="63"/>
                                      </a:lnTo>
                                      <a:lnTo>
                                        <a:pt x="13" y="85"/>
                                      </a:lnTo>
                                      <a:lnTo>
                                        <a:pt x="29" y="87"/>
                                      </a:lnTo>
                                      <a:lnTo>
                                        <a:pt x="32" y="97"/>
                                      </a:lnTo>
                                      <a:lnTo>
                                        <a:pt x="31" y="122"/>
                                      </a:lnTo>
                                      <a:lnTo>
                                        <a:pt x="25" y="130"/>
                                      </a:lnTo>
                                      <a:lnTo>
                                        <a:pt x="6" y="142"/>
                                      </a:lnTo>
                                      <a:lnTo>
                                        <a:pt x="4" y="149"/>
                                      </a:lnTo>
                                      <a:lnTo>
                                        <a:pt x="9" y="168"/>
                                      </a:lnTo>
                                      <a:lnTo>
                                        <a:pt x="11" y="183"/>
                                      </a:lnTo>
                                      <a:lnTo>
                                        <a:pt x="6" y="196"/>
                                      </a:lnTo>
                                      <a:lnTo>
                                        <a:pt x="0" y="207"/>
                                      </a:lnTo>
                                      <a:lnTo>
                                        <a:pt x="9" y="221"/>
                                      </a:lnTo>
                                      <a:lnTo>
                                        <a:pt x="18" y="219"/>
                                      </a:lnTo>
                                      <a:lnTo>
                                        <a:pt x="31" y="235"/>
                                      </a:lnTo>
                                      <a:lnTo>
                                        <a:pt x="32" y="249"/>
                                      </a:lnTo>
                                      <a:lnTo>
                                        <a:pt x="32" y="270"/>
                                      </a:lnTo>
                                      <a:lnTo>
                                        <a:pt x="31" y="279"/>
                                      </a:lnTo>
                                      <a:lnTo>
                                        <a:pt x="46" y="297"/>
                                      </a:lnTo>
                                      <a:lnTo>
                                        <a:pt x="78" y="291"/>
                                      </a:lnTo>
                                      <a:lnTo>
                                        <a:pt x="115" y="279"/>
                                      </a:lnTo>
                                      <a:lnTo>
                                        <a:pt x="142" y="262"/>
                                      </a:lnTo>
                                      <a:lnTo>
                                        <a:pt x="156" y="249"/>
                                      </a:lnTo>
                                      <a:lnTo>
                                        <a:pt x="174" y="274"/>
                                      </a:lnTo>
                                      <a:lnTo>
                                        <a:pt x="188" y="267"/>
                                      </a:lnTo>
                                      <a:lnTo>
                                        <a:pt x="207" y="274"/>
                                      </a:lnTo>
                                      <a:lnTo>
                                        <a:pt x="218" y="277"/>
                                      </a:lnTo>
                                      <a:lnTo>
                                        <a:pt x="242" y="267"/>
                                      </a:lnTo>
                                      <a:lnTo>
                                        <a:pt x="255" y="263"/>
                                      </a:lnTo>
                                      <a:lnTo>
                                        <a:pt x="255" y="252"/>
                                      </a:lnTo>
                                      <a:lnTo>
                                        <a:pt x="258" y="232"/>
                                      </a:lnTo>
                                      <a:lnTo>
                                        <a:pt x="269" y="226"/>
                                      </a:lnTo>
                                      <a:lnTo>
                                        <a:pt x="285" y="232"/>
                                      </a:lnTo>
                                      <a:lnTo>
                                        <a:pt x="287" y="240"/>
                                      </a:lnTo>
                                      <a:lnTo>
                                        <a:pt x="299" y="224"/>
                                      </a:lnTo>
                                      <a:lnTo>
                                        <a:pt x="328" y="210"/>
                                      </a:lnTo>
                                      <a:lnTo>
                                        <a:pt x="354" y="207"/>
                                      </a:lnTo>
                                      <a:lnTo>
                                        <a:pt x="377" y="207"/>
                                      </a:lnTo>
                                      <a:lnTo>
                                        <a:pt x="373" y="185"/>
                                      </a:lnTo>
                                      <a:lnTo>
                                        <a:pt x="370" y="173"/>
                                      </a:lnTo>
                                      <a:lnTo>
                                        <a:pt x="345" y="155"/>
                                      </a:lnTo>
                                      <a:lnTo>
                                        <a:pt x="344" y="150"/>
                                      </a:lnTo>
                                      <a:lnTo>
                                        <a:pt x="358" y="132"/>
                                      </a:lnTo>
                                      <a:lnTo>
                                        <a:pt x="372" y="129"/>
                                      </a:lnTo>
                                      <a:lnTo>
                                        <a:pt x="368" y="118"/>
                                      </a:lnTo>
                                      <a:lnTo>
                                        <a:pt x="375" y="99"/>
                                      </a:lnTo>
                                      <a:lnTo>
                                        <a:pt x="375" y="87"/>
                                      </a:lnTo>
                                      <a:lnTo>
                                        <a:pt x="379" y="65"/>
                                      </a:lnTo>
                                      <a:lnTo>
                                        <a:pt x="383" y="55"/>
                                      </a:lnTo>
                                      <a:lnTo>
                                        <a:pt x="397" y="57"/>
                                      </a:lnTo>
                                      <a:lnTo>
                                        <a:pt x="405" y="42"/>
                                      </a:lnTo>
                                      <a:lnTo>
                                        <a:pt x="397" y="28"/>
                                      </a:lnTo>
                                      <a:lnTo>
                                        <a:pt x="393" y="10"/>
                                      </a:lnTo>
                                      <a:lnTo>
                                        <a:pt x="383" y="12"/>
                                      </a:lnTo>
                                      <a:lnTo>
                                        <a:pt x="338" y="2"/>
                                      </a:lnTo>
                                      <a:lnTo>
                                        <a:pt x="308" y="0"/>
                                      </a:lnTo>
                                      <a:lnTo>
                                        <a:pt x="280" y="7"/>
                                      </a:lnTo>
                                      <a:lnTo>
                                        <a:pt x="254" y="18"/>
                                      </a:lnTo>
                                      <a:lnTo>
                                        <a:pt x="225" y="34"/>
                                      </a:lnTo>
                                      <a:lnTo>
                                        <a:pt x="203" y="51"/>
                                      </a:lnTo>
                                      <a:lnTo>
                                        <a:pt x="181" y="53"/>
                                      </a:lnTo>
                                      <a:lnTo>
                                        <a:pt x="152" y="48"/>
                                      </a:lnTo>
                                      <a:lnTo>
                                        <a:pt x="124" y="57"/>
                                      </a:lnTo>
                                      <a:lnTo>
                                        <a:pt x="107" y="62"/>
                                      </a:lnTo>
                                      <a:lnTo>
                                        <a:pt x="87" y="55"/>
                                      </a:lnTo>
                                      <a:lnTo>
                                        <a:pt x="59" y="44"/>
                                      </a:lnTo>
                                      <a:lnTo>
                                        <a:pt x="43" y="39"/>
                                      </a:lnTo>
                                      <a:lnTo>
                                        <a:pt x="21" y="35"/>
                                      </a:lnTo>
                                      <a:lnTo>
                                        <a:pt x="9" y="35"/>
                                      </a:lnTo>
                                      <a:close/>
                                    </a:path>
                                  </a:pathLst>
                                </a:custGeom>
                                <a:solidFill>
                                  <a:srgbClr val="ffffff"/>
                                </a:solidFill>
                                <a:ln w="9360">
                                  <a:solidFill>
                                    <a:srgbClr val="000000"/>
                                  </a:solidFill>
                                  <a:prstDash val="dash"/>
                                  <a:round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118" name="AutoShape 100"/>
                                <xdr:cNvSpPr/>
                              </xdr:nvSpPr>
                              <xdr:spPr>
                                <a:xfrm>
                                  <a:off x="2834640" y="7812000"/>
                                  <a:ext cx="156960" cy="254520"/>
                                </a:xfrm>
                                <a:custGeom>
                                  <a:avLst/>
                                  <a:gdLst/>
                                  <a:ahLst/>
                                  <a:rect l="l" t="t" r="r" b="b"/>
                                  <a:pathLst>
                                    <a:path w="156" h="263">
                                      <a:moveTo>
                                        <a:pt x="11" y="59"/>
                                      </a:moveTo>
                                      <a:lnTo>
                                        <a:pt x="21" y="66"/>
                                      </a:lnTo>
                                      <a:lnTo>
                                        <a:pt x="21" y="78"/>
                                      </a:lnTo>
                                      <a:lnTo>
                                        <a:pt x="20" y="86"/>
                                      </a:lnTo>
                                      <a:lnTo>
                                        <a:pt x="14" y="96"/>
                                      </a:lnTo>
                                      <a:lnTo>
                                        <a:pt x="14" y="122"/>
                                      </a:lnTo>
                                      <a:lnTo>
                                        <a:pt x="18" y="131"/>
                                      </a:lnTo>
                                      <a:lnTo>
                                        <a:pt x="4" y="152"/>
                                      </a:lnTo>
                                      <a:lnTo>
                                        <a:pt x="7" y="157"/>
                                      </a:lnTo>
                                      <a:lnTo>
                                        <a:pt x="0" y="168"/>
                                      </a:lnTo>
                                      <a:lnTo>
                                        <a:pt x="6" y="180"/>
                                      </a:lnTo>
                                      <a:lnTo>
                                        <a:pt x="7" y="188"/>
                                      </a:lnTo>
                                      <a:lnTo>
                                        <a:pt x="11" y="178"/>
                                      </a:lnTo>
                                      <a:lnTo>
                                        <a:pt x="23" y="192"/>
                                      </a:lnTo>
                                      <a:lnTo>
                                        <a:pt x="21" y="205"/>
                                      </a:lnTo>
                                      <a:lnTo>
                                        <a:pt x="16" y="212"/>
                                      </a:lnTo>
                                      <a:lnTo>
                                        <a:pt x="23" y="223"/>
                                      </a:lnTo>
                                      <a:lnTo>
                                        <a:pt x="33" y="228"/>
                                      </a:lnTo>
                                      <a:lnTo>
                                        <a:pt x="48" y="237"/>
                                      </a:lnTo>
                                      <a:lnTo>
                                        <a:pt x="62" y="249"/>
                                      </a:lnTo>
                                      <a:lnTo>
                                        <a:pt x="64" y="256"/>
                                      </a:lnTo>
                                      <a:lnTo>
                                        <a:pt x="80" y="263"/>
                                      </a:lnTo>
                                      <a:lnTo>
                                        <a:pt x="94" y="256"/>
                                      </a:lnTo>
                                      <a:lnTo>
                                        <a:pt x="111" y="247"/>
                                      </a:lnTo>
                                      <a:lnTo>
                                        <a:pt x="119" y="230"/>
                                      </a:lnTo>
                                      <a:lnTo>
                                        <a:pt x="127" y="219"/>
                                      </a:lnTo>
                                      <a:lnTo>
                                        <a:pt x="140" y="194"/>
                                      </a:lnTo>
                                      <a:lnTo>
                                        <a:pt x="145" y="175"/>
                                      </a:lnTo>
                                      <a:lnTo>
                                        <a:pt x="147" y="157"/>
                                      </a:lnTo>
                                      <a:lnTo>
                                        <a:pt x="156" y="145"/>
                                      </a:lnTo>
                                      <a:lnTo>
                                        <a:pt x="140" y="141"/>
                                      </a:lnTo>
                                      <a:lnTo>
                                        <a:pt x="135" y="133"/>
                                      </a:lnTo>
                                      <a:lnTo>
                                        <a:pt x="127" y="135"/>
                                      </a:lnTo>
                                      <a:lnTo>
                                        <a:pt x="113" y="129"/>
                                      </a:lnTo>
                                      <a:lnTo>
                                        <a:pt x="110" y="111"/>
                                      </a:lnTo>
                                      <a:lnTo>
                                        <a:pt x="106" y="98"/>
                                      </a:lnTo>
                                      <a:lnTo>
                                        <a:pt x="113" y="85"/>
                                      </a:lnTo>
                                      <a:lnTo>
                                        <a:pt x="113" y="43"/>
                                      </a:lnTo>
                                      <a:lnTo>
                                        <a:pt x="113" y="29"/>
                                      </a:lnTo>
                                      <a:lnTo>
                                        <a:pt x="106" y="21"/>
                                      </a:lnTo>
                                      <a:lnTo>
                                        <a:pt x="92" y="20"/>
                                      </a:lnTo>
                                      <a:lnTo>
                                        <a:pt x="82" y="16"/>
                                      </a:lnTo>
                                      <a:lnTo>
                                        <a:pt x="74" y="2"/>
                                      </a:lnTo>
                                      <a:lnTo>
                                        <a:pt x="64" y="0"/>
                                      </a:lnTo>
                                      <a:lnTo>
                                        <a:pt x="60" y="6"/>
                                      </a:lnTo>
                                      <a:lnTo>
                                        <a:pt x="59" y="2"/>
                                      </a:lnTo>
                                      <a:lnTo>
                                        <a:pt x="43" y="4"/>
                                      </a:lnTo>
                                      <a:lnTo>
                                        <a:pt x="35" y="0"/>
                                      </a:lnTo>
                                      <a:lnTo>
                                        <a:pt x="23" y="7"/>
                                      </a:lnTo>
                                      <a:lnTo>
                                        <a:pt x="21" y="32"/>
                                      </a:lnTo>
                                      <a:lnTo>
                                        <a:pt x="18" y="46"/>
                                      </a:lnTo>
                                      <a:lnTo>
                                        <a:pt x="11" y="59"/>
                                      </a:lnTo>
                                      <a:close/>
                                    </a:path>
                                  </a:pathLst>
                                </a:custGeom>
                                <a:solidFill>
                                  <a:srgbClr val="ffffff"/>
                                </a:solidFill>
                                <a:ln w="9360">
                                  <a:solidFill>
                                    <a:srgbClr val="000000"/>
                                  </a:solidFill>
                                  <a:prstDash val="dash"/>
                                  <a:round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119" name="AutoShape 101"/>
                                <xdr:cNvSpPr/>
                              </xdr:nvSpPr>
                              <xdr:spPr>
                                <a:xfrm>
                                  <a:off x="2952720" y="7286040"/>
                                  <a:ext cx="572760" cy="406440"/>
                                </a:xfrm>
                                <a:custGeom>
                                  <a:avLst/>
                                  <a:gdLst/>
                                  <a:ahLst/>
                                  <a:rect l="l" t="t" r="r" b="b"/>
                                  <a:pathLst>
                                    <a:path w="581" h="427">
                                      <a:moveTo>
                                        <a:pt x="140" y="37"/>
                                      </a:moveTo>
                                      <a:lnTo>
                                        <a:pt x="129" y="49"/>
                                      </a:lnTo>
                                      <a:lnTo>
                                        <a:pt x="122" y="58"/>
                                      </a:lnTo>
                                      <a:lnTo>
                                        <a:pt x="108" y="61"/>
                                      </a:lnTo>
                                      <a:lnTo>
                                        <a:pt x="102" y="127"/>
                                      </a:lnTo>
                                      <a:lnTo>
                                        <a:pt x="101" y="138"/>
                                      </a:lnTo>
                                      <a:lnTo>
                                        <a:pt x="85" y="164"/>
                                      </a:lnTo>
                                      <a:lnTo>
                                        <a:pt x="66" y="180"/>
                                      </a:lnTo>
                                      <a:lnTo>
                                        <a:pt x="53" y="193"/>
                                      </a:lnTo>
                                      <a:lnTo>
                                        <a:pt x="20" y="201"/>
                                      </a:lnTo>
                                      <a:lnTo>
                                        <a:pt x="3" y="216"/>
                                      </a:lnTo>
                                      <a:lnTo>
                                        <a:pt x="0" y="228"/>
                                      </a:lnTo>
                                      <a:lnTo>
                                        <a:pt x="12" y="238"/>
                                      </a:lnTo>
                                      <a:lnTo>
                                        <a:pt x="18" y="252"/>
                                      </a:lnTo>
                                      <a:lnTo>
                                        <a:pt x="16" y="261"/>
                                      </a:lnTo>
                                      <a:lnTo>
                                        <a:pt x="18" y="274"/>
                                      </a:lnTo>
                                      <a:lnTo>
                                        <a:pt x="28" y="279"/>
                                      </a:lnTo>
                                      <a:lnTo>
                                        <a:pt x="43" y="279"/>
                                      </a:lnTo>
                                      <a:lnTo>
                                        <a:pt x="49" y="291"/>
                                      </a:lnTo>
                                      <a:lnTo>
                                        <a:pt x="55" y="313"/>
                                      </a:lnTo>
                                      <a:lnTo>
                                        <a:pt x="57" y="330"/>
                                      </a:lnTo>
                                      <a:lnTo>
                                        <a:pt x="63" y="344"/>
                                      </a:lnTo>
                                      <a:lnTo>
                                        <a:pt x="73" y="348"/>
                                      </a:lnTo>
                                      <a:lnTo>
                                        <a:pt x="80" y="344"/>
                                      </a:lnTo>
                                      <a:lnTo>
                                        <a:pt x="94" y="334"/>
                                      </a:lnTo>
                                      <a:lnTo>
                                        <a:pt x="110" y="346"/>
                                      </a:lnTo>
                                      <a:lnTo>
                                        <a:pt x="108" y="358"/>
                                      </a:lnTo>
                                      <a:lnTo>
                                        <a:pt x="110" y="364"/>
                                      </a:lnTo>
                                      <a:lnTo>
                                        <a:pt x="117" y="367"/>
                                      </a:lnTo>
                                      <a:lnTo>
                                        <a:pt x="129" y="380"/>
                                      </a:lnTo>
                                      <a:lnTo>
                                        <a:pt x="126" y="394"/>
                                      </a:lnTo>
                                      <a:lnTo>
                                        <a:pt x="129" y="401"/>
                                      </a:lnTo>
                                      <a:lnTo>
                                        <a:pt x="147" y="401"/>
                                      </a:lnTo>
                                      <a:lnTo>
                                        <a:pt x="169" y="411"/>
                                      </a:lnTo>
                                      <a:lnTo>
                                        <a:pt x="210" y="427"/>
                                      </a:lnTo>
                                      <a:lnTo>
                                        <a:pt x="225" y="427"/>
                                      </a:lnTo>
                                      <a:lnTo>
                                        <a:pt x="248" y="422"/>
                                      </a:lnTo>
                                      <a:lnTo>
                                        <a:pt x="267" y="415"/>
                                      </a:lnTo>
                                      <a:lnTo>
                                        <a:pt x="298" y="420"/>
                                      </a:lnTo>
                                      <a:lnTo>
                                        <a:pt x="314" y="419"/>
                                      </a:lnTo>
                                      <a:lnTo>
                                        <a:pt x="322" y="417"/>
                                      </a:lnTo>
                                      <a:lnTo>
                                        <a:pt x="342" y="403"/>
                                      </a:lnTo>
                                      <a:lnTo>
                                        <a:pt x="386" y="378"/>
                                      </a:lnTo>
                                      <a:lnTo>
                                        <a:pt x="420" y="367"/>
                                      </a:lnTo>
                                      <a:lnTo>
                                        <a:pt x="438" y="366"/>
                                      </a:lnTo>
                                      <a:lnTo>
                                        <a:pt x="465" y="371"/>
                                      </a:lnTo>
                                      <a:lnTo>
                                        <a:pt x="489" y="374"/>
                                      </a:lnTo>
                                      <a:lnTo>
                                        <a:pt x="500" y="378"/>
                                      </a:lnTo>
                                      <a:lnTo>
                                        <a:pt x="518" y="376"/>
                                      </a:lnTo>
                                      <a:lnTo>
                                        <a:pt x="521" y="360"/>
                                      </a:lnTo>
                                      <a:lnTo>
                                        <a:pt x="521" y="330"/>
                                      </a:lnTo>
                                      <a:lnTo>
                                        <a:pt x="524" y="299"/>
                                      </a:lnTo>
                                      <a:lnTo>
                                        <a:pt x="533" y="283"/>
                                      </a:lnTo>
                                      <a:lnTo>
                                        <a:pt x="544" y="279"/>
                                      </a:lnTo>
                                      <a:lnTo>
                                        <a:pt x="553" y="286"/>
                                      </a:lnTo>
                                      <a:lnTo>
                                        <a:pt x="563" y="279"/>
                                      </a:lnTo>
                                      <a:lnTo>
                                        <a:pt x="569" y="272"/>
                                      </a:lnTo>
                                      <a:lnTo>
                                        <a:pt x="567" y="263"/>
                                      </a:lnTo>
                                      <a:lnTo>
                                        <a:pt x="579" y="260"/>
                                      </a:lnTo>
                                      <a:lnTo>
                                        <a:pt x="581" y="250"/>
                                      </a:lnTo>
                                      <a:lnTo>
                                        <a:pt x="569" y="244"/>
                                      </a:lnTo>
                                      <a:lnTo>
                                        <a:pt x="551" y="240"/>
                                      </a:lnTo>
                                      <a:lnTo>
                                        <a:pt x="537" y="244"/>
                                      </a:lnTo>
                                      <a:lnTo>
                                        <a:pt x="516" y="247"/>
                                      </a:lnTo>
                                      <a:lnTo>
                                        <a:pt x="496" y="247"/>
                                      </a:lnTo>
                                      <a:lnTo>
                                        <a:pt x="482" y="240"/>
                                      </a:lnTo>
                                      <a:lnTo>
                                        <a:pt x="477" y="228"/>
                                      </a:lnTo>
                                      <a:lnTo>
                                        <a:pt x="477" y="212"/>
                                      </a:lnTo>
                                      <a:lnTo>
                                        <a:pt x="475" y="197"/>
                                      </a:lnTo>
                                      <a:lnTo>
                                        <a:pt x="465" y="185"/>
                                      </a:lnTo>
                                      <a:lnTo>
                                        <a:pt x="459" y="173"/>
                                      </a:lnTo>
                                      <a:lnTo>
                                        <a:pt x="459" y="157"/>
                                      </a:lnTo>
                                      <a:lnTo>
                                        <a:pt x="461" y="141"/>
                                      </a:lnTo>
                                      <a:lnTo>
                                        <a:pt x="461" y="132"/>
                                      </a:lnTo>
                                      <a:lnTo>
                                        <a:pt x="452" y="108"/>
                                      </a:lnTo>
                                      <a:lnTo>
                                        <a:pt x="436" y="93"/>
                                      </a:lnTo>
                                      <a:lnTo>
                                        <a:pt x="429" y="77"/>
                                      </a:lnTo>
                                      <a:lnTo>
                                        <a:pt x="427" y="65"/>
                                      </a:lnTo>
                                      <a:lnTo>
                                        <a:pt x="424" y="60"/>
                                      </a:lnTo>
                                      <a:lnTo>
                                        <a:pt x="402" y="44"/>
                                      </a:lnTo>
                                      <a:lnTo>
                                        <a:pt x="395" y="30"/>
                                      </a:lnTo>
                                      <a:lnTo>
                                        <a:pt x="385" y="10"/>
                                      </a:lnTo>
                                      <a:lnTo>
                                        <a:pt x="377" y="2"/>
                                      </a:lnTo>
                                      <a:lnTo>
                                        <a:pt x="367" y="0"/>
                                      </a:lnTo>
                                      <a:lnTo>
                                        <a:pt x="358" y="5"/>
                                      </a:lnTo>
                                      <a:lnTo>
                                        <a:pt x="347" y="14"/>
                                      </a:lnTo>
                                      <a:lnTo>
                                        <a:pt x="342" y="16"/>
                                      </a:lnTo>
                                      <a:lnTo>
                                        <a:pt x="324" y="16"/>
                                      </a:lnTo>
                                      <a:lnTo>
                                        <a:pt x="312" y="18"/>
                                      </a:lnTo>
                                      <a:lnTo>
                                        <a:pt x="304" y="28"/>
                                      </a:lnTo>
                                      <a:lnTo>
                                        <a:pt x="289" y="33"/>
                                      </a:lnTo>
                                      <a:lnTo>
                                        <a:pt x="273" y="32"/>
                                      </a:lnTo>
                                      <a:lnTo>
                                        <a:pt x="264" y="24"/>
                                      </a:lnTo>
                                      <a:lnTo>
                                        <a:pt x="248" y="14"/>
                                      </a:lnTo>
                                      <a:lnTo>
                                        <a:pt x="234" y="18"/>
                                      </a:lnTo>
                                      <a:lnTo>
                                        <a:pt x="216" y="26"/>
                                      </a:lnTo>
                                      <a:lnTo>
                                        <a:pt x="202" y="28"/>
                                      </a:lnTo>
                                      <a:lnTo>
                                        <a:pt x="190" y="24"/>
                                      </a:lnTo>
                                      <a:lnTo>
                                        <a:pt x="177" y="16"/>
                                      </a:lnTo>
                                      <a:lnTo>
                                        <a:pt x="159" y="22"/>
                                      </a:lnTo>
                                      <a:lnTo>
                                        <a:pt x="147" y="28"/>
                                      </a:lnTo>
                                      <a:lnTo>
                                        <a:pt x="143" y="30"/>
                                      </a:lnTo>
                                      <a:lnTo>
                                        <a:pt x="140" y="32"/>
                                      </a:lnTo>
                                      <a:lnTo>
                                        <a:pt x="135" y="33"/>
                                      </a:lnTo>
                                      <a:lnTo>
                                        <a:pt x="140" y="37"/>
                                      </a:lnTo>
                                      <a:close/>
                                    </a:path>
                                  </a:pathLst>
                                </a:custGeom>
                                <a:solidFill>
                                  <a:srgbClr val="ffffff"/>
                                </a:solidFill>
                                <a:ln w="9360">
                                  <a:solidFill>
                                    <a:srgbClr val="000000"/>
                                  </a:solidFill>
                                  <a:prstDash val="dash"/>
                                  <a:round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120" name="AutoShape 102"/>
                                <xdr:cNvSpPr/>
                              </xdr:nvSpPr>
                              <xdr:spPr>
                                <a:xfrm>
                                  <a:off x="2553840" y="6700320"/>
                                  <a:ext cx="578160" cy="525600"/>
                                </a:xfrm>
                                <a:custGeom>
                                  <a:avLst/>
                                  <a:gdLst/>
                                  <a:ahLst/>
                                  <a:rect l="l" t="t" r="r" b="b"/>
                                  <a:pathLst>
                                    <a:path w="582" h="549">
                                      <a:moveTo>
                                        <a:pt x="14" y="104"/>
                                      </a:moveTo>
                                      <a:lnTo>
                                        <a:pt x="12" y="138"/>
                                      </a:lnTo>
                                      <a:lnTo>
                                        <a:pt x="12" y="159"/>
                                      </a:lnTo>
                                      <a:lnTo>
                                        <a:pt x="0" y="175"/>
                                      </a:lnTo>
                                      <a:lnTo>
                                        <a:pt x="24" y="203"/>
                                      </a:lnTo>
                                      <a:lnTo>
                                        <a:pt x="26" y="210"/>
                                      </a:lnTo>
                                      <a:lnTo>
                                        <a:pt x="21" y="228"/>
                                      </a:lnTo>
                                      <a:lnTo>
                                        <a:pt x="22" y="240"/>
                                      </a:lnTo>
                                      <a:lnTo>
                                        <a:pt x="33" y="256"/>
                                      </a:lnTo>
                                      <a:lnTo>
                                        <a:pt x="32" y="265"/>
                                      </a:lnTo>
                                      <a:lnTo>
                                        <a:pt x="30" y="295"/>
                                      </a:lnTo>
                                      <a:lnTo>
                                        <a:pt x="40" y="315"/>
                                      </a:lnTo>
                                      <a:lnTo>
                                        <a:pt x="47" y="327"/>
                                      </a:lnTo>
                                      <a:lnTo>
                                        <a:pt x="42" y="334"/>
                                      </a:lnTo>
                                      <a:lnTo>
                                        <a:pt x="42" y="346"/>
                                      </a:lnTo>
                                      <a:lnTo>
                                        <a:pt x="35" y="352"/>
                                      </a:lnTo>
                                      <a:lnTo>
                                        <a:pt x="35" y="360"/>
                                      </a:lnTo>
                                      <a:lnTo>
                                        <a:pt x="51" y="362"/>
                                      </a:lnTo>
                                      <a:lnTo>
                                        <a:pt x="63" y="366"/>
                                      </a:lnTo>
                                      <a:lnTo>
                                        <a:pt x="67" y="374"/>
                                      </a:lnTo>
                                      <a:lnTo>
                                        <a:pt x="67" y="387"/>
                                      </a:lnTo>
                                      <a:lnTo>
                                        <a:pt x="83" y="403"/>
                                      </a:lnTo>
                                      <a:lnTo>
                                        <a:pt x="97" y="410"/>
                                      </a:lnTo>
                                      <a:lnTo>
                                        <a:pt x="100" y="423"/>
                                      </a:lnTo>
                                      <a:lnTo>
                                        <a:pt x="118" y="447"/>
                                      </a:lnTo>
                                      <a:lnTo>
                                        <a:pt x="134" y="433"/>
                                      </a:lnTo>
                                      <a:lnTo>
                                        <a:pt x="147" y="429"/>
                                      </a:lnTo>
                                      <a:lnTo>
                                        <a:pt x="157" y="431"/>
                                      </a:lnTo>
                                      <a:lnTo>
                                        <a:pt x="184" y="461"/>
                                      </a:lnTo>
                                      <a:lnTo>
                                        <a:pt x="191" y="463"/>
                                      </a:lnTo>
                                      <a:lnTo>
                                        <a:pt x="224" y="477"/>
                                      </a:lnTo>
                                      <a:lnTo>
                                        <a:pt x="231" y="480"/>
                                      </a:lnTo>
                                      <a:lnTo>
                                        <a:pt x="245" y="476"/>
                                      </a:lnTo>
                                      <a:lnTo>
                                        <a:pt x="261" y="474"/>
                                      </a:lnTo>
                                      <a:lnTo>
                                        <a:pt x="274" y="480"/>
                                      </a:lnTo>
                                      <a:lnTo>
                                        <a:pt x="292" y="495"/>
                                      </a:lnTo>
                                      <a:lnTo>
                                        <a:pt x="300" y="504"/>
                                      </a:lnTo>
                                      <a:lnTo>
                                        <a:pt x="308" y="498"/>
                                      </a:lnTo>
                                      <a:lnTo>
                                        <a:pt x="318" y="495"/>
                                      </a:lnTo>
                                      <a:lnTo>
                                        <a:pt x="331" y="507"/>
                                      </a:lnTo>
                                      <a:lnTo>
                                        <a:pt x="347" y="519"/>
                                      </a:lnTo>
                                      <a:lnTo>
                                        <a:pt x="359" y="527"/>
                                      </a:lnTo>
                                      <a:lnTo>
                                        <a:pt x="375" y="533"/>
                                      </a:lnTo>
                                      <a:lnTo>
                                        <a:pt x="382" y="530"/>
                                      </a:lnTo>
                                      <a:lnTo>
                                        <a:pt x="390" y="523"/>
                                      </a:lnTo>
                                      <a:lnTo>
                                        <a:pt x="400" y="519"/>
                                      </a:lnTo>
                                      <a:lnTo>
                                        <a:pt x="419" y="525"/>
                                      </a:lnTo>
                                      <a:lnTo>
                                        <a:pt x="509" y="549"/>
                                      </a:lnTo>
                                      <a:lnTo>
                                        <a:pt x="523" y="537"/>
                                      </a:lnTo>
                                      <a:lnTo>
                                        <a:pt x="513" y="519"/>
                                      </a:lnTo>
                                      <a:lnTo>
                                        <a:pt x="504" y="490"/>
                                      </a:lnTo>
                                      <a:lnTo>
                                        <a:pt x="566" y="433"/>
                                      </a:lnTo>
                                      <a:lnTo>
                                        <a:pt x="578" y="419"/>
                                      </a:lnTo>
                                      <a:lnTo>
                                        <a:pt x="582" y="397"/>
                                      </a:lnTo>
                                      <a:lnTo>
                                        <a:pt x="573" y="368"/>
                                      </a:lnTo>
                                      <a:lnTo>
                                        <a:pt x="562" y="344"/>
                                      </a:lnTo>
                                      <a:lnTo>
                                        <a:pt x="545" y="316"/>
                                      </a:lnTo>
                                      <a:lnTo>
                                        <a:pt x="533" y="305"/>
                                      </a:lnTo>
                                      <a:lnTo>
                                        <a:pt x="531" y="288"/>
                                      </a:lnTo>
                                      <a:lnTo>
                                        <a:pt x="533" y="270"/>
                                      </a:lnTo>
                                      <a:lnTo>
                                        <a:pt x="539" y="252"/>
                                      </a:lnTo>
                                      <a:lnTo>
                                        <a:pt x="531" y="240"/>
                                      </a:lnTo>
                                      <a:lnTo>
                                        <a:pt x="522" y="233"/>
                                      </a:lnTo>
                                      <a:lnTo>
                                        <a:pt x="531" y="221"/>
                                      </a:lnTo>
                                      <a:lnTo>
                                        <a:pt x="547" y="199"/>
                                      </a:lnTo>
                                      <a:lnTo>
                                        <a:pt x="553" y="193"/>
                                      </a:lnTo>
                                      <a:lnTo>
                                        <a:pt x="549" y="155"/>
                                      </a:lnTo>
                                      <a:lnTo>
                                        <a:pt x="543" y="136"/>
                                      </a:lnTo>
                                      <a:lnTo>
                                        <a:pt x="537" y="116"/>
                                      </a:lnTo>
                                      <a:lnTo>
                                        <a:pt x="537" y="97"/>
                                      </a:lnTo>
                                      <a:lnTo>
                                        <a:pt x="525" y="79"/>
                                      </a:lnTo>
                                      <a:lnTo>
                                        <a:pt x="509" y="63"/>
                                      </a:lnTo>
                                      <a:lnTo>
                                        <a:pt x="492" y="61"/>
                                      </a:lnTo>
                                      <a:lnTo>
                                        <a:pt x="441" y="60"/>
                                      </a:lnTo>
                                      <a:lnTo>
                                        <a:pt x="414" y="58"/>
                                      </a:lnTo>
                                      <a:lnTo>
                                        <a:pt x="363" y="53"/>
                                      </a:lnTo>
                                      <a:lnTo>
                                        <a:pt x="343" y="44"/>
                                      </a:lnTo>
                                      <a:lnTo>
                                        <a:pt x="322" y="42"/>
                                      </a:lnTo>
                                      <a:lnTo>
                                        <a:pt x="310" y="46"/>
                                      </a:lnTo>
                                      <a:lnTo>
                                        <a:pt x="297" y="55"/>
                                      </a:lnTo>
                                      <a:lnTo>
                                        <a:pt x="284" y="51"/>
                                      </a:lnTo>
                                      <a:lnTo>
                                        <a:pt x="272" y="40"/>
                                      </a:lnTo>
                                      <a:lnTo>
                                        <a:pt x="259" y="40"/>
                                      </a:lnTo>
                                      <a:lnTo>
                                        <a:pt x="253" y="34"/>
                                      </a:lnTo>
                                      <a:lnTo>
                                        <a:pt x="249" y="16"/>
                                      </a:lnTo>
                                      <a:lnTo>
                                        <a:pt x="231" y="2"/>
                                      </a:lnTo>
                                      <a:lnTo>
                                        <a:pt x="218" y="0"/>
                                      </a:lnTo>
                                      <a:lnTo>
                                        <a:pt x="194" y="7"/>
                                      </a:lnTo>
                                      <a:lnTo>
                                        <a:pt x="175" y="12"/>
                                      </a:lnTo>
                                      <a:lnTo>
                                        <a:pt x="159" y="21"/>
                                      </a:lnTo>
                                      <a:lnTo>
                                        <a:pt x="132" y="37"/>
                                      </a:lnTo>
                                      <a:lnTo>
                                        <a:pt x="104" y="46"/>
                                      </a:lnTo>
                                      <a:lnTo>
                                        <a:pt x="81" y="55"/>
                                      </a:lnTo>
                                      <a:lnTo>
                                        <a:pt x="55" y="67"/>
                                      </a:lnTo>
                                      <a:lnTo>
                                        <a:pt x="42" y="83"/>
                                      </a:lnTo>
                                      <a:lnTo>
                                        <a:pt x="26" y="97"/>
                                      </a:lnTo>
                                      <a:lnTo>
                                        <a:pt x="14" y="104"/>
                                      </a:lnTo>
                                      <a:close/>
                                    </a:path>
                                  </a:pathLst>
                                </a:custGeom>
                                <a:solidFill>
                                  <a:srgbClr val="ffffff"/>
                                </a:solidFill>
                                <a:ln w="9360">
                                  <a:solidFill>
                                    <a:srgbClr val="000000"/>
                                  </a:solidFill>
                                  <a:prstDash val="dash"/>
                                  <a:round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121" name="AutoShape 106"/>
                                <xdr:cNvSpPr/>
                              </xdr:nvSpPr>
                              <xdr:spPr>
                                <a:xfrm>
                                  <a:off x="2458440" y="7454160"/>
                                  <a:ext cx="376200" cy="357480"/>
                                </a:xfrm>
                                <a:custGeom>
                                  <a:avLst/>
                                  <a:gdLst/>
                                  <a:ahLst/>
                                  <a:rect l="l" t="t" r="r" b="b"/>
                                  <a:pathLst>
                                    <a:path w="384" h="378">
                                      <a:moveTo>
                                        <a:pt x="0" y="85"/>
                                      </a:moveTo>
                                      <a:lnTo>
                                        <a:pt x="7" y="108"/>
                                      </a:lnTo>
                                      <a:lnTo>
                                        <a:pt x="16" y="126"/>
                                      </a:lnTo>
                                      <a:lnTo>
                                        <a:pt x="23" y="138"/>
                                      </a:lnTo>
                                      <a:lnTo>
                                        <a:pt x="33" y="140"/>
                                      </a:lnTo>
                                      <a:lnTo>
                                        <a:pt x="43" y="134"/>
                                      </a:lnTo>
                                      <a:lnTo>
                                        <a:pt x="49" y="122"/>
                                      </a:lnTo>
                                      <a:lnTo>
                                        <a:pt x="59" y="104"/>
                                      </a:lnTo>
                                      <a:lnTo>
                                        <a:pt x="73" y="115"/>
                                      </a:lnTo>
                                      <a:lnTo>
                                        <a:pt x="87" y="118"/>
                                      </a:lnTo>
                                      <a:lnTo>
                                        <a:pt x="96" y="124"/>
                                      </a:lnTo>
                                      <a:lnTo>
                                        <a:pt x="94" y="143"/>
                                      </a:lnTo>
                                      <a:lnTo>
                                        <a:pt x="94" y="156"/>
                                      </a:lnTo>
                                      <a:lnTo>
                                        <a:pt x="108" y="177"/>
                                      </a:lnTo>
                                      <a:lnTo>
                                        <a:pt x="124" y="195"/>
                                      </a:lnTo>
                                      <a:lnTo>
                                        <a:pt x="122" y="201"/>
                                      </a:lnTo>
                                      <a:lnTo>
                                        <a:pt x="104" y="201"/>
                                      </a:lnTo>
                                      <a:lnTo>
                                        <a:pt x="112" y="211"/>
                                      </a:lnTo>
                                      <a:lnTo>
                                        <a:pt x="165" y="272"/>
                                      </a:lnTo>
                                      <a:lnTo>
                                        <a:pt x="170" y="276"/>
                                      </a:lnTo>
                                      <a:lnTo>
                                        <a:pt x="186" y="276"/>
                                      </a:lnTo>
                                      <a:lnTo>
                                        <a:pt x="198" y="279"/>
                                      </a:lnTo>
                                      <a:lnTo>
                                        <a:pt x="221" y="290"/>
                                      </a:lnTo>
                                      <a:lnTo>
                                        <a:pt x="241" y="309"/>
                                      </a:lnTo>
                                      <a:lnTo>
                                        <a:pt x="245" y="317"/>
                                      </a:lnTo>
                                      <a:lnTo>
                                        <a:pt x="253" y="332"/>
                                      </a:lnTo>
                                      <a:lnTo>
                                        <a:pt x="259" y="331"/>
                                      </a:lnTo>
                                      <a:lnTo>
                                        <a:pt x="264" y="331"/>
                                      </a:lnTo>
                                      <a:lnTo>
                                        <a:pt x="280" y="337"/>
                                      </a:lnTo>
                                      <a:lnTo>
                                        <a:pt x="290" y="345"/>
                                      </a:lnTo>
                                      <a:lnTo>
                                        <a:pt x="319" y="378"/>
                                      </a:lnTo>
                                      <a:lnTo>
                                        <a:pt x="307" y="344"/>
                                      </a:lnTo>
                                      <a:lnTo>
                                        <a:pt x="299" y="331"/>
                                      </a:lnTo>
                                      <a:lnTo>
                                        <a:pt x="306" y="319"/>
                                      </a:lnTo>
                                      <a:lnTo>
                                        <a:pt x="301" y="309"/>
                                      </a:lnTo>
                                      <a:lnTo>
                                        <a:pt x="287" y="292"/>
                                      </a:lnTo>
                                      <a:lnTo>
                                        <a:pt x="259" y="260"/>
                                      </a:lnTo>
                                      <a:lnTo>
                                        <a:pt x="241" y="246"/>
                                      </a:lnTo>
                                      <a:lnTo>
                                        <a:pt x="235" y="240"/>
                                      </a:lnTo>
                                      <a:lnTo>
                                        <a:pt x="225" y="242"/>
                                      </a:lnTo>
                                      <a:lnTo>
                                        <a:pt x="212" y="230"/>
                                      </a:lnTo>
                                      <a:lnTo>
                                        <a:pt x="209" y="230"/>
                                      </a:lnTo>
                                      <a:lnTo>
                                        <a:pt x="202" y="223"/>
                                      </a:lnTo>
                                      <a:lnTo>
                                        <a:pt x="198" y="209"/>
                                      </a:lnTo>
                                      <a:lnTo>
                                        <a:pt x="194" y="195"/>
                                      </a:lnTo>
                                      <a:lnTo>
                                        <a:pt x="179" y="175"/>
                                      </a:lnTo>
                                      <a:lnTo>
                                        <a:pt x="147" y="142"/>
                                      </a:lnTo>
                                      <a:lnTo>
                                        <a:pt x="145" y="134"/>
                                      </a:lnTo>
                                      <a:lnTo>
                                        <a:pt x="147" y="130"/>
                                      </a:lnTo>
                                      <a:lnTo>
                                        <a:pt x="163" y="126"/>
                                      </a:lnTo>
                                      <a:lnTo>
                                        <a:pt x="206" y="140"/>
                                      </a:lnTo>
                                      <a:lnTo>
                                        <a:pt x="235" y="108"/>
                                      </a:lnTo>
                                      <a:lnTo>
                                        <a:pt x="259" y="128"/>
                                      </a:lnTo>
                                      <a:lnTo>
                                        <a:pt x="269" y="130"/>
                                      </a:lnTo>
                                      <a:lnTo>
                                        <a:pt x="274" y="138"/>
                                      </a:lnTo>
                                      <a:lnTo>
                                        <a:pt x="282" y="130"/>
                                      </a:lnTo>
                                      <a:lnTo>
                                        <a:pt x="298" y="130"/>
                                      </a:lnTo>
                                      <a:lnTo>
                                        <a:pt x="312" y="132"/>
                                      </a:lnTo>
                                      <a:lnTo>
                                        <a:pt x="331" y="122"/>
                                      </a:lnTo>
                                      <a:lnTo>
                                        <a:pt x="351" y="130"/>
                                      </a:lnTo>
                                      <a:lnTo>
                                        <a:pt x="363" y="140"/>
                                      </a:lnTo>
                                      <a:lnTo>
                                        <a:pt x="377" y="143"/>
                                      </a:lnTo>
                                      <a:lnTo>
                                        <a:pt x="378" y="134"/>
                                      </a:lnTo>
                                      <a:lnTo>
                                        <a:pt x="384" y="118"/>
                                      </a:lnTo>
                                      <a:lnTo>
                                        <a:pt x="377" y="110"/>
                                      </a:lnTo>
                                      <a:lnTo>
                                        <a:pt x="364" y="97"/>
                                      </a:lnTo>
                                      <a:lnTo>
                                        <a:pt x="363" y="83"/>
                                      </a:lnTo>
                                      <a:lnTo>
                                        <a:pt x="363" y="73"/>
                                      </a:lnTo>
                                      <a:lnTo>
                                        <a:pt x="364" y="62"/>
                                      </a:lnTo>
                                      <a:lnTo>
                                        <a:pt x="347" y="57"/>
                                      </a:lnTo>
                                      <a:lnTo>
                                        <a:pt x="338" y="55"/>
                                      </a:lnTo>
                                      <a:lnTo>
                                        <a:pt x="330" y="62"/>
                                      </a:lnTo>
                                      <a:lnTo>
                                        <a:pt x="319" y="69"/>
                                      </a:lnTo>
                                      <a:lnTo>
                                        <a:pt x="310" y="69"/>
                                      </a:lnTo>
                                      <a:lnTo>
                                        <a:pt x="294" y="53"/>
                                      </a:lnTo>
                                      <a:lnTo>
                                        <a:pt x="280" y="46"/>
                                      </a:lnTo>
                                      <a:lnTo>
                                        <a:pt x="267" y="48"/>
                                      </a:lnTo>
                                      <a:lnTo>
                                        <a:pt x="255" y="35"/>
                                      </a:lnTo>
                                      <a:lnTo>
                                        <a:pt x="223" y="2"/>
                                      </a:lnTo>
                                      <a:lnTo>
                                        <a:pt x="209" y="0"/>
                                      </a:lnTo>
                                      <a:lnTo>
                                        <a:pt x="188" y="28"/>
                                      </a:lnTo>
                                      <a:lnTo>
                                        <a:pt x="166" y="26"/>
                                      </a:lnTo>
                                      <a:lnTo>
                                        <a:pt x="157" y="35"/>
                                      </a:lnTo>
                                      <a:lnTo>
                                        <a:pt x="153" y="48"/>
                                      </a:lnTo>
                                      <a:lnTo>
                                        <a:pt x="112" y="92"/>
                                      </a:lnTo>
                                      <a:lnTo>
                                        <a:pt x="85" y="85"/>
                                      </a:lnTo>
                                      <a:lnTo>
                                        <a:pt x="57" y="79"/>
                                      </a:lnTo>
                                      <a:lnTo>
                                        <a:pt x="43" y="85"/>
                                      </a:lnTo>
                                      <a:lnTo>
                                        <a:pt x="25" y="92"/>
                                      </a:lnTo>
                                      <a:lnTo>
                                        <a:pt x="0" y="85"/>
                                      </a:lnTo>
                                      <a:close/>
                                    </a:path>
                                  </a:pathLst>
                                </a:custGeom>
                                <a:solidFill>
                                  <a:srgbClr val="ffffff"/>
                                </a:solidFill>
                                <a:ln w="9360">
                                  <a:solidFill>
                                    <a:srgbClr val="000000"/>
                                  </a:solidFill>
                                  <a:prstDash val="dash"/>
                                  <a:round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122" name="AutoShape 109"/>
                                <xdr:cNvSpPr/>
                              </xdr:nvSpPr>
                              <xdr:spPr>
                                <a:xfrm>
                                  <a:off x="3345840" y="7676280"/>
                                  <a:ext cx="1398240" cy="666720"/>
                                </a:xfrm>
                                <a:custGeom>
                                  <a:avLst/>
                                  <a:gdLst/>
                                  <a:ahLst/>
                                  <a:rect l="l" t="t" r="r" b="b"/>
                                  <a:pathLst>
                                    <a:path w="1409" h="710">
                                      <a:moveTo>
                                        <a:pt x="188" y="300"/>
                                      </a:moveTo>
                                      <a:lnTo>
                                        <a:pt x="192" y="274"/>
                                      </a:lnTo>
                                      <a:lnTo>
                                        <a:pt x="232" y="270"/>
                                      </a:lnTo>
                                      <a:lnTo>
                                        <a:pt x="242" y="270"/>
                                      </a:lnTo>
                                      <a:lnTo>
                                        <a:pt x="223" y="254"/>
                                      </a:lnTo>
                                      <a:lnTo>
                                        <a:pt x="196" y="246"/>
                                      </a:lnTo>
                                      <a:lnTo>
                                        <a:pt x="196" y="230"/>
                                      </a:lnTo>
                                      <a:lnTo>
                                        <a:pt x="253" y="214"/>
                                      </a:lnTo>
                                      <a:lnTo>
                                        <a:pt x="299" y="210"/>
                                      </a:lnTo>
                                      <a:lnTo>
                                        <a:pt x="331" y="194"/>
                                      </a:lnTo>
                                      <a:lnTo>
                                        <a:pt x="351" y="203"/>
                                      </a:lnTo>
                                      <a:lnTo>
                                        <a:pt x="366" y="179"/>
                                      </a:lnTo>
                                      <a:lnTo>
                                        <a:pt x="402" y="148"/>
                                      </a:lnTo>
                                      <a:lnTo>
                                        <a:pt x="425" y="127"/>
                                      </a:lnTo>
                                      <a:lnTo>
                                        <a:pt x="444" y="116"/>
                                      </a:lnTo>
                                      <a:lnTo>
                                        <a:pt x="480" y="116"/>
                                      </a:lnTo>
                                      <a:lnTo>
                                        <a:pt x="515" y="105"/>
                                      </a:lnTo>
                                      <a:lnTo>
                                        <a:pt x="570" y="87"/>
                                      </a:lnTo>
                                      <a:lnTo>
                                        <a:pt x="582" y="87"/>
                                      </a:lnTo>
                                      <a:lnTo>
                                        <a:pt x="597" y="102"/>
                                      </a:lnTo>
                                      <a:lnTo>
                                        <a:pt x="613" y="114"/>
                                      </a:lnTo>
                                      <a:lnTo>
                                        <a:pt x="637" y="102"/>
                                      </a:lnTo>
                                      <a:lnTo>
                                        <a:pt x="660" y="114"/>
                                      </a:lnTo>
                                      <a:lnTo>
                                        <a:pt x="676" y="124"/>
                                      </a:lnTo>
                                      <a:lnTo>
                                        <a:pt x="696" y="127"/>
                                      </a:lnTo>
                                      <a:lnTo>
                                        <a:pt x="707" y="136"/>
                                      </a:lnTo>
                                      <a:lnTo>
                                        <a:pt x="719" y="120"/>
                                      </a:lnTo>
                                      <a:lnTo>
                                        <a:pt x="754" y="132"/>
                                      </a:lnTo>
                                      <a:lnTo>
                                        <a:pt x="813" y="136"/>
                                      </a:lnTo>
                                      <a:lnTo>
                                        <a:pt x="864" y="127"/>
                                      </a:lnTo>
                                      <a:lnTo>
                                        <a:pt x="887" y="116"/>
                                      </a:lnTo>
                                      <a:lnTo>
                                        <a:pt x="899" y="109"/>
                                      </a:lnTo>
                                      <a:lnTo>
                                        <a:pt x="915" y="99"/>
                                      </a:lnTo>
                                      <a:lnTo>
                                        <a:pt x="942" y="105"/>
                                      </a:lnTo>
                                      <a:lnTo>
                                        <a:pt x="965" y="102"/>
                                      </a:lnTo>
                                      <a:lnTo>
                                        <a:pt x="990" y="83"/>
                                      </a:lnTo>
                                      <a:lnTo>
                                        <a:pt x="1025" y="60"/>
                                      </a:lnTo>
                                      <a:lnTo>
                                        <a:pt x="1029" y="44"/>
                                      </a:lnTo>
                                      <a:lnTo>
                                        <a:pt x="1032" y="28"/>
                                      </a:lnTo>
                                      <a:lnTo>
                                        <a:pt x="1052" y="23"/>
                                      </a:lnTo>
                                      <a:lnTo>
                                        <a:pt x="1071" y="28"/>
                                      </a:lnTo>
                                      <a:lnTo>
                                        <a:pt x="1103" y="28"/>
                                      </a:lnTo>
                                      <a:lnTo>
                                        <a:pt x="1115" y="16"/>
                                      </a:lnTo>
                                      <a:lnTo>
                                        <a:pt x="1130" y="0"/>
                                      </a:lnTo>
                                      <a:lnTo>
                                        <a:pt x="1146" y="4"/>
                                      </a:lnTo>
                                      <a:lnTo>
                                        <a:pt x="1154" y="20"/>
                                      </a:lnTo>
                                      <a:lnTo>
                                        <a:pt x="1197" y="28"/>
                                      </a:lnTo>
                                      <a:lnTo>
                                        <a:pt x="1225" y="90"/>
                                      </a:lnTo>
                                      <a:lnTo>
                                        <a:pt x="1310" y="95"/>
                                      </a:lnTo>
                                      <a:lnTo>
                                        <a:pt x="1338" y="127"/>
                                      </a:lnTo>
                                      <a:lnTo>
                                        <a:pt x="1299" y="179"/>
                                      </a:lnTo>
                                      <a:lnTo>
                                        <a:pt x="1319" y="194"/>
                                      </a:lnTo>
                                      <a:lnTo>
                                        <a:pt x="1314" y="230"/>
                                      </a:lnTo>
                                      <a:lnTo>
                                        <a:pt x="1346" y="242"/>
                                      </a:lnTo>
                                      <a:lnTo>
                                        <a:pt x="1330" y="293"/>
                                      </a:lnTo>
                                      <a:lnTo>
                                        <a:pt x="1354" y="293"/>
                                      </a:lnTo>
                                      <a:lnTo>
                                        <a:pt x="1381" y="300"/>
                                      </a:lnTo>
                                      <a:lnTo>
                                        <a:pt x="1377" y="316"/>
                                      </a:lnTo>
                                      <a:lnTo>
                                        <a:pt x="1385" y="341"/>
                                      </a:lnTo>
                                      <a:lnTo>
                                        <a:pt x="1409" y="364"/>
                                      </a:lnTo>
                                      <a:lnTo>
                                        <a:pt x="1393" y="371"/>
                                      </a:lnTo>
                                      <a:lnTo>
                                        <a:pt x="1374" y="376"/>
                                      </a:lnTo>
                                      <a:lnTo>
                                        <a:pt x="1335" y="383"/>
                                      </a:lnTo>
                                      <a:lnTo>
                                        <a:pt x="1319" y="391"/>
                                      </a:lnTo>
                                      <a:lnTo>
                                        <a:pt x="1299" y="376"/>
                                      </a:lnTo>
                                      <a:lnTo>
                                        <a:pt x="1299" y="387"/>
                                      </a:lnTo>
                                      <a:lnTo>
                                        <a:pt x="1287" y="395"/>
                                      </a:lnTo>
                                      <a:lnTo>
                                        <a:pt x="1268" y="399"/>
                                      </a:lnTo>
                                      <a:lnTo>
                                        <a:pt x="1252" y="380"/>
                                      </a:lnTo>
                                      <a:lnTo>
                                        <a:pt x="1229" y="391"/>
                                      </a:lnTo>
                                      <a:lnTo>
                                        <a:pt x="1236" y="407"/>
                                      </a:lnTo>
                                      <a:lnTo>
                                        <a:pt x="1216" y="407"/>
                                      </a:lnTo>
                                      <a:lnTo>
                                        <a:pt x="1185" y="407"/>
                                      </a:lnTo>
                                      <a:lnTo>
                                        <a:pt x="1174" y="422"/>
                                      </a:lnTo>
                                      <a:lnTo>
                                        <a:pt x="1158" y="419"/>
                                      </a:lnTo>
                                      <a:lnTo>
                                        <a:pt x="1142" y="422"/>
                                      </a:lnTo>
                                      <a:lnTo>
                                        <a:pt x="1142" y="434"/>
                                      </a:lnTo>
                                      <a:lnTo>
                                        <a:pt x="1119" y="458"/>
                                      </a:lnTo>
                                      <a:lnTo>
                                        <a:pt x="1087" y="486"/>
                                      </a:lnTo>
                                      <a:lnTo>
                                        <a:pt x="1036" y="489"/>
                                      </a:lnTo>
                                      <a:lnTo>
                                        <a:pt x="1032" y="505"/>
                                      </a:lnTo>
                                      <a:lnTo>
                                        <a:pt x="1029" y="513"/>
                                      </a:lnTo>
                                      <a:lnTo>
                                        <a:pt x="1001" y="513"/>
                                      </a:lnTo>
                                      <a:lnTo>
                                        <a:pt x="974" y="521"/>
                                      </a:lnTo>
                                      <a:lnTo>
                                        <a:pt x="950" y="513"/>
                                      </a:lnTo>
                                      <a:lnTo>
                                        <a:pt x="938" y="505"/>
                                      </a:lnTo>
                                      <a:lnTo>
                                        <a:pt x="923" y="521"/>
                                      </a:lnTo>
                                      <a:lnTo>
                                        <a:pt x="887" y="537"/>
                                      </a:lnTo>
                                      <a:lnTo>
                                        <a:pt x="844" y="537"/>
                                      </a:lnTo>
                                      <a:lnTo>
                                        <a:pt x="821" y="528"/>
                                      </a:lnTo>
                                      <a:lnTo>
                                        <a:pt x="802" y="548"/>
                                      </a:lnTo>
                                      <a:lnTo>
                                        <a:pt x="805" y="580"/>
                                      </a:lnTo>
                                      <a:lnTo>
                                        <a:pt x="805" y="580"/>
                                      </a:lnTo>
                                      <a:lnTo>
                                        <a:pt x="781" y="623"/>
                                      </a:lnTo>
                                      <a:lnTo>
                                        <a:pt x="762" y="631"/>
                                      </a:lnTo>
                                      <a:lnTo>
                                        <a:pt x="747" y="604"/>
                                      </a:lnTo>
                                      <a:lnTo>
                                        <a:pt x="738" y="592"/>
                                      </a:lnTo>
                                      <a:lnTo>
                                        <a:pt x="747" y="572"/>
                                      </a:lnTo>
                                      <a:lnTo>
                                        <a:pt x="754" y="560"/>
                                      </a:lnTo>
                                      <a:lnTo>
                                        <a:pt x="747" y="553"/>
                                      </a:lnTo>
                                      <a:lnTo>
                                        <a:pt x="735" y="553"/>
                                      </a:lnTo>
                                      <a:lnTo>
                                        <a:pt x="723" y="572"/>
                                      </a:lnTo>
                                      <a:lnTo>
                                        <a:pt x="699" y="592"/>
                                      </a:lnTo>
                                      <a:lnTo>
                                        <a:pt x="676" y="583"/>
                                      </a:lnTo>
                                      <a:lnTo>
                                        <a:pt x="644" y="580"/>
                                      </a:lnTo>
                                      <a:lnTo>
                                        <a:pt x="609" y="627"/>
                                      </a:lnTo>
                                      <a:lnTo>
                                        <a:pt x="597" y="635"/>
                                      </a:lnTo>
                                      <a:lnTo>
                                        <a:pt x="593" y="647"/>
                                      </a:lnTo>
                                      <a:lnTo>
                                        <a:pt x="542" y="663"/>
                                      </a:lnTo>
                                      <a:lnTo>
                                        <a:pt x="531" y="663"/>
                                      </a:lnTo>
                                      <a:lnTo>
                                        <a:pt x="441" y="635"/>
                                      </a:lnTo>
                                      <a:lnTo>
                                        <a:pt x="413" y="631"/>
                                      </a:lnTo>
                                      <a:lnTo>
                                        <a:pt x="382" y="623"/>
                                      </a:lnTo>
                                      <a:lnTo>
                                        <a:pt x="351" y="619"/>
                                      </a:lnTo>
                                      <a:lnTo>
                                        <a:pt x="343" y="639"/>
                                      </a:lnTo>
                                      <a:lnTo>
                                        <a:pt x="338" y="666"/>
                                      </a:lnTo>
                                      <a:lnTo>
                                        <a:pt x="335" y="675"/>
                                      </a:lnTo>
                                      <a:lnTo>
                                        <a:pt x="311" y="682"/>
                                      </a:lnTo>
                                      <a:lnTo>
                                        <a:pt x="308" y="682"/>
                                      </a:lnTo>
                                      <a:lnTo>
                                        <a:pt x="280" y="710"/>
                                      </a:lnTo>
                                      <a:lnTo>
                                        <a:pt x="264" y="710"/>
                                      </a:lnTo>
                                      <a:lnTo>
                                        <a:pt x="257" y="689"/>
                                      </a:lnTo>
                                      <a:lnTo>
                                        <a:pt x="245" y="686"/>
                                      </a:lnTo>
                                      <a:lnTo>
                                        <a:pt x="232" y="675"/>
                                      </a:lnTo>
                                      <a:lnTo>
                                        <a:pt x="227" y="659"/>
                                      </a:lnTo>
                                      <a:lnTo>
                                        <a:pt x="196" y="654"/>
                                      </a:lnTo>
                                      <a:lnTo>
                                        <a:pt x="180" y="647"/>
                                      </a:lnTo>
                                      <a:lnTo>
                                        <a:pt x="177" y="639"/>
                                      </a:lnTo>
                                      <a:lnTo>
                                        <a:pt x="156" y="639"/>
                                      </a:lnTo>
                                      <a:lnTo>
                                        <a:pt x="141" y="623"/>
                                      </a:lnTo>
                                      <a:lnTo>
                                        <a:pt x="137" y="615"/>
                                      </a:lnTo>
                                      <a:lnTo>
                                        <a:pt x="122" y="623"/>
                                      </a:lnTo>
                                      <a:lnTo>
                                        <a:pt x="106" y="619"/>
                                      </a:lnTo>
                                      <a:lnTo>
                                        <a:pt x="98" y="615"/>
                                      </a:lnTo>
                                      <a:lnTo>
                                        <a:pt x="101" y="599"/>
                                      </a:lnTo>
                                      <a:lnTo>
                                        <a:pt x="78" y="583"/>
                                      </a:lnTo>
                                      <a:lnTo>
                                        <a:pt x="82" y="572"/>
                                      </a:lnTo>
                                      <a:lnTo>
                                        <a:pt x="90" y="564"/>
                                      </a:lnTo>
                                      <a:lnTo>
                                        <a:pt x="67" y="548"/>
                                      </a:lnTo>
                                      <a:lnTo>
                                        <a:pt x="7" y="525"/>
                                      </a:lnTo>
                                      <a:lnTo>
                                        <a:pt x="16" y="502"/>
                                      </a:lnTo>
                                      <a:lnTo>
                                        <a:pt x="35" y="502"/>
                                      </a:lnTo>
                                      <a:lnTo>
                                        <a:pt x="43" y="517"/>
                                      </a:lnTo>
                                      <a:lnTo>
                                        <a:pt x="39" y="493"/>
                                      </a:lnTo>
                                      <a:lnTo>
                                        <a:pt x="51" y="474"/>
                                      </a:lnTo>
                                      <a:lnTo>
                                        <a:pt x="59" y="454"/>
                                      </a:lnTo>
                                      <a:lnTo>
                                        <a:pt x="39" y="438"/>
                                      </a:lnTo>
                                      <a:lnTo>
                                        <a:pt x="23" y="422"/>
                                      </a:lnTo>
                                      <a:lnTo>
                                        <a:pt x="23" y="407"/>
                                      </a:lnTo>
                                      <a:lnTo>
                                        <a:pt x="7" y="407"/>
                                      </a:lnTo>
                                      <a:lnTo>
                                        <a:pt x="0" y="403"/>
                                      </a:lnTo>
                                      <a:lnTo>
                                        <a:pt x="4" y="367"/>
                                      </a:lnTo>
                                      <a:lnTo>
                                        <a:pt x="32" y="316"/>
                                      </a:lnTo>
                                      <a:lnTo>
                                        <a:pt x="35" y="316"/>
                                      </a:lnTo>
                                      <a:lnTo>
                                        <a:pt x="59" y="316"/>
                                      </a:lnTo>
                                      <a:lnTo>
                                        <a:pt x="78" y="325"/>
                                      </a:lnTo>
                                      <a:lnTo>
                                        <a:pt x="90" y="325"/>
                                      </a:lnTo>
                                      <a:lnTo>
                                        <a:pt x="90" y="309"/>
                                      </a:lnTo>
                                      <a:lnTo>
                                        <a:pt x="113" y="305"/>
                                      </a:lnTo>
                                      <a:lnTo>
                                        <a:pt x="156" y="305"/>
                                      </a:lnTo>
                                      <a:lnTo>
                                        <a:pt x="188" y="300"/>
                                      </a:lnTo>
                                      <a:close/>
                                    </a:path>
                                  </a:pathLst>
                                </a:custGeom>
                                <a:solidFill>
                                  <a:srgbClr val="ffffff"/>
                                </a:solidFill>
                                <a:ln w="9360">
                                  <a:solidFill>
                                    <a:srgbClr val="000000"/>
                                  </a:solidFill>
                                  <a:prstDash val="dash"/>
                                  <a:round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123" name="AutoShape 110"/>
                                <xdr:cNvSpPr/>
                              </xdr:nvSpPr>
                              <xdr:spPr>
                                <a:xfrm>
                                  <a:off x="2694240" y="7166880"/>
                                  <a:ext cx="365040" cy="162360"/>
                                </a:xfrm>
                                <a:custGeom>
                                  <a:avLst/>
                                  <a:gdLst/>
                                  <a:ahLst/>
                                  <a:rect l="l" t="t" r="r" b="b"/>
                                  <a:pathLst>
                                    <a:path w="372" h="166">
                                      <a:moveTo>
                                        <a:pt x="127" y="9"/>
                                      </a:moveTo>
                                      <a:lnTo>
                                        <a:pt x="139" y="0"/>
                                      </a:lnTo>
                                      <a:lnTo>
                                        <a:pt x="154" y="0"/>
                                      </a:lnTo>
                                      <a:lnTo>
                                        <a:pt x="161" y="12"/>
                                      </a:lnTo>
                                      <a:lnTo>
                                        <a:pt x="174" y="2"/>
                                      </a:lnTo>
                                      <a:lnTo>
                                        <a:pt x="188" y="7"/>
                                      </a:lnTo>
                                      <a:lnTo>
                                        <a:pt x="209" y="28"/>
                                      </a:lnTo>
                                      <a:lnTo>
                                        <a:pt x="233" y="37"/>
                                      </a:lnTo>
                                      <a:lnTo>
                                        <a:pt x="241" y="40"/>
                                      </a:lnTo>
                                      <a:lnTo>
                                        <a:pt x="253" y="30"/>
                                      </a:lnTo>
                                      <a:lnTo>
                                        <a:pt x="264" y="26"/>
                                      </a:lnTo>
                                      <a:lnTo>
                                        <a:pt x="296" y="34"/>
                                      </a:lnTo>
                                      <a:lnTo>
                                        <a:pt x="338" y="44"/>
                                      </a:lnTo>
                                      <a:lnTo>
                                        <a:pt x="372" y="53"/>
                                      </a:lnTo>
                                      <a:lnTo>
                                        <a:pt x="361" y="67"/>
                                      </a:lnTo>
                                      <a:lnTo>
                                        <a:pt x="338" y="89"/>
                                      </a:lnTo>
                                      <a:lnTo>
                                        <a:pt x="333" y="97"/>
                                      </a:lnTo>
                                      <a:lnTo>
                                        <a:pt x="335" y="113"/>
                                      </a:lnTo>
                                      <a:lnTo>
                                        <a:pt x="319" y="113"/>
                                      </a:lnTo>
                                      <a:lnTo>
                                        <a:pt x="303" y="101"/>
                                      </a:lnTo>
                                      <a:lnTo>
                                        <a:pt x="288" y="97"/>
                                      </a:lnTo>
                                      <a:lnTo>
                                        <a:pt x="246" y="106"/>
                                      </a:lnTo>
                                      <a:lnTo>
                                        <a:pt x="236" y="116"/>
                                      </a:lnTo>
                                      <a:lnTo>
                                        <a:pt x="224" y="131"/>
                                      </a:lnTo>
                                      <a:lnTo>
                                        <a:pt x="202" y="145"/>
                                      </a:lnTo>
                                      <a:lnTo>
                                        <a:pt x="189" y="145"/>
                                      </a:lnTo>
                                      <a:lnTo>
                                        <a:pt x="175" y="133"/>
                                      </a:lnTo>
                                      <a:lnTo>
                                        <a:pt x="164" y="133"/>
                                      </a:lnTo>
                                      <a:lnTo>
                                        <a:pt x="122" y="153"/>
                                      </a:lnTo>
                                      <a:lnTo>
                                        <a:pt x="101" y="164"/>
                                      </a:lnTo>
                                      <a:lnTo>
                                        <a:pt x="87" y="166"/>
                                      </a:lnTo>
                                      <a:lnTo>
                                        <a:pt x="53" y="164"/>
                                      </a:lnTo>
                                      <a:lnTo>
                                        <a:pt x="39" y="164"/>
                                      </a:lnTo>
                                      <a:lnTo>
                                        <a:pt x="28" y="148"/>
                                      </a:lnTo>
                                      <a:lnTo>
                                        <a:pt x="23" y="142"/>
                                      </a:lnTo>
                                      <a:lnTo>
                                        <a:pt x="12" y="136"/>
                                      </a:lnTo>
                                      <a:lnTo>
                                        <a:pt x="5" y="129"/>
                                      </a:lnTo>
                                      <a:lnTo>
                                        <a:pt x="0" y="113"/>
                                      </a:lnTo>
                                      <a:lnTo>
                                        <a:pt x="0" y="95"/>
                                      </a:lnTo>
                                      <a:lnTo>
                                        <a:pt x="36" y="80"/>
                                      </a:lnTo>
                                      <a:lnTo>
                                        <a:pt x="76" y="80"/>
                                      </a:lnTo>
                                      <a:lnTo>
                                        <a:pt x="100" y="58"/>
                                      </a:lnTo>
                                      <a:lnTo>
                                        <a:pt x="104" y="19"/>
                                      </a:lnTo>
                                      <a:lnTo>
                                        <a:pt x="127" y="9"/>
                                      </a:lnTo>
                                      <a:close/>
                                    </a:path>
                                  </a:pathLst>
                                </a:custGeom>
                                <a:solidFill>
                                  <a:srgbClr val="ffffff"/>
                                </a:solidFill>
                                <a:ln w="9360">
                                  <a:solidFill>
                                    <a:srgbClr val="000000"/>
                                  </a:solidFill>
                                  <a:prstDash val="dash"/>
                                  <a:round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124" name="AutoShape 111"/>
                                <xdr:cNvSpPr/>
                              </xdr:nvSpPr>
                              <xdr:spPr>
                                <a:xfrm>
                                  <a:off x="2604240" y="7562520"/>
                                  <a:ext cx="246960" cy="216720"/>
                                </a:xfrm>
                                <a:custGeom>
                                  <a:avLst/>
                                  <a:gdLst/>
                                  <a:ahLst/>
                                  <a:rect l="l" t="t" r="r" b="b"/>
                                  <a:pathLst>
                                    <a:path w="251" h="234">
                                      <a:moveTo>
                                        <a:pt x="232" y="33"/>
                                      </a:moveTo>
                                      <a:lnTo>
                                        <a:pt x="219" y="33"/>
                                      </a:lnTo>
                                      <a:lnTo>
                                        <a:pt x="205" y="24"/>
                                      </a:lnTo>
                                      <a:lnTo>
                                        <a:pt x="187" y="14"/>
                                      </a:lnTo>
                                      <a:lnTo>
                                        <a:pt x="165" y="26"/>
                                      </a:lnTo>
                                      <a:lnTo>
                                        <a:pt x="145" y="20"/>
                                      </a:lnTo>
                                      <a:lnTo>
                                        <a:pt x="127" y="29"/>
                                      </a:lnTo>
                                      <a:lnTo>
                                        <a:pt x="126" y="20"/>
                                      </a:lnTo>
                                      <a:lnTo>
                                        <a:pt x="110" y="19"/>
                                      </a:lnTo>
                                      <a:lnTo>
                                        <a:pt x="91" y="0"/>
                                      </a:lnTo>
                                      <a:lnTo>
                                        <a:pt x="62" y="32"/>
                                      </a:lnTo>
                                      <a:lnTo>
                                        <a:pt x="18" y="17"/>
                                      </a:lnTo>
                                      <a:lnTo>
                                        <a:pt x="0" y="23"/>
                                      </a:lnTo>
                                      <a:lnTo>
                                        <a:pt x="0" y="33"/>
                                      </a:lnTo>
                                      <a:lnTo>
                                        <a:pt x="48" y="83"/>
                                      </a:lnTo>
                                      <a:lnTo>
                                        <a:pt x="59" y="116"/>
                                      </a:lnTo>
                                      <a:lnTo>
                                        <a:pt x="85" y="135"/>
                                      </a:lnTo>
                                      <a:lnTo>
                                        <a:pt x="95" y="132"/>
                                      </a:lnTo>
                                      <a:lnTo>
                                        <a:pt x="158" y="199"/>
                                      </a:lnTo>
                                      <a:lnTo>
                                        <a:pt x="162" y="213"/>
                                      </a:lnTo>
                                      <a:lnTo>
                                        <a:pt x="158" y="223"/>
                                      </a:lnTo>
                                      <a:lnTo>
                                        <a:pt x="162" y="234"/>
                                      </a:lnTo>
                                      <a:lnTo>
                                        <a:pt x="180" y="224"/>
                                      </a:lnTo>
                                      <a:lnTo>
                                        <a:pt x="193" y="220"/>
                                      </a:lnTo>
                                      <a:lnTo>
                                        <a:pt x="193" y="198"/>
                                      </a:lnTo>
                                      <a:lnTo>
                                        <a:pt x="211" y="183"/>
                                      </a:lnTo>
                                      <a:lnTo>
                                        <a:pt x="219" y="167"/>
                                      </a:lnTo>
                                      <a:lnTo>
                                        <a:pt x="238" y="159"/>
                                      </a:lnTo>
                                      <a:lnTo>
                                        <a:pt x="241" y="140"/>
                                      </a:lnTo>
                                      <a:lnTo>
                                        <a:pt x="238" y="122"/>
                                      </a:lnTo>
                                      <a:lnTo>
                                        <a:pt x="247" y="115"/>
                                      </a:lnTo>
                                      <a:lnTo>
                                        <a:pt x="230" y="90"/>
                                      </a:lnTo>
                                      <a:lnTo>
                                        <a:pt x="251" y="55"/>
                                      </a:lnTo>
                                      <a:lnTo>
                                        <a:pt x="232" y="33"/>
                                      </a:lnTo>
                                      <a:close/>
                                    </a:path>
                                  </a:pathLst>
                                </a:custGeom>
                                <a:solidFill>
                                  <a:srgbClr val="ffffff"/>
                                </a:solidFill>
                                <a:ln w="9360">
                                  <a:solidFill>
                                    <a:srgbClr val="000000"/>
                                  </a:solidFill>
                                  <a:prstDash val="dash"/>
                                  <a:round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125" name="AutoShape 112"/>
                                <xdr:cNvSpPr/>
                              </xdr:nvSpPr>
                              <xdr:spPr>
                                <a:xfrm>
                                  <a:off x="2761560" y="7486560"/>
                                  <a:ext cx="336960" cy="390240"/>
                                </a:xfrm>
                                <a:custGeom>
                                  <a:avLst/>
                                  <a:gdLst/>
                                  <a:ahLst/>
                                  <a:rect l="l" t="t" r="r" b="b"/>
                                  <a:pathLst>
                                    <a:path w="345" h="411">
                                      <a:moveTo>
                                        <a:pt x="58" y="29"/>
                                      </a:moveTo>
                                      <a:lnTo>
                                        <a:pt x="127" y="3"/>
                                      </a:lnTo>
                                      <a:lnTo>
                                        <a:pt x="158" y="0"/>
                                      </a:lnTo>
                                      <a:lnTo>
                                        <a:pt x="177" y="1"/>
                                      </a:lnTo>
                                      <a:lnTo>
                                        <a:pt x="185" y="7"/>
                                      </a:lnTo>
                                      <a:lnTo>
                                        <a:pt x="190" y="13"/>
                                      </a:lnTo>
                                      <a:lnTo>
                                        <a:pt x="191" y="20"/>
                                      </a:lnTo>
                                      <a:lnTo>
                                        <a:pt x="197" y="22"/>
                                      </a:lnTo>
                                      <a:lnTo>
                                        <a:pt x="206" y="38"/>
                                      </a:lnTo>
                                      <a:lnTo>
                                        <a:pt x="207" y="62"/>
                                      </a:lnTo>
                                      <a:lnTo>
                                        <a:pt x="215" y="70"/>
                                      </a:lnTo>
                                      <a:lnTo>
                                        <a:pt x="235" y="70"/>
                                      </a:lnTo>
                                      <a:lnTo>
                                        <a:pt x="248" y="103"/>
                                      </a:lnTo>
                                      <a:lnTo>
                                        <a:pt x="248" y="125"/>
                                      </a:lnTo>
                                      <a:lnTo>
                                        <a:pt x="257" y="140"/>
                                      </a:lnTo>
                                      <a:lnTo>
                                        <a:pt x="266" y="140"/>
                                      </a:lnTo>
                                      <a:lnTo>
                                        <a:pt x="286" y="125"/>
                                      </a:lnTo>
                                      <a:lnTo>
                                        <a:pt x="298" y="135"/>
                                      </a:lnTo>
                                      <a:lnTo>
                                        <a:pt x="299" y="154"/>
                                      </a:lnTo>
                                      <a:lnTo>
                                        <a:pt x="320" y="166"/>
                                      </a:lnTo>
                                      <a:lnTo>
                                        <a:pt x="317" y="186"/>
                                      </a:lnTo>
                                      <a:lnTo>
                                        <a:pt x="318" y="191"/>
                                      </a:lnTo>
                                      <a:lnTo>
                                        <a:pt x="321" y="194"/>
                                      </a:lnTo>
                                      <a:lnTo>
                                        <a:pt x="314" y="205"/>
                                      </a:lnTo>
                                      <a:lnTo>
                                        <a:pt x="312" y="218"/>
                                      </a:lnTo>
                                      <a:lnTo>
                                        <a:pt x="323" y="243"/>
                                      </a:lnTo>
                                      <a:lnTo>
                                        <a:pt x="340" y="246"/>
                                      </a:lnTo>
                                      <a:lnTo>
                                        <a:pt x="345" y="259"/>
                                      </a:lnTo>
                                      <a:lnTo>
                                        <a:pt x="340" y="284"/>
                                      </a:lnTo>
                                      <a:lnTo>
                                        <a:pt x="315" y="307"/>
                                      </a:lnTo>
                                      <a:lnTo>
                                        <a:pt x="321" y="347"/>
                                      </a:lnTo>
                                      <a:lnTo>
                                        <a:pt x="312" y="364"/>
                                      </a:lnTo>
                                      <a:lnTo>
                                        <a:pt x="318" y="383"/>
                                      </a:lnTo>
                                      <a:lnTo>
                                        <a:pt x="286" y="377"/>
                                      </a:lnTo>
                                      <a:lnTo>
                                        <a:pt x="270" y="383"/>
                                      </a:lnTo>
                                      <a:lnTo>
                                        <a:pt x="255" y="383"/>
                                      </a:lnTo>
                                      <a:lnTo>
                                        <a:pt x="235" y="388"/>
                                      </a:lnTo>
                                      <a:lnTo>
                                        <a:pt x="216" y="391"/>
                                      </a:lnTo>
                                      <a:lnTo>
                                        <a:pt x="187" y="411"/>
                                      </a:lnTo>
                                      <a:lnTo>
                                        <a:pt x="188" y="373"/>
                                      </a:lnTo>
                                      <a:lnTo>
                                        <a:pt x="182" y="364"/>
                                      </a:lnTo>
                                      <a:lnTo>
                                        <a:pt x="161" y="361"/>
                                      </a:lnTo>
                                      <a:lnTo>
                                        <a:pt x="155" y="345"/>
                                      </a:lnTo>
                                      <a:lnTo>
                                        <a:pt x="142" y="344"/>
                                      </a:lnTo>
                                      <a:lnTo>
                                        <a:pt x="137" y="348"/>
                                      </a:lnTo>
                                      <a:lnTo>
                                        <a:pt x="111" y="344"/>
                                      </a:lnTo>
                                      <a:lnTo>
                                        <a:pt x="101" y="351"/>
                                      </a:lnTo>
                                      <a:lnTo>
                                        <a:pt x="96" y="380"/>
                                      </a:lnTo>
                                      <a:lnTo>
                                        <a:pt x="85" y="402"/>
                                      </a:lnTo>
                                      <a:lnTo>
                                        <a:pt x="13" y="338"/>
                                      </a:lnTo>
                                      <a:lnTo>
                                        <a:pt x="0" y="309"/>
                                      </a:lnTo>
                                      <a:lnTo>
                                        <a:pt x="19" y="300"/>
                                      </a:lnTo>
                                      <a:lnTo>
                                        <a:pt x="35" y="293"/>
                                      </a:lnTo>
                                      <a:lnTo>
                                        <a:pt x="35" y="268"/>
                                      </a:lnTo>
                                      <a:lnTo>
                                        <a:pt x="50" y="259"/>
                                      </a:lnTo>
                                      <a:lnTo>
                                        <a:pt x="58" y="242"/>
                                      </a:lnTo>
                                      <a:lnTo>
                                        <a:pt x="76" y="230"/>
                                      </a:lnTo>
                                      <a:lnTo>
                                        <a:pt x="79" y="214"/>
                                      </a:lnTo>
                                      <a:lnTo>
                                        <a:pt x="77" y="197"/>
                                      </a:lnTo>
                                      <a:lnTo>
                                        <a:pt x="88" y="188"/>
                                      </a:lnTo>
                                      <a:lnTo>
                                        <a:pt x="73" y="163"/>
                                      </a:lnTo>
                                      <a:lnTo>
                                        <a:pt x="90" y="131"/>
                                      </a:lnTo>
                                      <a:lnTo>
                                        <a:pt x="70" y="108"/>
                                      </a:lnTo>
                                      <a:lnTo>
                                        <a:pt x="76" y="84"/>
                                      </a:lnTo>
                                      <a:lnTo>
                                        <a:pt x="58" y="62"/>
                                      </a:lnTo>
                                      <a:lnTo>
                                        <a:pt x="58" y="29"/>
                                      </a:lnTo>
                                      <a:close/>
                                    </a:path>
                                  </a:pathLst>
                                </a:custGeom>
                                <a:solidFill>
                                  <a:srgbClr val="ffffff"/>
                                </a:solidFill>
                                <a:ln w="9360">
                                  <a:solidFill>
                                    <a:srgbClr val="000000"/>
                                  </a:solidFill>
                                  <a:prstDash val="dash"/>
                                  <a:round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126" name="AutoShape 114"/>
                                <xdr:cNvSpPr/>
                              </xdr:nvSpPr>
                              <xdr:spPr>
                                <a:xfrm>
                                  <a:off x="3070440" y="6564960"/>
                                  <a:ext cx="555840" cy="438840"/>
                                </a:xfrm>
                                <a:custGeom>
                                  <a:avLst/>
                                  <a:gdLst/>
                                  <a:ahLst/>
                                  <a:rect l="l" t="t" r="r" b="b"/>
                                  <a:pathLst>
                                    <a:path w="564" h="462">
                                      <a:moveTo>
                                        <a:pt x="228" y="11"/>
                                      </a:moveTo>
                                      <a:lnTo>
                                        <a:pt x="213" y="30"/>
                                      </a:lnTo>
                                      <a:lnTo>
                                        <a:pt x="203" y="47"/>
                                      </a:lnTo>
                                      <a:lnTo>
                                        <a:pt x="184" y="49"/>
                                      </a:lnTo>
                                      <a:lnTo>
                                        <a:pt x="165" y="55"/>
                                      </a:lnTo>
                                      <a:lnTo>
                                        <a:pt x="173" y="68"/>
                                      </a:lnTo>
                                      <a:lnTo>
                                        <a:pt x="173" y="74"/>
                                      </a:lnTo>
                                      <a:lnTo>
                                        <a:pt x="173" y="100"/>
                                      </a:lnTo>
                                      <a:lnTo>
                                        <a:pt x="156" y="102"/>
                                      </a:lnTo>
                                      <a:lnTo>
                                        <a:pt x="139" y="119"/>
                                      </a:lnTo>
                                      <a:lnTo>
                                        <a:pt x="139" y="138"/>
                                      </a:lnTo>
                                      <a:lnTo>
                                        <a:pt x="137" y="146"/>
                                      </a:lnTo>
                                      <a:lnTo>
                                        <a:pt x="131" y="157"/>
                                      </a:lnTo>
                                      <a:lnTo>
                                        <a:pt x="131" y="208"/>
                                      </a:lnTo>
                                      <a:lnTo>
                                        <a:pt x="120" y="214"/>
                                      </a:lnTo>
                                      <a:lnTo>
                                        <a:pt x="105" y="206"/>
                                      </a:lnTo>
                                      <a:lnTo>
                                        <a:pt x="78" y="227"/>
                                      </a:lnTo>
                                      <a:lnTo>
                                        <a:pt x="59" y="246"/>
                                      </a:lnTo>
                                      <a:lnTo>
                                        <a:pt x="40" y="233"/>
                                      </a:lnTo>
                                      <a:lnTo>
                                        <a:pt x="31" y="233"/>
                                      </a:lnTo>
                                      <a:lnTo>
                                        <a:pt x="15" y="238"/>
                                      </a:lnTo>
                                      <a:lnTo>
                                        <a:pt x="19" y="265"/>
                                      </a:lnTo>
                                      <a:lnTo>
                                        <a:pt x="27" y="293"/>
                                      </a:lnTo>
                                      <a:lnTo>
                                        <a:pt x="31" y="312"/>
                                      </a:lnTo>
                                      <a:lnTo>
                                        <a:pt x="29" y="337"/>
                                      </a:lnTo>
                                      <a:lnTo>
                                        <a:pt x="19" y="359"/>
                                      </a:lnTo>
                                      <a:lnTo>
                                        <a:pt x="0" y="376"/>
                                      </a:lnTo>
                                      <a:lnTo>
                                        <a:pt x="6" y="384"/>
                                      </a:lnTo>
                                      <a:lnTo>
                                        <a:pt x="21" y="395"/>
                                      </a:lnTo>
                                      <a:lnTo>
                                        <a:pt x="10" y="414"/>
                                      </a:lnTo>
                                      <a:lnTo>
                                        <a:pt x="12" y="450"/>
                                      </a:lnTo>
                                      <a:lnTo>
                                        <a:pt x="40" y="450"/>
                                      </a:lnTo>
                                      <a:lnTo>
                                        <a:pt x="53" y="437"/>
                                      </a:lnTo>
                                      <a:lnTo>
                                        <a:pt x="116" y="433"/>
                                      </a:lnTo>
                                      <a:lnTo>
                                        <a:pt x="171" y="435"/>
                                      </a:lnTo>
                                      <a:lnTo>
                                        <a:pt x="224" y="443"/>
                                      </a:lnTo>
                                      <a:lnTo>
                                        <a:pt x="270" y="452"/>
                                      </a:lnTo>
                                      <a:lnTo>
                                        <a:pt x="317" y="450"/>
                                      </a:lnTo>
                                      <a:lnTo>
                                        <a:pt x="338" y="443"/>
                                      </a:lnTo>
                                      <a:lnTo>
                                        <a:pt x="359" y="441"/>
                                      </a:lnTo>
                                      <a:lnTo>
                                        <a:pt x="385" y="454"/>
                                      </a:lnTo>
                                      <a:lnTo>
                                        <a:pt x="429" y="443"/>
                                      </a:lnTo>
                                      <a:lnTo>
                                        <a:pt x="440" y="462"/>
                                      </a:lnTo>
                                      <a:lnTo>
                                        <a:pt x="452" y="441"/>
                                      </a:lnTo>
                                      <a:lnTo>
                                        <a:pt x="454" y="405"/>
                                      </a:lnTo>
                                      <a:lnTo>
                                        <a:pt x="486" y="388"/>
                                      </a:lnTo>
                                      <a:lnTo>
                                        <a:pt x="514" y="384"/>
                                      </a:lnTo>
                                      <a:lnTo>
                                        <a:pt x="514" y="378"/>
                                      </a:lnTo>
                                      <a:lnTo>
                                        <a:pt x="495" y="335"/>
                                      </a:lnTo>
                                      <a:lnTo>
                                        <a:pt x="486" y="310"/>
                                      </a:lnTo>
                                      <a:lnTo>
                                        <a:pt x="503" y="301"/>
                                      </a:lnTo>
                                      <a:lnTo>
                                        <a:pt x="528" y="306"/>
                                      </a:lnTo>
                                      <a:lnTo>
                                        <a:pt x="564" y="291"/>
                                      </a:lnTo>
                                      <a:lnTo>
                                        <a:pt x="564" y="250"/>
                                      </a:lnTo>
                                      <a:lnTo>
                                        <a:pt x="526" y="238"/>
                                      </a:lnTo>
                                      <a:lnTo>
                                        <a:pt x="493" y="231"/>
                                      </a:lnTo>
                                      <a:lnTo>
                                        <a:pt x="474" y="197"/>
                                      </a:lnTo>
                                      <a:lnTo>
                                        <a:pt x="476" y="163"/>
                                      </a:lnTo>
                                      <a:lnTo>
                                        <a:pt x="442" y="129"/>
                                      </a:lnTo>
                                      <a:lnTo>
                                        <a:pt x="423" y="104"/>
                                      </a:lnTo>
                                      <a:lnTo>
                                        <a:pt x="421" y="81"/>
                                      </a:lnTo>
                                      <a:lnTo>
                                        <a:pt x="425" y="66"/>
                                      </a:lnTo>
                                      <a:lnTo>
                                        <a:pt x="425" y="36"/>
                                      </a:lnTo>
                                      <a:lnTo>
                                        <a:pt x="391" y="13"/>
                                      </a:lnTo>
                                      <a:lnTo>
                                        <a:pt x="353" y="13"/>
                                      </a:lnTo>
                                      <a:lnTo>
                                        <a:pt x="319" y="19"/>
                                      </a:lnTo>
                                      <a:lnTo>
                                        <a:pt x="304" y="6"/>
                                      </a:lnTo>
                                      <a:lnTo>
                                        <a:pt x="264" y="0"/>
                                      </a:lnTo>
                                      <a:lnTo>
                                        <a:pt x="228" y="11"/>
                                      </a:lnTo>
                                      <a:close/>
                                    </a:path>
                                  </a:pathLst>
                                </a:custGeom>
                                <a:solidFill>
                                  <a:srgbClr val="ffffff"/>
                                </a:solidFill>
                                <a:ln w="9360">
                                  <a:solidFill>
                                    <a:srgbClr val="000000"/>
                                  </a:solidFill>
                                  <a:prstDash val="dash"/>
                                  <a:round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127" name="AutoShape 115"/>
                                <xdr:cNvSpPr/>
                              </xdr:nvSpPr>
                              <xdr:spPr>
                                <a:xfrm>
                                  <a:off x="3020040" y="6912000"/>
                                  <a:ext cx="1078200" cy="688320"/>
                                </a:xfrm>
                                <a:custGeom>
                                  <a:avLst/>
                                  <a:gdLst/>
                                  <a:ahLst/>
                                  <a:rect l="l" t="t" r="r" b="b"/>
                                  <a:pathLst>
                                    <a:path w="1089" h="717">
                                      <a:moveTo>
                                        <a:pt x="567" y="21"/>
                                      </a:moveTo>
                                      <a:lnTo>
                                        <a:pt x="594" y="17"/>
                                      </a:lnTo>
                                      <a:lnTo>
                                        <a:pt x="630" y="6"/>
                                      </a:lnTo>
                                      <a:lnTo>
                                        <a:pt x="666" y="0"/>
                                      </a:lnTo>
                                      <a:lnTo>
                                        <a:pt x="702" y="6"/>
                                      </a:lnTo>
                                      <a:lnTo>
                                        <a:pt x="719" y="38"/>
                                      </a:lnTo>
                                      <a:lnTo>
                                        <a:pt x="744" y="66"/>
                                      </a:lnTo>
                                      <a:lnTo>
                                        <a:pt x="793" y="91"/>
                                      </a:lnTo>
                                      <a:lnTo>
                                        <a:pt x="825" y="119"/>
                                      </a:lnTo>
                                      <a:lnTo>
                                        <a:pt x="852" y="148"/>
                                      </a:lnTo>
                                      <a:lnTo>
                                        <a:pt x="920" y="148"/>
                                      </a:lnTo>
                                      <a:lnTo>
                                        <a:pt x="941" y="163"/>
                                      </a:lnTo>
                                      <a:lnTo>
                                        <a:pt x="979" y="178"/>
                                      </a:lnTo>
                                      <a:lnTo>
                                        <a:pt x="1021" y="180"/>
                                      </a:lnTo>
                                      <a:lnTo>
                                        <a:pt x="1068" y="193"/>
                                      </a:lnTo>
                                      <a:lnTo>
                                        <a:pt x="1089" y="248"/>
                                      </a:lnTo>
                                      <a:lnTo>
                                        <a:pt x="1079" y="309"/>
                                      </a:lnTo>
                                      <a:lnTo>
                                        <a:pt x="1055" y="339"/>
                                      </a:lnTo>
                                      <a:lnTo>
                                        <a:pt x="1017" y="352"/>
                                      </a:lnTo>
                                      <a:lnTo>
                                        <a:pt x="1005" y="369"/>
                                      </a:lnTo>
                                      <a:lnTo>
                                        <a:pt x="1000" y="388"/>
                                      </a:lnTo>
                                      <a:lnTo>
                                        <a:pt x="914" y="413"/>
                                      </a:lnTo>
                                      <a:lnTo>
                                        <a:pt x="865" y="447"/>
                                      </a:lnTo>
                                      <a:lnTo>
                                        <a:pt x="791" y="477"/>
                                      </a:lnTo>
                                      <a:lnTo>
                                        <a:pt x="770" y="500"/>
                                      </a:lnTo>
                                      <a:lnTo>
                                        <a:pt x="713" y="509"/>
                                      </a:lnTo>
                                      <a:lnTo>
                                        <a:pt x="734" y="532"/>
                                      </a:lnTo>
                                      <a:lnTo>
                                        <a:pt x="761" y="532"/>
                                      </a:lnTo>
                                      <a:lnTo>
                                        <a:pt x="804" y="572"/>
                                      </a:lnTo>
                                      <a:lnTo>
                                        <a:pt x="808" y="600"/>
                                      </a:lnTo>
                                      <a:lnTo>
                                        <a:pt x="831" y="604"/>
                                      </a:lnTo>
                                      <a:lnTo>
                                        <a:pt x="844" y="604"/>
                                      </a:lnTo>
                                      <a:lnTo>
                                        <a:pt x="854" y="592"/>
                                      </a:lnTo>
                                      <a:lnTo>
                                        <a:pt x="869" y="604"/>
                                      </a:lnTo>
                                      <a:lnTo>
                                        <a:pt x="884" y="592"/>
                                      </a:lnTo>
                                      <a:lnTo>
                                        <a:pt x="903" y="594"/>
                                      </a:lnTo>
                                      <a:lnTo>
                                        <a:pt x="886" y="628"/>
                                      </a:lnTo>
                                      <a:lnTo>
                                        <a:pt x="865" y="640"/>
                                      </a:lnTo>
                                      <a:lnTo>
                                        <a:pt x="840" y="630"/>
                                      </a:lnTo>
                                      <a:lnTo>
                                        <a:pt x="827" y="623"/>
                                      </a:lnTo>
                                      <a:lnTo>
                                        <a:pt x="820" y="645"/>
                                      </a:lnTo>
                                      <a:lnTo>
                                        <a:pt x="778" y="674"/>
                                      </a:lnTo>
                                      <a:lnTo>
                                        <a:pt x="766" y="693"/>
                                      </a:lnTo>
                                      <a:lnTo>
                                        <a:pt x="753" y="717"/>
                                      </a:lnTo>
                                      <a:lnTo>
                                        <a:pt x="721" y="708"/>
                                      </a:lnTo>
                                      <a:lnTo>
                                        <a:pt x="721" y="695"/>
                                      </a:lnTo>
                                      <a:lnTo>
                                        <a:pt x="727" y="674"/>
                                      </a:lnTo>
                                      <a:lnTo>
                                        <a:pt x="715" y="636"/>
                                      </a:lnTo>
                                      <a:lnTo>
                                        <a:pt x="698" y="634"/>
                                      </a:lnTo>
                                      <a:lnTo>
                                        <a:pt x="681" y="634"/>
                                      </a:lnTo>
                                      <a:lnTo>
                                        <a:pt x="651" y="625"/>
                                      </a:lnTo>
                                      <a:lnTo>
                                        <a:pt x="658" y="604"/>
                                      </a:lnTo>
                                      <a:lnTo>
                                        <a:pt x="672" y="583"/>
                                      </a:lnTo>
                                      <a:lnTo>
                                        <a:pt x="677" y="562"/>
                                      </a:lnTo>
                                      <a:lnTo>
                                        <a:pt x="704" y="543"/>
                                      </a:lnTo>
                                      <a:lnTo>
                                        <a:pt x="698" y="524"/>
                                      </a:lnTo>
                                      <a:lnTo>
                                        <a:pt x="666" y="532"/>
                                      </a:lnTo>
                                      <a:lnTo>
                                        <a:pt x="647" y="541"/>
                                      </a:lnTo>
                                      <a:lnTo>
                                        <a:pt x="626" y="536"/>
                                      </a:lnTo>
                                      <a:lnTo>
                                        <a:pt x="626" y="545"/>
                                      </a:lnTo>
                                      <a:lnTo>
                                        <a:pt x="598" y="530"/>
                                      </a:lnTo>
                                      <a:lnTo>
                                        <a:pt x="601" y="522"/>
                                      </a:lnTo>
                                      <a:lnTo>
                                        <a:pt x="624" y="513"/>
                                      </a:lnTo>
                                      <a:lnTo>
                                        <a:pt x="611" y="496"/>
                                      </a:lnTo>
                                      <a:lnTo>
                                        <a:pt x="590" y="500"/>
                                      </a:lnTo>
                                      <a:lnTo>
                                        <a:pt x="575" y="515"/>
                                      </a:lnTo>
                                      <a:lnTo>
                                        <a:pt x="562" y="522"/>
                                      </a:lnTo>
                                      <a:lnTo>
                                        <a:pt x="560" y="541"/>
                                      </a:lnTo>
                                      <a:lnTo>
                                        <a:pt x="546" y="543"/>
                                      </a:lnTo>
                                      <a:lnTo>
                                        <a:pt x="560" y="558"/>
                                      </a:lnTo>
                                      <a:lnTo>
                                        <a:pt x="560" y="572"/>
                                      </a:lnTo>
                                      <a:lnTo>
                                        <a:pt x="543" y="592"/>
                                      </a:lnTo>
                                      <a:lnTo>
                                        <a:pt x="522" y="583"/>
                                      </a:lnTo>
                                      <a:lnTo>
                                        <a:pt x="537" y="604"/>
                                      </a:lnTo>
                                      <a:lnTo>
                                        <a:pt x="529" y="608"/>
                                      </a:lnTo>
                                      <a:lnTo>
                                        <a:pt x="501" y="583"/>
                                      </a:lnTo>
                                      <a:lnTo>
                                        <a:pt x="510" y="617"/>
                                      </a:lnTo>
                                      <a:lnTo>
                                        <a:pt x="529" y="630"/>
                                      </a:lnTo>
                                      <a:lnTo>
                                        <a:pt x="510" y="649"/>
                                      </a:lnTo>
                                      <a:lnTo>
                                        <a:pt x="501" y="638"/>
                                      </a:lnTo>
                                      <a:lnTo>
                                        <a:pt x="480" y="636"/>
                                      </a:lnTo>
                                      <a:lnTo>
                                        <a:pt x="467" y="642"/>
                                      </a:lnTo>
                                      <a:lnTo>
                                        <a:pt x="423" y="645"/>
                                      </a:lnTo>
                                      <a:lnTo>
                                        <a:pt x="425" y="625"/>
                                      </a:lnTo>
                                      <a:lnTo>
                                        <a:pt x="455" y="596"/>
                                      </a:lnTo>
                                      <a:lnTo>
                                        <a:pt x="457" y="568"/>
                                      </a:lnTo>
                                      <a:lnTo>
                                        <a:pt x="459" y="547"/>
                                      </a:lnTo>
                                      <a:lnTo>
                                        <a:pt x="484" y="543"/>
                                      </a:lnTo>
                                      <a:lnTo>
                                        <a:pt x="522" y="545"/>
                                      </a:lnTo>
                                      <a:lnTo>
                                        <a:pt x="531" y="536"/>
                                      </a:lnTo>
                                      <a:lnTo>
                                        <a:pt x="505" y="528"/>
                                      </a:lnTo>
                                      <a:lnTo>
                                        <a:pt x="497" y="513"/>
                                      </a:lnTo>
                                      <a:lnTo>
                                        <a:pt x="467" y="496"/>
                                      </a:lnTo>
                                      <a:lnTo>
                                        <a:pt x="457" y="466"/>
                                      </a:lnTo>
                                      <a:lnTo>
                                        <a:pt x="463" y="452"/>
                                      </a:lnTo>
                                      <a:lnTo>
                                        <a:pt x="446" y="422"/>
                                      </a:lnTo>
                                      <a:lnTo>
                                        <a:pt x="406" y="415"/>
                                      </a:lnTo>
                                      <a:lnTo>
                                        <a:pt x="364" y="382"/>
                                      </a:lnTo>
                                      <a:lnTo>
                                        <a:pt x="326" y="379"/>
                                      </a:lnTo>
                                      <a:lnTo>
                                        <a:pt x="298" y="388"/>
                                      </a:lnTo>
                                      <a:lnTo>
                                        <a:pt x="288" y="403"/>
                                      </a:lnTo>
                                      <a:lnTo>
                                        <a:pt x="275" y="411"/>
                                      </a:lnTo>
                                      <a:lnTo>
                                        <a:pt x="243" y="413"/>
                                      </a:lnTo>
                                      <a:lnTo>
                                        <a:pt x="226" y="428"/>
                                      </a:lnTo>
                                      <a:lnTo>
                                        <a:pt x="197" y="428"/>
                                      </a:lnTo>
                                      <a:lnTo>
                                        <a:pt x="186" y="415"/>
                                      </a:lnTo>
                                      <a:lnTo>
                                        <a:pt x="173" y="411"/>
                                      </a:lnTo>
                                      <a:lnTo>
                                        <a:pt x="144" y="422"/>
                                      </a:lnTo>
                                      <a:lnTo>
                                        <a:pt x="123" y="424"/>
                                      </a:lnTo>
                                      <a:lnTo>
                                        <a:pt x="108" y="411"/>
                                      </a:lnTo>
                                      <a:lnTo>
                                        <a:pt x="84" y="415"/>
                                      </a:lnTo>
                                      <a:lnTo>
                                        <a:pt x="63" y="428"/>
                                      </a:lnTo>
                                      <a:lnTo>
                                        <a:pt x="53" y="424"/>
                                      </a:lnTo>
                                      <a:lnTo>
                                        <a:pt x="25" y="424"/>
                                      </a:lnTo>
                                      <a:lnTo>
                                        <a:pt x="0" y="382"/>
                                      </a:lnTo>
                                      <a:lnTo>
                                        <a:pt x="4" y="362"/>
                                      </a:lnTo>
                                      <a:lnTo>
                                        <a:pt x="53" y="318"/>
                                      </a:lnTo>
                                      <a:lnTo>
                                        <a:pt x="38" y="267"/>
                                      </a:lnTo>
                                      <a:lnTo>
                                        <a:pt x="95" y="220"/>
                                      </a:lnTo>
                                      <a:lnTo>
                                        <a:pt x="112" y="193"/>
                                      </a:lnTo>
                                      <a:lnTo>
                                        <a:pt x="110" y="165"/>
                                      </a:lnTo>
                                      <a:lnTo>
                                        <a:pt x="97" y="131"/>
                                      </a:lnTo>
                                      <a:lnTo>
                                        <a:pt x="82" y="102"/>
                                      </a:lnTo>
                                      <a:lnTo>
                                        <a:pt x="63" y="87"/>
                                      </a:lnTo>
                                      <a:lnTo>
                                        <a:pt x="95" y="89"/>
                                      </a:lnTo>
                                      <a:lnTo>
                                        <a:pt x="108" y="74"/>
                                      </a:lnTo>
                                      <a:lnTo>
                                        <a:pt x="167" y="72"/>
                                      </a:lnTo>
                                      <a:lnTo>
                                        <a:pt x="224" y="72"/>
                                      </a:lnTo>
                                      <a:lnTo>
                                        <a:pt x="239" y="72"/>
                                      </a:lnTo>
                                      <a:lnTo>
                                        <a:pt x="315" y="89"/>
                                      </a:lnTo>
                                      <a:lnTo>
                                        <a:pt x="370" y="89"/>
                                      </a:lnTo>
                                      <a:lnTo>
                                        <a:pt x="393" y="80"/>
                                      </a:lnTo>
                                      <a:lnTo>
                                        <a:pt x="414" y="80"/>
                                      </a:lnTo>
                                      <a:lnTo>
                                        <a:pt x="438" y="89"/>
                                      </a:lnTo>
                                      <a:lnTo>
                                        <a:pt x="484" y="82"/>
                                      </a:lnTo>
                                      <a:lnTo>
                                        <a:pt x="493" y="97"/>
                                      </a:lnTo>
                                      <a:lnTo>
                                        <a:pt x="510" y="78"/>
                                      </a:lnTo>
                                      <a:lnTo>
                                        <a:pt x="507" y="44"/>
                                      </a:lnTo>
                                      <a:lnTo>
                                        <a:pt x="546" y="23"/>
                                      </a:lnTo>
                                      <a:lnTo>
                                        <a:pt x="567" y="21"/>
                                      </a:lnTo>
                                      <a:close/>
                                    </a:path>
                                  </a:pathLst>
                                </a:custGeom>
                                <a:solidFill>
                                  <a:srgbClr val="ffffff"/>
                                </a:solidFill>
                                <a:ln w="9360">
                                  <a:solidFill>
                                    <a:srgbClr val="000000"/>
                                  </a:solidFill>
                                  <a:prstDash val="dash"/>
                                  <a:round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128" name="AutoShape 116"/>
                                <xdr:cNvSpPr/>
                              </xdr:nvSpPr>
                              <xdr:spPr>
                                <a:xfrm>
                                  <a:off x="4199400" y="7540920"/>
                                  <a:ext cx="623160" cy="162360"/>
                                </a:xfrm>
                                <a:custGeom>
                                  <a:avLst/>
                                  <a:gdLst/>
                                  <a:ahLst/>
                                  <a:rect l="l" t="t" r="r" b="b"/>
                                  <a:pathLst>
                                    <a:path w="633" h="167">
                                      <a:moveTo>
                                        <a:pt x="0" y="32"/>
                                      </a:moveTo>
                                      <a:lnTo>
                                        <a:pt x="61" y="44"/>
                                      </a:lnTo>
                                      <a:lnTo>
                                        <a:pt x="109" y="57"/>
                                      </a:lnTo>
                                      <a:lnTo>
                                        <a:pt x="156" y="68"/>
                                      </a:lnTo>
                                      <a:lnTo>
                                        <a:pt x="184" y="99"/>
                                      </a:lnTo>
                                      <a:lnTo>
                                        <a:pt x="190" y="129"/>
                                      </a:lnTo>
                                      <a:lnTo>
                                        <a:pt x="194" y="157"/>
                                      </a:lnTo>
                                      <a:lnTo>
                                        <a:pt x="250" y="159"/>
                                      </a:lnTo>
                                      <a:lnTo>
                                        <a:pt x="273" y="131"/>
                                      </a:lnTo>
                                      <a:lnTo>
                                        <a:pt x="290" y="135"/>
                                      </a:lnTo>
                                      <a:lnTo>
                                        <a:pt x="303" y="152"/>
                                      </a:lnTo>
                                      <a:lnTo>
                                        <a:pt x="343" y="159"/>
                                      </a:lnTo>
                                      <a:lnTo>
                                        <a:pt x="369" y="167"/>
                                      </a:lnTo>
                                      <a:lnTo>
                                        <a:pt x="413" y="146"/>
                                      </a:lnTo>
                                      <a:lnTo>
                                        <a:pt x="455" y="144"/>
                                      </a:lnTo>
                                      <a:lnTo>
                                        <a:pt x="491" y="119"/>
                                      </a:lnTo>
                                      <a:lnTo>
                                        <a:pt x="519" y="108"/>
                                      </a:lnTo>
                                      <a:lnTo>
                                        <a:pt x="553" y="125"/>
                                      </a:lnTo>
                                      <a:lnTo>
                                        <a:pt x="608" y="129"/>
                                      </a:lnTo>
                                      <a:lnTo>
                                        <a:pt x="633" y="121"/>
                                      </a:lnTo>
                                      <a:lnTo>
                                        <a:pt x="616" y="102"/>
                                      </a:lnTo>
                                      <a:lnTo>
                                        <a:pt x="572" y="89"/>
                                      </a:lnTo>
                                      <a:lnTo>
                                        <a:pt x="555" y="55"/>
                                      </a:lnTo>
                                      <a:lnTo>
                                        <a:pt x="529" y="44"/>
                                      </a:lnTo>
                                      <a:lnTo>
                                        <a:pt x="466" y="36"/>
                                      </a:lnTo>
                                      <a:lnTo>
                                        <a:pt x="430" y="8"/>
                                      </a:lnTo>
                                      <a:lnTo>
                                        <a:pt x="400" y="0"/>
                                      </a:lnTo>
                                      <a:lnTo>
                                        <a:pt x="347" y="2"/>
                                      </a:lnTo>
                                      <a:lnTo>
                                        <a:pt x="309" y="25"/>
                                      </a:lnTo>
                                      <a:lnTo>
                                        <a:pt x="269" y="29"/>
                                      </a:lnTo>
                                      <a:lnTo>
                                        <a:pt x="218" y="10"/>
                                      </a:lnTo>
                                      <a:lnTo>
                                        <a:pt x="162" y="2"/>
                                      </a:lnTo>
                                      <a:lnTo>
                                        <a:pt x="95" y="10"/>
                                      </a:lnTo>
                                      <a:lnTo>
                                        <a:pt x="46" y="12"/>
                                      </a:lnTo>
                                      <a:lnTo>
                                        <a:pt x="12" y="19"/>
                                      </a:lnTo>
                                      <a:lnTo>
                                        <a:pt x="0" y="32"/>
                                      </a:lnTo>
                                      <a:close/>
                                    </a:path>
                                  </a:pathLst>
                                </a:custGeom>
                                <a:solidFill>
                                  <a:srgbClr val="ffffff"/>
                                </a:solidFill>
                                <a:ln w="9360">
                                  <a:solidFill>
                                    <a:srgbClr val="000000"/>
                                  </a:solidFill>
                                  <a:prstDash val="dash"/>
                                  <a:round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129" name="AutoShape 119"/>
                                <xdr:cNvSpPr/>
                              </xdr:nvSpPr>
                              <xdr:spPr>
                                <a:xfrm>
                                  <a:off x="4676760" y="7004160"/>
                                  <a:ext cx="808560" cy="1051560"/>
                                </a:xfrm>
                                <a:custGeom>
                                  <a:avLst/>
                                  <a:gdLst/>
                                  <a:ahLst/>
                                  <a:rect l="l" t="t" r="r" b="b"/>
                                  <a:pathLst>
                                    <a:path w="822" h="1100">
                                      <a:moveTo>
                                        <a:pt x="292" y="0"/>
                                      </a:moveTo>
                                      <a:lnTo>
                                        <a:pt x="344" y="29"/>
                                      </a:lnTo>
                                      <a:lnTo>
                                        <a:pt x="349" y="84"/>
                                      </a:lnTo>
                                      <a:lnTo>
                                        <a:pt x="340" y="97"/>
                                      </a:lnTo>
                                      <a:lnTo>
                                        <a:pt x="357" y="123"/>
                                      </a:lnTo>
                                      <a:lnTo>
                                        <a:pt x="357" y="207"/>
                                      </a:lnTo>
                                      <a:lnTo>
                                        <a:pt x="404" y="205"/>
                                      </a:lnTo>
                                      <a:lnTo>
                                        <a:pt x="416" y="246"/>
                                      </a:lnTo>
                                      <a:lnTo>
                                        <a:pt x="376" y="237"/>
                                      </a:lnTo>
                                      <a:lnTo>
                                        <a:pt x="323" y="248"/>
                                      </a:lnTo>
                                      <a:lnTo>
                                        <a:pt x="285" y="258"/>
                                      </a:lnTo>
                                      <a:lnTo>
                                        <a:pt x="272" y="297"/>
                                      </a:lnTo>
                                      <a:lnTo>
                                        <a:pt x="319" y="313"/>
                                      </a:lnTo>
                                      <a:lnTo>
                                        <a:pt x="285" y="333"/>
                                      </a:lnTo>
                                      <a:lnTo>
                                        <a:pt x="260" y="339"/>
                                      </a:lnTo>
                                      <a:lnTo>
                                        <a:pt x="247" y="360"/>
                                      </a:lnTo>
                                      <a:lnTo>
                                        <a:pt x="264" y="366"/>
                                      </a:lnTo>
                                      <a:lnTo>
                                        <a:pt x="296" y="364"/>
                                      </a:lnTo>
                                      <a:lnTo>
                                        <a:pt x="338" y="407"/>
                                      </a:lnTo>
                                      <a:lnTo>
                                        <a:pt x="361" y="447"/>
                                      </a:lnTo>
                                      <a:lnTo>
                                        <a:pt x="385" y="445"/>
                                      </a:lnTo>
                                      <a:lnTo>
                                        <a:pt x="397" y="492"/>
                                      </a:lnTo>
                                      <a:lnTo>
                                        <a:pt x="423" y="460"/>
                                      </a:lnTo>
                                      <a:lnTo>
                                        <a:pt x="444" y="468"/>
                                      </a:lnTo>
                                      <a:lnTo>
                                        <a:pt x="431" y="526"/>
                                      </a:lnTo>
                                      <a:lnTo>
                                        <a:pt x="454" y="568"/>
                                      </a:lnTo>
                                      <a:lnTo>
                                        <a:pt x="490" y="593"/>
                                      </a:lnTo>
                                      <a:lnTo>
                                        <a:pt x="480" y="543"/>
                                      </a:lnTo>
                                      <a:lnTo>
                                        <a:pt x="522" y="521"/>
                                      </a:lnTo>
                                      <a:lnTo>
                                        <a:pt x="560" y="504"/>
                                      </a:lnTo>
                                      <a:lnTo>
                                        <a:pt x="602" y="536"/>
                                      </a:lnTo>
                                      <a:lnTo>
                                        <a:pt x="615" y="557"/>
                                      </a:lnTo>
                                      <a:lnTo>
                                        <a:pt x="657" y="559"/>
                                      </a:lnTo>
                                      <a:lnTo>
                                        <a:pt x="647" y="574"/>
                                      </a:lnTo>
                                      <a:lnTo>
                                        <a:pt x="651" y="606"/>
                                      </a:lnTo>
                                      <a:lnTo>
                                        <a:pt x="634" y="615"/>
                                      </a:lnTo>
                                      <a:lnTo>
                                        <a:pt x="615" y="613"/>
                                      </a:lnTo>
                                      <a:lnTo>
                                        <a:pt x="575" y="625"/>
                                      </a:lnTo>
                                      <a:lnTo>
                                        <a:pt x="558" y="640"/>
                                      </a:lnTo>
                                      <a:lnTo>
                                        <a:pt x="520" y="621"/>
                                      </a:lnTo>
                                      <a:lnTo>
                                        <a:pt x="533" y="657"/>
                                      </a:lnTo>
                                      <a:lnTo>
                                        <a:pt x="543" y="697"/>
                                      </a:lnTo>
                                      <a:lnTo>
                                        <a:pt x="560" y="719"/>
                                      </a:lnTo>
                                      <a:lnTo>
                                        <a:pt x="583" y="702"/>
                                      </a:lnTo>
                                      <a:lnTo>
                                        <a:pt x="607" y="697"/>
                                      </a:lnTo>
                                      <a:lnTo>
                                        <a:pt x="619" y="723"/>
                                      </a:lnTo>
                                      <a:lnTo>
                                        <a:pt x="594" y="748"/>
                                      </a:lnTo>
                                      <a:lnTo>
                                        <a:pt x="600" y="755"/>
                                      </a:lnTo>
                                      <a:lnTo>
                                        <a:pt x="640" y="742"/>
                                      </a:lnTo>
                                      <a:lnTo>
                                        <a:pt x="698" y="757"/>
                                      </a:lnTo>
                                      <a:lnTo>
                                        <a:pt x="763" y="920"/>
                                      </a:lnTo>
                                      <a:lnTo>
                                        <a:pt x="822" y="969"/>
                                      </a:lnTo>
                                      <a:lnTo>
                                        <a:pt x="805" y="1003"/>
                                      </a:lnTo>
                                      <a:lnTo>
                                        <a:pt x="736" y="1041"/>
                                      </a:lnTo>
                                      <a:lnTo>
                                        <a:pt x="651" y="1077"/>
                                      </a:lnTo>
                                      <a:lnTo>
                                        <a:pt x="562" y="1090"/>
                                      </a:lnTo>
                                      <a:lnTo>
                                        <a:pt x="528" y="1100"/>
                                      </a:lnTo>
                                      <a:lnTo>
                                        <a:pt x="511" y="1098"/>
                                      </a:lnTo>
                                      <a:lnTo>
                                        <a:pt x="425" y="1062"/>
                                      </a:lnTo>
                                      <a:lnTo>
                                        <a:pt x="401" y="1024"/>
                                      </a:lnTo>
                                      <a:lnTo>
                                        <a:pt x="351" y="1024"/>
                                      </a:lnTo>
                                      <a:lnTo>
                                        <a:pt x="325" y="1009"/>
                                      </a:lnTo>
                                      <a:lnTo>
                                        <a:pt x="289" y="973"/>
                                      </a:lnTo>
                                      <a:lnTo>
                                        <a:pt x="262" y="907"/>
                                      </a:lnTo>
                                      <a:lnTo>
                                        <a:pt x="262" y="833"/>
                                      </a:lnTo>
                                      <a:lnTo>
                                        <a:pt x="272" y="820"/>
                                      </a:lnTo>
                                      <a:lnTo>
                                        <a:pt x="292" y="846"/>
                                      </a:lnTo>
                                      <a:lnTo>
                                        <a:pt x="294" y="822"/>
                                      </a:lnTo>
                                      <a:lnTo>
                                        <a:pt x="285" y="767"/>
                                      </a:lnTo>
                                      <a:lnTo>
                                        <a:pt x="304" y="721"/>
                                      </a:lnTo>
                                      <a:lnTo>
                                        <a:pt x="342" y="685"/>
                                      </a:lnTo>
                                      <a:lnTo>
                                        <a:pt x="296" y="672"/>
                                      </a:lnTo>
                                      <a:lnTo>
                                        <a:pt x="281" y="674"/>
                                      </a:lnTo>
                                      <a:lnTo>
                                        <a:pt x="243" y="674"/>
                                      </a:lnTo>
                                      <a:lnTo>
                                        <a:pt x="258" y="674"/>
                                      </a:lnTo>
                                      <a:lnTo>
                                        <a:pt x="129" y="547"/>
                                      </a:lnTo>
                                      <a:lnTo>
                                        <a:pt x="105" y="451"/>
                                      </a:lnTo>
                                      <a:lnTo>
                                        <a:pt x="93" y="504"/>
                                      </a:lnTo>
                                      <a:lnTo>
                                        <a:pt x="80" y="441"/>
                                      </a:lnTo>
                                      <a:lnTo>
                                        <a:pt x="23" y="388"/>
                                      </a:lnTo>
                                      <a:lnTo>
                                        <a:pt x="0" y="341"/>
                                      </a:lnTo>
                                      <a:lnTo>
                                        <a:pt x="6" y="280"/>
                                      </a:lnTo>
                                      <a:lnTo>
                                        <a:pt x="27" y="241"/>
                                      </a:lnTo>
                                      <a:lnTo>
                                        <a:pt x="42" y="195"/>
                                      </a:lnTo>
                                      <a:lnTo>
                                        <a:pt x="72" y="146"/>
                                      </a:lnTo>
                                      <a:lnTo>
                                        <a:pt x="74" y="106"/>
                                      </a:lnTo>
                                      <a:lnTo>
                                        <a:pt x="137" y="106"/>
                                      </a:lnTo>
                                      <a:lnTo>
                                        <a:pt x="196" y="38"/>
                                      </a:lnTo>
                                      <a:lnTo>
                                        <a:pt x="241" y="29"/>
                                      </a:lnTo>
                                      <a:lnTo>
                                        <a:pt x="292" y="0"/>
                                      </a:lnTo>
                                      <a:close/>
                                    </a:path>
                                  </a:pathLst>
                                </a:custGeom>
                                <a:solidFill>
                                  <a:srgbClr val="ffffff"/>
                                </a:solidFill>
                                <a:ln w="9360">
                                  <a:solidFill>
                                    <a:srgbClr val="000000"/>
                                  </a:solidFill>
                                  <a:prstDash val="dash"/>
                                  <a:round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130" name="AutoShape 121"/>
                                <xdr:cNvSpPr/>
                              </xdr:nvSpPr>
                              <xdr:spPr>
                                <a:xfrm>
                                  <a:off x="2941200" y="7849800"/>
                                  <a:ext cx="168480" cy="113760"/>
                                </a:xfrm>
                                <a:custGeom>
                                  <a:avLst/>
                                  <a:gdLst/>
                                  <a:ahLst/>
                                  <a:rect l="l" t="t" r="r" b="b"/>
                                  <a:pathLst>
                                    <a:path w="171" h="116">
                                      <a:moveTo>
                                        <a:pt x="6" y="35"/>
                                      </a:moveTo>
                                      <a:lnTo>
                                        <a:pt x="36" y="14"/>
                                      </a:lnTo>
                                      <a:lnTo>
                                        <a:pt x="55" y="11"/>
                                      </a:lnTo>
                                      <a:lnTo>
                                        <a:pt x="74" y="6"/>
                                      </a:lnTo>
                                      <a:lnTo>
                                        <a:pt x="89" y="6"/>
                                      </a:lnTo>
                                      <a:lnTo>
                                        <a:pt x="105" y="0"/>
                                      </a:lnTo>
                                      <a:lnTo>
                                        <a:pt x="133" y="6"/>
                                      </a:lnTo>
                                      <a:lnTo>
                                        <a:pt x="149" y="5"/>
                                      </a:lnTo>
                                      <a:lnTo>
                                        <a:pt x="165" y="21"/>
                                      </a:lnTo>
                                      <a:lnTo>
                                        <a:pt x="162" y="66"/>
                                      </a:lnTo>
                                      <a:lnTo>
                                        <a:pt x="171" y="72"/>
                                      </a:lnTo>
                                      <a:lnTo>
                                        <a:pt x="159" y="91"/>
                                      </a:lnTo>
                                      <a:lnTo>
                                        <a:pt x="121" y="98"/>
                                      </a:lnTo>
                                      <a:lnTo>
                                        <a:pt x="105" y="94"/>
                                      </a:lnTo>
                                      <a:lnTo>
                                        <a:pt x="95" y="116"/>
                                      </a:lnTo>
                                      <a:lnTo>
                                        <a:pt x="66" y="114"/>
                                      </a:lnTo>
                                      <a:lnTo>
                                        <a:pt x="55" y="111"/>
                                      </a:lnTo>
                                      <a:lnTo>
                                        <a:pt x="38" y="110"/>
                                      </a:lnTo>
                                      <a:lnTo>
                                        <a:pt x="28" y="100"/>
                                      </a:lnTo>
                                      <a:lnTo>
                                        <a:pt x="22" y="104"/>
                                      </a:lnTo>
                                      <a:lnTo>
                                        <a:pt x="9" y="94"/>
                                      </a:lnTo>
                                      <a:lnTo>
                                        <a:pt x="0" y="66"/>
                                      </a:lnTo>
                                      <a:lnTo>
                                        <a:pt x="7" y="53"/>
                                      </a:lnTo>
                                      <a:lnTo>
                                        <a:pt x="6" y="35"/>
                                      </a:lnTo>
                                      <a:close/>
                                    </a:path>
                                  </a:pathLst>
                                </a:custGeom>
                                <a:solidFill>
                                  <a:srgbClr val="ffffff"/>
                                </a:solidFill>
                                <a:ln w="9360">
                                  <a:solidFill>
                                    <a:srgbClr val="000000"/>
                                  </a:solidFill>
                                  <a:prstDash val="dash"/>
                                  <a:round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</xdr:grpSp>
                      </xdr:grpSp>
                      <xdr:sp>
                        <xdr:nvSpPr>
                          <xdr:cNvPr id="131" name="AutoShape 125"/>
                          <xdr:cNvSpPr/>
                        </xdr:nvSpPr>
                        <xdr:spPr>
                          <a:xfrm>
                            <a:off x="2698560" y="8827920"/>
                            <a:ext cx="360720" cy="201600"/>
                          </a:xfrm>
                          <a:custGeom>
                            <a:avLst/>
                            <a:gdLst>
                              <a:gd name="textAreaLeft" fmla="*/ 0 w 360720"/>
                              <a:gd name="textAreaRight" fmla="*/ 361080 w 360720"/>
                              <a:gd name="textAreaTop" fmla="*/ 25920 h 201600"/>
                              <a:gd name="textAreaBottom" fmla="*/ 175680 h 201600"/>
                            </a:gdLst>
                            <a:ahLst/>
                            <a:rect l="textAreaLeft" t="textAreaTop" r="textAreaRight" b="textAreaBottom"/>
                            <a:pathLst>
                              <a:path w="21600" h="21600">
                                <a:moveTo>
                                  <a:pt x="0" y="1400"/>
                                </a:moveTo>
                                <a:cubicBezTo>
                                  <a:pt x="3600" y="-3560"/>
                                  <a:pt x="7200" y="6360"/>
                                  <a:pt x="10800" y="1400"/>
                                </a:cubicBezTo>
                                <a:cubicBezTo>
                                  <a:pt x="14400" y="-3560"/>
                                  <a:pt x="18000" y="6360"/>
                                  <a:pt x="21600" y="1400"/>
                                </a:cubicBezTo>
                                <a:lnTo>
                                  <a:pt x="21600" y="20200"/>
                                </a:lnTo>
                                <a:cubicBezTo>
                                  <a:pt x="18000" y="25160"/>
                                  <a:pt x="14400" y="15240"/>
                                  <a:pt x="10800" y="20200"/>
                                </a:cubicBezTo>
                                <a:cubicBezTo>
                                  <a:pt x="7200" y="25160"/>
                                  <a:pt x="3600" y="15240"/>
                                  <a:pt x="0" y="20200"/>
                                </a:cubicBezTo>
                                <a:close/>
                              </a:path>
                            </a:pathLst>
                          </a:custGeom>
                          <a:blipFill rotWithShape="0">
                            <a:blip r:embed="rId1"/>
                            <a:srcRect/>
                            <a:tile tx="0" ty="0" sx="100000" sy="100000" algn="ctr"/>
                          </a:blip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32" name="AutoShape 126"/>
                          <xdr:cNvSpPr/>
                        </xdr:nvSpPr>
                        <xdr:spPr>
                          <a:xfrm>
                            <a:off x="3832560" y="8827920"/>
                            <a:ext cx="360720" cy="212400"/>
                          </a:xfrm>
                          <a:custGeom>
                            <a:avLst/>
                            <a:gdLst>
                              <a:gd name="textAreaLeft" fmla="*/ 0 w 360720"/>
                              <a:gd name="textAreaRight" fmla="*/ 361080 w 360720"/>
                              <a:gd name="textAreaTop" fmla="*/ 27360 h 212400"/>
                              <a:gd name="textAreaBottom" fmla="*/ 185040 h 212400"/>
                            </a:gdLst>
                            <a:ahLst/>
                            <a:rect l="textAreaLeft" t="textAreaTop" r="textAreaRight" b="textAreaBottom"/>
                            <a:pathLst>
                              <a:path w="21600" h="21600">
                                <a:moveTo>
                                  <a:pt x="0" y="1400"/>
                                </a:moveTo>
                                <a:cubicBezTo>
                                  <a:pt x="3600" y="-3560"/>
                                  <a:pt x="7200" y="6360"/>
                                  <a:pt x="10800" y="1400"/>
                                </a:cubicBezTo>
                                <a:cubicBezTo>
                                  <a:pt x="14400" y="-3560"/>
                                  <a:pt x="18000" y="6360"/>
                                  <a:pt x="21600" y="1400"/>
                                </a:cubicBezTo>
                                <a:lnTo>
                                  <a:pt x="21600" y="20200"/>
                                </a:lnTo>
                                <a:cubicBezTo>
                                  <a:pt x="18000" y="25160"/>
                                  <a:pt x="14400" y="15240"/>
                                  <a:pt x="10800" y="20200"/>
                                </a:cubicBezTo>
                                <a:cubicBezTo>
                                  <a:pt x="7200" y="25160"/>
                                  <a:pt x="3600" y="15240"/>
                                  <a:pt x="0" y="20200"/>
                                </a:cubicBezTo>
                                <a:close/>
                              </a:path>
                            </a:pathLst>
                          </a:custGeom>
                          <a:solidFill>
                            <a:srgbClr val="ffff7d"/>
                          </a:soli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33" name="AutoShape 127"/>
                          <xdr:cNvSpPr/>
                        </xdr:nvSpPr>
                        <xdr:spPr>
                          <a:xfrm>
                            <a:off x="1666440" y="8827920"/>
                            <a:ext cx="355320" cy="212400"/>
                          </a:xfrm>
                          <a:custGeom>
                            <a:avLst/>
                            <a:gdLst>
                              <a:gd name="textAreaLeft" fmla="*/ 0 w 355320"/>
                              <a:gd name="textAreaRight" fmla="*/ 355680 w 355320"/>
                              <a:gd name="textAreaTop" fmla="*/ 27360 h 212400"/>
                              <a:gd name="textAreaBottom" fmla="*/ 185040 h 212400"/>
                            </a:gdLst>
                            <a:ahLst/>
                            <a:rect l="textAreaLeft" t="textAreaTop" r="textAreaRight" b="textAreaBottom"/>
                            <a:pathLst>
                              <a:path w="21600" h="21600">
                                <a:moveTo>
                                  <a:pt x="0" y="1400"/>
                                </a:moveTo>
                                <a:cubicBezTo>
                                  <a:pt x="3600" y="-3560"/>
                                  <a:pt x="7200" y="6360"/>
                                  <a:pt x="10800" y="1400"/>
                                </a:cubicBezTo>
                                <a:cubicBezTo>
                                  <a:pt x="14400" y="-3560"/>
                                  <a:pt x="18000" y="6360"/>
                                  <a:pt x="21600" y="1400"/>
                                </a:cubicBezTo>
                                <a:lnTo>
                                  <a:pt x="21600" y="20200"/>
                                </a:lnTo>
                                <a:cubicBezTo>
                                  <a:pt x="18000" y="25160"/>
                                  <a:pt x="14400" y="15240"/>
                                  <a:pt x="10800" y="20200"/>
                                </a:cubicBezTo>
                                <a:cubicBezTo>
                                  <a:pt x="7200" y="25160"/>
                                  <a:pt x="3600" y="15240"/>
                                  <a:pt x="0" y="20200"/>
                                </a:cubicBezTo>
                                <a:close/>
                              </a:path>
                            </a:pathLst>
                          </a:custGeom>
                          <a:solidFill>
                            <a:srgbClr val="cc99ff"/>
                          </a:soli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134" name="Group 136"/>
                          <xdr:cNvGrpSpPr/>
                        </xdr:nvGrpSpPr>
                        <xdr:grpSpPr>
                          <a:xfrm>
                            <a:off x="262080" y="7367760"/>
                            <a:ext cx="1488600" cy="822240"/>
                            <a:chOff x="262080" y="7367760"/>
                            <a:chExt cx="1488600" cy="822240"/>
                          </a:xfrm>
                        </xdr:grpSpPr>
                        <xdr:grpSp>
                          <xdr:nvGrpSpPr>
                            <xdr:cNvPr id="135" name="Group 16"/>
                            <xdr:cNvGrpSpPr/>
                          </xdr:nvGrpSpPr>
                          <xdr:grpSpPr>
                            <a:xfrm>
                              <a:off x="874440" y="7367760"/>
                              <a:ext cx="876240" cy="724680"/>
                              <a:chOff x="874440" y="7367760"/>
                              <a:chExt cx="876240" cy="724680"/>
                            </a:xfrm>
                          </xdr:grpSpPr>
                          <xdr:sp>
                            <xdr:nvSpPr>
                              <xdr:cNvPr id="136" name="AutoShape 17"/>
                              <xdr:cNvSpPr/>
                            </xdr:nvSpPr>
                            <xdr:spPr>
                              <a:xfrm>
                                <a:off x="874440" y="7367760"/>
                                <a:ext cx="848520" cy="72468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w="855" h="761">
                                    <a:moveTo>
                                      <a:pt x="43" y="150"/>
                                    </a:moveTo>
                                    <a:lnTo>
                                      <a:pt x="39" y="138"/>
                                    </a:lnTo>
                                    <a:lnTo>
                                      <a:pt x="43" y="122"/>
                                    </a:lnTo>
                                    <a:lnTo>
                                      <a:pt x="66" y="83"/>
                                    </a:lnTo>
                                    <a:lnTo>
                                      <a:pt x="55" y="75"/>
                                    </a:lnTo>
                                    <a:lnTo>
                                      <a:pt x="59" y="63"/>
                                    </a:lnTo>
                                    <a:lnTo>
                                      <a:pt x="46" y="60"/>
                                    </a:lnTo>
                                    <a:lnTo>
                                      <a:pt x="46" y="44"/>
                                    </a:lnTo>
                                    <a:lnTo>
                                      <a:pt x="55" y="32"/>
                                    </a:lnTo>
                                    <a:lnTo>
                                      <a:pt x="94" y="21"/>
                                    </a:lnTo>
                                    <a:lnTo>
                                      <a:pt x="125" y="24"/>
                                    </a:lnTo>
                                    <a:lnTo>
                                      <a:pt x="129" y="12"/>
                                    </a:lnTo>
                                    <a:lnTo>
                                      <a:pt x="152" y="0"/>
                                    </a:lnTo>
                                    <a:lnTo>
                                      <a:pt x="165" y="5"/>
                                    </a:lnTo>
                                    <a:lnTo>
                                      <a:pt x="191" y="40"/>
                                    </a:lnTo>
                                    <a:lnTo>
                                      <a:pt x="234" y="60"/>
                                    </a:lnTo>
                                    <a:lnTo>
                                      <a:pt x="274" y="60"/>
                                    </a:lnTo>
                                    <a:lnTo>
                                      <a:pt x="284" y="63"/>
                                    </a:lnTo>
                                    <a:lnTo>
                                      <a:pt x="389" y="122"/>
                                    </a:lnTo>
                                    <a:lnTo>
                                      <a:pt x="421" y="127"/>
                                    </a:lnTo>
                                    <a:lnTo>
                                      <a:pt x="444" y="150"/>
                                    </a:lnTo>
                                    <a:lnTo>
                                      <a:pt x="479" y="141"/>
                                    </a:lnTo>
                                    <a:lnTo>
                                      <a:pt x="499" y="154"/>
                                    </a:lnTo>
                                    <a:lnTo>
                                      <a:pt x="519" y="173"/>
                                    </a:lnTo>
                                    <a:lnTo>
                                      <a:pt x="542" y="173"/>
                                    </a:lnTo>
                                    <a:lnTo>
                                      <a:pt x="558" y="177"/>
                                    </a:lnTo>
                                    <a:lnTo>
                                      <a:pt x="565" y="185"/>
                                    </a:lnTo>
                                    <a:lnTo>
                                      <a:pt x="558" y="197"/>
                                    </a:lnTo>
                                    <a:lnTo>
                                      <a:pt x="558" y="212"/>
                                    </a:lnTo>
                                    <a:lnTo>
                                      <a:pt x="620" y="256"/>
                                    </a:lnTo>
                                    <a:lnTo>
                                      <a:pt x="655" y="284"/>
                                    </a:lnTo>
                                    <a:lnTo>
                                      <a:pt x="671" y="279"/>
                                    </a:lnTo>
                                    <a:lnTo>
                                      <a:pt x="690" y="275"/>
                                    </a:lnTo>
                                    <a:lnTo>
                                      <a:pt x="749" y="303"/>
                                    </a:lnTo>
                                    <a:lnTo>
                                      <a:pt x="757" y="323"/>
                                    </a:lnTo>
                                    <a:lnTo>
                                      <a:pt x="765" y="330"/>
                                    </a:lnTo>
                                    <a:lnTo>
                                      <a:pt x="784" y="334"/>
                                    </a:lnTo>
                                    <a:lnTo>
                                      <a:pt x="796" y="342"/>
                                    </a:lnTo>
                                    <a:lnTo>
                                      <a:pt x="812" y="342"/>
                                    </a:lnTo>
                                    <a:lnTo>
                                      <a:pt x="828" y="342"/>
                                    </a:lnTo>
                                    <a:lnTo>
                                      <a:pt x="844" y="346"/>
                                    </a:lnTo>
                                    <a:lnTo>
                                      <a:pt x="848" y="342"/>
                                    </a:lnTo>
                                    <a:lnTo>
                                      <a:pt x="855" y="358"/>
                                    </a:lnTo>
                                    <a:lnTo>
                                      <a:pt x="855" y="378"/>
                                    </a:lnTo>
                                    <a:lnTo>
                                      <a:pt x="844" y="390"/>
                                    </a:lnTo>
                                    <a:lnTo>
                                      <a:pt x="781" y="435"/>
                                    </a:lnTo>
                                    <a:lnTo>
                                      <a:pt x="754" y="435"/>
                                    </a:lnTo>
                                    <a:lnTo>
                                      <a:pt x="675" y="454"/>
                                    </a:lnTo>
                                    <a:lnTo>
                                      <a:pt x="648" y="458"/>
                                    </a:lnTo>
                                    <a:lnTo>
                                      <a:pt x="648" y="482"/>
                                    </a:lnTo>
                                    <a:lnTo>
                                      <a:pt x="632" y="482"/>
                                    </a:lnTo>
                                    <a:lnTo>
                                      <a:pt x="616" y="493"/>
                                    </a:lnTo>
                                    <a:lnTo>
                                      <a:pt x="600" y="514"/>
                                    </a:lnTo>
                                    <a:lnTo>
                                      <a:pt x="584" y="528"/>
                                    </a:lnTo>
                                    <a:lnTo>
                                      <a:pt x="565" y="533"/>
                                    </a:lnTo>
                                    <a:lnTo>
                                      <a:pt x="550" y="553"/>
                                    </a:lnTo>
                                    <a:lnTo>
                                      <a:pt x="550" y="580"/>
                                    </a:lnTo>
                                    <a:lnTo>
                                      <a:pt x="561" y="595"/>
                                    </a:lnTo>
                                    <a:lnTo>
                                      <a:pt x="565" y="607"/>
                                    </a:lnTo>
                                    <a:lnTo>
                                      <a:pt x="565" y="627"/>
                                    </a:lnTo>
                                    <a:lnTo>
                                      <a:pt x="561" y="635"/>
                                    </a:lnTo>
                                    <a:lnTo>
                                      <a:pt x="545" y="639"/>
                                    </a:lnTo>
                                    <a:lnTo>
                                      <a:pt x="522" y="659"/>
                                    </a:lnTo>
                                    <a:lnTo>
                                      <a:pt x="491" y="686"/>
                                    </a:lnTo>
                                    <a:lnTo>
                                      <a:pt x="479" y="698"/>
                                    </a:lnTo>
                                    <a:lnTo>
                                      <a:pt x="471" y="706"/>
                                    </a:lnTo>
                                    <a:lnTo>
                                      <a:pt x="471" y="717"/>
                                    </a:lnTo>
                                    <a:lnTo>
                                      <a:pt x="436" y="717"/>
                                    </a:lnTo>
                                    <a:lnTo>
                                      <a:pt x="416" y="721"/>
                                    </a:lnTo>
                                    <a:lnTo>
                                      <a:pt x="400" y="726"/>
                                    </a:lnTo>
                                    <a:lnTo>
                                      <a:pt x="393" y="733"/>
                                    </a:lnTo>
                                    <a:lnTo>
                                      <a:pt x="381" y="749"/>
                                    </a:lnTo>
                                    <a:lnTo>
                                      <a:pt x="361" y="756"/>
                                    </a:lnTo>
                                    <a:lnTo>
                                      <a:pt x="350" y="756"/>
                                    </a:lnTo>
                                    <a:lnTo>
                                      <a:pt x="326" y="753"/>
                                    </a:lnTo>
                                    <a:lnTo>
                                      <a:pt x="287" y="749"/>
                                    </a:lnTo>
                                    <a:lnTo>
                                      <a:pt x="219" y="721"/>
                                    </a:lnTo>
                                    <a:lnTo>
                                      <a:pt x="191" y="717"/>
                                    </a:lnTo>
                                    <a:lnTo>
                                      <a:pt x="165" y="726"/>
                                    </a:lnTo>
                                    <a:lnTo>
                                      <a:pt x="144" y="737"/>
                                    </a:lnTo>
                                    <a:lnTo>
                                      <a:pt x="121" y="741"/>
                                    </a:lnTo>
                                    <a:lnTo>
                                      <a:pt x="101" y="753"/>
                                    </a:lnTo>
                                    <a:lnTo>
                                      <a:pt x="90" y="761"/>
                                    </a:lnTo>
                                    <a:lnTo>
                                      <a:pt x="46" y="714"/>
                                    </a:lnTo>
                                    <a:lnTo>
                                      <a:pt x="46" y="647"/>
                                    </a:lnTo>
                                    <a:lnTo>
                                      <a:pt x="27" y="623"/>
                                    </a:lnTo>
                                    <a:lnTo>
                                      <a:pt x="4" y="604"/>
                                    </a:lnTo>
                                    <a:lnTo>
                                      <a:pt x="0" y="592"/>
                                    </a:lnTo>
                                    <a:lnTo>
                                      <a:pt x="0" y="568"/>
                                    </a:lnTo>
                                    <a:lnTo>
                                      <a:pt x="11" y="556"/>
                                    </a:lnTo>
                                    <a:lnTo>
                                      <a:pt x="43" y="544"/>
                                    </a:lnTo>
                                    <a:lnTo>
                                      <a:pt x="50" y="537"/>
                                    </a:lnTo>
                                    <a:lnTo>
                                      <a:pt x="39" y="521"/>
                                    </a:lnTo>
                                    <a:lnTo>
                                      <a:pt x="35" y="493"/>
                                    </a:lnTo>
                                    <a:lnTo>
                                      <a:pt x="46" y="470"/>
                                    </a:lnTo>
                                    <a:lnTo>
                                      <a:pt x="70" y="447"/>
                                    </a:lnTo>
                                    <a:lnTo>
                                      <a:pt x="70" y="429"/>
                                    </a:lnTo>
                                    <a:lnTo>
                                      <a:pt x="62" y="413"/>
                                    </a:lnTo>
                                    <a:lnTo>
                                      <a:pt x="70" y="385"/>
                                    </a:lnTo>
                                    <a:lnTo>
                                      <a:pt x="74" y="382"/>
                                    </a:lnTo>
                                    <a:lnTo>
                                      <a:pt x="85" y="382"/>
                                    </a:lnTo>
                                    <a:lnTo>
                                      <a:pt x="94" y="394"/>
                                    </a:lnTo>
                                    <a:lnTo>
                                      <a:pt x="105" y="378"/>
                                    </a:lnTo>
                                    <a:lnTo>
                                      <a:pt x="110" y="334"/>
                                    </a:lnTo>
                                    <a:lnTo>
                                      <a:pt x="140" y="307"/>
                                    </a:lnTo>
                                    <a:lnTo>
                                      <a:pt x="140" y="291"/>
                                    </a:lnTo>
                                    <a:lnTo>
                                      <a:pt x="140" y="279"/>
                                    </a:lnTo>
                                    <a:lnTo>
                                      <a:pt x="172" y="260"/>
                                    </a:lnTo>
                                    <a:lnTo>
                                      <a:pt x="195" y="256"/>
                                    </a:lnTo>
                                    <a:lnTo>
                                      <a:pt x="204" y="247"/>
                                    </a:lnTo>
                                    <a:lnTo>
                                      <a:pt x="184" y="228"/>
                                    </a:lnTo>
                                    <a:lnTo>
                                      <a:pt x="168" y="197"/>
                                    </a:lnTo>
                                    <a:lnTo>
                                      <a:pt x="160" y="189"/>
                                    </a:lnTo>
                                    <a:lnTo>
                                      <a:pt x="137" y="201"/>
                                    </a:lnTo>
                                    <a:lnTo>
                                      <a:pt x="121" y="193"/>
                                    </a:lnTo>
                                    <a:lnTo>
                                      <a:pt x="98" y="185"/>
                                    </a:lnTo>
                                    <a:lnTo>
                                      <a:pt x="90" y="189"/>
                                    </a:lnTo>
                                    <a:lnTo>
                                      <a:pt x="82" y="181"/>
                                    </a:lnTo>
                                    <a:lnTo>
                                      <a:pt x="82" y="166"/>
                                    </a:lnTo>
                                    <a:lnTo>
                                      <a:pt x="70" y="150"/>
                                    </a:lnTo>
                                    <a:lnTo>
                                      <a:pt x="62" y="146"/>
                                    </a:lnTo>
                                    <a:lnTo>
                                      <a:pt x="43" y="150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cc99ff"/>
                              </a:solidFill>
                              <a:ln w="9360">
                                <a:solidFill>
                                  <a:srgbClr val="000000"/>
                                </a:solidFill>
                                <a:round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37" name="AutoShape 18"/>
                              <xdr:cNvSpPr/>
                            </xdr:nvSpPr>
                            <xdr:spPr>
                              <a:xfrm>
                                <a:off x="1516320" y="7968240"/>
                                <a:ext cx="38880" cy="1620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w="33" h="24">
                                    <a:moveTo>
                                      <a:pt x="33" y="0"/>
                                    </a:moveTo>
                                    <a:lnTo>
                                      <a:pt x="17" y="0"/>
                                    </a:lnTo>
                                    <a:lnTo>
                                      <a:pt x="0" y="16"/>
                                    </a:lnTo>
                                    <a:lnTo>
                                      <a:pt x="9" y="24"/>
                                    </a:lnTo>
                                    <a:lnTo>
                                      <a:pt x="24" y="24"/>
                                    </a:lnTo>
                                    <a:lnTo>
                                      <a:pt x="33" y="0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cc99ff"/>
                              </a:solidFill>
                              <a:ln w="9360">
                                <a:solidFill>
                                  <a:srgbClr val="000000"/>
                                </a:solidFill>
                                <a:round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38" name="AutoShape 19"/>
                              <xdr:cNvSpPr/>
                            </xdr:nvSpPr>
                            <xdr:spPr>
                              <a:xfrm>
                                <a:off x="1617120" y="7908480"/>
                                <a:ext cx="66960" cy="5940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w="75" h="59">
                                    <a:moveTo>
                                      <a:pt x="55" y="0"/>
                                    </a:moveTo>
                                    <a:lnTo>
                                      <a:pt x="48" y="7"/>
                                    </a:lnTo>
                                    <a:lnTo>
                                      <a:pt x="16" y="12"/>
                                    </a:lnTo>
                                    <a:lnTo>
                                      <a:pt x="0" y="32"/>
                                    </a:lnTo>
                                    <a:lnTo>
                                      <a:pt x="23" y="48"/>
                                    </a:lnTo>
                                    <a:lnTo>
                                      <a:pt x="36" y="59"/>
                                    </a:lnTo>
                                    <a:lnTo>
                                      <a:pt x="59" y="55"/>
                                    </a:lnTo>
                                    <a:lnTo>
                                      <a:pt x="75" y="48"/>
                                    </a:lnTo>
                                    <a:lnTo>
                                      <a:pt x="71" y="32"/>
                                    </a:lnTo>
                                    <a:lnTo>
                                      <a:pt x="59" y="20"/>
                                    </a:lnTo>
                                    <a:lnTo>
                                      <a:pt x="55" y="0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cc99ff"/>
                              </a:solidFill>
                              <a:ln w="9360">
                                <a:solidFill>
                                  <a:srgbClr val="000000"/>
                                </a:solidFill>
                                <a:round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39" name="AutoShape 20"/>
                              <xdr:cNvSpPr/>
                            </xdr:nvSpPr>
                            <xdr:spPr>
                              <a:xfrm>
                                <a:off x="1734120" y="7908480"/>
                                <a:ext cx="16560" cy="2700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w="24" h="31">
                                    <a:moveTo>
                                      <a:pt x="15" y="0"/>
                                    </a:moveTo>
                                    <a:lnTo>
                                      <a:pt x="0" y="8"/>
                                    </a:lnTo>
                                    <a:lnTo>
                                      <a:pt x="12" y="19"/>
                                    </a:lnTo>
                                    <a:lnTo>
                                      <a:pt x="24" y="31"/>
                                    </a:lnTo>
                                    <a:lnTo>
                                      <a:pt x="15" y="0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cc99ff"/>
                              </a:solidFill>
                              <a:ln w="9360">
                                <a:solidFill>
                                  <a:srgbClr val="000000"/>
                                </a:solidFill>
                                <a:round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grpSp>
                          <xdr:nvGrpSpPr>
                            <xdr:cNvPr id="140" name="Group 128"/>
                            <xdr:cNvGrpSpPr/>
                          </xdr:nvGrpSpPr>
                          <xdr:grpSpPr>
                            <a:xfrm>
                              <a:off x="262080" y="8037720"/>
                              <a:ext cx="455040" cy="152280"/>
                              <a:chOff x="262080" y="8037720"/>
                              <a:chExt cx="455040" cy="152280"/>
                            </a:xfrm>
                          </xdr:grpSpPr>
                          <xdr:sp>
                            <xdr:nvSpPr>
                              <xdr:cNvPr id="141" name="Dibujo 33"/>
                              <xdr:cNvSpPr/>
                            </xdr:nvSpPr>
                            <xdr:spPr>
                              <a:xfrm>
                                <a:off x="279720" y="8074080"/>
                                <a:ext cx="20880" cy="3636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w="16384" h="16384">
                                    <a:moveTo>
                                      <a:pt x="16384" y="11133"/>
                                    </a:moveTo>
                                    <a:lnTo>
                                      <a:pt x="14677" y="0"/>
                                    </a:lnTo>
                                    <a:lnTo>
                                      <a:pt x="4096" y="0"/>
                                    </a:lnTo>
                                    <a:lnTo>
                                      <a:pt x="0" y="3571"/>
                                    </a:lnTo>
                                    <a:lnTo>
                                      <a:pt x="6485" y="15334"/>
                                    </a:lnTo>
                                    <a:lnTo>
                                      <a:pt x="11605" y="16384"/>
                                    </a:lnTo>
                                    <a:lnTo>
                                      <a:pt x="16384" y="11133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cc99ff"/>
                              </a:solidFill>
                              <a:ln w="9360">
                                <a:solidFill>
                                  <a:srgbClr val="000000"/>
                                </a:solidFill>
                                <a:round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42" name="Dibujo 34"/>
                              <xdr:cNvSpPr/>
                            </xdr:nvSpPr>
                            <xdr:spPr>
                              <a:xfrm>
                                <a:off x="685440" y="8037720"/>
                                <a:ext cx="31680" cy="3636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w="16384" h="16384">
                                    <a:moveTo>
                                      <a:pt x="15334" y="9123"/>
                                    </a:moveTo>
                                    <a:lnTo>
                                      <a:pt x="16384" y="0"/>
                                    </a:lnTo>
                                    <a:lnTo>
                                      <a:pt x="12813" y="745"/>
                                    </a:lnTo>
                                    <a:lnTo>
                                      <a:pt x="12393" y="3910"/>
                                    </a:lnTo>
                                    <a:lnTo>
                                      <a:pt x="2311" y="6516"/>
                                    </a:lnTo>
                                    <a:lnTo>
                                      <a:pt x="0" y="15453"/>
                                    </a:lnTo>
                                    <a:lnTo>
                                      <a:pt x="5461" y="16384"/>
                                    </a:lnTo>
                                    <a:lnTo>
                                      <a:pt x="7772" y="12288"/>
                                    </a:lnTo>
                                    <a:lnTo>
                                      <a:pt x="15334" y="9123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cc99ff"/>
                              </a:solidFill>
                              <a:ln w="9360">
                                <a:solidFill>
                                  <a:srgbClr val="000000"/>
                                </a:solidFill>
                                <a:round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43" name="Dibujo 35"/>
                              <xdr:cNvSpPr/>
                            </xdr:nvSpPr>
                            <xdr:spPr>
                              <a:xfrm>
                                <a:off x="325440" y="8135280"/>
                                <a:ext cx="20880" cy="1800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w="16384" h="16384">
                                    <a:moveTo>
                                      <a:pt x="16384" y="6554"/>
                                    </a:moveTo>
                                    <a:lnTo>
                                      <a:pt x="5803" y="0"/>
                                    </a:lnTo>
                                    <a:lnTo>
                                      <a:pt x="0" y="5734"/>
                                    </a:lnTo>
                                    <a:lnTo>
                                      <a:pt x="4779" y="16384"/>
                                    </a:lnTo>
                                    <a:lnTo>
                                      <a:pt x="13312" y="16384"/>
                                    </a:lnTo>
                                    <a:lnTo>
                                      <a:pt x="16384" y="6554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cc99ff"/>
                              </a:solidFill>
                              <a:ln w="9360">
                                <a:solidFill>
                                  <a:srgbClr val="000000"/>
                                </a:solidFill>
                                <a:round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44" name="Dibujo 36"/>
                              <xdr:cNvSpPr/>
                            </xdr:nvSpPr>
                            <xdr:spPr>
                              <a:xfrm>
                                <a:off x="262080" y="8168760"/>
                                <a:ext cx="28080" cy="2124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w="16384" h="16384">
                                    <a:moveTo>
                                      <a:pt x="10206" y="16384"/>
                                    </a:moveTo>
                                    <a:lnTo>
                                      <a:pt x="16384" y="1092"/>
                                    </a:lnTo>
                                    <a:lnTo>
                                      <a:pt x="10744" y="0"/>
                                    </a:lnTo>
                                    <a:lnTo>
                                      <a:pt x="7521" y="4733"/>
                                    </a:lnTo>
                                    <a:lnTo>
                                      <a:pt x="2149" y="4733"/>
                                    </a:lnTo>
                                    <a:lnTo>
                                      <a:pt x="0" y="9830"/>
                                    </a:lnTo>
                                    <a:lnTo>
                                      <a:pt x="10206" y="16384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cc99ff"/>
                              </a:solidFill>
                              <a:ln w="9360">
                                <a:solidFill>
                                  <a:srgbClr val="000000"/>
                                </a:solidFill>
                                <a:round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45" name="Dibujo 37"/>
                              <xdr:cNvSpPr/>
                            </xdr:nvSpPr>
                            <xdr:spPr>
                              <a:xfrm>
                                <a:off x="417240" y="8141400"/>
                                <a:ext cx="38520" cy="3960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w="16384" h="16384">
                                    <a:moveTo>
                                      <a:pt x="16384" y="13503"/>
                                    </a:moveTo>
                                    <a:lnTo>
                                      <a:pt x="15050" y="1980"/>
                                    </a:lnTo>
                                    <a:lnTo>
                                      <a:pt x="4382" y="0"/>
                                    </a:lnTo>
                                    <a:lnTo>
                                      <a:pt x="3429" y="4861"/>
                                    </a:lnTo>
                                    <a:lnTo>
                                      <a:pt x="0" y="6121"/>
                                    </a:lnTo>
                                    <a:lnTo>
                                      <a:pt x="1334" y="14043"/>
                                    </a:lnTo>
                                    <a:lnTo>
                                      <a:pt x="8001" y="16384"/>
                                    </a:lnTo>
                                    <a:lnTo>
                                      <a:pt x="16384" y="13503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cc99ff"/>
                              </a:solidFill>
                              <a:ln w="9360">
                                <a:solidFill>
                                  <a:srgbClr val="000000"/>
                                </a:solidFill>
                                <a:round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46" name="Dibujo 38"/>
                              <xdr:cNvSpPr/>
                            </xdr:nvSpPr>
                            <xdr:spPr>
                              <a:xfrm>
                                <a:off x="360720" y="8104680"/>
                                <a:ext cx="52920" cy="5184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w="16384" h="16384">
                                    <a:moveTo>
                                      <a:pt x="8746" y="15684"/>
                                    </a:moveTo>
                                    <a:lnTo>
                                      <a:pt x="11826" y="11623"/>
                                    </a:lnTo>
                                    <a:lnTo>
                                      <a:pt x="13427" y="5601"/>
                                    </a:lnTo>
                                    <a:lnTo>
                                      <a:pt x="16384" y="1400"/>
                                    </a:lnTo>
                                    <a:lnTo>
                                      <a:pt x="13674" y="0"/>
                                    </a:lnTo>
                                    <a:lnTo>
                                      <a:pt x="9978" y="3641"/>
                                    </a:lnTo>
                                    <a:lnTo>
                                      <a:pt x="0" y="6021"/>
                                    </a:lnTo>
                                    <a:lnTo>
                                      <a:pt x="4804" y="16384"/>
                                    </a:lnTo>
                                    <a:lnTo>
                                      <a:pt x="8746" y="15684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cc99ff"/>
                              </a:solidFill>
                              <a:ln w="9360">
                                <a:solidFill>
                                  <a:srgbClr val="000000"/>
                                </a:solidFill>
                                <a:round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47" name="Dibujo 39"/>
                              <xdr:cNvSpPr/>
                            </xdr:nvSpPr>
                            <xdr:spPr>
                              <a:xfrm>
                                <a:off x="519480" y="8083440"/>
                                <a:ext cx="169200" cy="6696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w="16384" h="16384">
                                    <a:moveTo>
                                      <a:pt x="13933" y="12523"/>
                                    </a:moveTo>
                                    <a:lnTo>
                                      <a:pt x="16384" y="5218"/>
                                    </a:lnTo>
                                    <a:lnTo>
                                      <a:pt x="15481" y="0"/>
                                    </a:lnTo>
                                    <a:lnTo>
                                      <a:pt x="12385" y="209"/>
                                    </a:lnTo>
                                    <a:lnTo>
                                      <a:pt x="8386" y="6783"/>
                                    </a:lnTo>
                                    <a:lnTo>
                                      <a:pt x="6579" y="12210"/>
                                    </a:lnTo>
                                    <a:lnTo>
                                      <a:pt x="4386" y="14401"/>
                                    </a:lnTo>
                                    <a:lnTo>
                                      <a:pt x="0" y="15654"/>
                                    </a:lnTo>
                                    <a:lnTo>
                                      <a:pt x="4644" y="16384"/>
                                    </a:lnTo>
                                    <a:lnTo>
                                      <a:pt x="8386" y="12836"/>
                                    </a:lnTo>
                                    <a:lnTo>
                                      <a:pt x="13933" y="12523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cc99ff"/>
                              </a:solidFill>
                              <a:ln w="9360">
                                <a:solidFill>
                                  <a:srgbClr val="000000"/>
                                </a:solidFill>
                                <a:round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</xdr:grpSp>
                  </xdr:grpSp>
                </xdr:grpSp>
              </xdr:grpSp>
            </xdr:grpSp>
          </xdr:grpSp>
        </xdr:grpSp>
      </xdr:grpSp>
    </xdr:grp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433440</xdr:colOff>
      <xdr:row>0</xdr:row>
      <xdr:rowOff>457560</xdr:rowOff>
    </xdr:to>
    <xdr:pic>
      <xdr:nvPicPr>
        <xdr:cNvPr id="148" name="Imagen 219" descr=""/>
        <xdr:cNvPicPr/>
      </xdr:nvPicPr>
      <xdr:blipFill>
        <a:blip r:embed="rId2"/>
        <a:stretch/>
      </xdr:blipFill>
      <xdr:spPr>
        <a:xfrm>
          <a:off x="0" y="0"/>
          <a:ext cx="15292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080</xdr:colOff>
      <xdr:row>56</xdr:row>
      <xdr:rowOff>38160</xdr:rowOff>
    </xdr:from>
    <xdr:to>
      <xdr:col>14</xdr:col>
      <xdr:colOff>372240</xdr:colOff>
      <xdr:row>58</xdr:row>
      <xdr:rowOff>9360</xdr:rowOff>
    </xdr:to>
    <xdr:pic>
      <xdr:nvPicPr>
        <xdr:cNvPr id="149" name="Imagen 257" descr=""/>
        <xdr:cNvPicPr/>
      </xdr:nvPicPr>
      <xdr:blipFill>
        <a:blip r:embed="rId3"/>
        <a:stretch/>
      </xdr:blipFill>
      <xdr:spPr>
        <a:xfrm>
          <a:off x="3584520" y="9412560"/>
          <a:ext cx="63252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T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7"/>
    <col collapsed="false" customWidth="true" hidden="false" outlineLevel="0" max="3" min="3" style="1" width="0.85"/>
    <col collapsed="false" customWidth="true" hidden="false" outlineLevel="0" max="4" min="4" style="1" width="3.7"/>
    <col collapsed="false" customWidth="true" hidden="false" outlineLevel="0" max="5" min="5" style="1" width="6.85"/>
    <col collapsed="false" customWidth="true" hidden="false" outlineLevel="0" max="6" min="6" style="1" width="0.85"/>
    <col collapsed="false" customWidth="true" hidden="false" outlineLevel="0" max="7" min="7" style="1" width="8.7"/>
    <col collapsed="false" customWidth="true" hidden="false" outlineLevel="0" max="8" min="8" style="1" width="13.7"/>
    <col collapsed="false" customWidth="true" hidden="false" outlineLevel="0" max="9" min="9" style="1" width="8.41"/>
    <col collapsed="false" customWidth="true" hidden="false" outlineLevel="0" max="10" min="10" style="1" width="14.56"/>
    <col collapsed="false" customWidth="false" hidden="false" outlineLevel="0" max="18" min="11" style="1" width="11.42"/>
    <col collapsed="false" customWidth="true" hidden="false" outlineLevel="0" max="19" min="19" style="1" width="21.28"/>
    <col collapsed="false" customWidth="false" hidden="false" outlineLevel="0" max="257" min="20" style="1" width="11.42"/>
  </cols>
  <sheetData>
    <row r="8" customFormat="false" ht="20.65" hidden="false" customHeight="true" outlineLevel="0" collapsed="false">
      <c r="B8" s="2" t="s">
        <v>0</v>
      </c>
      <c r="C8" s="3"/>
      <c r="D8" s="3"/>
      <c r="E8" s="3"/>
      <c r="F8" s="3"/>
      <c r="G8" s="3"/>
      <c r="H8" s="3"/>
      <c r="I8" s="3"/>
      <c r="L8" s="4"/>
    </row>
    <row r="9" customFormat="false" ht="20.65" hidden="false" customHeight="true" outlineLevel="0" collapsed="false">
      <c r="B9" s="5" t="s">
        <v>1</v>
      </c>
      <c r="C9" s="6"/>
      <c r="D9" s="6"/>
      <c r="E9" s="6"/>
      <c r="F9" s="6"/>
      <c r="G9" s="6"/>
      <c r="H9" s="6"/>
      <c r="I9" s="6"/>
    </row>
    <row r="10" customFormat="false" ht="20.65" hidden="false" customHeight="true" outlineLevel="0" collapsed="false">
      <c r="B10" s="7" t="s">
        <v>2</v>
      </c>
      <c r="C10" s="6"/>
      <c r="D10" s="6"/>
      <c r="E10" s="6"/>
      <c r="F10" s="6"/>
      <c r="G10" s="6"/>
      <c r="H10" s="6"/>
      <c r="I10" s="6"/>
    </row>
    <row r="11" customFormat="false" ht="24.4" hidden="false" customHeight="true" outlineLevel="0" collapsed="false"/>
    <row r="12" customFormat="false" ht="18.75" hidden="false" customHeight="false" outlineLevel="0" collapsed="false">
      <c r="B12" s="8" t="s">
        <v>3</v>
      </c>
      <c r="C12" s="9"/>
      <c r="D12" s="9"/>
      <c r="E12" s="9"/>
      <c r="F12" s="9"/>
      <c r="G12" s="9"/>
      <c r="H12" s="10"/>
      <c r="I12" s="10"/>
      <c r="J12" s="11"/>
      <c r="K12" s="12"/>
    </row>
    <row r="13" customFormat="false" ht="13.9" hidden="false" customHeight="true" outlineLevel="0" collapsed="false">
      <c r="B13" s="13" t="s">
        <v>4</v>
      </c>
      <c r="C13" s="14"/>
      <c r="D13" s="13" t="s">
        <v>5</v>
      </c>
      <c r="E13" s="15"/>
      <c r="F13" s="16"/>
      <c r="G13" s="17" t="s">
        <v>6</v>
      </c>
      <c r="H13" s="16"/>
      <c r="I13" s="14"/>
      <c r="J13" s="18"/>
      <c r="K13" s="19"/>
    </row>
    <row r="14" customFormat="false" ht="12" hidden="false" customHeight="true" outlineLevel="0" collapsed="false">
      <c r="B14" s="14" t="s">
        <v>7</v>
      </c>
      <c r="C14" s="20"/>
      <c r="D14" s="21"/>
      <c r="E14" s="22" t="n">
        <v>109</v>
      </c>
      <c r="F14" s="23"/>
      <c r="G14" s="22" t="n">
        <v>1</v>
      </c>
      <c r="H14" s="24"/>
      <c r="I14" s="12"/>
      <c r="J14" s="18"/>
      <c r="K14" s="19"/>
      <c r="L14" s="25"/>
      <c r="M14" s="25"/>
      <c r="N14" s="25"/>
      <c r="Q14" s="19" t="n">
        <f aca="false">$G$26</f>
        <v>2.1</v>
      </c>
      <c r="S14" s="14" t="s">
        <v>7</v>
      </c>
      <c r="T14" s="22" t="n">
        <f aca="false">+G14</f>
        <v>1</v>
      </c>
    </row>
    <row r="15" customFormat="false" ht="12" hidden="false" customHeight="true" outlineLevel="0" collapsed="false">
      <c r="B15" s="26" t="s">
        <v>8</v>
      </c>
      <c r="C15" s="27"/>
      <c r="D15" s="21" t="s">
        <v>9</v>
      </c>
      <c r="E15" s="22" t="n">
        <v>109</v>
      </c>
      <c r="F15" s="28"/>
      <c r="G15" s="22" t="n">
        <v>2.1</v>
      </c>
      <c r="H15" s="24"/>
      <c r="I15" s="12"/>
      <c r="J15" s="18"/>
      <c r="K15" s="19"/>
      <c r="L15" s="25"/>
      <c r="M15" s="25"/>
      <c r="N15" s="25"/>
      <c r="Q15" s="19" t="n">
        <f aca="false">$G$26</f>
        <v>2.1</v>
      </c>
      <c r="S15" s="14" t="s">
        <v>8</v>
      </c>
      <c r="T15" s="22" t="n">
        <f aca="false">+G15</f>
        <v>2.1</v>
      </c>
    </row>
    <row r="16" customFormat="false" ht="12" hidden="false" customHeight="true" outlineLevel="0" collapsed="false">
      <c r="B16" s="29" t="s">
        <v>10</v>
      </c>
      <c r="C16" s="30"/>
      <c r="D16" s="30"/>
      <c r="E16" s="22" t="n">
        <v>111.2</v>
      </c>
      <c r="F16" s="23"/>
      <c r="G16" s="22" t="n">
        <v>1.3</v>
      </c>
      <c r="H16" s="24"/>
      <c r="I16" s="12"/>
      <c r="J16" s="18"/>
      <c r="K16" s="19"/>
      <c r="L16" s="25"/>
      <c r="M16" s="25"/>
      <c r="N16" s="25"/>
      <c r="Q16" s="19" t="n">
        <f aca="false">$G$26</f>
        <v>2.1</v>
      </c>
      <c r="S16" s="14" t="s">
        <v>10</v>
      </c>
      <c r="T16" s="22" t="n">
        <f aca="false">+G16</f>
        <v>1.3</v>
      </c>
    </row>
    <row r="17" customFormat="false" ht="12" hidden="false" customHeight="true" outlineLevel="0" collapsed="false">
      <c r="B17" s="31" t="s">
        <v>11</v>
      </c>
      <c r="C17" s="16"/>
      <c r="D17" s="21"/>
      <c r="E17" s="32" t="n">
        <v>116.9</v>
      </c>
      <c r="F17" s="23"/>
      <c r="G17" s="32" t="n">
        <v>3.7</v>
      </c>
      <c r="H17" s="24"/>
      <c r="I17" s="12"/>
      <c r="J17" s="18"/>
      <c r="K17" s="19"/>
      <c r="L17" s="25"/>
      <c r="M17" s="25"/>
      <c r="N17" s="25"/>
      <c r="Q17" s="19" t="n">
        <f aca="false">$G$26</f>
        <v>2.1</v>
      </c>
      <c r="S17" s="31" t="s">
        <v>11</v>
      </c>
      <c r="T17" s="22" t="n">
        <f aca="false">+G17</f>
        <v>3.7</v>
      </c>
    </row>
    <row r="18" customFormat="false" ht="12" hidden="false" customHeight="true" outlineLevel="0" collapsed="false">
      <c r="B18" s="33" t="s">
        <v>12</v>
      </c>
      <c r="C18" s="30"/>
      <c r="D18" s="34"/>
      <c r="E18" s="35" t="n">
        <v>111.9</v>
      </c>
      <c r="F18" s="23"/>
      <c r="G18" s="35" t="n">
        <v>1.8</v>
      </c>
      <c r="H18" s="24"/>
      <c r="I18" s="12"/>
      <c r="J18" s="18"/>
      <c r="K18" s="19"/>
      <c r="L18" s="25"/>
      <c r="M18" s="25"/>
      <c r="N18" s="25"/>
      <c r="Q18" s="19" t="n">
        <f aca="false">$G$26</f>
        <v>2.1</v>
      </c>
      <c r="S18" s="14" t="s">
        <v>12</v>
      </c>
      <c r="T18" s="22" t="n">
        <f aca="false">+G18</f>
        <v>1.8</v>
      </c>
    </row>
    <row r="19" customFormat="false" ht="12" hidden="false" customHeight="true" outlineLevel="0" collapsed="false">
      <c r="B19" s="14" t="s">
        <v>13</v>
      </c>
      <c r="C19" s="16"/>
      <c r="D19" s="21" t="s">
        <v>9</v>
      </c>
      <c r="E19" s="22" t="n">
        <v>108.5</v>
      </c>
      <c r="F19" s="23"/>
      <c r="G19" s="22" t="n">
        <v>1.8</v>
      </c>
      <c r="H19" s="36"/>
      <c r="I19" s="37"/>
      <c r="J19" s="18"/>
      <c r="K19" s="19"/>
      <c r="L19" s="25"/>
      <c r="M19" s="25"/>
      <c r="N19" s="25"/>
      <c r="Q19" s="19" t="n">
        <f aca="false">$G$26</f>
        <v>2.1</v>
      </c>
      <c r="S19" s="14" t="s">
        <v>13</v>
      </c>
      <c r="T19" s="22" t="n">
        <f aca="false">+G19</f>
        <v>1.8</v>
      </c>
    </row>
    <row r="20" customFormat="false" ht="12" hidden="false" customHeight="true" outlineLevel="0" collapsed="false">
      <c r="B20" s="14" t="s">
        <v>14</v>
      </c>
      <c r="C20" s="30"/>
      <c r="D20" s="30"/>
      <c r="E20" s="22" t="n">
        <v>123.2</v>
      </c>
      <c r="F20" s="23"/>
      <c r="G20" s="22" t="n">
        <v>3.8</v>
      </c>
      <c r="H20" s="36"/>
      <c r="I20" s="37"/>
      <c r="J20" s="18"/>
      <c r="K20" s="19"/>
      <c r="L20" s="25"/>
      <c r="M20" s="25"/>
      <c r="N20" s="25"/>
      <c r="Q20" s="19" t="n">
        <f aca="false">$G$26</f>
        <v>2.1</v>
      </c>
      <c r="S20" s="14" t="s">
        <v>14</v>
      </c>
      <c r="T20" s="22" t="n">
        <f aca="false">+G20</f>
        <v>3.8</v>
      </c>
    </row>
    <row r="21" customFormat="false" ht="12" hidden="false" customHeight="true" outlineLevel="0" collapsed="false">
      <c r="B21" s="14" t="s">
        <v>15</v>
      </c>
      <c r="C21" s="30"/>
      <c r="D21" s="21" t="s">
        <v>9</v>
      </c>
      <c r="E21" s="22" t="n">
        <v>118.3</v>
      </c>
      <c r="F21" s="23"/>
      <c r="G21" s="22" t="n">
        <v>3.8</v>
      </c>
      <c r="H21" s="36"/>
      <c r="I21" s="37"/>
      <c r="J21" s="18"/>
      <c r="K21" s="19"/>
      <c r="L21" s="25"/>
      <c r="M21" s="25"/>
      <c r="N21" s="25"/>
      <c r="Q21" s="19" t="n">
        <f aca="false">$G$26</f>
        <v>2.1</v>
      </c>
      <c r="S21" s="14" t="s">
        <v>15</v>
      </c>
      <c r="T21" s="22" t="n">
        <f aca="false">+G21</f>
        <v>3.8</v>
      </c>
    </row>
    <row r="22" customFormat="false" ht="12" hidden="false" customHeight="true" outlineLevel="0" collapsed="false">
      <c r="B22" s="38" t="s">
        <v>16</v>
      </c>
      <c r="C22" s="27"/>
      <c r="D22" s="39"/>
      <c r="E22" s="40" t="n">
        <v>122</v>
      </c>
      <c r="F22" s="28"/>
      <c r="G22" s="40" t="n">
        <v>4.5</v>
      </c>
      <c r="H22" s="36"/>
      <c r="I22" s="37"/>
      <c r="J22" s="18"/>
      <c r="K22" s="19"/>
      <c r="L22" s="25"/>
      <c r="M22" s="25"/>
      <c r="N22" s="25"/>
      <c r="Q22" s="19" t="n">
        <f aca="false">$G$26</f>
        <v>2.1</v>
      </c>
      <c r="S22" s="14" t="s">
        <v>16</v>
      </c>
      <c r="T22" s="22" t="n">
        <f aca="false">+G22</f>
        <v>4.5</v>
      </c>
    </row>
    <row r="23" customFormat="false" ht="12" hidden="false" customHeight="true" outlineLevel="0" collapsed="false">
      <c r="B23" s="38" t="s">
        <v>17</v>
      </c>
      <c r="C23" s="41"/>
      <c r="D23" s="21" t="s">
        <v>9</v>
      </c>
      <c r="E23" s="40" t="n">
        <v>113.7</v>
      </c>
      <c r="F23" s="28"/>
      <c r="G23" s="40" t="n">
        <v>2.6</v>
      </c>
      <c r="H23" s="36"/>
      <c r="I23" s="37"/>
      <c r="J23" s="18"/>
      <c r="K23" s="19"/>
      <c r="L23" s="25"/>
      <c r="M23" s="25"/>
      <c r="N23" s="25"/>
      <c r="Q23" s="19" t="n">
        <f aca="false">$G$26</f>
        <v>2.1</v>
      </c>
      <c r="S23" s="14" t="s">
        <v>17</v>
      </c>
      <c r="T23" s="22" t="n">
        <f aca="false">+G23</f>
        <v>2.6</v>
      </c>
    </row>
    <row r="24" customFormat="false" ht="12" hidden="false" customHeight="true" outlineLevel="0" collapsed="false">
      <c r="B24" s="29" t="s">
        <v>18</v>
      </c>
      <c r="C24" s="30"/>
      <c r="D24" s="21"/>
      <c r="E24" s="22" t="n">
        <v>112.6</v>
      </c>
      <c r="F24" s="23"/>
      <c r="G24" s="22" t="n">
        <v>2</v>
      </c>
      <c r="H24" s="36"/>
      <c r="I24" s="37"/>
      <c r="J24" s="18"/>
      <c r="K24" s="19"/>
      <c r="L24" s="25"/>
      <c r="M24" s="25"/>
      <c r="N24" s="25"/>
      <c r="Q24" s="19" t="n">
        <f aca="false">$G$26</f>
        <v>2.1</v>
      </c>
      <c r="S24" s="14" t="s">
        <v>18</v>
      </c>
      <c r="T24" s="22" t="n">
        <f aca="false">+G24</f>
        <v>2</v>
      </c>
    </row>
    <row r="25" customFormat="false" ht="12" hidden="false" customHeight="true" outlineLevel="0" collapsed="false">
      <c r="B25" s="42" t="s">
        <v>19</v>
      </c>
      <c r="C25" s="43"/>
      <c r="D25" s="34"/>
      <c r="E25" s="35" t="n">
        <v>119.2</v>
      </c>
      <c r="F25" s="44"/>
      <c r="G25" s="35" t="n">
        <v>3.9</v>
      </c>
      <c r="H25" s="36"/>
      <c r="I25" s="37"/>
      <c r="J25" s="18"/>
      <c r="K25" s="19"/>
      <c r="L25" s="25"/>
      <c r="M25" s="25"/>
      <c r="N25" s="25"/>
      <c r="Q25" s="19" t="n">
        <f aca="false">$G$26</f>
        <v>2.1</v>
      </c>
      <c r="S25" s="45" t="s">
        <v>19</v>
      </c>
      <c r="T25" s="22" t="n">
        <f aca="false">+G25</f>
        <v>3.9</v>
      </c>
    </row>
    <row r="26" customFormat="false" ht="12" hidden="false" customHeight="true" outlineLevel="0" collapsed="false">
      <c r="B26" s="42" t="s">
        <v>20</v>
      </c>
      <c r="C26" s="46"/>
      <c r="D26" s="47" t="s">
        <v>9</v>
      </c>
      <c r="E26" s="35" t="n">
        <v>111.4</v>
      </c>
      <c r="F26" s="48"/>
      <c r="G26" s="35" t="n">
        <v>2.1</v>
      </c>
      <c r="H26" s="49"/>
      <c r="I26" s="37"/>
      <c r="J26" s="18"/>
      <c r="K26" s="19"/>
      <c r="L26" s="25"/>
      <c r="M26" s="25"/>
      <c r="N26" s="25"/>
      <c r="Q26" s="19"/>
      <c r="S26" s="14"/>
      <c r="T26" s="22"/>
    </row>
    <row r="27" customFormat="false" ht="12" hidden="false" customHeight="true" outlineLevel="0" collapsed="false">
      <c r="B27" s="29" t="s">
        <v>21</v>
      </c>
      <c r="C27" s="30"/>
      <c r="D27" s="30"/>
      <c r="E27" s="22" t="n">
        <v>113.4</v>
      </c>
      <c r="F27" s="23"/>
      <c r="G27" s="22" t="n">
        <v>2.4</v>
      </c>
      <c r="H27" s="36"/>
      <c r="I27" s="37"/>
      <c r="J27" s="18"/>
      <c r="K27" s="19"/>
      <c r="L27" s="25"/>
      <c r="M27" s="25"/>
      <c r="N27" s="25"/>
      <c r="Q27" s="19"/>
      <c r="S27" s="14" t="s">
        <v>21</v>
      </c>
      <c r="T27" s="22" t="n">
        <f aca="false">+G27</f>
        <v>2.4</v>
      </c>
    </row>
    <row r="28" customFormat="false" ht="12" hidden="false" customHeight="true" outlineLevel="0" collapsed="false">
      <c r="B28" s="29" t="s">
        <v>22</v>
      </c>
      <c r="C28" s="30"/>
      <c r="D28" s="50"/>
      <c r="E28" s="22" t="n">
        <v>108.4</v>
      </c>
      <c r="F28" s="28"/>
      <c r="G28" s="22" t="n">
        <v>1</v>
      </c>
      <c r="H28" s="24"/>
      <c r="I28" s="37"/>
      <c r="J28" s="18"/>
      <c r="K28" s="19"/>
      <c r="L28" s="25"/>
      <c r="M28" s="25"/>
      <c r="N28" s="25"/>
      <c r="Q28" s="19"/>
      <c r="S28" s="14" t="s">
        <v>22</v>
      </c>
      <c r="T28" s="22" t="n">
        <f aca="false">+G28</f>
        <v>1</v>
      </c>
    </row>
    <row r="29" customFormat="false" ht="12" hidden="false" customHeight="true" outlineLevel="0" collapsed="false">
      <c r="B29" s="33" t="s">
        <v>23</v>
      </c>
      <c r="C29" s="30"/>
      <c r="D29" s="51"/>
      <c r="E29" s="35" t="n">
        <v>109.4</v>
      </c>
      <c r="F29" s="23"/>
      <c r="G29" s="35" t="n">
        <v>1.7</v>
      </c>
      <c r="H29" s="36"/>
      <c r="I29" s="37"/>
      <c r="J29" s="18"/>
      <c r="K29" s="19"/>
      <c r="L29" s="25"/>
      <c r="M29" s="25"/>
      <c r="N29" s="25"/>
      <c r="Q29" s="19"/>
      <c r="S29" s="14" t="s">
        <v>23</v>
      </c>
      <c r="T29" s="22" t="n">
        <f aca="false">+G29</f>
        <v>1.7</v>
      </c>
    </row>
    <row r="30" customFormat="false" ht="12" hidden="false" customHeight="true" outlineLevel="0" collapsed="false">
      <c r="B30" s="52" t="s">
        <v>24</v>
      </c>
      <c r="C30" s="52"/>
      <c r="D30" s="47" t="s">
        <v>9</v>
      </c>
      <c r="E30" s="35" t="n">
        <v>111.2</v>
      </c>
      <c r="F30" s="52"/>
      <c r="G30" s="35" t="n">
        <v>1.9</v>
      </c>
      <c r="H30" s="49"/>
      <c r="I30" s="37"/>
      <c r="J30" s="18"/>
      <c r="K30" s="19"/>
      <c r="L30" s="25"/>
      <c r="M30" s="25"/>
      <c r="N30" s="25"/>
      <c r="Q30" s="18"/>
      <c r="S30" s="14" t="s">
        <v>24</v>
      </c>
      <c r="T30" s="22" t="n">
        <f aca="false">+G30</f>
        <v>1.9</v>
      </c>
    </row>
    <row r="31" customFormat="false" ht="10.5" hidden="false" customHeight="true" outlineLevel="0" collapsed="false">
      <c r="B31" s="11" t="s">
        <v>25</v>
      </c>
      <c r="C31" s="14"/>
      <c r="D31" s="14"/>
      <c r="E31" s="53"/>
      <c r="F31" s="53"/>
      <c r="G31" s="53"/>
      <c r="H31" s="53"/>
      <c r="I31" s="53"/>
      <c r="J31" s="53"/>
    </row>
    <row r="32" customFormat="false" ht="10.5" hidden="false" customHeight="true" outlineLevel="0" collapsed="false">
      <c r="B32" s="14"/>
      <c r="C32" s="14"/>
      <c r="D32" s="14"/>
      <c r="E32" s="53"/>
      <c r="F32" s="53"/>
      <c r="G32" s="53"/>
      <c r="H32" s="53"/>
      <c r="I32" s="53"/>
      <c r="J32" s="53"/>
    </row>
    <row r="33" customFormat="false" ht="10.5" hidden="false" customHeight="true" outlineLevel="0" collapsed="false">
      <c r="C33" s="14"/>
      <c r="D33" s="14"/>
      <c r="E33" s="53"/>
      <c r="F33" s="53"/>
      <c r="G33" s="53"/>
      <c r="H33" s="53"/>
      <c r="I33" s="53"/>
      <c r="J33" s="53"/>
    </row>
    <row r="34" customFormat="false" ht="10.5" hidden="false" customHeight="true" outlineLevel="0" collapsed="false">
      <c r="B34" s="11"/>
      <c r="C34" s="14"/>
      <c r="D34" s="14"/>
      <c r="E34" s="53"/>
      <c r="F34" s="53"/>
      <c r="G34" s="53"/>
      <c r="H34" s="53"/>
      <c r="I34" s="53"/>
      <c r="J34" s="53"/>
    </row>
    <row r="35" customFormat="false" ht="10.5" hidden="false" customHeight="true" outlineLevel="0" collapsed="false">
      <c r="B35" s="11"/>
      <c r="C35" s="14"/>
      <c r="D35" s="14"/>
      <c r="E35" s="53"/>
      <c r="F35" s="53"/>
      <c r="G35" s="53"/>
      <c r="H35" s="53"/>
      <c r="I35" s="53"/>
      <c r="J35" s="53"/>
    </row>
    <row r="36" customFormat="false" ht="10.5" hidden="false" customHeight="true" outlineLevel="0" collapsed="false">
      <c r="B36" s="11"/>
      <c r="C36" s="14"/>
      <c r="D36" s="14"/>
      <c r="E36" s="53"/>
      <c r="F36" s="53"/>
      <c r="G36" s="53"/>
      <c r="H36" s="53"/>
      <c r="I36" s="53"/>
      <c r="J36" s="53"/>
    </row>
    <row r="37" customFormat="false" ht="10.5" hidden="false" customHeight="true" outlineLevel="0" collapsed="false">
      <c r="B37" s="11"/>
      <c r="C37" s="14"/>
      <c r="D37" s="14"/>
      <c r="E37" s="53"/>
      <c r="F37" s="53"/>
      <c r="G37" s="53"/>
      <c r="H37" s="53"/>
      <c r="I37" s="53"/>
      <c r="J37" s="53"/>
    </row>
    <row r="38" customFormat="false" ht="10.5" hidden="false" customHeight="true" outlineLevel="0" collapsed="false">
      <c r="B38" s="11"/>
      <c r="C38" s="14"/>
      <c r="D38" s="14"/>
      <c r="E38" s="53"/>
      <c r="F38" s="53"/>
      <c r="G38" s="53"/>
      <c r="H38" s="53"/>
      <c r="I38" s="53"/>
      <c r="J38" s="53"/>
    </row>
    <row r="39" customFormat="false" ht="10.5" hidden="false" customHeight="true" outlineLevel="0" collapsed="false">
      <c r="B39" s="14"/>
      <c r="C39" s="14"/>
      <c r="D39" s="14"/>
      <c r="E39" s="53"/>
      <c r="F39" s="53"/>
      <c r="G39" s="53"/>
      <c r="H39" s="53"/>
      <c r="I39" s="53"/>
      <c r="J39" s="53"/>
    </row>
    <row r="40" customFormat="false" ht="10.5" hidden="false" customHeight="true" outlineLevel="0" collapsed="false">
      <c r="B40" s="14"/>
      <c r="C40" s="14"/>
      <c r="D40" s="14"/>
      <c r="E40" s="53"/>
      <c r="F40" s="53"/>
      <c r="G40" s="53"/>
      <c r="H40" s="53"/>
      <c r="I40" s="53"/>
      <c r="J40" s="53"/>
    </row>
    <row r="41" customFormat="false" ht="10.5" hidden="false" customHeight="true" outlineLevel="0" collapsed="false">
      <c r="B41" s="14"/>
      <c r="C41" s="14"/>
      <c r="D41" s="14"/>
      <c r="E41" s="53"/>
      <c r="F41" s="53"/>
      <c r="G41" s="53"/>
      <c r="H41" s="53"/>
      <c r="I41" s="53"/>
      <c r="J41" s="53"/>
    </row>
    <row r="42" customFormat="false" ht="10.5" hidden="false" customHeight="true" outlineLevel="0" collapsed="false">
      <c r="B42" s="14"/>
      <c r="C42" s="14"/>
      <c r="D42" s="14"/>
      <c r="E42" s="53"/>
      <c r="F42" s="53"/>
      <c r="G42" s="53"/>
      <c r="H42" s="53"/>
      <c r="I42" s="53"/>
      <c r="J42" s="53"/>
    </row>
    <row r="43" customFormat="false" ht="10.5" hidden="false" customHeight="true" outlineLevel="0" collapsed="false">
      <c r="B43" s="14"/>
      <c r="C43" s="14"/>
      <c r="D43" s="14"/>
      <c r="E43" s="53"/>
      <c r="F43" s="53"/>
      <c r="G43" s="53"/>
      <c r="H43" s="53"/>
      <c r="I43" s="53"/>
      <c r="J43" s="53"/>
    </row>
    <row r="44" customFormat="false" ht="10.5" hidden="false" customHeight="true" outlineLevel="0" collapsed="false">
      <c r="B44" s="14"/>
      <c r="C44" s="14"/>
      <c r="D44" s="14"/>
      <c r="E44" s="53"/>
      <c r="F44" s="53"/>
      <c r="G44" s="53"/>
      <c r="H44" s="53"/>
      <c r="I44" s="53"/>
      <c r="J44" s="53"/>
    </row>
    <row r="45" customFormat="false" ht="10.5" hidden="false" customHeight="true" outlineLevel="0" collapsed="false">
      <c r="B45" s="14"/>
      <c r="C45" s="14"/>
      <c r="D45" s="14"/>
      <c r="E45" s="53"/>
      <c r="F45" s="53"/>
      <c r="G45" s="53"/>
      <c r="H45" s="53"/>
      <c r="I45" s="53"/>
      <c r="J45" s="53"/>
    </row>
    <row r="46" customFormat="false" ht="10.5" hidden="false" customHeight="true" outlineLevel="0" collapsed="false">
      <c r="B46" s="14"/>
      <c r="C46" s="14"/>
      <c r="D46" s="14"/>
      <c r="E46" s="53"/>
      <c r="F46" s="53"/>
      <c r="G46" s="53"/>
      <c r="H46" s="53"/>
      <c r="I46" s="53"/>
      <c r="J46" s="53"/>
    </row>
    <row r="47" customFormat="false" ht="10.5" hidden="false" customHeight="true" outlineLevel="0" collapsed="false">
      <c r="B47" s="14"/>
      <c r="C47" s="14"/>
      <c r="D47" s="14"/>
      <c r="E47" s="53"/>
      <c r="F47" s="53"/>
      <c r="G47" s="53"/>
      <c r="H47" s="53"/>
      <c r="I47" s="53"/>
      <c r="J47" s="53"/>
    </row>
    <row r="48" customFormat="false" ht="10.5" hidden="false" customHeight="true" outlineLevel="0" collapsed="false">
      <c r="B48" s="14"/>
      <c r="C48" s="14"/>
      <c r="D48" s="14"/>
      <c r="E48" s="53"/>
      <c r="F48" s="53"/>
      <c r="G48" s="53"/>
      <c r="H48" s="53"/>
      <c r="I48" s="53"/>
      <c r="J48" s="53"/>
    </row>
    <row r="49" customFormat="false" ht="10.5" hidden="false" customHeight="true" outlineLevel="0" collapsed="false">
      <c r="B49" s="14"/>
      <c r="C49" s="14"/>
      <c r="D49" s="14"/>
      <c r="E49" s="53"/>
      <c r="F49" s="53"/>
      <c r="G49" s="53"/>
      <c r="H49" s="53"/>
      <c r="I49" s="53"/>
      <c r="J49" s="53"/>
    </row>
    <row r="50" customFormat="false" ht="10.5" hidden="false" customHeight="true" outlineLevel="0" collapsed="false">
      <c r="B50" s="14"/>
      <c r="C50" s="14"/>
      <c r="D50" s="14"/>
      <c r="E50" s="53"/>
      <c r="F50" s="53"/>
      <c r="G50" s="53"/>
      <c r="H50" s="53"/>
      <c r="I50" s="53"/>
      <c r="J50" s="53"/>
    </row>
    <row r="51" customFormat="false" ht="10.5" hidden="false" customHeight="true" outlineLevel="0" collapsed="false">
      <c r="B51" s="14"/>
      <c r="C51" s="14"/>
      <c r="D51" s="14"/>
      <c r="E51" s="53"/>
      <c r="F51" s="53"/>
      <c r="G51" s="53"/>
      <c r="H51" s="53"/>
      <c r="I51" s="53"/>
      <c r="J51" s="53"/>
    </row>
    <row r="52" customFormat="false" ht="10.5" hidden="false" customHeight="true" outlineLevel="0" collapsed="false">
      <c r="B52" s="14"/>
      <c r="C52" s="14"/>
      <c r="D52" s="14"/>
      <c r="E52" s="53"/>
      <c r="F52" s="53"/>
      <c r="G52" s="53"/>
      <c r="H52" s="53"/>
      <c r="I52" s="53"/>
      <c r="J52" s="53"/>
    </row>
    <row r="53" customFormat="false" ht="10.5" hidden="false" customHeight="true" outlineLevel="0" collapsed="false">
      <c r="B53" s="14"/>
      <c r="C53" s="14"/>
      <c r="D53" s="14"/>
      <c r="E53" s="53"/>
      <c r="F53" s="53"/>
      <c r="G53" s="53"/>
      <c r="H53" s="53"/>
      <c r="I53" s="53"/>
      <c r="J53" s="53"/>
    </row>
    <row r="54" customFormat="false" ht="10.5" hidden="false" customHeight="true" outlineLevel="0" collapsed="false">
      <c r="B54" s="14"/>
      <c r="C54" s="14"/>
      <c r="D54" s="14"/>
      <c r="E54" s="53"/>
      <c r="F54" s="53"/>
      <c r="G54" s="53"/>
      <c r="H54" s="53"/>
      <c r="I54" s="53"/>
      <c r="J54" s="53"/>
    </row>
    <row r="55" customFormat="false" ht="10.5" hidden="false" customHeight="true" outlineLevel="0" collapsed="false">
      <c r="B55" s="14"/>
      <c r="C55" s="14"/>
      <c r="D55" s="14"/>
      <c r="E55" s="53"/>
      <c r="F55" s="53"/>
      <c r="G55" s="53"/>
      <c r="H55" s="53"/>
      <c r="I55" s="53"/>
      <c r="J55" s="53"/>
    </row>
    <row r="56" customFormat="false" ht="10.5" hidden="false" customHeight="true" outlineLevel="0" collapsed="false">
      <c r="B56" s="14"/>
      <c r="C56" s="14"/>
      <c r="D56" s="14"/>
      <c r="E56" s="53"/>
      <c r="F56" s="53"/>
      <c r="G56" s="53"/>
      <c r="H56" s="53"/>
      <c r="I56" s="53"/>
      <c r="J56" s="53"/>
    </row>
    <row r="57" customFormat="false" ht="10.5" hidden="false" customHeight="true" outlineLevel="0" collapsed="false">
      <c r="B57" s="14"/>
      <c r="C57" s="14"/>
      <c r="D57" s="14"/>
      <c r="E57" s="53"/>
      <c r="F57" s="53"/>
      <c r="G57" s="53"/>
      <c r="H57" s="53"/>
      <c r="I57" s="53"/>
      <c r="J57" s="53"/>
    </row>
    <row r="58" customFormat="false" ht="10.5" hidden="false" customHeight="true" outlineLevel="0" collapsed="false">
      <c r="B58" s="14"/>
      <c r="C58" s="14"/>
      <c r="D58" s="14"/>
      <c r="E58" s="53"/>
      <c r="F58" s="53"/>
      <c r="G58" s="53"/>
      <c r="H58" s="53"/>
      <c r="I58" s="53"/>
      <c r="J58" s="53"/>
    </row>
    <row r="59" customFormat="false" ht="10.5" hidden="false" customHeight="true" outlineLevel="0" collapsed="false">
      <c r="B59" s="14"/>
      <c r="C59" s="14"/>
      <c r="D59" s="14"/>
      <c r="E59" s="53"/>
      <c r="F59" s="53"/>
      <c r="G59" s="53"/>
      <c r="H59" s="53"/>
      <c r="I59" s="53"/>
      <c r="J59" s="53"/>
    </row>
    <row r="60" customFormat="false" ht="10.5" hidden="false" customHeight="true" outlineLevel="0" collapsed="false">
      <c r="B60" s="14"/>
      <c r="C60" s="14"/>
      <c r="D60" s="14"/>
      <c r="E60" s="53"/>
      <c r="F60" s="53"/>
      <c r="G60" s="53"/>
      <c r="H60" s="53"/>
      <c r="I60" s="53"/>
      <c r="J60" s="53"/>
    </row>
    <row r="61" customFormat="false" ht="10.5" hidden="false" customHeight="true" outlineLevel="0" collapsed="false">
      <c r="B61" s="14"/>
      <c r="C61" s="14"/>
      <c r="D61" s="14"/>
      <c r="E61" s="53"/>
      <c r="F61" s="53"/>
      <c r="G61" s="53"/>
      <c r="H61" s="53"/>
      <c r="I61" s="53"/>
      <c r="J61" s="53"/>
    </row>
    <row r="62" customFormat="false" ht="10.5" hidden="false" customHeight="true" outlineLevel="0" collapsed="false">
      <c r="B62" s="14"/>
      <c r="C62" s="14"/>
      <c r="D62" s="14"/>
      <c r="E62" s="53"/>
      <c r="F62" s="53"/>
      <c r="G62" s="53"/>
      <c r="H62" s="53"/>
      <c r="I62" s="53"/>
      <c r="J62" s="53"/>
    </row>
    <row r="63" customFormat="false" ht="10.5" hidden="false" customHeight="true" outlineLevel="0" collapsed="false">
      <c r="B63" s="14"/>
      <c r="C63" s="14"/>
      <c r="D63" s="14"/>
      <c r="E63" s="53"/>
      <c r="F63" s="53"/>
      <c r="G63" s="53"/>
      <c r="H63" s="53"/>
      <c r="I63" s="53"/>
      <c r="J63" s="53"/>
    </row>
    <row r="64" customFormat="false" ht="10.5" hidden="false" customHeight="true" outlineLevel="0" collapsed="false">
      <c r="B64" s="14"/>
      <c r="C64" s="14"/>
      <c r="D64" s="14"/>
      <c r="E64" s="53"/>
      <c r="F64" s="53"/>
      <c r="G64" s="53"/>
      <c r="H64" s="53"/>
      <c r="I64" s="53"/>
      <c r="J64" s="53"/>
    </row>
    <row r="65" customFormat="false" ht="10.5" hidden="false" customHeight="true" outlineLevel="0" collapsed="false">
      <c r="B65" s="30"/>
      <c r="C65" s="14"/>
      <c r="D65" s="14"/>
      <c r="E65" s="53"/>
      <c r="F65" s="53"/>
      <c r="G65" s="53"/>
      <c r="H65" s="53"/>
      <c r="I65" s="53"/>
      <c r="J65" s="53"/>
    </row>
    <row r="66" customFormat="false" ht="10.5" hidden="false" customHeight="true" outlineLevel="0" collapsed="false">
      <c r="B66" s="29"/>
      <c r="C66" s="14"/>
      <c r="D66" s="14"/>
      <c r="E66" s="53"/>
      <c r="F66" s="53"/>
      <c r="G66" s="53"/>
      <c r="H66" s="53"/>
      <c r="I66" s="53"/>
      <c r="J66" s="53"/>
    </row>
    <row r="67" customFormat="false" ht="10.5" hidden="false" customHeight="true" outlineLevel="0" collapsed="false">
      <c r="B67" s="29"/>
      <c r="C67" s="14"/>
      <c r="D67" s="14"/>
      <c r="E67" s="53"/>
      <c r="F67" s="53"/>
      <c r="G67" s="53"/>
      <c r="H67" s="53"/>
      <c r="I67" s="53"/>
      <c r="J67" s="53"/>
    </row>
    <row r="68" customFormat="false" ht="13.15" hidden="false" customHeight="true" outlineLevel="0" collapsed="false">
      <c r="C68" s="30"/>
      <c r="D68" s="30"/>
      <c r="E68" s="30"/>
      <c r="F68" s="30"/>
      <c r="G68" s="30"/>
      <c r="H68" s="30"/>
      <c r="I68" s="30"/>
    </row>
    <row r="69" customFormat="false" ht="10.9" hidden="false" customHeight="true" outlineLevel="0" collapsed="false">
      <c r="B69" s="54"/>
    </row>
    <row r="70" customFormat="false" ht="10.9" hidden="false" customHeight="true" outlineLevel="0" collapsed="false"/>
    <row r="71" customFormat="false" ht="12.75" hidden="false" customHeight="false" outlineLevel="0" collapsed="false">
      <c r="B71" s="18"/>
    </row>
    <row r="72" customFormat="false" ht="12.75" hidden="false" customHeight="false" outlineLevel="0" collapsed="false">
      <c r="B72" s="18"/>
    </row>
    <row r="73" customFormat="false" ht="12.75" hidden="false" customHeight="false" outlineLevel="0" collapsed="false">
      <c r="B73" s="55"/>
    </row>
    <row r="74" customFormat="false" ht="12.75" hidden="false" customHeight="false" outlineLevel="0" collapsed="false">
      <c r="B74" s="18"/>
    </row>
    <row r="75" customFormat="false" ht="13.15" hidden="false" customHeight="true" outlineLevel="0" collapsed="false">
      <c r="I75" s="55" t="s">
        <v>26</v>
      </c>
    </row>
  </sheetData>
  <printOptions headings="false" gridLines="false" gridLinesSet="true" horizontalCentered="false" verticalCentered="false"/>
  <pageMargins left="0.7875" right="0.157638888888889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53" activeCellId="0" sqref="U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0.56"/>
    <col collapsed="false" customWidth="true" hidden="false" outlineLevel="0" max="3" min="3" style="1" width="7.14"/>
    <col collapsed="false" customWidth="true" hidden="false" outlineLevel="0" max="4" min="4" style="1" width="0.56"/>
    <col collapsed="false" customWidth="true" hidden="false" outlineLevel="0" max="5" min="5" style="1" width="5.71"/>
    <col collapsed="false" customWidth="true" hidden="false" outlineLevel="0" max="6" min="6" style="1" width="0.56"/>
    <col collapsed="false" customWidth="true" hidden="false" outlineLevel="0" max="7" min="7" style="1" width="5.71"/>
    <col collapsed="false" customWidth="true" hidden="false" outlineLevel="0" max="8" min="8" style="1" width="0.56"/>
    <col collapsed="false" customWidth="true" hidden="false" outlineLevel="0" max="9" min="9" style="1" width="5.71"/>
    <col collapsed="false" customWidth="true" hidden="false" outlineLevel="0" max="10" min="10" style="1" width="0.56"/>
    <col collapsed="false" customWidth="true" hidden="false" outlineLevel="0" max="11" min="11" style="1" width="5.71"/>
    <col collapsed="false" customWidth="true" hidden="false" outlineLevel="0" max="12" min="12" style="1" width="0.56"/>
    <col collapsed="false" customWidth="true" hidden="false" outlineLevel="0" max="13" min="13" style="1" width="5.71"/>
    <col collapsed="false" customWidth="true" hidden="false" outlineLevel="0" max="14" min="14" style="1" width="0.56"/>
    <col collapsed="false" customWidth="true" hidden="false" outlineLevel="0" max="15" min="15" style="1" width="5.28"/>
    <col collapsed="false" customWidth="true" hidden="false" outlineLevel="0" max="16" min="16" style="1" width="0.56"/>
    <col collapsed="false" customWidth="true" hidden="false" outlineLevel="0" max="17" min="17" style="1" width="5.99"/>
    <col collapsed="false" customWidth="true" hidden="false" outlineLevel="0" max="18" min="18" style="1" width="0.56"/>
    <col collapsed="false" customWidth="true" hidden="false" outlineLevel="0" max="19" min="19" style="1" width="5.71"/>
    <col collapsed="false" customWidth="true" hidden="false" outlineLevel="0" max="20" min="20" style="1" width="0.56"/>
    <col collapsed="false" customWidth="true" hidden="false" outlineLevel="0" max="21" min="21" style="1" width="4.7"/>
    <col collapsed="false" customWidth="true" hidden="false" outlineLevel="0" max="22" min="22" style="1" width="0.56"/>
    <col collapsed="false" customWidth="true" hidden="false" outlineLevel="0" max="23" min="23" style="1" width="5.99"/>
    <col collapsed="false" customWidth="true" hidden="false" outlineLevel="0" max="24" min="24" style="1" width="0.56"/>
    <col collapsed="false" customWidth="true" hidden="false" outlineLevel="0" max="25" min="25" style="1" width="5.71"/>
    <col collapsed="false" customWidth="false" hidden="false" outlineLevel="0" max="257" min="26" style="1" width="11.42"/>
  </cols>
  <sheetData>
    <row r="1" customFormat="false" ht="4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56"/>
      <c r="N1" s="7"/>
      <c r="O1" s="7"/>
      <c r="P1" s="7"/>
      <c r="Q1" s="7"/>
      <c r="R1" s="7"/>
      <c r="S1" s="7"/>
    </row>
    <row r="2" customFormat="false" ht="19.15" hidden="false" customHeight="true" outlineLevel="0" collapsed="false">
      <c r="A2" s="9" t="s">
        <v>2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57"/>
      <c r="U2" s="57"/>
      <c r="V2" s="57"/>
      <c r="W2" s="57"/>
      <c r="X2" s="57"/>
      <c r="Y2" s="57"/>
    </row>
    <row r="3" customFormat="false" ht="12" hidden="false" customHeight="true" outlineLevel="0" collapsed="false">
      <c r="A3" s="16" t="s">
        <v>4</v>
      </c>
      <c r="B3" s="16"/>
      <c r="C3" s="16" t="s">
        <v>28</v>
      </c>
      <c r="D3" s="16"/>
      <c r="E3" s="16" t="s">
        <v>29</v>
      </c>
      <c r="F3" s="16"/>
      <c r="G3" s="16" t="s">
        <v>30</v>
      </c>
      <c r="H3" s="16"/>
      <c r="I3" s="16" t="s">
        <v>31</v>
      </c>
      <c r="J3" s="16"/>
      <c r="K3" s="16" t="s">
        <v>32</v>
      </c>
      <c r="L3" s="16"/>
      <c r="M3" s="16" t="s">
        <v>33</v>
      </c>
      <c r="N3" s="16"/>
      <c r="O3" s="16" t="s">
        <v>34</v>
      </c>
      <c r="P3" s="16"/>
      <c r="Q3" s="16" t="s">
        <v>35</v>
      </c>
      <c r="R3" s="16"/>
      <c r="S3" s="16" t="s">
        <v>36</v>
      </c>
      <c r="T3" s="16"/>
      <c r="U3" s="16" t="s">
        <v>37</v>
      </c>
      <c r="V3" s="16"/>
      <c r="W3" s="16" t="s">
        <v>38</v>
      </c>
      <c r="X3" s="16"/>
      <c r="Y3" s="16" t="s">
        <v>39</v>
      </c>
    </row>
    <row r="4" customFormat="false" ht="10.15" hidden="false" customHeight="true" outlineLevel="0" collapsed="false">
      <c r="A4" s="16"/>
      <c r="B4" s="16"/>
      <c r="C4" s="16" t="s">
        <v>40</v>
      </c>
      <c r="D4" s="16"/>
      <c r="E4" s="16" t="s">
        <v>41</v>
      </c>
      <c r="F4" s="16"/>
      <c r="G4" s="16" t="s">
        <v>42</v>
      </c>
      <c r="H4" s="16"/>
      <c r="I4" s="16"/>
      <c r="J4" s="16"/>
      <c r="K4" s="16"/>
      <c r="L4" s="16"/>
      <c r="M4" s="16" t="s">
        <v>43</v>
      </c>
      <c r="N4" s="16"/>
      <c r="O4" s="16" t="s">
        <v>44</v>
      </c>
      <c r="P4" s="16"/>
      <c r="Q4" s="16" t="s">
        <v>45</v>
      </c>
      <c r="R4" s="16"/>
      <c r="S4" s="16" t="s">
        <v>46</v>
      </c>
      <c r="T4" s="30"/>
      <c r="U4" s="16" t="s">
        <v>47</v>
      </c>
      <c r="V4" s="30"/>
      <c r="W4" s="16" t="s">
        <v>48</v>
      </c>
      <c r="X4" s="16"/>
      <c r="Y4" s="30"/>
    </row>
    <row r="5" customFormat="false" ht="11.45" hidden="false" customHeight="true" outlineLevel="0" collapsed="false">
      <c r="A5" s="16"/>
      <c r="B5" s="16"/>
      <c r="C5" s="16" t="s">
        <v>49</v>
      </c>
      <c r="D5" s="16"/>
      <c r="E5" s="16" t="s">
        <v>50</v>
      </c>
      <c r="F5" s="16"/>
      <c r="G5" s="16" t="s">
        <v>51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30"/>
      <c r="U5" s="16"/>
      <c r="V5" s="30"/>
      <c r="W5" s="16" t="s">
        <v>52</v>
      </c>
      <c r="X5" s="16"/>
      <c r="Y5" s="30"/>
    </row>
    <row r="6" customFormat="false" ht="11.45" hidden="false" customHeight="true" outlineLevel="0" collapsed="false">
      <c r="A6" s="17"/>
      <c r="B6" s="16"/>
      <c r="C6" s="17" t="s">
        <v>53</v>
      </c>
      <c r="D6" s="16"/>
      <c r="E6" s="17" t="s">
        <v>54</v>
      </c>
      <c r="F6" s="16"/>
      <c r="G6" s="17"/>
      <c r="H6" s="16"/>
      <c r="I6" s="17"/>
      <c r="J6" s="16"/>
      <c r="K6" s="17"/>
      <c r="L6" s="16"/>
      <c r="M6" s="17"/>
      <c r="N6" s="16"/>
      <c r="O6" s="17"/>
      <c r="P6" s="16"/>
      <c r="Q6" s="17"/>
      <c r="R6" s="16"/>
      <c r="S6" s="17"/>
      <c r="T6" s="30"/>
      <c r="U6" s="17"/>
      <c r="V6" s="30"/>
      <c r="W6" s="17" t="s">
        <v>55</v>
      </c>
      <c r="X6" s="16"/>
      <c r="Y6" s="17"/>
    </row>
    <row r="7" customFormat="false" ht="13.15" hidden="false" customHeight="true" outlineLevel="0" collapsed="false">
      <c r="A7" s="16" t="s">
        <v>7</v>
      </c>
      <c r="B7" s="20"/>
      <c r="C7" s="58" t="n">
        <v>-0.5</v>
      </c>
      <c r="D7" s="58"/>
      <c r="E7" s="59" t="n">
        <v>3.8</v>
      </c>
      <c r="F7" s="58"/>
      <c r="G7" s="58" t="n">
        <v>0.4</v>
      </c>
      <c r="H7" s="58"/>
      <c r="I7" s="58" t="n">
        <v>-0.3</v>
      </c>
      <c r="J7" s="58"/>
      <c r="K7" s="58" t="n">
        <v>0.9</v>
      </c>
      <c r="L7" s="58"/>
      <c r="M7" s="58" t="n">
        <v>0.3</v>
      </c>
      <c r="N7" s="58"/>
      <c r="O7" s="58" t="n">
        <v>2.3</v>
      </c>
      <c r="P7" s="58"/>
      <c r="Q7" s="58" t="n">
        <v>0.2</v>
      </c>
      <c r="R7" s="58"/>
      <c r="S7" s="58" t="n">
        <v>1</v>
      </c>
      <c r="T7" s="58"/>
      <c r="U7" s="58" t="n">
        <v>2.9</v>
      </c>
      <c r="V7" s="58"/>
      <c r="W7" s="58" t="n">
        <v>3.6</v>
      </c>
      <c r="X7" s="58"/>
      <c r="Y7" s="58" t="n">
        <v>2.6</v>
      </c>
    </row>
    <row r="8" customFormat="false" ht="13.15" hidden="false" customHeight="true" outlineLevel="0" collapsed="false">
      <c r="A8" s="41" t="s">
        <v>56</v>
      </c>
      <c r="B8" s="41"/>
      <c r="C8" s="60" t="n">
        <v>0.8</v>
      </c>
      <c r="D8" s="60"/>
      <c r="E8" s="60" t="n">
        <v>5.8</v>
      </c>
      <c r="F8" s="60"/>
      <c r="G8" s="60" t="n">
        <v>1</v>
      </c>
      <c r="H8" s="60"/>
      <c r="I8" s="60" t="n">
        <v>0.2</v>
      </c>
      <c r="J8" s="60"/>
      <c r="K8" s="60" t="n">
        <v>2</v>
      </c>
      <c r="L8" s="60"/>
      <c r="M8" s="60" t="n">
        <v>2.5</v>
      </c>
      <c r="N8" s="60"/>
      <c r="O8" s="60" t="n">
        <v>1.9</v>
      </c>
      <c r="P8" s="60"/>
      <c r="Q8" s="60" t="n">
        <v>-1.1</v>
      </c>
      <c r="R8" s="60"/>
      <c r="S8" s="60" t="n">
        <v>2</v>
      </c>
      <c r="T8" s="60"/>
      <c r="U8" s="60" t="n">
        <v>29.9</v>
      </c>
      <c r="V8" s="60"/>
      <c r="W8" s="60" t="n">
        <v>3</v>
      </c>
      <c r="X8" s="60"/>
      <c r="Y8" s="60" t="n">
        <v>3.5</v>
      </c>
    </row>
    <row r="9" customFormat="false" ht="13.15" hidden="false" customHeight="true" outlineLevel="0" collapsed="false">
      <c r="A9" s="30" t="s">
        <v>10</v>
      </c>
      <c r="B9" s="30"/>
      <c r="C9" s="58" t="n">
        <v>0.6</v>
      </c>
      <c r="D9" s="58"/>
      <c r="E9" s="58" t="n">
        <v>1.9</v>
      </c>
      <c r="F9" s="58"/>
      <c r="G9" s="58" t="n">
        <v>1.2</v>
      </c>
      <c r="H9" s="58"/>
      <c r="I9" s="58" t="n">
        <v>-0.2</v>
      </c>
      <c r="J9" s="58"/>
      <c r="K9" s="58" t="n">
        <v>1.5</v>
      </c>
      <c r="L9" s="58"/>
      <c r="M9" s="58" t="n">
        <v>1.1</v>
      </c>
      <c r="N9" s="58"/>
      <c r="O9" s="58" t="n">
        <v>0.6</v>
      </c>
      <c r="P9" s="58"/>
      <c r="Q9" s="58" t="n">
        <v>-0.2</v>
      </c>
      <c r="R9" s="58"/>
      <c r="S9" s="58" t="n">
        <v>0.9</v>
      </c>
      <c r="T9" s="58"/>
      <c r="U9" s="58" t="n">
        <v>3.5</v>
      </c>
      <c r="V9" s="58"/>
      <c r="W9" s="58" t="n">
        <v>5.3</v>
      </c>
      <c r="X9" s="58"/>
      <c r="Y9" s="58" t="n">
        <v>2.5</v>
      </c>
    </row>
    <row r="10" s="65" customFormat="true" ht="13.15" hidden="false" customHeight="true" outlineLevel="0" collapsed="false">
      <c r="A10" s="61" t="s">
        <v>11</v>
      </c>
      <c r="B10" s="62"/>
      <c r="C10" s="63" t="n">
        <v>4.6</v>
      </c>
      <c r="D10" s="64"/>
      <c r="E10" s="63" t="n">
        <v>7.2</v>
      </c>
      <c r="F10" s="64"/>
      <c r="G10" s="63" t="n">
        <v>4.9</v>
      </c>
      <c r="H10" s="63"/>
      <c r="I10" s="63" t="n">
        <v>2.3</v>
      </c>
      <c r="J10" s="64"/>
      <c r="K10" s="63" t="n">
        <v>1.8</v>
      </c>
      <c r="L10" s="64"/>
      <c r="M10" s="63" t="n">
        <v>2.6</v>
      </c>
      <c r="N10" s="64"/>
      <c r="O10" s="63" t="n">
        <v>2.4</v>
      </c>
      <c r="P10" s="64"/>
      <c r="Q10" s="63" t="n">
        <v>-3.2</v>
      </c>
      <c r="R10" s="64"/>
      <c r="S10" s="63" t="n">
        <v>2.9</v>
      </c>
      <c r="T10" s="64"/>
      <c r="U10" s="63" t="n">
        <v>3.7</v>
      </c>
      <c r="V10" s="64"/>
      <c r="W10" s="63" t="n">
        <v>5.8</v>
      </c>
      <c r="X10" s="64"/>
      <c r="Y10" s="63" t="n">
        <v>3.5</v>
      </c>
    </row>
    <row r="11" customFormat="false" ht="13.15" hidden="false" customHeight="true" outlineLevel="0" collapsed="false">
      <c r="A11" s="51" t="s">
        <v>12</v>
      </c>
      <c r="B11" s="30"/>
      <c r="C11" s="66" t="n">
        <v>1.5</v>
      </c>
      <c r="D11" s="58"/>
      <c r="E11" s="66" t="n">
        <v>1.7</v>
      </c>
      <c r="F11" s="58"/>
      <c r="G11" s="66" t="n">
        <v>-5.4</v>
      </c>
      <c r="H11" s="58"/>
      <c r="I11" s="66" t="n">
        <v>2.3</v>
      </c>
      <c r="J11" s="58"/>
      <c r="K11" s="66" t="n">
        <v>1.5</v>
      </c>
      <c r="L11" s="58"/>
      <c r="M11" s="66" t="n">
        <v>5.5</v>
      </c>
      <c r="N11" s="58"/>
      <c r="O11" s="66" t="n">
        <v>1.3</v>
      </c>
      <c r="P11" s="58"/>
      <c r="Q11" s="66" t="n">
        <v>1.8</v>
      </c>
      <c r="R11" s="58"/>
      <c r="S11" s="66" t="n">
        <v>1.8</v>
      </c>
      <c r="T11" s="58"/>
      <c r="U11" s="66" t="n">
        <v>2.6</v>
      </c>
      <c r="V11" s="58"/>
      <c r="W11" s="66" t="n">
        <v>5.3</v>
      </c>
      <c r="X11" s="58"/>
      <c r="Y11" s="66" t="n">
        <v>2.1</v>
      </c>
    </row>
    <row r="12" customFormat="false" ht="13.15" hidden="false" customHeight="true" outlineLevel="0" collapsed="false">
      <c r="A12" s="16" t="s">
        <v>57</v>
      </c>
      <c r="B12" s="16" t="n">
        <v>0</v>
      </c>
      <c r="C12" s="58" t="n">
        <v>1.4</v>
      </c>
      <c r="D12" s="58"/>
      <c r="E12" s="58" t="n">
        <v>4.8</v>
      </c>
      <c r="F12" s="58"/>
      <c r="G12" s="58" t="n">
        <v>-0.1</v>
      </c>
      <c r="H12" s="58"/>
      <c r="I12" s="58" t="n">
        <v>1.4</v>
      </c>
      <c r="J12" s="58"/>
      <c r="K12" s="58" t="n">
        <v>1.2</v>
      </c>
      <c r="L12" s="58"/>
      <c r="M12" s="58" t="n">
        <v>2.7</v>
      </c>
      <c r="N12" s="58"/>
      <c r="O12" s="58" t="n">
        <v>1.6</v>
      </c>
      <c r="P12" s="58"/>
      <c r="Q12" s="58" t="n">
        <v>0.2</v>
      </c>
      <c r="R12" s="58"/>
      <c r="S12" s="58" t="n">
        <v>0.1</v>
      </c>
      <c r="T12" s="58"/>
      <c r="U12" s="58" t="n">
        <v>2.6</v>
      </c>
      <c r="V12" s="58"/>
      <c r="W12" s="58" t="n">
        <v>4.3</v>
      </c>
      <c r="X12" s="58"/>
      <c r="Y12" s="58" t="n">
        <v>2.7</v>
      </c>
    </row>
    <row r="13" customFormat="false" ht="13.15" hidden="false" customHeight="true" outlineLevel="0" collapsed="false">
      <c r="A13" s="16" t="s">
        <v>14</v>
      </c>
      <c r="B13" s="16"/>
      <c r="C13" s="58" t="n">
        <v>4.8</v>
      </c>
      <c r="D13" s="58"/>
      <c r="E13" s="58" t="n">
        <v>5.9</v>
      </c>
      <c r="F13" s="58"/>
      <c r="G13" s="58" t="n">
        <v>3.1</v>
      </c>
      <c r="H13" s="58"/>
      <c r="I13" s="58" t="n">
        <v>3.9</v>
      </c>
      <c r="J13" s="58"/>
      <c r="K13" s="58" t="n">
        <v>1.3</v>
      </c>
      <c r="L13" s="58"/>
      <c r="M13" s="58" t="n">
        <v>5.7</v>
      </c>
      <c r="N13" s="58"/>
      <c r="O13" s="58" t="n">
        <v>1</v>
      </c>
      <c r="P13" s="58"/>
      <c r="Q13" s="58" t="n">
        <v>-4.5</v>
      </c>
      <c r="R13" s="58"/>
      <c r="S13" s="58" t="n">
        <v>3.5</v>
      </c>
      <c r="T13" s="58"/>
      <c r="U13" s="58" t="n">
        <v>3.6</v>
      </c>
      <c r="V13" s="58"/>
      <c r="W13" s="58" t="n">
        <v>6.9</v>
      </c>
      <c r="X13" s="58"/>
      <c r="Y13" s="58" t="n">
        <v>3</v>
      </c>
    </row>
    <row r="14" customFormat="false" ht="13.15" hidden="false" customHeight="true" outlineLevel="0" collapsed="false">
      <c r="A14" s="16" t="s">
        <v>58</v>
      </c>
      <c r="B14" s="16"/>
      <c r="C14" s="58" t="n">
        <v>2.9</v>
      </c>
      <c r="D14" s="58"/>
      <c r="E14" s="58" t="n">
        <v>5.2</v>
      </c>
      <c r="F14" s="58"/>
      <c r="G14" s="58" t="n">
        <v>3.9</v>
      </c>
      <c r="H14" s="58"/>
      <c r="I14" s="58" t="n">
        <v>3.8</v>
      </c>
      <c r="J14" s="58"/>
      <c r="K14" s="58" t="n">
        <v>3.9</v>
      </c>
      <c r="L14" s="58"/>
      <c r="M14" s="60" t="n">
        <v>4.8</v>
      </c>
      <c r="N14" s="58"/>
      <c r="O14" s="58" t="n">
        <v>2.6</v>
      </c>
      <c r="P14" s="58"/>
      <c r="Q14" s="58" t="n">
        <v>-0.9</v>
      </c>
      <c r="R14" s="58"/>
      <c r="S14" s="58" t="n">
        <v>3</v>
      </c>
      <c r="T14" s="58"/>
      <c r="U14" s="58" t="n">
        <v>3.7</v>
      </c>
      <c r="V14" s="58"/>
      <c r="W14" s="58" t="n">
        <v>7.3</v>
      </c>
      <c r="X14" s="58"/>
      <c r="Y14" s="58" t="n">
        <v>4.4</v>
      </c>
    </row>
    <row r="15" customFormat="false" ht="13.15" hidden="false" customHeight="true" outlineLevel="0" collapsed="false">
      <c r="A15" s="27" t="s">
        <v>16</v>
      </c>
      <c r="B15" s="27"/>
      <c r="C15" s="60" t="n">
        <v>2.6</v>
      </c>
      <c r="D15" s="60"/>
      <c r="E15" s="60" t="n">
        <v>5.4</v>
      </c>
      <c r="F15" s="60"/>
      <c r="G15" s="60" t="n">
        <v>-5.3</v>
      </c>
      <c r="H15" s="60"/>
      <c r="I15" s="60" t="n">
        <v>3.5</v>
      </c>
      <c r="J15" s="60"/>
      <c r="K15" s="60" t="n">
        <v>1.1</v>
      </c>
      <c r="L15" s="60"/>
      <c r="M15" s="60" t="n">
        <v>10.3</v>
      </c>
      <c r="N15" s="60"/>
      <c r="O15" s="60" t="n">
        <v>4.3</v>
      </c>
      <c r="P15" s="60"/>
      <c r="Q15" s="60" t="n">
        <v>1.7</v>
      </c>
      <c r="R15" s="60"/>
      <c r="S15" s="60" t="n">
        <v>6.3</v>
      </c>
      <c r="T15" s="60"/>
      <c r="U15" s="60" t="n">
        <v>9.6</v>
      </c>
      <c r="V15" s="60"/>
      <c r="W15" s="60" t="n">
        <v>7</v>
      </c>
      <c r="X15" s="60"/>
      <c r="Y15" s="60" t="n">
        <v>7.8</v>
      </c>
    </row>
    <row r="16" customFormat="false" ht="13.15" hidden="false" customHeight="true" outlineLevel="0" collapsed="false">
      <c r="A16" s="27" t="s">
        <v>59</v>
      </c>
      <c r="B16" s="27"/>
      <c r="C16" s="60" t="n">
        <v>3</v>
      </c>
      <c r="D16" s="60"/>
      <c r="E16" s="60" t="n">
        <v>2.2</v>
      </c>
      <c r="F16" s="60"/>
      <c r="G16" s="60" t="n">
        <v>2.4</v>
      </c>
      <c r="H16" s="60"/>
      <c r="I16" s="60" t="n">
        <v>0.8</v>
      </c>
      <c r="J16" s="60"/>
      <c r="K16" s="60" t="n">
        <v>1.8</v>
      </c>
      <c r="L16" s="60"/>
      <c r="M16" s="60" t="n">
        <v>4.7</v>
      </c>
      <c r="N16" s="60"/>
      <c r="O16" s="60" t="n">
        <v>2.9</v>
      </c>
      <c r="P16" s="60"/>
      <c r="Q16" s="60" t="n">
        <v>-1.4</v>
      </c>
      <c r="R16" s="60"/>
      <c r="S16" s="60" t="n">
        <v>2.7</v>
      </c>
      <c r="T16" s="60"/>
      <c r="U16" s="60" t="n">
        <v>2.7</v>
      </c>
      <c r="V16" s="60"/>
      <c r="W16" s="60" t="n">
        <v>4.3</v>
      </c>
      <c r="X16" s="60"/>
      <c r="Y16" s="60" t="n">
        <v>3.6</v>
      </c>
    </row>
    <row r="17" customFormat="false" ht="13.15" hidden="false" customHeight="true" outlineLevel="0" collapsed="false">
      <c r="A17" s="30" t="s">
        <v>18</v>
      </c>
      <c r="B17" s="30"/>
      <c r="C17" s="58" t="n">
        <v>3.4</v>
      </c>
      <c r="D17" s="58"/>
      <c r="E17" s="58" t="n">
        <v>5.7</v>
      </c>
      <c r="F17" s="58"/>
      <c r="G17" s="58" t="n">
        <v>1.4</v>
      </c>
      <c r="H17" s="58"/>
      <c r="I17" s="58" t="n">
        <v>-0.3</v>
      </c>
      <c r="J17" s="58"/>
      <c r="K17" s="58" t="n">
        <v>1</v>
      </c>
      <c r="L17" s="58"/>
      <c r="M17" s="58" t="n">
        <v>-5</v>
      </c>
      <c r="N17" s="58"/>
      <c r="O17" s="58" t="n">
        <v>0</v>
      </c>
      <c r="P17" s="58"/>
      <c r="Q17" s="58" t="n">
        <v>-3.4</v>
      </c>
      <c r="R17" s="58"/>
      <c r="S17" s="58" t="n">
        <v>2.8</v>
      </c>
      <c r="T17" s="58"/>
      <c r="U17" s="58" t="n">
        <v>8</v>
      </c>
      <c r="V17" s="58"/>
      <c r="W17" s="58" t="n">
        <v>4.7</v>
      </c>
      <c r="X17" s="58"/>
      <c r="Y17" s="58" t="n">
        <v>2</v>
      </c>
    </row>
    <row r="18" customFormat="false" ht="13.15" hidden="false" customHeight="true" outlineLevel="0" collapsed="false">
      <c r="A18" s="67" t="s">
        <v>19</v>
      </c>
      <c r="B18" s="16"/>
      <c r="C18" s="66" t="n">
        <v>0.4</v>
      </c>
      <c r="D18" s="58"/>
      <c r="E18" s="66" t="n">
        <v>5.4</v>
      </c>
      <c r="F18" s="58"/>
      <c r="G18" s="66" t="n">
        <v>2.1</v>
      </c>
      <c r="H18" s="58"/>
      <c r="I18" s="66" t="n">
        <v>3.5</v>
      </c>
      <c r="J18" s="58"/>
      <c r="K18" s="66" t="n">
        <v>3.2</v>
      </c>
      <c r="L18" s="58"/>
      <c r="M18" s="66" t="n">
        <v>4.9</v>
      </c>
      <c r="N18" s="58"/>
      <c r="O18" s="66" t="n">
        <v>6</v>
      </c>
      <c r="P18" s="58"/>
      <c r="Q18" s="66" t="n">
        <v>1.7</v>
      </c>
      <c r="R18" s="58"/>
      <c r="S18" s="66" t="n">
        <v>3.4</v>
      </c>
      <c r="T18" s="58"/>
      <c r="U18" s="66" t="n">
        <v>6</v>
      </c>
      <c r="V18" s="58"/>
      <c r="W18" s="66" t="n">
        <v>6.3</v>
      </c>
      <c r="X18" s="58"/>
      <c r="Y18" s="66" t="n">
        <v>5.6</v>
      </c>
    </row>
    <row r="19" customFormat="false" ht="13.15" hidden="false" customHeight="true" outlineLevel="0" collapsed="false">
      <c r="A19" s="67" t="s">
        <v>60</v>
      </c>
      <c r="B19" s="68"/>
      <c r="C19" s="69" t="n">
        <v>1.8</v>
      </c>
      <c r="D19" s="60"/>
      <c r="E19" s="69" t="n">
        <v>4.3</v>
      </c>
      <c r="F19" s="60"/>
      <c r="G19" s="69" t="n">
        <v>1.6</v>
      </c>
      <c r="H19" s="60"/>
      <c r="I19" s="69" t="n">
        <v>0.9</v>
      </c>
      <c r="J19" s="60"/>
      <c r="K19" s="69" t="n">
        <v>1.6</v>
      </c>
      <c r="L19" s="60"/>
      <c r="M19" s="69" t="n">
        <v>2.7</v>
      </c>
      <c r="N19" s="60"/>
      <c r="O19" s="69" t="n">
        <v>2.3</v>
      </c>
      <c r="P19" s="60"/>
      <c r="Q19" s="69" t="n">
        <v>-0.8</v>
      </c>
      <c r="R19" s="60"/>
      <c r="S19" s="69" t="n">
        <v>1.5</v>
      </c>
      <c r="T19" s="60"/>
      <c r="U19" s="69" t="n">
        <v>4.1</v>
      </c>
      <c r="V19" s="60"/>
      <c r="W19" s="69" t="n">
        <v>4.7</v>
      </c>
      <c r="X19" s="60"/>
      <c r="Y19" s="69" t="n">
        <v>3.1</v>
      </c>
    </row>
    <row r="20" customFormat="false" ht="13.15" hidden="false" customHeight="true" outlineLevel="0" collapsed="false">
      <c r="A20" s="30" t="s">
        <v>21</v>
      </c>
      <c r="B20" s="30"/>
      <c r="C20" s="58" t="n">
        <v>1.3</v>
      </c>
      <c r="D20" s="58"/>
      <c r="E20" s="58" t="n">
        <v>1.7</v>
      </c>
      <c r="F20" s="58"/>
      <c r="G20" s="58" t="n">
        <v>3.9</v>
      </c>
      <c r="H20" s="58"/>
      <c r="I20" s="58" t="n">
        <v>2.8</v>
      </c>
      <c r="J20" s="58"/>
      <c r="K20" s="58" t="n">
        <v>2.3</v>
      </c>
      <c r="L20" s="58"/>
      <c r="M20" s="58" t="n">
        <v>-0.4</v>
      </c>
      <c r="N20" s="58"/>
      <c r="O20" s="58" t="n">
        <v>2.9</v>
      </c>
      <c r="P20" s="58"/>
      <c r="Q20" s="58" t="n">
        <v>0.6</v>
      </c>
      <c r="R20" s="58"/>
      <c r="S20" s="58" t="n">
        <v>1.8</v>
      </c>
      <c r="T20" s="58"/>
      <c r="U20" s="58" t="n">
        <v>5.1</v>
      </c>
      <c r="V20" s="58"/>
      <c r="W20" s="58" t="n">
        <v>2.3</v>
      </c>
      <c r="X20" s="58"/>
      <c r="Y20" s="58" t="n">
        <v>4.9</v>
      </c>
    </row>
    <row r="21" customFormat="false" ht="13.15" hidden="false" customHeight="true" outlineLevel="0" collapsed="false">
      <c r="A21" s="70" t="s">
        <v>22</v>
      </c>
      <c r="B21" s="30"/>
      <c r="C21" s="60" t="n">
        <v>-0.1</v>
      </c>
      <c r="D21" s="60"/>
      <c r="E21" s="60" t="n">
        <v>2</v>
      </c>
      <c r="F21" s="60"/>
      <c r="G21" s="60" t="n">
        <v>-8.5</v>
      </c>
      <c r="H21" s="60"/>
      <c r="I21" s="60" t="n">
        <v>2.4</v>
      </c>
      <c r="J21" s="60"/>
      <c r="K21" s="60" t="n">
        <v>-0.1</v>
      </c>
      <c r="L21" s="60"/>
      <c r="M21" s="60" t="n">
        <v>4</v>
      </c>
      <c r="N21" s="60"/>
      <c r="O21" s="60" t="n">
        <v>0.7</v>
      </c>
      <c r="P21" s="60"/>
      <c r="Q21" s="60" t="n">
        <v>-0.2</v>
      </c>
      <c r="R21" s="60"/>
      <c r="S21" s="60" t="n">
        <v>1.7</v>
      </c>
      <c r="T21" s="60"/>
      <c r="U21" s="60" t="n">
        <v>4.9</v>
      </c>
      <c r="V21" s="60"/>
      <c r="W21" s="60" t="n">
        <v>3.4</v>
      </c>
      <c r="X21" s="60"/>
      <c r="Y21" s="60" t="n">
        <v>2.2</v>
      </c>
    </row>
    <row r="22" customFormat="false" ht="13.15" hidden="false" customHeight="true" outlineLevel="0" collapsed="false">
      <c r="A22" s="51" t="s">
        <v>23</v>
      </c>
      <c r="B22" s="30"/>
      <c r="C22" s="66" t="n">
        <v>3</v>
      </c>
      <c r="D22" s="58"/>
      <c r="E22" s="66" t="n">
        <v>1</v>
      </c>
      <c r="F22" s="58"/>
      <c r="G22" s="66" t="n">
        <v>1.2</v>
      </c>
      <c r="H22" s="58"/>
      <c r="I22" s="66" t="n">
        <v>2</v>
      </c>
      <c r="J22" s="58"/>
      <c r="K22" s="66" t="n">
        <v>1.8</v>
      </c>
      <c r="L22" s="58"/>
      <c r="M22" s="66" t="n">
        <v>3.4</v>
      </c>
      <c r="N22" s="58"/>
      <c r="O22" s="66" t="n">
        <v>2.1</v>
      </c>
      <c r="P22" s="58"/>
      <c r="Q22" s="66" t="n">
        <v>-1.3</v>
      </c>
      <c r="R22" s="58"/>
      <c r="S22" s="66" t="n">
        <v>0.2</v>
      </c>
      <c r="T22" s="58"/>
      <c r="U22" s="66" t="n">
        <v>-27.7</v>
      </c>
      <c r="V22" s="58"/>
      <c r="W22" s="66" t="n">
        <v>4.3</v>
      </c>
      <c r="X22" s="58"/>
      <c r="Y22" s="66" t="n">
        <v>-1.1</v>
      </c>
    </row>
    <row r="23" customFormat="false" ht="13.15" hidden="false" customHeight="true" outlineLevel="0" collapsed="false">
      <c r="A23" s="67" t="s">
        <v>61</v>
      </c>
      <c r="B23" s="69"/>
      <c r="C23" s="69" t="n">
        <v>1.6</v>
      </c>
      <c r="D23" s="69"/>
      <c r="E23" s="69" t="n">
        <v>3.7</v>
      </c>
      <c r="F23" s="69"/>
      <c r="G23" s="69" t="n">
        <v>0.2</v>
      </c>
      <c r="H23" s="69"/>
      <c r="I23" s="69" t="n">
        <v>1.1</v>
      </c>
      <c r="J23" s="69"/>
      <c r="K23" s="69" t="n">
        <v>1.4</v>
      </c>
      <c r="L23" s="69"/>
      <c r="M23" s="69" t="n">
        <v>2.8</v>
      </c>
      <c r="N23" s="69"/>
      <c r="O23" s="69" t="n">
        <v>2</v>
      </c>
      <c r="P23" s="69"/>
      <c r="Q23" s="69" t="n">
        <v>-0.7</v>
      </c>
      <c r="R23" s="69"/>
      <c r="S23" s="69" t="n">
        <v>1.5</v>
      </c>
      <c r="T23" s="69"/>
      <c r="U23" s="69" t="n">
        <v>4</v>
      </c>
      <c r="V23" s="69"/>
      <c r="W23" s="69" t="n">
        <v>4.4</v>
      </c>
      <c r="X23" s="69"/>
      <c r="Y23" s="69" t="n">
        <v>2.9</v>
      </c>
    </row>
    <row r="24" customFormat="false" ht="10.5" hidden="false" customHeight="true" outlineLevel="0" collapsed="false">
      <c r="A24" s="11" t="s">
        <v>62</v>
      </c>
      <c r="B24" s="16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</row>
    <row r="25" customFormat="false" ht="10.5" hidden="false" customHeight="true" outlineLevel="0" collapsed="false">
      <c r="A25" s="16"/>
      <c r="B25" s="16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</row>
    <row r="26" customFormat="false" ht="9.75" hidden="false" customHeight="tru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</row>
    <row r="27" customFormat="false" ht="18.75" hidden="false" customHeight="false" outlineLevel="0" collapsed="false">
      <c r="A27" s="9" t="s">
        <v>63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</row>
    <row r="28" customFormat="false" ht="10.5" hidden="false" customHeight="true" outlineLevel="0" collapsed="false">
      <c r="A28" s="11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</row>
    <row r="29" customFormat="false" ht="12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</row>
    <row r="30" customFormat="false" ht="13.1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73"/>
    </row>
    <row r="31" customFormat="false" ht="13.1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73"/>
    </row>
    <row r="32" customFormat="false" ht="13.1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73"/>
    </row>
    <row r="33" customFormat="false" ht="13.1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73"/>
    </row>
    <row r="34" customFormat="false" ht="13.1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73"/>
    </row>
    <row r="35" customFormat="false" ht="13.1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73"/>
    </row>
    <row r="36" customFormat="false" ht="13.1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73"/>
    </row>
    <row r="37" customFormat="false" ht="13.1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73"/>
    </row>
    <row r="38" customFormat="false" ht="13.1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73"/>
    </row>
    <row r="39" customFormat="false" ht="13.1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73"/>
    </row>
    <row r="40" customFormat="false" ht="13.1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73"/>
    </row>
    <row r="41" customFormat="false" ht="13.1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73"/>
    </row>
    <row r="42" customFormat="false" ht="13.1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73"/>
    </row>
    <row r="43" customFormat="false" ht="13.1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73"/>
    </row>
    <row r="44" customFormat="false" ht="13.1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73"/>
    </row>
    <row r="45" customFormat="false" ht="13.1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73"/>
    </row>
    <row r="46" customFormat="false" ht="10.5" hidden="false" customHeight="true" outlineLevel="0" collapsed="false">
      <c r="A46" s="16"/>
      <c r="B46" s="16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73"/>
    </row>
    <row r="47" customFormat="false" ht="10.5" hidden="false" customHeight="true" outlineLevel="0" collapsed="false">
      <c r="A47" s="16"/>
      <c r="B47" s="16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73"/>
    </row>
    <row r="48" customFormat="false" ht="10.5" hidden="false" customHeight="true" outlineLevel="0" collapsed="false">
      <c r="A48" s="16"/>
      <c r="B48" s="16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73"/>
    </row>
    <row r="49" customFormat="false" ht="10.5" hidden="false" customHeight="true" outlineLevel="0" collapsed="false">
      <c r="A49" s="16"/>
      <c r="B49" s="16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73"/>
    </row>
    <row r="50" customFormat="false" ht="10.5" hidden="false" customHeight="true" outlineLevel="0" collapsed="false">
      <c r="A50" s="16"/>
      <c r="B50" s="16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73"/>
    </row>
    <row r="51" customFormat="false" ht="10.5" hidden="false" customHeight="true" outlineLevel="0" collapsed="false">
      <c r="A51" s="16" t="s">
        <v>64</v>
      </c>
      <c r="B51" s="16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73"/>
    </row>
    <row r="52" customFormat="false" ht="10.5" hidden="false" customHeight="true" outlineLevel="0" collapsed="false">
      <c r="A52" s="16"/>
      <c r="B52" s="16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73"/>
    </row>
    <row r="53" customFormat="false" ht="10.5" hidden="false" customHeight="true" outlineLevel="0" collapsed="false">
      <c r="A53" s="16"/>
      <c r="B53" s="16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73"/>
    </row>
    <row r="54" customFormat="false" ht="15" hidden="false" customHeight="true" outlineLevel="0" collapsed="false">
      <c r="B54" s="74"/>
      <c r="D54" s="58"/>
      <c r="E54" s="58"/>
      <c r="F54" s="58"/>
      <c r="G54" s="75" t="s">
        <v>65</v>
      </c>
      <c r="H54" s="58"/>
      <c r="I54" s="58"/>
      <c r="J54" s="58"/>
      <c r="K54" s="76" t="s">
        <v>66</v>
      </c>
      <c r="L54" s="58"/>
      <c r="N54" s="58"/>
      <c r="O54" s="58"/>
      <c r="P54" s="58"/>
      <c r="Q54" s="77" t="s">
        <v>67</v>
      </c>
      <c r="R54" s="58"/>
      <c r="S54" s="58"/>
      <c r="T54" s="58"/>
      <c r="V54" s="58"/>
      <c r="W54" s="58"/>
      <c r="X54" s="58"/>
      <c r="Y54" s="58"/>
      <c r="Z54" s="73"/>
    </row>
    <row r="55" customFormat="false" ht="10.5" hidden="false" customHeight="true" outlineLevel="0" collapsed="false">
      <c r="A55" s="16"/>
      <c r="B55" s="16"/>
      <c r="C55" s="58"/>
      <c r="D55" s="58"/>
      <c r="E55" s="58"/>
      <c r="F55" s="58"/>
      <c r="G55" s="7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79" t="s">
        <v>68</v>
      </c>
      <c r="V55" s="58"/>
      <c r="W55" s="58"/>
      <c r="X55" s="58"/>
      <c r="Y55" s="58"/>
      <c r="Z55" s="73"/>
    </row>
    <row r="56" customFormat="false" ht="13.5" hidden="false" customHeight="false" outlineLevel="0" collapsed="false">
      <c r="A56" s="16"/>
      <c r="B56" s="16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73"/>
    </row>
    <row r="57" customFormat="false" ht="10.5" hidden="false" customHeight="true" outlineLevel="0" collapsed="false">
      <c r="A57" s="80"/>
      <c r="B57" s="80"/>
      <c r="C57" s="80"/>
      <c r="D57" s="80"/>
      <c r="E57" s="80"/>
      <c r="F57" s="80"/>
      <c r="G57" s="81"/>
      <c r="H57" s="82"/>
      <c r="I57" s="82"/>
      <c r="J57" s="82"/>
      <c r="K57" s="82"/>
      <c r="L57" s="83"/>
      <c r="M57" s="83"/>
      <c r="N57" s="83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73"/>
    </row>
    <row r="58" customFormat="false" ht="12.75" hidden="false" customHeight="false" outlineLevel="0" collapsed="false">
      <c r="A58" s="84" t="s">
        <v>69</v>
      </c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6"/>
      <c r="M58" s="86"/>
      <c r="N58" s="86"/>
      <c r="P58" s="73"/>
      <c r="R58" s="73"/>
      <c r="T58" s="73"/>
      <c r="V58" s="73"/>
      <c r="W58" s="73"/>
      <c r="X58" s="73"/>
      <c r="Y58" s="87" t="s">
        <v>70</v>
      </c>
      <c r="Z58" s="73"/>
    </row>
    <row r="59" customFormat="false" ht="9" hidden="false" customHeight="true" outlineLevel="0" collapsed="false">
      <c r="A59" s="88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6"/>
      <c r="M59" s="86"/>
      <c r="N59" s="86"/>
      <c r="P59" s="73"/>
      <c r="R59" s="73"/>
      <c r="T59" s="73"/>
      <c r="U59" s="87"/>
      <c r="V59" s="73"/>
      <c r="W59" s="73"/>
      <c r="X59" s="73"/>
      <c r="Y59" s="73"/>
      <c r="Z59" s="73"/>
    </row>
    <row r="60" customFormat="false" ht="12.75" hidden="false" customHeight="false" outlineLevel="0" collapsed="false">
      <c r="A60" s="89" t="s">
        <v>71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90"/>
      <c r="Q60" s="90"/>
      <c r="R60" s="90"/>
      <c r="T60" s="73"/>
      <c r="V60" s="73"/>
      <c r="X60" s="73"/>
      <c r="Y60" s="91" t="s">
        <v>72</v>
      </c>
      <c r="Z60" s="73"/>
    </row>
    <row r="61" customFormat="false" ht="12.75" hidden="false" customHeight="false" outlineLevel="0" collapsed="false">
      <c r="A61" s="84" t="s">
        <v>73</v>
      </c>
      <c r="B61" s="92"/>
      <c r="C61" s="85"/>
      <c r="D61" s="85"/>
      <c r="E61" s="85"/>
      <c r="F61" s="93"/>
      <c r="G61" s="85"/>
      <c r="H61" s="85"/>
      <c r="I61" s="85"/>
      <c r="J61" s="85"/>
      <c r="K61" s="85"/>
      <c r="L61" s="90"/>
      <c r="Q61" s="90"/>
      <c r="R61" s="90"/>
      <c r="T61" s="73"/>
      <c r="V61" s="73"/>
      <c r="X61" s="73"/>
      <c r="Y61" s="91" t="s">
        <v>74</v>
      </c>
      <c r="Z61" s="73"/>
    </row>
    <row r="62" customFormat="false" ht="12.75" hidden="false" customHeight="false" outlineLevel="0" collapsed="false">
      <c r="A62" s="89" t="s">
        <v>75</v>
      </c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Q62" s="90"/>
      <c r="R62" s="90"/>
      <c r="T62" s="73"/>
      <c r="V62" s="73"/>
      <c r="X62" s="73"/>
      <c r="Y62" s="91" t="s">
        <v>76</v>
      </c>
      <c r="Z62" s="73"/>
    </row>
    <row r="63" customFormat="false" ht="12.75" hidden="false" customHeight="false" outlineLevel="0" collapsed="false">
      <c r="A63" s="89" t="s">
        <v>77</v>
      </c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Q63" s="90"/>
      <c r="R63" s="90"/>
      <c r="T63" s="73"/>
      <c r="V63" s="73"/>
      <c r="X63" s="73"/>
      <c r="Y63" s="91" t="s">
        <v>78</v>
      </c>
      <c r="Z63" s="73"/>
    </row>
    <row r="64" customFormat="false" ht="12.75" hidden="false" customHeight="false" outlineLevel="0" collapsed="false">
      <c r="A64" s="94" t="s">
        <v>79</v>
      </c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6" t="s">
        <v>80</v>
      </c>
      <c r="Z64" s="73"/>
    </row>
    <row r="65" customFormat="false" ht="12.75" hidden="false" customHeight="false" outlineLevel="0" collapsed="false"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</row>
    <row r="66" customFormat="false" ht="12.75" hidden="false" customHeight="false" outlineLevel="0" collapsed="false"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</row>
    <row r="67" customFormat="false" ht="12.75" hidden="false" customHeight="false" outlineLevel="0" collapsed="false"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</row>
    <row r="68" customFormat="false" ht="12.75" hidden="false" customHeight="false" outlineLevel="0" collapsed="false"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</row>
    <row r="69" customFormat="false" ht="12.75" hidden="false" customHeight="false" outlineLevel="0" collapsed="false"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</row>
    <row r="70" customFormat="false" ht="12.75" hidden="false" customHeight="false" outlineLevel="0" collapsed="false"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</row>
    <row r="71" customFormat="false" ht="12.75" hidden="false" customHeight="false" outlineLevel="0" collapsed="false"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</row>
    <row r="72" customFormat="false" ht="12.75" hidden="false" customHeight="false" outlineLevel="0" collapsed="false"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</row>
  </sheetData>
  <printOptions headings="false" gridLines="false" gridLinesSet="true" horizontalCentered="false" verticalCentered="false"/>
  <pageMargins left="0.905555555555556" right="0.511805555555556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1T09:02:15Z</dcterms:created>
  <dc:creator>ine</dc:creator>
  <dc:description/>
  <dc:language>en-US</dc:language>
  <cp:lastModifiedBy>USUARIO</cp:lastModifiedBy>
  <cp:lastPrinted>2002-09-18T10:01:33Z</cp:lastPrinted>
  <cp:revision>0</cp:revision>
  <dc:subject/>
  <dc:title/>
</cp:coreProperties>
</file>