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1,Hoja1!$A$1:$Y$63</definedName>
    <definedName function="false" hidden="false" localSheetId="0" name="Excel_BuiltIn_Print_Area" vbProcedure="false">Hoja1!$A$1:$I$71</definedName>
    <definedName function="false" hidden="false" localSheetId="1" name="Excel_BuiltIn_Print_Area" vbProcedure="false">Hoja2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Índice de precios de consumo armonizado. Base 1996</t>
  </si>
  <si>
    <t xml:space="preserve">Octubre 2000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Greci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t xml:space="preserve">17 de noviembre de 2000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ustria              </t>
    </r>
    <r>
      <rPr>
        <sz val="10"/>
        <rFont val="Univers"/>
        <family val="2"/>
      </rPr>
      <t xml:space="preserve">*</t>
    </r>
  </si>
  <si>
    <t xml:space="preserve">,</t>
  </si>
  <si>
    <t xml:space="preserve">España           </t>
  </si>
  <si>
    <r>
      <rPr>
        <sz val="8"/>
        <rFont val="Univers"/>
        <family val="2"/>
      </rPr>
      <t xml:space="preserve">Francia             </t>
    </r>
    <r>
      <rPr>
        <sz val="10"/>
        <rFont val="Univers"/>
        <family val="2"/>
      </rPr>
      <t xml:space="preserve">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talia                 </t>
  </si>
  <si>
    <t xml:space="preserve">UNIÓN MONETARIA*</t>
  </si>
  <si>
    <t xml:space="preserve">UNIÓN EUROPEA*</t>
  </si>
  <si>
    <r>
      <rPr>
        <sz val="10"/>
        <rFont val="Univers"/>
        <family val="2"/>
      </rPr>
      <t xml:space="preserve">* </t>
    </r>
    <r>
      <rPr>
        <sz val="7"/>
        <rFont val="Univers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OCTUBRE 2000 (2/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7"/>
      <name val="Univers"/>
      <family val="2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4893242903793"/>
          <c:y val="0.021363520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95729716152"/>
          <c:y val="0.121797599795727"/>
          <c:w val="0.923009294147199"/>
          <c:h val="0.878202400204273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P$10:$P$20</c:f>
              <c:numCache>
                <c:formatCode>General</c:formatCode>
                <c:ptCount val="11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</c:numCache>
            </c:numRef>
          </c:val>
        </c:ser>
        <c:axId val="44272314"/>
        <c:axId val="91889338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S$10:$S$26</c:f>
              <c:numCache>
                <c:formatCode>General</c:formatCode>
                <c:ptCount val="17"/>
                <c:pt idx="0">
                  <c:v>2.4</c:v>
                </c:pt>
                <c:pt idx="1">
                  <c:v>2.1</c:v>
                </c:pt>
                <c:pt idx="2">
                  <c:v>3.7</c:v>
                </c:pt>
                <c:pt idx="3">
                  <c:v>4</c:v>
                </c:pt>
                <c:pt idx="4">
                  <c:v>3.4</c:v>
                </c:pt>
                <c:pt idx="5">
                  <c:v>2.1</c:v>
                </c:pt>
                <c:pt idx="6">
                  <c:v>3.2</c:v>
                </c:pt>
                <c:pt idx="7">
                  <c:v>6</c:v>
                </c:pt>
                <c:pt idx="8">
                  <c:v>2.7</c:v>
                </c:pt>
                <c:pt idx="9">
                  <c:v>4.3</c:v>
                </c:pt>
                <c:pt idx="10">
                  <c:v>3.7</c:v>
                </c:pt>
                <c:pt idx="12">
                  <c:v>2.8</c:v>
                </c:pt>
                <c:pt idx="13">
                  <c:v>3.8</c:v>
                </c:pt>
                <c:pt idx="14">
                  <c:v>1</c:v>
                </c:pt>
                <c:pt idx="15">
                  <c:v>1.3</c:v>
                </c:pt>
                <c:pt idx="16">
                  <c:v>2.4</c:v>
                </c:pt>
              </c:numCache>
            </c:numRef>
          </c:val>
        </c:ser>
        <c:gapWidth val="150"/>
        <c:overlap val="100"/>
        <c:axId val="85794378"/>
        <c:axId val="66650949"/>
      </c:barChart>
      <c:catAx>
        <c:axId val="4427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5347902537051"/>
              <c:y val="0.833432632564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1889338"/>
        <c:crossesAt val="0"/>
        <c:auto val="1"/>
        <c:lblAlgn val="ctr"/>
        <c:lblOffset val="100"/>
        <c:noMultiLvlLbl val="0"/>
      </c:catAx>
      <c:catAx>
        <c:axId val="857943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5347902537051"/>
              <c:y val="0.833432632564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6650949"/>
        <c:auto val="1"/>
        <c:lblAlgn val="ctr"/>
        <c:lblOffset val="100"/>
        <c:noMultiLvlLbl val="0"/>
      </c:catAx>
      <c:valAx>
        <c:axId val="91889338"/>
        <c:scaling>
          <c:orientation val="minMax"/>
          <c:max val="7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174579251444361"/>
              <c:y val="0.0212784066729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4272314"/>
        <c:crossesAt val="1"/>
        <c:crossBetween val="midCat"/>
      </c:valAx>
      <c:valAx>
        <c:axId val="66650949"/>
        <c:scaling>
          <c:orientation val="minMax"/>
          <c:max val="7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174579251444361"/>
              <c:y val="0.0212784066729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57943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960</xdr:colOff>
      <xdr:row>62</xdr:row>
      <xdr:rowOff>38160</xdr:rowOff>
    </xdr:from>
    <xdr:to>
      <xdr:col>8</xdr:col>
      <xdr:colOff>474120</xdr:colOff>
      <xdr:row>66</xdr:row>
      <xdr:rowOff>142200</xdr:rowOff>
    </xdr:to>
    <xdr:sp>
      <xdr:nvSpPr>
        <xdr:cNvPr id="0" name="Texto 10"/>
        <xdr:cNvSpPr/>
      </xdr:nvSpPr>
      <xdr:spPr>
        <a:xfrm>
          <a:off x="291960" y="9506520"/>
          <a:ext cx="4807440" cy="6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04400</xdr:rowOff>
    </xdr:from>
    <xdr:to>
      <xdr:col>9</xdr:col>
      <xdr:colOff>80640</xdr:colOff>
      <xdr:row>61</xdr:row>
      <xdr:rowOff>66600</xdr:rowOff>
    </xdr:to>
    <xdr:graphicFrame>
      <xdr:nvGraphicFramePr>
        <xdr:cNvPr id="1" name="Chart 2"/>
        <xdr:cNvGraphicFramePr/>
      </xdr:nvGraphicFramePr>
      <xdr:xfrm>
        <a:off x="0" y="5172480"/>
        <a:ext cx="5732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4640</xdr:colOff>
      <xdr:row>34</xdr:row>
      <xdr:rowOff>9720</xdr:rowOff>
    </xdr:from>
    <xdr:to>
      <xdr:col>22</xdr:col>
      <xdr:colOff>131400</xdr:colOff>
      <xdr:row>56</xdr:row>
      <xdr:rowOff>86400</xdr:rowOff>
    </xdr:to>
    <xdr:sp>
      <xdr:nvSpPr>
        <xdr:cNvPr id="2" name="Dibujo 1"/>
        <xdr:cNvSpPr/>
      </xdr:nvSpPr>
      <xdr:spPr>
        <a:xfrm>
          <a:off x="764640" y="5871960"/>
          <a:ext cx="4897080" cy="3548880"/>
        </a:xfrm>
        <a:custGeom>
          <a:avLst/>
          <a:gdLst/>
          <a:ahLst/>
          <a:rect l="0" t="0" r="r" b="b"/>
          <a:pathLst>
            <a:path w="13603" h="9858">
              <a:moveTo>
                <a:pt x="0" y="0"/>
              </a:moveTo>
              <a:lnTo>
                <a:pt x="0" y="9858"/>
              </a:lnTo>
              <a:lnTo>
                <a:pt x="13603" y="9858"/>
              </a:lnTo>
              <a:lnTo>
                <a:pt x="1360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0</xdr:col>
      <xdr:colOff>262080</xdr:colOff>
      <xdr:row>34</xdr:row>
      <xdr:rowOff>9720</xdr:rowOff>
    </xdr:from>
    <xdr:to>
      <xdr:col>22</xdr:col>
      <xdr:colOff>20880</xdr:colOff>
      <xdr:row>60</xdr:row>
      <xdr:rowOff>19440</xdr:rowOff>
    </xdr:to>
    <xdr:grpSp>
      <xdr:nvGrpSpPr>
        <xdr:cNvPr id="3" name="Group 2"/>
        <xdr:cNvGrpSpPr/>
      </xdr:nvGrpSpPr>
      <xdr:grpSpPr>
        <a:xfrm>
          <a:off x="262080" y="5871960"/>
          <a:ext cx="5289120" cy="4072680"/>
          <a:chOff x="262080" y="5871960"/>
          <a:chExt cx="5289120" cy="4072680"/>
        </a:xfrm>
      </xdr:grpSpPr>
      <xdr:sp>
        <xdr:nvSpPr>
          <xdr:cNvPr id="4" name="Dibujo 3"/>
          <xdr:cNvSpPr/>
        </xdr:nvSpPr>
        <xdr:spPr>
          <a:xfrm>
            <a:off x="2701800" y="6153120"/>
            <a:ext cx="41040" cy="29160"/>
          </a:xfrm>
          <a:custGeom>
            <a:avLst/>
            <a:gdLst/>
            <a:ahLst/>
            <a:rect l="0" t="0" r="r" b="b"/>
            <a:pathLst>
              <a:path w="114" h="81">
                <a:moveTo>
                  <a:pt x="0" y="51"/>
                </a:moveTo>
                <a:lnTo>
                  <a:pt x="81" y="81"/>
                </a:lnTo>
                <a:lnTo>
                  <a:pt x="114" y="21"/>
                </a:lnTo>
                <a:lnTo>
                  <a:pt x="62" y="0"/>
                </a:lnTo>
                <a:lnTo>
                  <a:pt x="33" y="21"/>
                </a:lnTo>
                <a:lnTo>
                  <a:pt x="0" y="36"/>
                </a:lnTo>
                <a:lnTo>
                  <a:pt x="0" y="51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5" name="Group 4"/>
          <xdr:cNvGrpSpPr/>
        </xdr:nvGrpSpPr>
        <xdr:grpSpPr>
          <a:xfrm>
            <a:off x="262080" y="5871960"/>
            <a:ext cx="5289120" cy="4072680"/>
            <a:chOff x="262080" y="5871960"/>
            <a:chExt cx="5289120" cy="4072680"/>
          </a:xfrm>
        </xdr:grpSpPr>
        <xdr:sp>
          <xdr:nvSpPr>
            <xdr:cNvPr id="6" name="Dibujo 5"/>
            <xdr:cNvSpPr/>
          </xdr:nvSpPr>
          <xdr:spPr>
            <a:xfrm>
              <a:off x="2742120" y="6172200"/>
              <a:ext cx="30960" cy="43560"/>
            </a:xfrm>
            <a:custGeom>
              <a:avLst/>
              <a:gdLst/>
              <a:ahLst/>
              <a:rect l="0" t="0" r="r" b="b"/>
              <a:pathLst>
                <a:path w="86" h="121">
                  <a:moveTo>
                    <a:pt x="86" y="20"/>
                  </a:moveTo>
                  <a:lnTo>
                    <a:pt x="78" y="46"/>
                  </a:lnTo>
                  <a:lnTo>
                    <a:pt x="86" y="101"/>
                  </a:lnTo>
                  <a:lnTo>
                    <a:pt x="27" y="121"/>
                  </a:lnTo>
                  <a:lnTo>
                    <a:pt x="0" y="92"/>
                  </a:lnTo>
                  <a:lnTo>
                    <a:pt x="0" y="46"/>
                  </a:lnTo>
                  <a:lnTo>
                    <a:pt x="19" y="0"/>
                  </a:lnTo>
                  <a:lnTo>
                    <a:pt x="86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Dibujo 6"/>
            <xdr:cNvSpPr/>
          </xdr:nvSpPr>
          <xdr:spPr>
            <a:xfrm>
              <a:off x="2691720" y="6206040"/>
              <a:ext cx="30960" cy="19440"/>
            </a:xfrm>
            <a:custGeom>
              <a:avLst/>
              <a:gdLst/>
              <a:ahLst/>
              <a:rect l="0" t="0" r="r" b="b"/>
              <a:pathLst>
                <a:path w="86" h="54">
                  <a:moveTo>
                    <a:pt x="77" y="0"/>
                  </a:moveTo>
                  <a:lnTo>
                    <a:pt x="86" y="39"/>
                  </a:lnTo>
                  <a:lnTo>
                    <a:pt x="18" y="54"/>
                  </a:lnTo>
                  <a:lnTo>
                    <a:pt x="0" y="15"/>
                  </a:lnTo>
                  <a:lnTo>
                    <a:pt x="7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" name="Dibujo 7"/>
            <xdr:cNvSpPr/>
          </xdr:nvSpPr>
          <xdr:spPr>
            <a:xfrm>
              <a:off x="2852640" y="6076800"/>
              <a:ext cx="40680" cy="29160"/>
            </a:xfrm>
            <a:custGeom>
              <a:avLst/>
              <a:gdLst/>
              <a:ahLst/>
              <a:rect l="0" t="0" r="r" b="b"/>
              <a:pathLst>
                <a:path w="113" h="81">
                  <a:moveTo>
                    <a:pt x="52" y="0"/>
                  </a:moveTo>
                  <a:lnTo>
                    <a:pt x="0" y="36"/>
                  </a:lnTo>
                  <a:lnTo>
                    <a:pt x="71" y="81"/>
                  </a:lnTo>
                  <a:lnTo>
                    <a:pt x="113" y="36"/>
                  </a:lnTo>
                  <a:lnTo>
                    <a:pt x="5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9" name="Group 8"/>
            <xdr:cNvGrpSpPr/>
          </xdr:nvGrpSpPr>
          <xdr:grpSpPr>
            <a:xfrm>
              <a:off x="262080" y="5871960"/>
              <a:ext cx="5289120" cy="4072680"/>
              <a:chOff x="262080" y="5871960"/>
              <a:chExt cx="5289120" cy="4072680"/>
            </a:xfrm>
          </xdr:grpSpPr>
          <xdr:sp>
            <xdr:nvSpPr>
              <xdr:cNvPr id="10" name="Dibujo 9"/>
              <xdr:cNvSpPr/>
            </xdr:nvSpPr>
            <xdr:spPr>
              <a:xfrm>
                <a:off x="2210400" y="5967360"/>
                <a:ext cx="1064160" cy="1159560"/>
              </a:xfrm>
              <a:custGeom>
                <a:avLst/>
                <a:gdLst/>
                <a:ahLst/>
                <a:rect l="0" t="0" r="r" b="b"/>
                <a:pathLst>
                  <a:path w="2956" h="3221">
                    <a:moveTo>
                      <a:pt x="794" y="3032"/>
                    </a:moveTo>
                    <a:lnTo>
                      <a:pt x="803" y="3026"/>
                    </a:lnTo>
                    <a:lnTo>
                      <a:pt x="836" y="3018"/>
                    </a:lnTo>
                    <a:lnTo>
                      <a:pt x="858" y="2983"/>
                    </a:lnTo>
                    <a:lnTo>
                      <a:pt x="869" y="2941"/>
                    </a:lnTo>
                    <a:lnTo>
                      <a:pt x="877" y="2917"/>
                    </a:lnTo>
                    <a:lnTo>
                      <a:pt x="869" y="2854"/>
                    </a:lnTo>
                    <a:lnTo>
                      <a:pt x="877" y="2810"/>
                    </a:lnTo>
                    <a:lnTo>
                      <a:pt x="911" y="2791"/>
                    </a:lnTo>
                    <a:lnTo>
                      <a:pt x="988" y="2758"/>
                    </a:lnTo>
                    <a:lnTo>
                      <a:pt x="999" y="2722"/>
                    </a:lnTo>
                    <a:lnTo>
                      <a:pt x="988" y="2615"/>
                    </a:lnTo>
                    <a:lnTo>
                      <a:pt x="977" y="2596"/>
                    </a:lnTo>
                    <a:lnTo>
                      <a:pt x="977" y="2530"/>
                    </a:lnTo>
                    <a:lnTo>
                      <a:pt x="955" y="2508"/>
                    </a:lnTo>
                    <a:lnTo>
                      <a:pt x="966" y="2456"/>
                    </a:lnTo>
                    <a:lnTo>
                      <a:pt x="988" y="2456"/>
                    </a:lnTo>
                    <a:lnTo>
                      <a:pt x="1043" y="2423"/>
                    </a:lnTo>
                    <a:lnTo>
                      <a:pt x="999" y="2325"/>
                    </a:lnTo>
                    <a:lnTo>
                      <a:pt x="977" y="2292"/>
                    </a:lnTo>
                    <a:lnTo>
                      <a:pt x="977" y="2283"/>
                    </a:lnTo>
                    <a:lnTo>
                      <a:pt x="977" y="2204"/>
                    </a:lnTo>
                    <a:lnTo>
                      <a:pt x="1010" y="2138"/>
                    </a:lnTo>
                    <a:lnTo>
                      <a:pt x="1018" y="2072"/>
                    </a:lnTo>
                    <a:lnTo>
                      <a:pt x="1030" y="1996"/>
                    </a:lnTo>
                    <a:lnTo>
                      <a:pt x="1018" y="1933"/>
                    </a:lnTo>
                    <a:lnTo>
                      <a:pt x="1043" y="1889"/>
                    </a:lnTo>
                    <a:lnTo>
                      <a:pt x="1055" y="1856"/>
                    </a:lnTo>
                    <a:lnTo>
                      <a:pt x="1118" y="1815"/>
                    </a:lnTo>
                    <a:lnTo>
                      <a:pt x="1182" y="1793"/>
                    </a:lnTo>
                    <a:lnTo>
                      <a:pt x="1237" y="1815"/>
                    </a:lnTo>
                    <a:lnTo>
                      <a:pt x="1259" y="1826"/>
                    </a:lnTo>
                    <a:lnTo>
                      <a:pt x="1290" y="1782"/>
                    </a:lnTo>
                    <a:lnTo>
                      <a:pt x="1290" y="1730"/>
                    </a:lnTo>
                    <a:lnTo>
                      <a:pt x="1259" y="1631"/>
                    </a:lnTo>
                    <a:lnTo>
                      <a:pt x="1248" y="1590"/>
                    </a:lnTo>
                    <a:lnTo>
                      <a:pt x="1259" y="1565"/>
                    </a:lnTo>
                    <a:lnTo>
                      <a:pt x="1279" y="1565"/>
                    </a:lnTo>
                    <a:lnTo>
                      <a:pt x="1304" y="1535"/>
                    </a:lnTo>
                    <a:lnTo>
                      <a:pt x="1315" y="1469"/>
                    </a:lnTo>
                    <a:lnTo>
                      <a:pt x="1323" y="1384"/>
                    </a:lnTo>
                    <a:lnTo>
                      <a:pt x="1334" y="1299"/>
                    </a:lnTo>
                    <a:lnTo>
                      <a:pt x="1367" y="1264"/>
                    </a:lnTo>
                    <a:lnTo>
                      <a:pt x="1431" y="1223"/>
                    </a:lnTo>
                    <a:lnTo>
                      <a:pt x="1475" y="1201"/>
                    </a:lnTo>
                    <a:lnTo>
                      <a:pt x="1486" y="1135"/>
                    </a:lnTo>
                    <a:lnTo>
                      <a:pt x="1508" y="1094"/>
                    </a:lnTo>
                    <a:lnTo>
                      <a:pt x="1564" y="1050"/>
                    </a:lnTo>
                    <a:lnTo>
                      <a:pt x="1575" y="1017"/>
                    </a:lnTo>
                    <a:lnTo>
                      <a:pt x="1564" y="984"/>
                    </a:lnTo>
                    <a:lnTo>
                      <a:pt x="1564" y="940"/>
                    </a:lnTo>
                    <a:lnTo>
                      <a:pt x="1608" y="910"/>
                    </a:lnTo>
                    <a:lnTo>
                      <a:pt x="1661" y="814"/>
                    </a:lnTo>
                    <a:lnTo>
                      <a:pt x="1697" y="822"/>
                    </a:lnTo>
                    <a:lnTo>
                      <a:pt x="1763" y="770"/>
                    </a:lnTo>
                    <a:lnTo>
                      <a:pt x="1755" y="726"/>
                    </a:lnTo>
                    <a:lnTo>
                      <a:pt x="1794" y="683"/>
                    </a:lnTo>
                    <a:lnTo>
                      <a:pt x="1818" y="694"/>
                    </a:lnTo>
                    <a:lnTo>
                      <a:pt x="1863" y="683"/>
                    </a:lnTo>
                    <a:lnTo>
                      <a:pt x="1926" y="694"/>
                    </a:lnTo>
                    <a:lnTo>
                      <a:pt x="2012" y="619"/>
                    </a:lnTo>
                    <a:lnTo>
                      <a:pt x="2001" y="576"/>
                    </a:lnTo>
                    <a:lnTo>
                      <a:pt x="2012" y="554"/>
                    </a:lnTo>
                    <a:lnTo>
                      <a:pt x="1990" y="546"/>
                    </a:lnTo>
                    <a:lnTo>
                      <a:pt x="2034" y="504"/>
                    </a:lnTo>
                    <a:lnTo>
                      <a:pt x="2098" y="496"/>
                    </a:lnTo>
                    <a:lnTo>
                      <a:pt x="2142" y="554"/>
                    </a:lnTo>
                    <a:lnTo>
                      <a:pt x="2220" y="639"/>
                    </a:lnTo>
                    <a:lnTo>
                      <a:pt x="2250" y="639"/>
                    </a:lnTo>
                    <a:lnTo>
                      <a:pt x="2295" y="606"/>
                    </a:lnTo>
                    <a:lnTo>
                      <a:pt x="2328" y="598"/>
                    </a:lnTo>
                    <a:lnTo>
                      <a:pt x="2347" y="606"/>
                    </a:lnTo>
                    <a:lnTo>
                      <a:pt x="2383" y="639"/>
                    </a:lnTo>
                    <a:lnTo>
                      <a:pt x="2425" y="650"/>
                    </a:lnTo>
                    <a:lnTo>
                      <a:pt x="2436" y="639"/>
                    </a:lnTo>
                    <a:lnTo>
                      <a:pt x="2455" y="598"/>
                    </a:lnTo>
                    <a:lnTo>
                      <a:pt x="2469" y="576"/>
                    </a:lnTo>
                    <a:lnTo>
                      <a:pt x="2510" y="504"/>
                    </a:lnTo>
                    <a:lnTo>
                      <a:pt x="2524" y="496"/>
                    </a:lnTo>
                    <a:lnTo>
                      <a:pt x="2510" y="387"/>
                    </a:lnTo>
                    <a:lnTo>
                      <a:pt x="2568" y="334"/>
                    </a:lnTo>
                    <a:lnTo>
                      <a:pt x="2588" y="345"/>
                    </a:lnTo>
                    <a:lnTo>
                      <a:pt x="2652" y="280"/>
                    </a:lnTo>
                    <a:lnTo>
                      <a:pt x="2707" y="345"/>
                    </a:lnTo>
                    <a:lnTo>
                      <a:pt x="2729" y="365"/>
                    </a:lnTo>
                    <a:lnTo>
                      <a:pt x="2760" y="354"/>
                    </a:lnTo>
                    <a:lnTo>
                      <a:pt x="2784" y="387"/>
                    </a:lnTo>
                    <a:lnTo>
                      <a:pt x="2784" y="409"/>
                    </a:lnTo>
                    <a:lnTo>
                      <a:pt x="2804" y="430"/>
                    </a:lnTo>
                    <a:lnTo>
                      <a:pt x="2804" y="461"/>
                    </a:lnTo>
                    <a:lnTo>
                      <a:pt x="2837" y="422"/>
                    </a:lnTo>
                    <a:lnTo>
                      <a:pt x="2892" y="378"/>
                    </a:lnTo>
                    <a:lnTo>
                      <a:pt x="2926" y="310"/>
                    </a:lnTo>
                    <a:lnTo>
                      <a:pt x="2901" y="302"/>
                    </a:lnTo>
                    <a:lnTo>
                      <a:pt x="2867" y="334"/>
                    </a:lnTo>
                    <a:lnTo>
                      <a:pt x="2859" y="280"/>
                    </a:lnTo>
                    <a:lnTo>
                      <a:pt x="2837" y="269"/>
                    </a:lnTo>
                    <a:lnTo>
                      <a:pt x="2829" y="238"/>
                    </a:lnTo>
                    <a:lnTo>
                      <a:pt x="2912" y="170"/>
                    </a:lnTo>
                    <a:lnTo>
                      <a:pt x="2945" y="184"/>
                    </a:lnTo>
                    <a:lnTo>
                      <a:pt x="2956" y="140"/>
                    </a:lnTo>
                    <a:lnTo>
                      <a:pt x="2937" y="126"/>
                    </a:lnTo>
                    <a:lnTo>
                      <a:pt x="2881" y="107"/>
                    </a:lnTo>
                    <a:lnTo>
                      <a:pt x="2848" y="96"/>
                    </a:lnTo>
                    <a:lnTo>
                      <a:pt x="2804" y="55"/>
                    </a:lnTo>
                    <a:lnTo>
                      <a:pt x="2760" y="44"/>
                    </a:lnTo>
                    <a:lnTo>
                      <a:pt x="2718" y="88"/>
                    </a:lnTo>
                    <a:lnTo>
                      <a:pt x="2696" y="118"/>
                    </a:lnTo>
                    <a:lnTo>
                      <a:pt x="2652" y="88"/>
                    </a:lnTo>
                    <a:lnTo>
                      <a:pt x="2677" y="63"/>
                    </a:lnTo>
                    <a:lnTo>
                      <a:pt x="2685" y="11"/>
                    </a:lnTo>
                    <a:lnTo>
                      <a:pt x="2677" y="0"/>
                    </a:lnTo>
                    <a:lnTo>
                      <a:pt x="2621" y="0"/>
                    </a:lnTo>
                    <a:lnTo>
                      <a:pt x="2607" y="19"/>
                    </a:lnTo>
                    <a:lnTo>
                      <a:pt x="2599" y="55"/>
                    </a:lnTo>
                    <a:lnTo>
                      <a:pt x="2607" y="88"/>
                    </a:lnTo>
                    <a:lnTo>
                      <a:pt x="2568" y="126"/>
                    </a:lnTo>
                    <a:lnTo>
                      <a:pt x="2533" y="63"/>
                    </a:lnTo>
                    <a:lnTo>
                      <a:pt x="2499" y="74"/>
                    </a:lnTo>
                    <a:lnTo>
                      <a:pt x="2491" y="126"/>
                    </a:lnTo>
                    <a:lnTo>
                      <a:pt x="2469" y="203"/>
                    </a:lnTo>
                    <a:lnTo>
                      <a:pt x="2416" y="258"/>
                    </a:lnTo>
                    <a:lnTo>
                      <a:pt x="2383" y="195"/>
                    </a:lnTo>
                    <a:lnTo>
                      <a:pt x="2436" y="151"/>
                    </a:lnTo>
                    <a:lnTo>
                      <a:pt x="2447" y="88"/>
                    </a:lnTo>
                    <a:lnTo>
                      <a:pt x="2416" y="88"/>
                    </a:lnTo>
                    <a:lnTo>
                      <a:pt x="2358" y="88"/>
                    </a:lnTo>
                    <a:lnTo>
                      <a:pt x="2317" y="151"/>
                    </a:lnTo>
                    <a:lnTo>
                      <a:pt x="2264" y="238"/>
                    </a:lnTo>
                    <a:lnTo>
                      <a:pt x="2283" y="280"/>
                    </a:lnTo>
                    <a:lnTo>
                      <a:pt x="2250" y="302"/>
                    </a:lnTo>
                    <a:lnTo>
                      <a:pt x="2206" y="269"/>
                    </a:lnTo>
                    <a:lnTo>
                      <a:pt x="2164" y="291"/>
                    </a:lnTo>
                    <a:lnTo>
                      <a:pt x="2176" y="334"/>
                    </a:lnTo>
                    <a:lnTo>
                      <a:pt x="2123" y="334"/>
                    </a:lnTo>
                    <a:lnTo>
                      <a:pt x="2087" y="345"/>
                    </a:lnTo>
                    <a:lnTo>
                      <a:pt x="2045" y="398"/>
                    </a:lnTo>
                    <a:lnTo>
                      <a:pt x="1990" y="387"/>
                    </a:lnTo>
                    <a:lnTo>
                      <a:pt x="1990" y="422"/>
                    </a:lnTo>
                    <a:lnTo>
                      <a:pt x="1946" y="387"/>
                    </a:lnTo>
                    <a:lnTo>
                      <a:pt x="1893" y="409"/>
                    </a:lnTo>
                    <a:lnTo>
                      <a:pt x="1882" y="452"/>
                    </a:lnTo>
                    <a:lnTo>
                      <a:pt x="1838" y="461"/>
                    </a:lnTo>
                    <a:lnTo>
                      <a:pt x="1807" y="422"/>
                    </a:lnTo>
                    <a:lnTo>
                      <a:pt x="1741" y="430"/>
                    </a:lnTo>
                    <a:lnTo>
                      <a:pt x="1677" y="452"/>
                    </a:lnTo>
                    <a:lnTo>
                      <a:pt x="1677" y="518"/>
                    </a:lnTo>
                    <a:lnTo>
                      <a:pt x="1719" y="529"/>
                    </a:lnTo>
                    <a:lnTo>
                      <a:pt x="1719" y="546"/>
                    </a:lnTo>
                    <a:lnTo>
                      <a:pt x="1719" y="587"/>
                    </a:lnTo>
                    <a:lnTo>
                      <a:pt x="1686" y="576"/>
                    </a:lnTo>
                    <a:lnTo>
                      <a:pt x="1650" y="598"/>
                    </a:lnTo>
                    <a:lnTo>
                      <a:pt x="1661" y="639"/>
                    </a:lnTo>
                    <a:lnTo>
                      <a:pt x="1697" y="674"/>
                    </a:lnTo>
                    <a:lnTo>
                      <a:pt x="1697" y="726"/>
                    </a:lnTo>
                    <a:lnTo>
                      <a:pt x="1661" y="705"/>
                    </a:lnTo>
                    <a:lnTo>
                      <a:pt x="1627" y="715"/>
                    </a:lnTo>
                    <a:lnTo>
                      <a:pt x="1627" y="759"/>
                    </a:lnTo>
                    <a:lnTo>
                      <a:pt x="1575" y="759"/>
                    </a:lnTo>
                    <a:lnTo>
                      <a:pt x="1531" y="759"/>
                    </a:lnTo>
                    <a:lnTo>
                      <a:pt x="1519" y="790"/>
                    </a:lnTo>
                    <a:lnTo>
                      <a:pt x="1508" y="814"/>
                    </a:lnTo>
                    <a:lnTo>
                      <a:pt x="1475" y="822"/>
                    </a:lnTo>
                    <a:lnTo>
                      <a:pt x="1464" y="844"/>
                    </a:lnTo>
                    <a:lnTo>
                      <a:pt x="1475" y="877"/>
                    </a:lnTo>
                    <a:lnTo>
                      <a:pt x="1412" y="896"/>
                    </a:lnTo>
                    <a:lnTo>
                      <a:pt x="1456" y="940"/>
                    </a:lnTo>
                    <a:lnTo>
                      <a:pt x="1464" y="965"/>
                    </a:lnTo>
                    <a:lnTo>
                      <a:pt x="1423" y="998"/>
                    </a:lnTo>
                    <a:lnTo>
                      <a:pt x="1348" y="1050"/>
                    </a:lnTo>
                    <a:lnTo>
                      <a:pt x="1290" y="1094"/>
                    </a:lnTo>
                    <a:lnTo>
                      <a:pt x="1259" y="1157"/>
                    </a:lnTo>
                    <a:lnTo>
                      <a:pt x="1204" y="1201"/>
                    </a:lnTo>
                    <a:lnTo>
                      <a:pt x="1204" y="1231"/>
                    </a:lnTo>
                    <a:lnTo>
                      <a:pt x="1215" y="1264"/>
                    </a:lnTo>
                    <a:lnTo>
                      <a:pt x="1171" y="1299"/>
                    </a:lnTo>
                    <a:lnTo>
                      <a:pt x="1182" y="1341"/>
                    </a:lnTo>
                    <a:lnTo>
                      <a:pt x="1138" y="1414"/>
                    </a:lnTo>
                    <a:lnTo>
                      <a:pt x="1107" y="1426"/>
                    </a:lnTo>
                    <a:lnTo>
                      <a:pt x="1107" y="1483"/>
                    </a:lnTo>
                    <a:lnTo>
                      <a:pt x="1129" y="1513"/>
                    </a:lnTo>
                    <a:lnTo>
                      <a:pt x="1096" y="1546"/>
                    </a:lnTo>
                    <a:lnTo>
                      <a:pt x="1074" y="1521"/>
                    </a:lnTo>
                    <a:lnTo>
                      <a:pt x="1030" y="1546"/>
                    </a:lnTo>
                    <a:lnTo>
                      <a:pt x="1043" y="1609"/>
                    </a:lnTo>
                    <a:lnTo>
                      <a:pt x="999" y="1631"/>
                    </a:lnTo>
                    <a:lnTo>
                      <a:pt x="933" y="1642"/>
                    </a:lnTo>
                    <a:lnTo>
                      <a:pt x="891" y="1697"/>
                    </a:lnTo>
                    <a:lnTo>
                      <a:pt x="877" y="1749"/>
                    </a:lnTo>
                    <a:lnTo>
                      <a:pt x="836" y="1793"/>
                    </a:lnTo>
                    <a:lnTo>
                      <a:pt x="836" y="1826"/>
                    </a:lnTo>
                    <a:lnTo>
                      <a:pt x="891" y="1782"/>
                    </a:lnTo>
                    <a:lnTo>
                      <a:pt x="955" y="1738"/>
                    </a:lnTo>
                    <a:lnTo>
                      <a:pt x="977" y="1749"/>
                    </a:lnTo>
                    <a:lnTo>
                      <a:pt x="955" y="1815"/>
                    </a:lnTo>
                    <a:lnTo>
                      <a:pt x="902" y="1848"/>
                    </a:lnTo>
                    <a:lnTo>
                      <a:pt x="847" y="1837"/>
                    </a:lnTo>
                    <a:lnTo>
                      <a:pt x="858" y="1880"/>
                    </a:lnTo>
                    <a:lnTo>
                      <a:pt x="780" y="1913"/>
                    </a:lnTo>
                    <a:lnTo>
                      <a:pt x="769" y="1848"/>
                    </a:lnTo>
                    <a:lnTo>
                      <a:pt x="739" y="1826"/>
                    </a:lnTo>
                    <a:lnTo>
                      <a:pt x="695" y="1889"/>
                    </a:lnTo>
                    <a:lnTo>
                      <a:pt x="650" y="1889"/>
                    </a:lnTo>
                    <a:lnTo>
                      <a:pt x="603" y="1900"/>
                    </a:lnTo>
                    <a:lnTo>
                      <a:pt x="598" y="1955"/>
                    </a:lnTo>
                    <a:lnTo>
                      <a:pt x="573" y="1966"/>
                    </a:lnTo>
                    <a:lnTo>
                      <a:pt x="573" y="1993"/>
                    </a:lnTo>
                    <a:lnTo>
                      <a:pt x="548" y="1982"/>
                    </a:lnTo>
                    <a:lnTo>
                      <a:pt x="509" y="1960"/>
                    </a:lnTo>
                    <a:lnTo>
                      <a:pt x="451" y="1966"/>
                    </a:lnTo>
                    <a:lnTo>
                      <a:pt x="451" y="1996"/>
                    </a:lnTo>
                    <a:lnTo>
                      <a:pt x="457" y="2026"/>
                    </a:lnTo>
                    <a:lnTo>
                      <a:pt x="435" y="2034"/>
                    </a:lnTo>
                    <a:lnTo>
                      <a:pt x="382" y="2009"/>
                    </a:lnTo>
                    <a:lnTo>
                      <a:pt x="332" y="2045"/>
                    </a:lnTo>
                    <a:lnTo>
                      <a:pt x="343" y="2078"/>
                    </a:lnTo>
                    <a:lnTo>
                      <a:pt x="338" y="2100"/>
                    </a:lnTo>
                    <a:lnTo>
                      <a:pt x="288" y="2078"/>
                    </a:lnTo>
                    <a:lnTo>
                      <a:pt x="271" y="2108"/>
                    </a:lnTo>
                    <a:lnTo>
                      <a:pt x="255" y="2127"/>
                    </a:lnTo>
                    <a:lnTo>
                      <a:pt x="196" y="2116"/>
                    </a:lnTo>
                    <a:lnTo>
                      <a:pt x="163" y="2122"/>
                    </a:lnTo>
                    <a:lnTo>
                      <a:pt x="158" y="2166"/>
                    </a:lnTo>
                    <a:lnTo>
                      <a:pt x="136" y="2176"/>
                    </a:lnTo>
                    <a:lnTo>
                      <a:pt x="102" y="2223"/>
                    </a:lnTo>
                    <a:lnTo>
                      <a:pt x="108" y="2283"/>
                    </a:lnTo>
                    <a:lnTo>
                      <a:pt x="97" y="2368"/>
                    </a:lnTo>
                    <a:lnTo>
                      <a:pt x="83" y="2456"/>
                    </a:lnTo>
                    <a:lnTo>
                      <a:pt x="72" y="2538"/>
                    </a:lnTo>
                    <a:lnTo>
                      <a:pt x="58" y="2577"/>
                    </a:lnTo>
                    <a:lnTo>
                      <a:pt x="89" y="2615"/>
                    </a:lnTo>
                    <a:lnTo>
                      <a:pt x="136" y="2585"/>
                    </a:lnTo>
                    <a:lnTo>
                      <a:pt x="166" y="2602"/>
                    </a:lnTo>
                    <a:lnTo>
                      <a:pt x="166" y="2634"/>
                    </a:lnTo>
                    <a:lnTo>
                      <a:pt x="119" y="2659"/>
                    </a:lnTo>
                    <a:lnTo>
                      <a:pt x="113" y="2714"/>
                    </a:lnTo>
                    <a:lnTo>
                      <a:pt x="102" y="2741"/>
                    </a:lnTo>
                    <a:lnTo>
                      <a:pt x="55" y="2736"/>
                    </a:lnTo>
                    <a:lnTo>
                      <a:pt x="39" y="2799"/>
                    </a:lnTo>
                    <a:lnTo>
                      <a:pt x="58" y="2815"/>
                    </a:lnTo>
                    <a:lnTo>
                      <a:pt x="102" y="2804"/>
                    </a:lnTo>
                    <a:lnTo>
                      <a:pt x="127" y="2834"/>
                    </a:lnTo>
                    <a:lnTo>
                      <a:pt x="130" y="2848"/>
                    </a:lnTo>
                    <a:lnTo>
                      <a:pt x="94" y="2873"/>
                    </a:lnTo>
                    <a:lnTo>
                      <a:pt x="97" y="2908"/>
                    </a:lnTo>
                    <a:lnTo>
                      <a:pt x="55" y="2917"/>
                    </a:lnTo>
                    <a:lnTo>
                      <a:pt x="28" y="2898"/>
                    </a:lnTo>
                    <a:lnTo>
                      <a:pt x="33" y="2950"/>
                    </a:lnTo>
                    <a:lnTo>
                      <a:pt x="28" y="2988"/>
                    </a:lnTo>
                    <a:lnTo>
                      <a:pt x="0" y="2988"/>
                    </a:lnTo>
                    <a:lnTo>
                      <a:pt x="64" y="3054"/>
                    </a:lnTo>
                    <a:lnTo>
                      <a:pt x="97" y="3092"/>
                    </a:lnTo>
                    <a:lnTo>
                      <a:pt x="113" y="3144"/>
                    </a:lnTo>
                    <a:lnTo>
                      <a:pt x="180" y="3183"/>
                    </a:lnTo>
                    <a:lnTo>
                      <a:pt x="249" y="3221"/>
                    </a:lnTo>
                    <a:lnTo>
                      <a:pt x="316" y="3221"/>
                    </a:lnTo>
                    <a:lnTo>
                      <a:pt x="412" y="3155"/>
                    </a:lnTo>
                    <a:lnTo>
                      <a:pt x="509" y="3087"/>
                    </a:lnTo>
                    <a:lnTo>
                      <a:pt x="598" y="2969"/>
                    </a:lnTo>
                    <a:lnTo>
                      <a:pt x="612" y="2955"/>
                    </a:lnTo>
                    <a:lnTo>
                      <a:pt x="637" y="2994"/>
                    </a:lnTo>
                    <a:lnTo>
                      <a:pt x="678" y="2969"/>
                    </a:lnTo>
                    <a:lnTo>
                      <a:pt x="695" y="2925"/>
                    </a:lnTo>
                    <a:lnTo>
                      <a:pt x="700" y="2873"/>
                    </a:lnTo>
                    <a:lnTo>
                      <a:pt x="745" y="2804"/>
                    </a:lnTo>
                    <a:lnTo>
                      <a:pt x="725" y="2881"/>
                    </a:lnTo>
                    <a:lnTo>
                      <a:pt x="750" y="2892"/>
                    </a:lnTo>
                    <a:lnTo>
                      <a:pt x="739" y="2925"/>
                    </a:lnTo>
                    <a:lnTo>
                      <a:pt x="750" y="2983"/>
                    </a:lnTo>
                    <a:lnTo>
                      <a:pt x="769" y="3032"/>
                    </a:lnTo>
                    <a:lnTo>
                      <a:pt x="797" y="3018"/>
                    </a:lnTo>
                    <a:lnTo>
                      <a:pt x="794" y="30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1" name="Dibujo 10"/>
              <xdr:cNvSpPr/>
            </xdr:nvSpPr>
            <xdr:spPr>
              <a:xfrm>
                <a:off x="2742120" y="6134400"/>
                <a:ext cx="30960" cy="10080"/>
              </a:xfrm>
              <a:custGeom>
                <a:avLst/>
                <a:gdLst/>
                <a:ahLst/>
                <a:rect l="0" t="0" r="r" b="b"/>
                <a:pathLst>
                  <a:path w="86" h="28">
                    <a:moveTo>
                      <a:pt x="0" y="28"/>
                    </a:moveTo>
                    <a:lnTo>
                      <a:pt x="63" y="0"/>
                    </a:lnTo>
                    <a:lnTo>
                      <a:pt x="86" y="10"/>
                    </a:lnTo>
                    <a:lnTo>
                      <a:pt x="0" y="2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2" name="Dibujo 11"/>
              <xdr:cNvSpPr/>
            </xdr:nvSpPr>
            <xdr:spPr>
              <a:xfrm>
                <a:off x="2882880" y="6058080"/>
                <a:ext cx="40320" cy="29160"/>
              </a:xfrm>
              <a:custGeom>
                <a:avLst/>
                <a:gdLst/>
                <a:ahLst/>
                <a:rect l="0" t="0" r="r" b="b"/>
                <a:pathLst>
                  <a:path w="112" h="81">
                    <a:moveTo>
                      <a:pt x="0" y="26"/>
                    </a:moveTo>
                    <a:lnTo>
                      <a:pt x="51" y="81"/>
                    </a:lnTo>
                    <a:lnTo>
                      <a:pt x="112" y="46"/>
                    </a:lnTo>
                    <a:lnTo>
                      <a:pt x="61" y="0"/>
                    </a:lnTo>
                    <a:lnTo>
                      <a:pt x="0" y="2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Dibujo 12"/>
              <xdr:cNvSpPr/>
            </xdr:nvSpPr>
            <xdr:spPr>
              <a:xfrm>
                <a:off x="2972520" y="5996160"/>
                <a:ext cx="60840" cy="43200"/>
              </a:xfrm>
              <a:custGeom>
                <a:avLst/>
                <a:gdLst/>
                <a:ahLst/>
                <a:rect l="0" t="0" r="r" b="b"/>
                <a:pathLst>
                  <a:path w="169" h="120">
                    <a:moveTo>
                      <a:pt x="73" y="31"/>
                    </a:moveTo>
                    <a:lnTo>
                      <a:pt x="106" y="55"/>
                    </a:lnTo>
                    <a:lnTo>
                      <a:pt x="169" y="0"/>
                    </a:lnTo>
                    <a:lnTo>
                      <a:pt x="136" y="106"/>
                    </a:lnTo>
                    <a:lnTo>
                      <a:pt x="73" y="120"/>
                    </a:lnTo>
                    <a:lnTo>
                      <a:pt x="0" y="41"/>
                    </a:lnTo>
                    <a:lnTo>
                      <a:pt x="73" y="3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Dibujo 13"/>
              <xdr:cNvSpPr/>
            </xdr:nvSpPr>
            <xdr:spPr>
              <a:xfrm>
                <a:off x="2421000" y="6606720"/>
                <a:ext cx="41040" cy="19080"/>
              </a:xfrm>
              <a:custGeom>
                <a:avLst/>
                <a:gdLst/>
                <a:ahLst/>
                <a:rect l="0" t="0" r="r" b="b"/>
                <a:pathLst>
                  <a:path w="114" h="53">
                    <a:moveTo>
                      <a:pt x="114" y="31"/>
                    </a:moveTo>
                    <a:lnTo>
                      <a:pt x="27" y="0"/>
                    </a:lnTo>
                    <a:lnTo>
                      <a:pt x="0" y="22"/>
                    </a:lnTo>
                    <a:lnTo>
                      <a:pt x="9" y="53"/>
                    </a:lnTo>
                    <a:lnTo>
                      <a:pt x="114" y="3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5" name="Dibujo 14"/>
              <xdr:cNvSpPr/>
            </xdr:nvSpPr>
            <xdr:spPr>
              <a:xfrm>
                <a:off x="3012480" y="7079040"/>
                <a:ext cx="40680" cy="38880"/>
              </a:xfrm>
              <a:custGeom>
                <a:avLst/>
                <a:gdLst/>
                <a:ahLst/>
                <a:rect l="0" t="0" r="r" b="b"/>
                <a:pathLst>
                  <a:path w="113" h="108">
                    <a:moveTo>
                      <a:pt x="66" y="0"/>
                    </a:moveTo>
                    <a:lnTo>
                      <a:pt x="15" y="39"/>
                    </a:lnTo>
                    <a:lnTo>
                      <a:pt x="0" y="58"/>
                    </a:lnTo>
                    <a:lnTo>
                      <a:pt x="32" y="69"/>
                    </a:lnTo>
                    <a:lnTo>
                      <a:pt x="61" y="108"/>
                    </a:lnTo>
                    <a:lnTo>
                      <a:pt x="86" y="83"/>
                    </a:lnTo>
                    <a:lnTo>
                      <a:pt x="113" y="58"/>
                    </a:lnTo>
                    <a:lnTo>
                      <a:pt x="91" y="33"/>
                    </a:lnTo>
                    <a:lnTo>
                      <a:pt x="66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6" name="Dibujo 15"/>
              <xdr:cNvSpPr/>
            </xdr:nvSpPr>
            <xdr:spPr>
              <a:xfrm>
                <a:off x="764640" y="8276760"/>
                <a:ext cx="321840" cy="448560"/>
              </a:xfrm>
              <a:custGeom>
                <a:avLst/>
                <a:gdLst/>
                <a:ahLst/>
                <a:rect l="0" t="0" r="r" b="b"/>
                <a:pathLst>
                  <a:path w="894" h="1246">
                    <a:moveTo>
                      <a:pt x="453" y="11"/>
                    </a:moveTo>
                    <a:lnTo>
                      <a:pt x="516" y="0"/>
                    </a:lnTo>
                    <a:lnTo>
                      <a:pt x="560" y="49"/>
                    </a:lnTo>
                    <a:lnTo>
                      <a:pt x="566" y="105"/>
                    </a:lnTo>
                    <a:lnTo>
                      <a:pt x="585" y="116"/>
                    </a:lnTo>
                    <a:lnTo>
                      <a:pt x="615" y="108"/>
                    </a:lnTo>
                    <a:lnTo>
                      <a:pt x="717" y="149"/>
                    </a:lnTo>
                    <a:lnTo>
                      <a:pt x="748" y="127"/>
                    </a:lnTo>
                    <a:lnTo>
                      <a:pt x="789" y="124"/>
                    </a:lnTo>
                    <a:lnTo>
                      <a:pt x="814" y="159"/>
                    </a:lnTo>
                    <a:lnTo>
                      <a:pt x="839" y="216"/>
                    </a:lnTo>
                    <a:lnTo>
                      <a:pt x="869" y="254"/>
                    </a:lnTo>
                    <a:lnTo>
                      <a:pt x="894" y="273"/>
                    </a:lnTo>
                    <a:lnTo>
                      <a:pt x="883" y="295"/>
                    </a:lnTo>
                    <a:lnTo>
                      <a:pt x="808" y="314"/>
                    </a:lnTo>
                    <a:lnTo>
                      <a:pt x="723" y="359"/>
                    </a:lnTo>
                    <a:lnTo>
                      <a:pt x="726" y="438"/>
                    </a:lnTo>
                    <a:lnTo>
                      <a:pt x="676" y="478"/>
                    </a:lnTo>
                    <a:lnTo>
                      <a:pt x="637" y="511"/>
                    </a:lnTo>
                    <a:lnTo>
                      <a:pt x="629" y="586"/>
                    </a:lnTo>
                    <a:lnTo>
                      <a:pt x="629" y="635"/>
                    </a:lnTo>
                    <a:lnTo>
                      <a:pt x="599" y="670"/>
                    </a:lnTo>
                    <a:lnTo>
                      <a:pt x="571" y="635"/>
                    </a:lnTo>
                    <a:lnTo>
                      <a:pt x="524" y="649"/>
                    </a:lnTo>
                    <a:lnTo>
                      <a:pt x="519" y="673"/>
                    </a:lnTo>
                    <a:lnTo>
                      <a:pt x="510" y="735"/>
                    </a:lnTo>
                    <a:lnTo>
                      <a:pt x="527" y="760"/>
                    </a:lnTo>
                    <a:lnTo>
                      <a:pt x="519" y="819"/>
                    </a:lnTo>
                    <a:lnTo>
                      <a:pt x="491" y="849"/>
                    </a:lnTo>
                    <a:lnTo>
                      <a:pt x="453" y="897"/>
                    </a:lnTo>
                    <a:lnTo>
                      <a:pt x="436" y="935"/>
                    </a:lnTo>
                    <a:lnTo>
                      <a:pt x="444" y="1011"/>
                    </a:lnTo>
                    <a:lnTo>
                      <a:pt x="475" y="1054"/>
                    </a:lnTo>
                    <a:lnTo>
                      <a:pt x="455" y="1078"/>
                    </a:lnTo>
                    <a:lnTo>
                      <a:pt x="370" y="1105"/>
                    </a:lnTo>
                    <a:lnTo>
                      <a:pt x="339" y="1138"/>
                    </a:lnTo>
                    <a:lnTo>
                      <a:pt x="337" y="1170"/>
                    </a:lnTo>
                    <a:lnTo>
                      <a:pt x="337" y="1235"/>
                    </a:lnTo>
                    <a:lnTo>
                      <a:pt x="240" y="1235"/>
                    </a:lnTo>
                    <a:lnTo>
                      <a:pt x="171" y="1246"/>
                    </a:lnTo>
                    <a:lnTo>
                      <a:pt x="97" y="1160"/>
                    </a:lnTo>
                    <a:lnTo>
                      <a:pt x="55" y="1160"/>
                    </a:lnTo>
                    <a:lnTo>
                      <a:pt x="19" y="1160"/>
                    </a:lnTo>
                    <a:lnTo>
                      <a:pt x="0" y="1127"/>
                    </a:lnTo>
                    <a:lnTo>
                      <a:pt x="19" y="1097"/>
                    </a:lnTo>
                    <a:lnTo>
                      <a:pt x="63" y="1032"/>
                    </a:lnTo>
                    <a:lnTo>
                      <a:pt x="88" y="970"/>
                    </a:lnTo>
                    <a:lnTo>
                      <a:pt x="141" y="897"/>
                    </a:lnTo>
                    <a:lnTo>
                      <a:pt x="152" y="854"/>
                    </a:lnTo>
                    <a:lnTo>
                      <a:pt x="130" y="822"/>
                    </a:lnTo>
                    <a:lnTo>
                      <a:pt x="97" y="792"/>
                    </a:lnTo>
                    <a:lnTo>
                      <a:pt x="88" y="776"/>
                    </a:lnTo>
                    <a:lnTo>
                      <a:pt x="130" y="765"/>
                    </a:lnTo>
                    <a:lnTo>
                      <a:pt x="152" y="722"/>
                    </a:lnTo>
                    <a:lnTo>
                      <a:pt x="108" y="711"/>
                    </a:lnTo>
                    <a:lnTo>
                      <a:pt x="63" y="732"/>
                    </a:lnTo>
                    <a:lnTo>
                      <a:pt x="63" y="678"/>
                    </a:lnTo>
                    <a:lnTo>
                      <a:pt x="88" y="646"/>
                    </a:lnTo>
                    <a:lnTo>
                      <a:pt x="108" y="616"/>
                    </a:lnTo>
                    <a:lnTo>
                      <a:pt x="119" y="573"/>
                    </a:lnTo>
                    <a:lnTo>
                      <a:pt x="130" y="541"/>
                    </a:lnTo>
                    <a:lnTo>
                      <a:pt x="152" y="532"/>
                    </a:lnTo>
                    <a:lnTo>
                      <a:pt x="185" y="551"/>
                    </a:lnTo>
                    <a:lnTo>
                      <a:pt x="240" y="478"/>
                    </a:lnTo>
                    <a:lnTo>
                      <a:pt x="270" y="427"/>
                    </a:lnTo>
                    <a:lnTo>
                      <a:pt x="356" y="330"/>
                    </a:lnTo>
                    <a:lnTo>
                      <a:pt x="356" y="289"/>
                    </a:lnTo>
                    <a:lnTo>
                      <a:pt x="400" y="222"/>
                    </a:lnTo>
                    <a:lnTo>
                      <a:pt x="411" y="149"/>
                    </a:lnTo>
                    <a:lnTo>
                      <a:pt x="433" y="108"/>
                    </a:lnTo>
                    <a:lnTo>
                      <a:pt x="45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17" name="Group 21"/>
              <xdr:cNvGrpSpPr/>
            </xdr:nvGrpSpPr>
            <xdr:grpSpPr>
              <a:xfrm>
                <a:off x="2040120" y="8157240"/>
                <a:ext cx="783000" cy="948960"/>
                <a:chOff x="2040120" y="8157240"/>
                <a:chExt cx="783000" cy="948960"/>
              </a:xfrm>
            </xdr:grpSpPr>
            <xdr:sp>
              <xdr:nvSpPr>
                <xdr:cNvPr id="18" name="Dibujo 22"/>
                <xdr:cNvSpPr/>
              </xdr:nvSpPr>
              <xdr:spPr>
                <a:xfrm>
                  <a:off x="2069640" y="8667720"/>
                  <a:ext cx="121320" cy="191160"/>
                </a:xfrm>
                <a:custGeom>
                  <a:avLst/>
                  <a:gdLst/>
                  <a:ahLst/>
                  <a:rect l="0" t="0" r="r" b="b"/>
                  <a:pathLst>
                    <a:path w="337" h="531">
                      <a:moveTo>
                        <a:pt x="199" y="0"/>
                      </a:moveTo>
                      <a:lnTo>
                        <a:pt x="148" y="31"/>
                      </a:lnTo>
                      <a:lnTo>
                        <a:pt x="108" y="62"/>
                      </a:lnTo>
                      <a:lnTo>
                        <a:pt x="65" y="73"/>
                      </a:lnTo>
                      <a:lnTo>
                        <a:pt x="0" y="62"/>
                      </a:lnTo>
                      <a:lnTo>
                        <a:pt x="13" y="124"/>
                      </a:lnTo>
                      <a:lnTo>
                        <a:pt x="43" y="163"/>
                      </a:lnTo>
                      <a:lnTo>
                        <a:pt x="32" y="267"/>
                      </a:lnTo>
                      <a:lnTo>
                        <a:pt x="32" y="316"/>
                      </a:lnTo>
                      <a:lnTo>
                        <a:pt x="43" y="357"/>
                      </a:lnTo>
                      <a:lnTo>
                        <a:pt x="13" y="440"/>
                      </a:lnTo>
                      <a:lnTo>
                        <a:pt x="22" y="500"/>
                      </a:lnTo>
                      <a:lnTo>
                        <a:pt x="65" y="531"/>
                      </a:lnTo>
                      <a:lnTo>
                        <a:pt x="127" y="490"/>
                      </a:lnTo>
                      <a:lnTo>
                        <a:pt x="148" y="479"/>
                      </a:lnTo>
                      <a:lnTo>
                        <a:pt x="213" y="490"/>
                      </a:lnTo>
                      <a:lnTo>
                        <a:pt x="256" y="448"/>
                      </a:lnTo>
                      <a:lnTo>
                        <a:pt x="256" y="407"/>
                      </a:lnTo>
                      <a:lnTo>
                        <a:pt x="307" y="329"/>
                      </a:lnTo>
                      <a:lnTo>
                        <a:pt x="326" y="275"/>
                      </a:lnTo>
                      <a:lnTo>
                        <a:pt x="307" y="225"/>
                      </a:lnTo>
                      <a:lnTo>
                        <a:pt x="337" y="163"/>
                      </a:lnTo>
                      <a:lnTo>
                        <a:pt x="318" y="73"/>
                      </a:lnTo>
                      <a:lnTo>
                        <a:pt x="307" y="21"/>
                      </a:lnTo>
                      <a:lnTo>
                        <a:pt x="199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19" name="Dibujo 23"/>
                <xdr:cNvSpPr/>
              </xdr:nvSpPr>
              <xdr:spPr>
                <a:xfrm>
                  <a:off x="2361240" y="8972640"/>
                  <a:ext cx="221040" cy="133560"/>
                </a:xfrm>
                <a:custGeom>
                  <a:avLst/>
                  <a:gdLst/>
                  <a:ahLst/>
                  <a:rect l="0" t="0" r="r" b="b"/>
                  <a:pathLst>
                    <a:path w="614" h="371">
                      <a:moveTo>
                        <a:pt x="582" y="0"/>
                      </a:moveTo>
                      <a:lnTo>
                        <a:pt x="614" y="28"/>
                      </a:lnTo>
                      <a:lnTo>
                        <a:pt x="593" y="59"/>
                      </a:lnTo>
                      <a:lnTo>
                        <a:pt x="571" y="108"/>
                      </a:lnTo>
                      <a:lnTo>
                        <a:pt x="539" y="139"/>
                      </a:lnTo>
                      <a:lnTo>
                        <a:pt x="550" y="232"/>
                      </a:lnTo>
                      <a:lnTo>
                        <a:pt x="571" y="299"/>
                      </a:lnTo>
                      <a:lnTo>
                        <a:pt x="517" y="330"/>
                      </a:lnTo>
                      <a:lnTo>
                        <a:pt x="509" y="361"/>
                      </a:lnTo>
                      <a:lnTo>
                        <a:pt x="467" y="371"/>
                      </a:lnTo>
                      <a:lnTo>
                        <a:pt x="402" y="309"/>
                      </a:lnTo>
                      <a:lnTo>
                        <a:pt x="362" y="309"/>
                      </a:lnTo>
                      <a:lnTo>
                        <a:pt x="327" y="260"/>
                      </a:lnTo>
                      <a:lnTo>
                        <a:pt x="265" y="232"/>
                      </a:lnTo>
                      <a:lnTo>
                        <a:pt x="223" y="219"/>
                      </a:lnTo>
                      <a:lnTo>
                        <a:pt x="180" y="201"/>
                      </a:lnTo>
                      <a:lnTo>
                        <a:pt x="137" y="167"/>
                      </a:lnTo>
                      <a:lnTo>
                        <a:pt x="62" y="119"/>
                      </a:lnTo>
                      <a:lnTo>
                        <a:pt x="32" y="108"/>
                      </a:lnTo>
                      <a:lnTo>
                        <a:pt x="0" y="77"/>
                      </a:lnTo>
                      <a:lnTo>
                        <a:pt x="0" y="39"/>
                      </a:lnTo>
                      <a:lnTo>
                        <a:pt x="11" y="10"/>
                      </a:lnTo>
                      <a:lnTo>
                        <a:pt x="75" y="18"/>
                      </a:lnTo>
                      <a:lnTo>
                        <a:pt x="172" y="18"/>
                      </a:lnTo>
                      <a:lnTo>
                        <a:pt x="190" y="49"/>
                      </a:lnTo>
                      <a:lnTo>
                        <a:pt x="295" y="49"/>
                      </a:lnTo>
                      <a:lnTo>
                        <a:pt x="370" y="49"/>
                      </a:lnTo>
                      <a:lnTo>
                        <a:pt x="467" y="28"/>
                      </a:lnTo>
                      <a:lnTo>
                        <a:pt x="582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20" name="Dibujo 24"/>
                <xdr:cNvSpPr/>
              </xdr:nvSpPr>
              <xdr:spPr>
                <a:xfrm>
                  <a:off x="2040120" y="8157240"/>
                  <a:ext cx="783000" cy="853560"/>
                </a:xfrm>
                <a:custGeom>
                  <a:avLst/>
                  <a:gdLst/>
                  <a:ahLst/>
                  <a:rect l="0" t="0" r="r" b="b"/>
                  <a:pathLst>
                    <a:path w="2175" h="2371">
                      <a:moveTo>
                        <a:pt x="1579" y="2339"/>
                      </a:moveTo>
                      <a:lnTo>
                        <a:pt x="1610" y="2371"/>
                      </a:lnTo>
                      <a:lnTo>
                        <a:pt x="1665" y="2339"/>
                      </a:lnTo>
                      <a:lnTo>
                        <a:pt x="1733" y="2252"/>
                      </a:lnTo>
                      <a:lnTo>
                        <a:pt x="1763" y="2128"/>
                      </a:lnTo>
                      <a:lnTo>
                        <a:pt x="1797" y="2115"/>
                      </a:lnTo>
                      <a:lnTo>
                        <a:pt x="1819" y="2136"/>
                      </a:lnTo>
                      <a:lnTo>
                        <a:pt x="1864" y="2096"/>
                      </a:lnTo>
                      <a:lnTo>
                        <a:pt x="1853" y="2042"/>
                      </a:lnTo>
                      <a:lnTo>
                        <a:pt x="1873" y="1999"/>
                      </a:lnTo>
                      <a:lnTo>
                        <a:pt x="1864" y="1980"/>
                      </a:lnTo>
                      <a:lnTo>
                        <a:pt x="1808" y="1937"/>
                      </a:lnTo>
                      <a:lnTo>
                        <a:pt x="1789" y="1937"/>
                      </a:lnTo>
                      <a:lnTo>
                        <a:pt x="1797" y="1912"/>
                      </a:lnTo>
                      <a:lnTo>
                        <a:pt x="1755" y="1923"/>
                      </a:lnTo>
                      <a:lnTo>
                        <a:pt x="1733" y="1904"/>
                      </a:lnTo>
                      <a:lnTo>
                        <a:pt x="1733" y="1880"/>
                      </a:lnTo>
                      <a:lnTo>
                        <a:pt x="1797" y="1842"/>
                      </a:lnTo>
                      <a:lnTo>
                        <a:pt x="1831" y="1799"/>
                      </a:lnTo>
                      <a:lnTo>
                        <a:pt x="1831" y="1732"/>
                      </a:lnTo>
                      <a:lnTo>
                        <a:pt x="1864" y="1724"/>
                      </a:lnTo>
                      <a:lnTo>
                        <a:pt x="1973" y="1775"/>
                      </a:lnTo>
                      <a:lnTo>
                        <a:pt x="2015" y="1786"/>
                      </a:lnTo>
                      <a:lnTo>
                        <a:pt x="2071" y="1861"/>
                      </a:lnTo>
                      <a:lnTo>
                        <a:pt x="2094" y="1904"/>
                      </a:lnTo>
                      <a:lnTo>
                        <a:pt x="2125" y="1904"/>
                      </a:lnTo>
                      <a:lnTo>
                        <a:pt x="2158" y="1861"/>
                      </a:lnTo>
                      <a:lnTo>
                        <a:pt x="2175" y="1818"/>
                      </a:lnTo>
                      <a:lnTo>
                        <a:pt x="2139" y="1745"/>
                      </a:lnTo>
                      <a:lnTo>
                        <a:pt x="2094" y="1702"/>
                      </a:lnTo>
                      <a:lnTo>
                        <a:pt x="2052" y="1702"/>
                      </a:lnTo>
                      <a:lnTo>
                        <a:pt x="2052" y="1691"/>
                      </a:lnTo>
                      <a:lnTo>
                        <a:pt x="2027" y="1691"/>
                      </a:lnTo>
                      <a:lnTo>
                        <a:pt x="1917" y="1583"/>
                      </a:lnTo>
                      <a:lnTo>
                        <a:pt x="1864" y="1594"/>
                      </a:lnTo>
                      <a:lnTo>
                        <a:pt x="1797" y="1513"/>
                      </a:lnTo>
                      <a:lnTo>
                        <a:pt x="1755" y="1500"/>
                      </a:lnTo>
                      <a:lnTo>
                        <a:pt x="1688" y="1438"/>
                      </a:lnTo>
                      <a:lnTo>
                        <a:pt x="1654" y="1416"/>
                      </a:lnTo>
                      <a:lnTo>
                        <a:pt x="1680" y="1395"/>
                      </a:lnTo>
                      <a:lnTo>
                        <a:pt x="1710" y="1384"/>
                      </a:lnTo>
                      <a:lnTo>
                        <a:pt x="1665" y="1351"/>
                      </a:lnTo>
                      <a:lnTo>
                        <a:pt x="1610" y="1373"/>
                      </a:lnTo>
                      <a:lnTo>
                        <a:pt x="1568" y="1351"/>
                      </a:lnTo>
                      <a:lnTo>
                        <a:pt x="1447" y="1254"/>
                      </a:lnTo>
                      <a:lnTo>
                        <a:pt x="1436" y="1214"/>
                      </a:lnTo>
                      <a:lnTo>
                        <a:pt x="1391" y="1203"/>
                      </a:lnTo>
                      <a:lnTo>
                        <a:pt x="1349" y="1171"/>
                      </a:lnTo>
                      <a:lnTo>
                        <a:pt x="1237" y="944"/>
                      </a:lnTo>
                      <a:lnTo>
                        <a:pt x="1204" y="912"/>
                      </a:lnTo>
                      <a:lnTo>
                        <a:pt x="1120" y="836"/>
                      </a:lnTo>
                      <a:lnTo>
                        <a:pt x="1019" y="688"/>
                      </a:lnTo>
                      <a:lnTo>
                        <a:pt x="1019" y="602"/>
                      </a:lnTo>
                      <a:lnTo>
                        <a:pt x="1075" y="572"/>
                      </a:lnTo>
                      <a:lnTo>
                        <a:pt x="1075" y="529"/>
                      </a:lnTo>
                      <a:lnTo>
                        <a:pt x="1030" y="488"/>
                      </a:lnTo>
                      <a:lnTo>
                        <a:pt x="1011" y="467"/>
                      </a:lnTo>
                      <a:lnTo>
                        <a:pt x="1019" y="434"/>
                      </a:lnTo>
                      <a:lnTo>
                        <a:pt x="1064" y="413"/>
                      </a:lnTo>
                      <a:lnTo>
                        <a:pt x="1195" y="383"/>
                      </a:lnTo>
                      <a:lnTo>
                        <a:pt x="1248" y="348"/>
                      </a:lnTo>
                      <a:lnTo>
                        <a:pt x="1293" y="308"/>
                      </a:lnTo>
                      <a:lnTo>
                        <a:pt x="1282" y="200"/>
                      </a:lnTo>
                      <a:lnTo>
                        <a:pt x="1293" y="159"/>
                      </a:lnTo>
                      <a:lnTo>
                        <a:pt x="1229" y="148"/>
                      </a:lnTo>
                      <a:lnTo>
                        <a:pt x="1086" y="116"/>
                      </a:lnTo>
                      <a:lnTo>
                        <a:pt x="1064" y="86"/>
                      </a:lnTo>
                      <a:lnTo>
                        <a:pt x="1052" y="73"/>
                      </a:lnTo>
                      <a:lnTo>
                        <a:pt x="1052" y="43"/>
                      </a:lnTo>
                      <a:lnTo>
                        <a:pt x="1041" y="11"/>
                      </a:lnTo>
                      <a:lnTo>
                        <a:pt x="966" y="0"/>
                      </a:lnTo>
                      <a:lnTo>
                        <a:pt x="778" y="11"/>
                      </a:lnTo>
                      <a:lnTo>
                        <a:pt x="759" y="54"/>
                      </a:lnTo>
                      <a:lnTo>
                        <a:pt x="689" y="62"/>
                      </a:lnTo>
                      <a:lnTo>
                        <a:pt x="649" y="148"/>
                      </a:lnTo>
                      <a:lnTo>
                        <a:pt x="649" y="181"/>
                      </a:lnTo>
                      <a:lnTo>
                        <a:pt x="605" y="148"/>
                      </a:lnTo>
                      <a:lnTo>
                        <a:pt x="535" y="138"/>
                      </a:lnTo>
                      <a:lnTo>
                        <a:pt x="495" y="159"/>
                      </a:lnTo>
                      <a:lnTo>
                        <a:pt x="462" y="221"/>
                      </a:lnTo>
                      <a:lnTo>
                        <a:pt x="395" y="181"/>
                      </a:lnTo>
                      <a:lnTo>
                        <a:pt x="406" y="116"/>
                      </a:lnTo>
                      <a:lnTo>
                        <a:pt x="384" y="73"/>
                      </a:lnTo>
                      <a:lnTo>
                        <a:pt x="342" y="86"/>
                      </a:lnTo>
                      <a:lnTo>
                        <a:pt x="327" y="138"/>
                      </a:lnTo>
                      <a:lnTo>
                        <a:pt x="297" y="167"/>
                      </a:lnTo>
                      <a:lnTo>
                        <a:pt x="263" y="167"/>
                      </a:lnTo>
                      <a:lnTo>
                        <a:pt x="109" y="148"/>
                      </a:lnTo>
                      <a:lnTo>
                        <a:pt x="56" y="191"/>
                      </a:lnTo>
                      <a:lnTo>
                        <a:pt x="64" y="243"/>
                      </a:lnTo>
                      <a:lnTo>
                        <a:pt x="76" y="286"/>
                      </a:lnTo>
                      <a:lnTo>
                        <a:pt x="0" y="348"/>
                      </a:lnTo>
                      <a:lnTo>
                        <a:pt x="20" y="391"/>
                      </a:lnTo>
                      <a:lnTo>
                        <a:pt x="45" y="413"/>
                      </a:lnTo>
                      <a:lnTo>
                        <a:pt x="0" y="467"/>
                      </a:lnTo>
                      <a:lnTo>
                        <a:pt x="0" y="539"/>
                      </a:lnTo>
                      <a:lnTo>
                        <a:pt x="20" y="572"/>
                      </a:lnTo>
                      <a:lnTo>
                        <a:pt x="64" y="572"/>
                      </a:lnTo>
                      <a:lnTo>
                        <a:pt x="90" y="593"/>
                      </a:lnTo>
                      <a:lnTo>
                        <a:pt x="109" y="645"/>
                      </a:lnTo>
                      <a:lnTo>
                        <a:pt x="109" y="701"/>
                      </a:lnTo>
                      <a:lnTo>
                        <a:pt x="154" y="712"/>
                      </a:lnTo>
                      <a:lnTo>
                        <a:pt x="188" y="701"/>
                      </a:lnTo>
                      <a:lnTo>
                        <a:pt x="308" y="583"/>
                      </a:lnTo>
                      <a:lnTo>
                        <a:pt x="361" y="602"/>
                      </a:lnTo>
                      <a:lnTo>
                        <a:pt x="470" y="658"/>
                      </a:lnTo>
                      <a:lnTo>
                        <a:pt x="549" y="712"/>
                      </a:lnTo>
                      <a:lnTo>
                        <a:pt x="560" y="774"/>
                      </a:lnTo>
                      <a:lnTo>
                        <a:pt x="605" y="817"/>
                      </a:lnTo>
                      <a:lnTo>
                        <a:pt x="624" y="893"/>
                      </a:lnTo>
                      <a:lnTo>
                        <a:pt x="649" y="1006"/>
                      </a:lnTo>
                      <a:lnTo>
                        <a:pt x="680" y="1060"/>
                      </a:lnTo>
                      <a:lnTo>
                        <a:pt x="722" y="1103"/>
                      </a:lnTo>
                      <a:lnTo>
                        <a:pt x="801" y="1133"/>
                      </a:lnTo>
                      <a:lnTo>
                        <a:pt x="868" y="1235"/>
                      </a:lnTo>
                      <a:lnTo>
                        <a:pt x="932" y="1322"/>
                      </a:lnTo>
                      <a:lnTo>
                        <a:pt x="997" y="1365"/>
                      </a:lnTo>
                      <a:lnTo>
                        <a:pt x="1120" y="1500"/>
                      </a:lnTo>
                      <a:lnTo>
                        <a:pt x="1204" y="1500"/>
                      </a:lnTo>
                      <a:lnTo>
                        <a:pt x="1304" y="1583"/>
                      </a:lnTo>
                      <a:lnTo>
                        <a:pt x="1304" y="1670"/>
                      </a:lnTo>
                      <a:lnTo>
                        <a:pt x="1338" y="1691"/>
                      </a:lnTo>
                      <a:lnTo>
                        <a:pt x="1402" y="1651"/>
                      </a:lnTo>
                      <a:lnTo>
                        <a:pt x="1414" y="1691"/>
                      </a:lnTo>
                      <a:lnTo>
                        <a:pt x="1414" y="1745"/>
                      </a:lnTo>
                      <a:lnTo>
                        <a:pt x="1481" y="1799"/>
                      </a:lnTo>
                      <a:lnTo>
                        <a:pt x="1500" y="1829"/>
                      </a:lnTo>
                      <a:lnTo>
                        <a:pt x="1590" y="1807"/>
                      </a:lnTo>
                      <a:lnTo>
                        <a:pt x="1601" y="1842"/>
                      </a:lnTo>
                      <a:lnTo>
                        <a:pt x="1590" y="1912"/>
                      </a:lnTo>
                      <a:lnTo>
                        <a:pt x="1635" y="1980"/>
                      </a:lnTo>
                      <a:lnTo>
                        <a:pt x="1646" y="2031"/>
                      </a:lnTo>
                      <a:lnTo>
                        <a:pt x="1665" y="2085"/>
                      </a:lnTo>
                      <a:lnTo>
                        <a:pt x="1654" y="2128"/>
                      </a:lnTo>
                      <a:lnTo>
                        <a:pt x="1610" y="2171"/>
                      </a:lnTo>
                      <a:lnTo>
                        <a:pt x="1601" y="2223"/>
                      </a:lnTo>
                      <a:lnTo>
                        <a:pt x="1568" y="2285"/>
                      </a:lnTo>
                      <a:lnTo>
                        <a:pt x="1579" y="2339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sp>
            <xdr:nvSpPr>
              <xdr:cNvPr id="21" name="Dibujo 25"/>
              <xdr:cNvSpPr/>
            </xdr:nvSpPr>
            <xdr:spPr>
              <a:xfrm>
                <a:off x="1889640" y="7666200"/>
                <a:ext cx="230760" cy="186120"/>
              </a:xfrm>
              <a:custGeom>
                <a:avLst/>
                <a:gdLst/>
                <a:ahLst/>
                <a:rect l="0" t="0" r="r" b="b"/>
                <a:pathLst>
                  <a:path w="641" h="517">
                    <a:moveTo>
                      <a:pt x="0" y="92"/>
                    </a:moveTo>
                    <a:lnTo>
                      <a:pt x="14" y="74"/>
                    </a:lnTo>
                    <a:lnTo>
                      <a:pt x="9" y="47"/>
                    </a:lnTo>
                    <a:lnTo>
                      <a:pt x="107" y="0"/>
                    </a:lnTo>
                    <a:lnTo>
                      <a:pt x="115" y="18"/>
                    </a:lnTo>
                    <a:lnTo>
                      <a:pt x="188" y="5"/>
                    </a:lnTo>
                    <a:lnTo>
                      <a:pt x="243" y="8"/>
                    </a:lnTo>
                    <a:lnTo>
                      <a:pt x="219" y="34"/>
                    </a:lnTo>
                    <a:lnTo>
                      <a:pt x="234" y="69"/>
                    </a:lnTo>
                    <a:lnTo>
                      <a:pt x="277" y="82"/>
                    </a:lnTo>
                    <a:lnTo>
                      <a:pt x="323" y="79"/>
                    </a:lnTo>
                    <a:lnTo>
                      <a:pt x="361" y="53"/>
                    </a:lnTo>
                    <a:lnTo>
                      <a:pt x="422" y="47"/>
                    </a:lnTo>
                    <a:lnTo>
                      <a:pt x="439" y="71"/>
                    </a:lnTo>
                    <a:lnTo>
                      <a:pt x="476" y="90"/>
                    </a:lnTo>
                    <a:lnTo>
                      <a:pt x="528" y="92"/>
                    </a:lnTo>
                    <a:lnTo>
                      <a:pt x="520" y="132"/>
                    </a:lnTo>
                    <a:lnTo>
                      <a:pt x="523" y="211"/>
                    </a:lnTo>
                    <a:lnTo>
                      <a:pt x="531" y="259"/>
                    </a:lnTo>
                    <a:lnTo>
                      <a:pt x="589" y="253"/>
                    </a:lnTo>
                    <a:lnTo>
                      <a:pt x="609" y="285"/>
                    </a:lnTo>
                    <a:lnTo>
                      <a:pt x="612" y="314"/>
                    </a:lnTo>
                    <a:lnTo>
                      <a:pt x="641" y="353"/>
                    </a:lnTo>
                    <a:lnTo>
                      <a:pt x="606" y="380"/>
                    </a:lnTo>
                    <a:lnTo>
                      <a:pt x="572" y="404"/>
                    </a:lnTo>
                    <a:lnTo>
                      <a:pt x="534" y="404"/>
                    </a:lnTo>
                    <a:lnTo>
                      <a:pt x="491" y="414"/>
                    </a:lnTo>
                    <a:lnTo>
                      <a:pt x="491" y="456"/>
                    </a:lnTo>
                    <a:lnTo>
                      <a:pt x="474" y="485"/>
                    </a:lnTo>
                    <a:lnTo>
                      <a:pt x="427" y="517"/>
                    </a:lnTo>
                    <a:lnTo>
                      <a:pt x="352" y="464"/>
                    </a:lnTo>
                    <a:lnTo>
                      <a:pt x="329" y="417"/>
                    </a:lnTo>
                    <a:lnTo>
                      <a:pt x="260" y="404"/>
                    </a:lnTo>
                    <a:lnTo>
                      <a:pt x="237" y="343"/>
                    </a:lnTo>
                    <a:lnTo>
                      <a:pt x="188" y="306"/>
                    </a:lnTo>
                    <a:lnTo>
                      <a:pt x="167" y="261"/>
                    </a:lnTo>
                    <a:lnTo>
                      <a:pt x="130" y="216"/>
                    </a:lnTo>
                    <a:lnTo>
                      <a:pt x="101" y="171"/>
                    </a:lnTo>
                    <a:lnTo>
                      <a:pt x="49" y="137"/>
                    </a:lnTo>
                    <a:lnTo>
                      <a:pt x="0" y="92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2" name="Dibujo 26"/>
              <xdr:cNvSpPr/>
            </xdr:nvSpPr>
            <xdr:spPr>
              <a:xfrm>
                <a:off x="2050200" y="7814160"/>
                <a:ext cx="60480" cy="81360"/>
              </a:xfrm>
              <a:custGeom>
                <a:avLst/>
                <a:gdLst/>
                <a:ahLst/>
                <a:rect l="0" t="0" r="r" b="b"/>
                <a:pathLst>
                  <a:path w="168" h="226">
                    <a:moveTo>
                      <a:pt x="121" y="226"/>
                    </a:moveTo>
                    <a:lnTo>
                      <a:pt x="129" y="154"/>
                    </a:lnTo>
                    <a:lnTo>
                      <a:pt x="168" y="124"/>
                    </a:lnTo>
                    <a:lnTo>
                      <a:pt x="168" y="90"/>
                    </a:lnTo>
                    <a:lnTo>
                      <a:pt x="146" y="63"/>
                    </a:lnTo>
                    <a:lnTo>
                      <a:pt x="127" y="27"/>
                    </a:lnTo>
                    <a:lnTo>
                      <a:pt x="116" y="0"/>
                    </a:lnTo>
                    <a:lnTo>
                      <a:pt x="77" y="0"/>
                    </a:lnTo>
                    <a:lnTo>
                      <a:pt x="50" y="12"/>
                    </a:lnTo>
                    <a:lnTo>
                      <a:pt x="50" y="60"/>
                    </a:lnTo>
                    <a:lnTo>
                      <a:pt x="28" y="102"/>
                    </a:lnTo>
                    <a:lnTo>
                      <a:pt x="0" y="115"/>
                    </a:lnTo>
                    <a:lnTo>
                      <a:pt x="14" y="151"/>
                    </a:lnTo>
                    <a:lnTo>
                      <a:pt x="47" y="160"/>
                    </a:lnTo>
                    <a:lnTo>
                      <a:pt x="83" y="169"/>
                    </a:lnTo>
                    <a:lnTo>
                      <a:pt x="102" y="193"/>
                    </a:lnTo>
                    <a:lnTo>
                      <a:pt x="121" y="226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3" name="Dibujo 27"/>
              <xdr:cNvSpPr/>
            </xdr:nvSpPr>
            <xdr:spPr>
              <a:xfrm>
                <a:off x="1969920" y="7532280"/>
                <a:ext cx="231120" cy="234000"/>
              </a:xfrm>
              <a:custGeom>
                <a:avLst/>
                <a:gdLst/>
                <a:ahLst/>
                <a:rect l="0" t="0" r="r" b="b"/>
                <a:pathLst>
                  <a:path w="642" h="650">
                    <a:moveTo>
                      <a:pt x="266" y="16"/>
                    </a:moveTo>
                    <a:lnTo>
                      <a:pt x="201" y="94"/>
                    </a:lnTo>
                    <a:lnTo>
                      <a:pt x="201" y="119"/>
                    </a:lnTo>
                    <a:lnTo>
                      <a:pt x="161" y="154"/>
                    </a:lnTo>
                    <a:lnTo>
                      <a:pt x="170" y="162"/>
                    </a:lnTo>
                    <a:lnTo>
                      <a:pt x="156" y="189"/>
                    </a:lnTo>
                    <a:lnTo>
                      <a:pt x="119" y="227"/>
                    </a:lnTo>
                    <a:lnTo>
                      <a:pt x="79" y="270"/>
                    </a:lnTo>
                    <a:lnTo>
                      <a:pt x="65" y="291"/>
                    </a:lnTo>
                    <a:lnTo>
                      <a:pt x="79" y="313"/>
                    </a:lnTo>
                    <a:lnTo>
                      <a:pt x="68" y="343"/>
                    </a:lnTo>
                    <a:lnTo>
                      <a:pt x="45" y="370"/>
                    </a:lnTo>
                    <a:lnTo>
                      <a:pt x="28" y="380"/>
                    </a:lnTo>
                    <a:lnTo>
                      <a:pt x="0" y="413"/>
                    </a:lnTo>
                    <a:lnTo>
                      <a:pt x="3" y="442"/>
                    </a:lnTo>
                    <a:lnTo>
                      <a:pt x="34" y="461"/>
                    </a:lnTo>
                    <a:lnTo>
                      <a:pt x="105" y="461"/>
                    </a:lnTo>
                    <a:lnTo>
                      <a:pt x="147" y="437"/>
                    </a:lnTo>
                    <a:lnTo>
                      <a:pt x="189" y="432"/>
                    </a:lnTo>
                    <a:lnTo>
                      <a:pt x="223" y="461"/>
                    </a:lnTo>
                    <a:lnTo>
                      <a:pt x="255" y="475"/>
                    </a:lnTo>
                    <a:lnTo>
                      <a:pt x="300" y="480"/>
                    </a:lnTo>
                    <a:lnTo>
                      <a:pt x="288" y="529"/>
                    </a:lnTo>
                    <a:lnTo>
                      <a:pt x="303" y="650"/>
                    </a:lnTo>
                    <a:lnTo>
                      <a:pt x="342" y="647"/>
                    </a:lnTo>
                    <a:lnTo>
                      <a:pt x="365" y="645"/>
                    </a:lnTo>
                    <a:lnTo>
                      <a:pt x="376" y="610"/>
                    </a:lnTo>
                    <a:lnTo>
                      <a:pt x="382" y="537"/>
                    </a:lnTo>
                    <a:lnTo>
                      <a:pt x="410" y="502"/>
                    </a:lnTo>
                    <a:lnTo>
                      <a:pt x="410" y="437"/>
                    </a:lnTo>
                    <a:lnTo>
                      <a:pt x="436" y="399"/>
                    </a:lnTo>
                    <a:lnTo>
                      <a:pt x="484" y="380"/>
                    </a:lnTo>
                    <a:lnTo>
                      <a:pt x="574" y="280"/>
                    </a:lnTo>
                    <a:lnTo>
                      <a:pt x="588" y="237"/>
                    </a:lnTo>
                    <a:lnTo>
                      <a:pt x="571" y="170"/>
                    </a:lnTo>
                    <a:lnTo>
                      <a:pt x="631" y="124"/>
                    </a:lnTo>
                    <a:lnTo>
                      <a:pt x="642" y="46"/>
                    </a:lnTo>
                    <a:lnTo>
                      <a:pt x="600" y="11"/>
                    </a:lnTo>
                    <a:lnTo>
                      <a:pt x="571" y="5"/>
                    </a:lnTo>
                    <a:lnTo>
                      <a:pt x="520" y="0"/>
                    </a:lnTo>
                    <a:lnTo>
                      <a:pt x="410" y="0"/>
                    </a:lnTo>
                    <a:lnTo>
                      <a:pt x="379" y="27"/>
                    </a:lnTo>
                    <a:lnTo>
                      <a:pt x="351" y="57"/>
                    </a:lnTo>
                    <a:lnTo>
                      <a:pt x="356" y="86"/>
                    </a:lnTo>
                    <a:lnTo>
                      <a:pt x="396" y="111"/>
                    </a:lnTo>
                    <a:lnTo>
                      <a:pt x="421" y="143"/>
                    </a:lnTo>
                    <a:lnTo>
                      <a:pt x="421" y="186"/>
                    </a:lnTo>
                    <a:lnTo>
                      <a:pt x="379" y="218"/>
                    </a:lnTo>
                    <a:lnTo>
                      <a:pt x="334" y="227"/>
                    </a:lnTo>
                    <a:lnTo>
                      <a:pt x="300" y="232"/>
                    </a:lnTo>
                    <a:lnTo>
                      <a:pt x="286" y="205"/>
                    </a:lnTo>
                    <a:lnTo>
                      <a:pt x="274" y="170"/>
                    </a:lnTo>
                    <a:lnTo>
                      <a:pt x="294" y="138"/>
                    </a:lnTo>
                    <a:lnTo>
                      <a:pt x="288" y="100"/>
                    </a:lnTo>
                    <a:lnTo>
                      <a:pt x="286" y="62"/>
                    </a:lnTo>
                    <a:lnTo>
                      <a:pt x="266" y="16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24" name="Dibujo 28"/>
              <xdr:cNvSpPr/>
            </xdr:nvSpPr>
            <xdr:spPr>
              <a:xfrm>
                <a:off x="1196640" y="7155360"/>
                <a:ext cx="322560" cy="286560"/>
              </a:xfrm>
              <a:custGeom>
                <a:avLst/>
                <a:gdLst/>
                <a:ahLst/>
                <a:rect l="0" t="0" r="r" b="b"/>
                <a:pathLst>
                  <a:path w="896" h="796">
                    <a:moveTo>
                      <a:pt x="332" y="300"/>
                    </a:moveTo>
                    <a:lnTo>
                      <a:pt x="321" y="330"/>
                    </a:lnTo>
                    <a:lnTo>
                      <a:pt x="332" y="373"/>
                    </a:lnTo>
                    <a:lnTo>
                      <a:pt x="315" y="401"/>
                    </a:lnTo>
                    <a:lnTo>
                      <a:pt x="287" y="384"/>
                    </a:lnTo>
                    <a:lnTo>
                      <a:pt x="254" y="390"/>
                    </a:lnTo>
                    <a:lnTo>
                      <a:pt x="254" y="420"/>
                    </a:lnTo>
                    <a:lnTo>
                      <a:pt x="187" y="482"/>
                    </a:lnTo>
                    <a:lnTo>
                      <a:pt x="148" y="496"/>
                    </a:lnTo>
                    <a:lnTo>
                      <a:pt x="98" y="551"/>
                    </a:lnTo>
                    <a:lnTo>
                      <a:pt x="67" y="564"/>
                    </a:lnTo>
                    <a:lnTo>
                      <a:pt x="39" y="562"/>
                    </a:lnTo>
                    <a:lnTo>
                      <a:pt x="28" y="570"/>
                    </a:lnTo>
                    <a:lnTo>
                      <a:pt x="20" y="581"/>
                    </a:lnTo>
                    <a:lnTo>
                      <a:pt x="33" y="597"/>
                    </a:lnTo>
                    <a:lnTo>
                      <a:pt x="33" y="635"/>
                    </a:lnTo>
                    <a:lnTo>
                      <a:pt x="0" y="671"/>
                    </a:lnTo>
                    <a:lnTo>
                      <a:pt x="14" y="703"/>
                    </a:lnTo>
                    <a:lnTo>
                      <a:pt x="50" y="703"/>
                    </a:lnTo>
                    <a:lnTo>
                      <a:pt x="67" y="679"/>
                    </a:lnTo>
                    <a:lnTo>
                      <a:pt x="89" y="701"/>
                    </a:lnTo>
                    <a:lnTo>
                      <a:pt x="61" y="722"/>
                    </a:lnTo>
                    <a:lnTo>
                      <a:pt x="73" y="752"/>
                    </a:lnTo>
                    <a:lnTo>
                      <a:pt x="89" y="758"/>
                    </a:lnTo>
                    <a:lnTo>
                      <a:pt x="162" y="771"/>
                    </a:lnTo>
                    <a:lnTo>
                      <a:pt x="173" y="777"/>
                    </a:lnTo>
                    <a:lnTo>
                      <a:pt x="237" y="796"/>
                    </a:lnTo>
                    <a:lnTo>
                      <a:pt x="265" y="785"/>
                    </a:lnTo>
                    <a:lnTo>
                      <a:pt x="321" y="752"/>
                    </a:lnTo>
                    <a:lnTo>
                      <a:pt x="402" y="771"/>
                    </a:lnTo>
                    <a:lnTo>
                      <a:pt x="550" y="771"/>
                    </a:lnTo>
                    <a:lnTo>
                      <a:pt x="634" y="752"/>
                    </a:lnTo>
                    <a:lnTo>
                      <a:pt x="670" y="695"/>
                    </a:lnTo>
                    <a:lnTo>
                      <a:pt x="720" y="671"/>
                    </a:lnTo>
                    <a:lnTo>
                      <a:pt x="737" y="635"/>
                    </a:lnTo>
                    <a:lnTo>
                      <a:pt x="754" y="589"/>
                    </a:lnTo>
                    <a:lnTo>
                      <a:pt x="793" y="562"/>
                    </a:lnTo>
                    <a:lnTo>
                      <a:pt x="823" y="482"/>
                    </a:lnTo>
                    <a:lnTo>
                      <a:pt x="818" y="390"/>
                    </a:lnTo>
                    <a:lnTo>
                      <a:pt x="896" y="346"/>
                    </a:lnTo>
                    <a:lnTo>
                      <a:pt x="851" y="308"/>
                    </a:lnTo>
                    <a:lnTo>
                      <a:pt x="837" y="245"/>
                    </a:lnTo>
                    <a:lnTo>
                      <a:pt x="807" y="218"/>
                    </a:lnTo>
                    <a:lnTo>
                      <a:pt x="773" y="218"/>
                    </a:lnTo>
                    <a:lnTo>
                      <a:pt x="742" y="202"/>
                    </a:lnTo>
                    <a:lnTo>
                      <a:pt x="684" y="131"/>
                    </a:lnTo>
                    <a:lnTo>
                      <a:pt x="709" y="117"/>
                    </a:lnTo>
                    <a:lnTo>
                      <a:pt x="812" y="25"/>
                    </a:lnTo>
                    <a:lnTo>
                      <a:pt x="801" y="0"/>
                    </a:lnTo>
                    <a:lnTo>
                      <a:pt x="768" y="5"/>
                    </a:lnTo>
                    <a:lnTo>
                      <a:pt x="659" y="11"/>
                    </a:lnTo>
                    <a:lnTo>
                      <a:pt x="620" y="35"/>
                    </a:lnTo>
                    <a:lnTo>
                      <a:pt x="595" y="55"/>
                    </a:lnTo>
                    <a:lnTo>
                      <a:pt x="555" y="49"/>
                    </a:lnTo>
                    <a:lnTo>
                      <a:pt x="533" y="63"/>
                    </a:lnTo>
                    <a:lnTo>
                      <a:pt x="550" y="90"/>
                    </a:lnTo>
                    <a:lnTo>
                      <a:pt x="603" y="125"/>
                    </a:lnTo>
                    <a:lnTo>
                      <a:pt x="564" y="131"/>
                    </a:lnTo>
                    <a:lnTo>
                      <a:pt x="469" y="144"/>
                    </a:lnTo>
                    <a:lnTo>
                      <a:pt x="402" y="117"/>
                    </a:lnTo>
                    <a:lnTo>
                      <a:pt x="335" y="90"/>
                    </a:lnTo>
                    <a:lnTo>
                      <a:pt x="315" y="106"/>
                    </a:lnTo>
                    <a:lnTo>
                      <a:pt x="296" y="155"/>
                    </a:lnTo>
                    <a:lnTo>
                      <a:pt x="301" y="180"/>
                    </a:lnTo>
                    <a:lnTo>
                      <a:pt x="293" y="194"/>
                    </a:lnTo>
                    <a:lnTo>
                      <a:pt x="254" y="207"/>
                    </a:lnTo>
                    <a:lnTo>
                      <a:pt x="257" y="256"/>
                    </a:lnTo>
                    <a:lnTo>
                      <a:pt x="254" y="267"/>
                    </a:lnTo>
                    <a:lnTo>
                      <a:pt x="215" y="319"/>
                    </a:lnTo>
                    <a:lnTo>
                      <a:pt x="248" y="368"/>
                    </a:lnTo>
                    <a:lnTo>
                      <a:pt x="265" y="363"/>
                    </a:lnTo>
                    <a:lnTo>
                      <a:pt x="332" y="30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25" name="Group 29"/>
              <xdr:cNvGrpSpPr/>
            </xdr:nvGrpSpPr>
            <xdr:grpSpPr>
              <a:xfrm>
                <a:off x="2290680" y="7174080"/>
                <a:ext cx="220680" cy="287640"/>
                <a:chOff x="2290680" y="7174080"/>
                <a:chExt cx="220680" cy="287640"/>
              </a:xfrm>
            </xdr:grpSpPr>
            <xdr:sp>
              <xdr:nvSpPr>
                <xdr:cNvPr id="26" name="Dibujo 30"/>
                <xdr:cNvSpPr/>
              </xdr:nvSpPr>
              <xdr:spPr>
                <a:xfrm>
                  <a:off x="2381040" y="7350840"/>
                  <a:ext cx="51120" cy="62640"/>
                </a:xfrm>
                <a:custGeom>
                  <a:avLst/>
                  <a:gdLst/>
                  <a:ahLst/>
                  <a:rect l="0" t="0" r="r" b="b"/>
                  <a:pathLst>
                    <a:path w="142" h="174">
                      <a:moveTo>
                        <a:pt x="43" y="0"/>
                      </a:moveTo>
                      <a:lnTo>
                        <a:pt x="136" y="59"/>
                      </a:lnTo>
                      <a:lnTo>
                        <a:pt x="142" y="88"/>
                      </a:lnTo>
                      <a:lnTo>
                        <a:pt x="110" y="121"/>
                      </a:lnTo>
                      <a:lnTo>
                        <a:pt x="78" y="147"/>
                      </a:lnTo>
                      <a:lnTo>
                        <a:pt x="84" y="174"/>
                      </a:lnTo>
                      <a:lnTo>
                        <a:pt x="43" y="168"/>
                      </a:lnTo>
                      <a:lnTo>
                        <a:pt x="6" y="121"/>
                      </a:lnTo>
                      <a:lnTo>
                        <a:pt x="0" y="88"/>
                      </a:lnTo>
                      <a:lnTo>
                        <a:pt x="17" y="50"/>
                      </a:lnTo>
                      <a:lnTo>
                        <a:pt x="43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grpSp>
              <xdr:nvGrpSpPr>
                <xdr:cNvPr id="27" name="Group 31"/>
                <xdr:cNvGrpSpPr/>
              </xdr:nvGrpSpPr>
              <xdr:grpSpPr>
                <a:xfrm>
                  <a:off x="2290680" y="7174080"/>
                  <a:ext cx="220680" cy="249120"/>
                  <a:chOff x="2290680" y="7174080"/>
                  <a:chExt cx="220680" cy="249120"/>
                </a:xfrm>
              </xdr:grpSpPr>
              <xdr:sp>
                <xdr:nvSpPr>
                  <xdr:cNvPr id="28" name="Dibujo 32"/>
                  <xdr:cNvSpPr/>
                </xdr:nvSpPr>
                <xdr:spPr>
                  <a:xfrm>
                    <a:off x="2290680" y="7236720"/>
                    <a:ext cx="151560" cy="186480"/>
                  </a:xfrm>
                  <a:custGeom>
                    <a:avLst/>
                    <a:gdLst/>
                    <a:ahLst/>
                    <a:rect l="0" t="0" r="r" b="b"/>
                    <a:pathLst>
                      <a:path w="421" h="518">
                        <a:moveTo>
                          <a:pt x="30" y="441"/>
                        </a:moveTo>
                        <a:lnTo>
                          <a:pt x="55" y="480"/>
                        </a:lnTo>
                        <a:lnTo>
                          <a:pt x="102" y="480"/>
                        </a:lnTo>
                        <a:lnTo>
                          <a:pt x="143" y="491"/>
                        </a:lnTo>
                        <a:lnTo>
                          <a:pt x="176" y="518"/>
                        </a:lnTo>
                        <a:lnTo>
                          <a:pt x="212" y="518"/>
                        </a:lnTo>
                        <a:lnTo>
                          <a:pt x="187" y="485"/>
                        </a:lnTo>
                        <a:lnTo>
                          <a:pt x="206" y="441"/>
                        </a:lnTo>
                        <a:lnTo>
                          <a:pt x="226" y="392"/>
                        </a:lnTo>
                        <a:lnTo>
                          <a:pt x="237" y="340"/>
                        </a:lnTo>
                        <a:lnTo>
                          <a:pt x="286" y="307"/>
                        </a:lnTo>
                        <a:lnTo>
                          <a:pt x="327" y="285"/>
                        </a:lnTo>
                        <a:lnTo>
                          <a:pt x="325" y="252"/>
                        </a:lnTo>
                        <a:lnTo>
                          <a:pt x="325" y="200"/>
                        </a:lnTo>
                        <a:lnTo>
                          <a:pt x="333" y="178"/>
                        </a:lnTo>
                        <a:lnTo>
                          <a:pt x="371" y="173"/>
                        </a:lnTo>
                        <a:lnTo>
                          <a:pt x="388" y="184"/>
                        </a:lnTo>
                        <a:lnTo>
                          <a:pt x="421" y="145"/>
                        </a:lnTo>
                        <a:lnTo>
                          <a:pt x="410" y="112"/>
                        </a:lnTo>
                        <a:lnTo>
                          <a:pt x="388" y="107"/>
                        </a:lnTo>
                        <a:lnTo>
                          <a:pt x="352" y="107"/>
                        </a:lnTo>
                        <a:lnTo>
                          <a:pt x="333" y="107"/>
                        </a:lnTo>
                        <a:lnTo>
                          <a:pt x="325" y="58"/>
                        </a:lnTo>
                        <a:lnTo>
                          <a:pt x="327" y="11"/>
                        </a:lnTo>
                        <a:lnTo>
                          <a:pt x="303" y="0"/>
                        </a:lnTo>
                        <a:lnTo>
                          <a:pt x="289" y="16"/>
                        </a:lnTo>
                        <a:lnTo>
                          <a:pt x="226" y="5"/>
                        </a:lnTo>
                        <a:lnTo>
                          <a:pt x="212" y="19"/>
                        </a:lnTo>
                        <a:lnTo>
                          <a:pt x="226" y="63"/>
                        </a:lnTo>
                        <a:lnTo>
                          <a:pt x="220" y="107"/>
                        </a:lnTo>
                        <a:lnTo>
                          <a:pt x="193" y="77"/>
                        </a:lnTo>
                        <a:lnTo>
                          <a:pt x="182" y="49"/>
                        </a:lnTo>
                        <a:lnTo>
                          <a:pt x="143" y="55"/>
                        </a:lnTo>
                        <a:lnTo>
                          <a:pt x="129" y="82"/>
                        </a:lnTo>
                        <a:lnTo>
                          <a:pt x="118" y="93"/>
                        </a:lnTo>
                        <a:lnTo>
                          <a:pt x="118" y="132"/>
                        </a:lnTo>
                        <a:lnTo>
                          <a:pt x="113" y="126"/>
                        </a:lnTo>
                        <a:lnTo>
                          <a:pt x="80" y="77"/>
                        </a:lnTo>
                        <a:lnTo>
                          <a:pt x="63" y="58"/>
                        </a:lnTo>
                        <a:lnTo>
                          <a:pt x="41" y="69"/>
                        </a:lnTo>
                        <a:lnTo>
                          <a:pt x="50" y="96"/>
                        </a:lnTo>
                        <a:lnTo>
                          <a:pt x="50" y="112"/>
                        </a:lnTo>
                        <a:lnTo>
                          <a:pt x="19" y="126"/>
                        </a:lnTo>
                        <a:lnTo>
                          <a:pt x="19" y="162"/>
                        </a:lnTo>
                        <a:lnTo>
                          <a:pt x="41" y="200"/>
                        </a:lnTo>
                        <a:lnTo>
                          <a:pt x="41" y="227"/>
                        </a:lnTo>
                        <a:lnTo>
                          <a:pt x="30" y="252"/>
                        </a:lnTo>
                        <a:lnTo>
                          <a:pt x="0" y="280"/>
                        </a:lnTo>
                        <a:lnTo>
                          <a:pt x="5" y="307"/>
                        </a:lnTo>
                        <a:lnTo>
                          <a:pt x="36" y="334"/>
                        </a:lnTo>
                        <a:lnTo>
                          <a:pt x="50" y="362"/>
                        </a:lnTo>
                        <a:lnTo>
                          <a:pt x="41" y="411"/>
                        </a:lnTo>
                        <a:lnTo>
                          <a:pt x="30" y="441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sp>
                <xdr:nvSpPr>
                  <xdr:cNvPr id="29" name="Dibujo 33"/>
                  <xdr:cNvSpPr/>
                </xdr:nvSpPr>
                <xdr:spPr>
                  <a:xfrm>
                    <a:off x="2320560" y="7174080"/>
                    <a:ext cx="121680" cy="72360"/>
                  </a:xfrm>
                  <a:custGeom>
                    <a:avLst/>
                    <a:gdLst/>
                    <a:ahLst/>
                    <a:rect l="0" t="0" r="r" b="b"/>
                    <a:pathLst>
                      <a:path w="338" h="201">
                        <a:moveTo>
                          <a:pt x="0" y="195"/>
                        </a:moveTo>
                        <a:lnTo>
                          <a:pt x="29" y="201"/>
                        </a:lnTo>
                        <a:lnTo>
                          <a:pt x="61" y="176"/>
                        </a:lnTo>
                        <a:lnTo>
                          <a:pt x="96" y="140"/>
                        </a:lnTo>
                        <a:lnTo>
                          <a:pt x="189" y="140"/>
                        </a:lnTo>
                        <a:lnTo>
                          <a:pt x="268" y="123"/>
                        </a:lnTo>
                        <a:lnTo>
                          <a:pt x="315" y="89"/>
                        </a:lnTo>
                        <a:lnTo>
                          <a:pt x="329" y="45"/>
                        </a:lnTo>
                        <a:lnTo>
                          <a:pt x="338" y="0"/>
                        </a:lnTo>
                        <a:lnTo>
                          <a:pt x="274" y="25"/>
                        </a:lnTo>
                        <a:lnTo>
                          <a:pt x="160" y="75"/>
                        </a:lnTo>
                        <a:lnTo>
                          <a:pt x="131" y="81"/>
                        </a:lnTo>
                        <a:lnTo>
                          <a:pt x="96" y="106"/>
                        </a:lnTo>
                        <a:lnTo>
                          <a:pt x="29" y="117"/>
                        </a:lnTo>
                        <a:lnTo>
                          <a:pt x="0" y="131"/>
                        </a:lnTo>
                        <a:lnTo>
                          <a:pt x="0" y="195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sp>
                <xdr:nvSpPr>
                  <xdr:cNvPr id="30" name="Dibujo 34"/>
                  <xdr:cNvSpPr/>
                </xdr:nvSpPr>
                <xdr:spPr>
                  <a:xfrm>
                    <a:off x="2441520" y="7332120"/>
                    <a:ext cx="69840" cy="91080"/>
                  </a:xfrm>
                  <a:custGeom>
                    <a:avLst/>
                    <a:gdLst/>
                    <a:ahLst/>
                    <a:rect l="0" t="0" r="r" b="b"/>
                    <a:pathLst>
                      <a:path w="194" h="253">
                        <a:moveTo>
                          <a:pt x="183" y="0"/>
                        </a:moveTo>
                        <a:lnTo>
                          <a:pt x="194" y="12"/>
                        </a:lnTo>
                        <a:lnTo>
                          <a:pt x="183" y="26"/>
                        </a:lnTo>
                        <a:lnTo>
                          <a:pt x="194" y="55"/>
                        </a:lnTo>
                        <a:lnTo>
                          <a:pt x="181" y="90"/>
                        </a:lnTo>
                        <a:lnTo>
                          <a:pt x="151" y="111"/>
                        </a:lnTo>
                        <a:lnTo>
                          <a:pt x="162" y="140"/>
                        </a:lnTo>
                        <a:lnTo>
                          <a:pt x="151" y="163"/>
                        </a:lnTo>
                        <a:lnTo>
                          <a:pt x="162" y="192"/>
                        </a:lnTo>
                        <a:lnTo>
                          <a:pt x="128" y="253"/>
                        </a:lnTo>
                        <a:lnTo>
                          <a:pt x="45" y="192"/>
                        </a:lnTo>
                        <a:lnTo>
                          <a:pt x="0" y="157"/>
                        </a:lnTo>
                        <a:lnTo>
                          <a:pt x="24" y="140"/>
                        </a:lnTo>
                        <a:lnTo>
                          <a:pt x="24" y="99"/>
                        </a:lnTo>
                        <a:lnTo>
                          <a:pt x="77" y="67"/>
                        </a:lnTo>
                        <a:lnTo>
                          <a:pt x="101" y="79"/>
                        </a:lnTo>
                        <a:lnTo>
                          <a:pt x="128" y="67"/>
                        </a:lnTo>
                        <a:lnTo>
                          <a:pt x="167" y="35"/>
                        </a:lnTo>
                        <a:lnTo>
                          <a:pt x="183" y="0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</xdr:grpSp>
            <xdr:sp>
              <xdr:nvSpPr>
                <xdr:cNvPr id="31" name="Dibujo 35"/>
                <xdr:cNvSpPr/>
              </xdr:nvSpPr>
              <xdr:spPr>
                <a:xfrm>
                  <a:off x="2431440" y="7422840"/>
                  <a:ext cx="30960" cy="38880"/>
                </a:xfrm>
                <a:custGeom>
                  <a:avLst/>
                  <a:gdLst/>
                  <a:ahLst/>
                  <a:rect l="0" t="0" r="r" b="b"/>
                  <a:pathLst>
                    <a:path w="86" h="108">
                      <a:moveTo>
                        <a:pt x="0" y="0"/>
                      </a:moveTo>
                      <a:lnTo>
                        <a:pt x="60" y="18"/>
                      </a:lnTo>
                      <a:lnTo>
                        <a:pt x="80" y="47"/>
                      </a:lnTo>
                      <a:lnTo>
                        <a:pt x="86" y="88"/>
                      </a:lnTo>
                      <a:lnTo>
                        <a:pt x="60" y="108"/>
                      </a:lnTo>
                      <a:lnTo>
                        <a:pt x="17" y="90"/>
                      </a:lnTo>
                      <a:lnTo>
                        <a:pt x="9" y="6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grpSp>
            <xdr:nvGrpSpPr>
              <xdr:cNvPr id="32" name="Group 36"/>
              <xdr:cNvGrpSpPr/>
            </xdr:nvGrpSpPr>
            <xdr:grpSpPr>
              <a:xfrm>
                <a:off x="2089800" y="7403760"/>
                <a:ext cx="542520" cy="716040"/>
                <a:chOff x="2089800" y="7403760"/>
                <a:chExt cx="542520" cy="716040"/>
              </a:xfrm>
            </xdr:grpSpPr>
            <xdr:sp>
              <xdr:nvSpPr>
                <xdr:cNvPr id="33" name="Dibujo 37"/>
                <xdr:cNvSpPr/>
              </xdr:nvSpPr>
              <xdr:spPr>
                <a:xfrm>
                  <a:off x="2540880" y="7470360"/>
                  <a:ext cx="30960" cy="19440"/>
                </a:xfrm>
                <a:custGeom>
                  <a:avLst/>
                  <a:gdLst/>
                  <a:ahLst/>
                  <a:rect l="0" t="0" r="r" b="b"/>
                  <a:pathLst>
                    <a:path w="86" h="54">
                      <a:moveTo>
                        <a:pt x="7" y="0"/>
                      </a:moveTo>
                      <a:lnTo>
                        <a:pt x="0" y="9"/>
                      </a:lnTo>
                      <a:lnTo>
                        <a:pt x="7" y="38"/>
                      </a:lnTo>
                      <a:lnTo>
                        <a:pt x="52" y="54"/>
                      </a:lnTo>
                      <a:lnTo>
                        <a:pt x="86" y="33"/>
                      </a:lnTo>
                      <a:lnTo>
                        <a:pt x="7" y="0"/>
                      </a:lnTo>
                      <a:close/>
                    </a:path>
                  </a:pathLst>
                </a:custGeom>
                <a:blipFill rotWithShape="0">
                  <a:blip r:embed="rId1"/>
                  <a:tile tx="0" ty="0" sx="100000" sy="100000" algn="ctr"/>
                </a:blip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34" name="Dibujo 38"/>
                <xdr:cNvSpPr/>
              </xdr:nvSpPr>
              <xdr:spPr>
                <a:xfrm>
                  <a:off x="2089800" y="7403760"/>
                  <a:ext cx="542520" cy="716040"/>
                </a:xfrm>
                <a:custGeom>
                  <a:avLst/>
                  <a:gdLst/>
                  <a:ahLst/>
                  <a:rect l="0" t="0" r="r" b="b"/>
                  <a:pathLst>
                    <a:path w="1507" h="1989">
                      <a:moveTo>
                        <a:pt x="622" y="0"/>
                      </a:moveTo>
                      <a:lnTo>
                        <a:pt x="589" y="19"/>
                      </a:lnTo>
                      <a:lnTo>
                        <a:pt x="589" y="44"/>
                      </a:lnTo>
                      <a:lnTo>
                        <a:pt x="594" y="63"/>
                      </a:lnTo>
                      <a:lnTo>
                        <a:pt x="600" y="96"/>
                      </a:lnTo>
                      <a:lnTo>
                        <a:pt x="606" y="140"/>
                      </a:lnTo>
                      <a:lnTo>
                        <a:pt x="589" y="157"/>
                      </a:lnTo>
                      <a:lnTo>
                        <a:pt x="589" y="184"/>
                      </a:lnTo>
                      <a:lnTo>
                        <a:pt x="594" y="209"/>
                      </a:lnTo>
                      <a:lnTo>
                        <a:pt x="639" y="247"/>
                      </a:lnTo>
                      <a:lnTo>
                        <a:pt x="667" y="253"/>
                      </a:lnTo>
                      <a:lnTo>
                        <a:pt x="678" y="310"/>
                      </a:lnTo>
                      <a:lnTo>
                        <a:pt x="617" y="297"/>
                      </a:lnTo>
                      <a:lnTo>
                        <a:pt x="583" y="264"/>
                      </a:lnTo>
                      <a:lnTo>
                        <a:pt x="555" y="280"/>
                      </a:lnTo>
                      <a:lnTo>
                        <a:pt x="508" y="341"/>
                      </a:lnTo>
                      <a:lnTo>
                        <a:pt x="486" y="360"/>
                      </a:lnTo>
                      <a:lnTo>
                        <a:pt x="463" y="354"/>
                      </a:lnTo>
                      <a:lnTo>
                        <a:pt x="460" y="330"/>
                      </a:lnTo>
                      <a:lnTo>
                        <a:pt x="441" y="308"/>
                      </a:lnTo>
                      <a:lnTo>
                        <a:pt x="396" y="291"/>
                      </a:lnTo>
                      <a:lnTo>
                        <a:pt x="332" y="291"/>
                      </a:lnTo>
                      <a:lnTo>
                        <a:pt x="313" y="319"/>
                      </a:lnTo>
                      <a:lnTo>
                        <a:pt x="276" y="354"/>
                      </a:lnTo>
                      <a:lnTo>
                        <a:pt x="307" y="382"/>
                      </a:lnTo>
                      <a:lnTo>
                        <a:pt x="307" y="431"/>
                      </a:lnTo>
                      <a:lnTo>
                        <a:pt x="299" y="456"/>
                      </a:lnTo>
                      <a:lnTo>
                        <a:pt x="287" y="481"/>
                      </a:lnTo>
                      <a:lnTo>
                        <a:pt x="251" y="506"/>
                      </a:lnTo>
                      <a:lnTo>
                        <a:pt x="237" y="514"/>
                      </a:lnTo>
                      <a:lnTo>
                        <a:pt x="243" y="549"/>
                      </a:lnTo>
                      <a:lnTo>
                        <a:pt x="262" y="577"/>
                      </a:lnTo>
                      <a:lnTo>
                        <a:pt x="251" y="610"/>
                      </a:lnTo>
                      <a:lnTo>
                        <a:pt x="223" y="646"/>
                      </a:lnTo>
                      <a:lnTo>
                        <a:pt x="190" y="684"/>
                      </a:lnTo>
                      <a:lnTo>
                        <a:pt x="167" y="712"/>
                      </a:lnTo>
                      <a:lnTo>
                        <a:pt x="128" y="739"/>
                      </a:lnTo>
                      <a:lnTo>
                        <a:pt x="103" y="747"/>
                      </a:lnTo>
                      <a:lnTo>
                        <a:pt x="81" y="791"/>
                      </a:lnTo>
                      <a:lnTo>
                        <a:pt x="75" y="857"/>
                      </a:lnTo>
                      <a:lnTo>
                        <a:pt x="56" y="896"/>
                      </a:lnTo>
                      <a:lnTo>
                        <a:pt x="56" y="951"/>
                      </a:lnTo>
                      <a:lnTo>
                        <a:pt x="31" y="975"/>
                      </a:lnTo>
                      <a:lnTo>
                        <a:pt x="25" y="995"/>
                      </a:lnTo>
                      <a:lnTo>
                        <a:pt x="42" y="1019"/>
                      </a:lnTo>
                      <a:lnTo>
                        <a:pt x="56" y="1063"/>
                      </a:lnTo>
                      <a:lnTo>
                        <a:pt x="81" y="1102"/>
                      </a:lnTo>
                      <a:lnTo>
                        <a:pt x="6" y="1165"/>
                      </a:lnTo>
                      <a:lnTo>
                        <a:pt x="19" y="1203"/>
                      </a:lnTo>
                      <a:lnTo>
                        <a:pt x="50" y="1228"/>
                      </a:lnTo>
                      <a:lnTo>
                        <a:pt x="56" y="1236"/>
                      </a:lnTo>
                      <a:lnTo>
                        <a:pt x="56" y="1261"/>
                      </a:lnTo>
                      <a:lnTo>
                        <a:pt x="17" y="1288"/>
                      </a:lnTo>
                      <a:lnTo>
                        <a:pt x="0" y="1324"/>
                      </a:lnTo>
                      <a:lnTo>
                        <a:pt x="17" y="1374"/>
                      </a:lnTo>
                      <a:lnTo>
                        <a:pt x="36" y="1407"/>
                      </a:lnTo>
                      <a:lnTo>
                        <a:pt x="81" y="1426"/>
                      </a:lnTo>
                      <a:lnTo>
                        <a:pt x="134" y="1434"/>
                      </a:lnTo>
                      <a:lnTo>
                        <a:pt x="190" y="1440"/>
                      </a:lnTo>
                      <a:lnTo>
                        <a:pt x="234" y="1445"/>
                      </a:lnTo>
                      <a:lnTo>
                        <a:pt x="268" y="1467"/>
                      </a:lnTo>
                      <a:lnTo>
                        <a:pt x="299" y="1495"/>
                      </a:lnTo>
                      <a:lnTo>
                        <a:pt x="262" y="1514"/>
                      </a:lnTo>
                      <a:lnTo>
                        <a:pt x="229" y="1547"/>
                      </a:lnTo>
                      <a:lnTo>
                        <a:pt x="195" y="1574"/>
                      </a:lnTo>
                      <a:lnTo>
                        <a:pt x="190" y="1607"/>
                      </a:lnTo>
                      <a:lnTo>
                        <a:pt x="173" y="1687"/>
                      </a:lnTo>
                      <a:lnTo>
                        <a:pt x="145" y="1736"/>
                      </a:lnTo>
                      <a:lnTo>
                        <a:pt x="128" y="1769"/>
                      </a:lnTo>
                      <a:lnTo>
                        <a:pt x="173" y="1827"/>
                      </a:lnTo>
                      <a:lnTo>
                        <a:pt x="184" y="1843"/>
                      </a:lnTo>
                      <a:lnTo>
                        <a:pt x="212" y="1865"/>
                      </a:lnTo>
                      <a:lnTo>
                        <a:pt x="237" y="1863"/>
                      </a:lnTo>
                      <a:lnTo>
                        <a:pt x="273" y="1843"/>
                      </a:lnTo>
                      <a:lnTo>
                        <a:pt x="287" y="1827"/>
                      </a:lnTo>
                      <a:lnTo>
                        <a:pt x="293" y="1819"/>
                      </a:lnTo>
                      <a:lnTo>
                        <a:pt x="343" y="1827"/>
                      </a:lnTo>
                      <a:lnTo>
                        <a:pt x="366" y="1854"/>
                      </a:lnTo>
                      <a:lnTo>
                        <a:pt x="382" y="1887"/>
                      </a:lnTo>
                      <a:lnTo>
                        <a:pt x="405" y="1915"/>
                      </a:lnTo>
                      <a:lnTo>
                        <a:pt x="435" y="1920"/>
                      </a:lnTo>
                      <a:lnTo>
                        <a:pt x="500" y="1915"/>
                      </a:lnTo>
                      <a:lnTo>
                        <a:pt x="533" y="1909"/>
                      </a:lnTo>
                      <a:lnTo>
                        <a:pt x="578" y="1940"/>
                      </a:lnTo>
                      <a:lnTo>
                        <a:pt x="611" y="1926"/>
                      </a:lnTo>
                      <a:lnTo>
                        <a:pt x="642" y="1934"/>
                      </a:lnTo>
                      <a:lnTo>
                        <a:pt x="673" y="1959"/>
                      </a:lnTo>
                      <a:lnTo>
                        <a:pt x="726" y="1934"/>
                      </a:lnTo>
                      <a:lnTo>
                        <a:pt x="776" y="1934"/>
                      </a:lnTo>
                      <a:lnTo>
                        <a:pt x="812" y="1959"/>
                      </a:lnTo>
                      <a:lnTo>
                        <a:pt x="840" y="1970"/>
                      </a:lnTo>
                      <a:lnTo>
                        <a:pt x="874" y="1945"/>
                      </a:lnTo>
                      <a:lnTo>
                        <a:pt x="904" y="1945"/>
                      </a:lnTo>
                      <a:lnTo>
                        <a:pt x="960" y="1934"/>
                      </a:lnTo>
                      <a:lnTo>
                        <a:pt x="999" y="1959"/>
                      </a:lnTo>
                      <a:lnTo>
                        <a:pt x="1005" y="1945"/>
                      </a:lnTo>
                      <a:lnTo>
                        <a:pt x="1047" y="1972"/>
                      </a:lnTo>
                      <a:lnTo>
                        <a:pt x="1083" y="1989"/>
                      </a:lnTo>
                      <a:lnTo>
                        <a:pt x="1125" y="1972"/>
                      </a:lnTo>
                      <a:lnTo>
                        <a:pt x="1130" y="1945"/>
                      </a:lnTo>
                      <a:lnTo>
                        <a:pt x="1102" y="1909"/>
                      </a:lnTo>
                      <a:lnTo>
                        <a:pt x="1097" y="1887"/>
                      </a:lnTo>
                      <a:lnTo>
                        <a:pt x="1083" y="1824"/>
                      </a:lnTo>
                      <a:lnTo>
                        <a:pt x="1234" y="1725"/>
                      </a:lnTo>
                      <a:lnTo>
                        <a:pt x="1270" y="1725"/>
                      </a:lnTo>
                      <a:lnTo>
                        <a:pt x="1278" y="1709"/>
                      </a:lnTo>
                      <a:lnTo>
                        <a:pt x="1222" y="1690"/>
                      </a:lnTo>
                      <a:lnTo>
                        <a:pt x="1186" y="1648"/>
                      </a:lnTo>
                      <a:lnTo>
                        <a:pt x="1088" y="1563"/>
                      </a:lnTo>
                      <a:lnTo>
                        <a:pt x="1077" y="1500"/>
                      </a:lnTo>
                      <a:lnTo>
                        <a:pt x="1021" y="1489"/>
                      </a:lnTo>
                      <a:lnTo>
                        <a:pt x="1013" y="1426"/>
                      </a:lnTo>
                      <a:lnTo>
                        <a:pt x="1002" y="1368"/>
                      </a:lnTo>
                      <a:lnTo>
                        <a:pt x="980" y="1343"/>
                      </a:lnTo>
                      <a:lnTo>
                        <a:pt x="993" y="1316"/>
                      </a:lnTo>
                      <a:lnTo>
                        <a:pt x="1005" y="1305"/>
                      </a:lnTo>
                      <a:lnTo>
                        <a:pt x="1035" y="1308"/>
                      </a:lnTo>
                      <a:lnTo>
                        <a:pt x="1127" y="1283"/>
                      </a:lnTo>
                      <a:lnTo>
                        <a:pt x="1320" y="1181"/>
                      </a:lnTo>
                      <a:lnTo>
                        <a:pt x="1362" y="1165"/>
                      </a:lnTo>
                      <a:lnTo>
                        <a:pt x="1404" y="1140"/>
                      </a:lnTo>
                      <a:lnTo>
                        <a:pt x="1437" y="1173"/>
                      </a:lnTo>
                      <a:lnTo>
                        <a:pt x="1479" y="1157"/>
                      </a:lnTo>
                      <a:lnTo>
                        <a:pt x="1493" y="1113"/>
                      </a:lnTo>
                      <a:lnTo>
                        <a:pt x="1490" y="1085"/>
                      </a:lnTo>
                      <a:lnTo>
                        <a:pt x="1507" y="1058"/>
                      </a:lnTo>
                      <a:lnTo>
                        <a:pt x="1485" y="1022"/>
                      </a:lnTo>
                      <a:lnTo>
                        <a:pt x="1457" y="961"/>
                      </a:lnTo>
                      <a:lnTo>
                        <a:pt x="1474" y="874"/>
                      </a:lnTo>
                      <a:lnTo>
                        <a:pt x="1446" y="830"/>
                      </a:lnTo>
                      <a:lnTo>
                        <a:pt x="1434" y="786"/>
                      </a:lnTo>
                      <a:lnTo>
                        <a:pt x="1448" y="745"/>
                      </a:lnTo>
                      <a:lnTo>
                        <a:pt x="1440" y="712"/>
                      </a:lnTo>
                      <a:lnTo>
                        <a:pt x="1376" y="643"/>
                      </a:lnTo>
                      <a:lnTo>
                        <a:pt x="1409" y="602"/>
                      </a:lnTo>
                      <a:lnTo>
                        <a:pt x="1409" y="533"/>
                      </a:lnTo>
                      <a:lnTo>
                        <a:pt x="1415" y="451"/>
                      </a:lnTo>
                      <a:lnTo>
                        <a:pt x="1348" y="379"/>
                      </a:lnTo>
                      <a:lnTo>
                        <a:pt x="1314" y="335"/>
                      </a:lnTo>
                      <a:lnTo>
                        <a:pt x="1278" y="297"/>
                      </a:lnTo>
                      <a:lnTo>
                        <a:pt x="1217" y="247"/>
                      </a:lnTo>
                      <a:lnTo>
                        <a:pt x="1180" y="223"/>
                      </a:lnTo>
                      <a:lnTo>
                        <a:pt x="1153" y="214"/>
                      </a:lnTo>
                      <a:lnTo>
                        <a:pt x="1114" y="242"/>
                      </a:lnTo>
                      <a:lnTo>
                        <a:pt x="1086" y="258"/>
                      </a:lnTo>
                      <a:lnTo>
                        <a:pt x="999" y="324"/>
                      </a:lnTo>
                      <a:lnTo>
                        <a:pt x="938" y="308"/>
                      </a:lnTo>
                      <a:lnTo>
                        <a:pt x="910" y="308"/>
                      </a:lnTo>
                      <a:lnTo>
                        <a:pt x="910" y="286"/>
                      </a:lnTo>
                      <a:lnTo>
                        <a:pt x="924" y="253"/>
                      </a:lnTo>
                      <a:lnTo>
                        <a:pt x="938" y="228"/>
                      </a:lnTo>
                      <a:lnTo>
                        <a:pt x="857" y="179"/>
                      </a:lnTo>
                      <a:lnTo>
                        <a:pt x="834" y="173"/>
                      </a:lnTo>
                      <a:lnTo>
                        <a:pt x="795" y="140"/>
                      </a:lnTo>
                      <a:lnTo>
                        <a:pt x="781" y="82"/>
                      </a:lnTo>
                      <a:lnTo>
                        <a:pt x="765" y="44"/>
                      </a:lnTo>
                      <a:lnTo>
                        <a:pt x="737" y="49"/>
                      </a:lnTo>
                      <a:lnTo>
                        <a:pt x="703" y="11"/>
                      </a:lnTo>
                      <a:lnTo>
                        <a:pt x="661" y="5"/>
                      </a:lnTo>
                      <a:lnTo>
                        <a:pt x="622" y="0"/>
                      </a:lnTo>
                      <a:close/>
                    </a:path>
                  </a:pathLst>
                </a:custGeom>
                <a:blipFill rotWithShape="0">
                  <a:blip r:embed="rId2"/>
                  <a:tile tx="0" ty="0" sx="100000" sy="100000" algn="ctr"/>
                </a:blip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grpSp>
            <xdr:nvGrpSpPr>
              <xdr:cNvPr id="35" name="Group 39"/>
              <xdr:cNvGrpSpPr/>
            </xdr:nvGrpSpPr>
            <xdr:grpSpPr>
              <a:xfrm>
                <a:off x="2903040" y="6067800"/>
                <a:ext cx="491040" cy="939600"/>
                <a:chOff x="2903040" y="6067800"/>
                <a:chExt cx="491040" cy="939600"/>
              </a:xfrm>
            </xdr:grpSpPr>
            <xdr:sp>
              <xdr:nvSpPr>
                <xdr:cNvPr id="36" name="Dibujo 40"/>
                <xdr:cNvSpPr/>
              </xdr:nvSpPr>
              <xdr:spPr>
                <a:xfrm>
                  <a:off x="2903040" y="6950520"/>
                  <a:ext cx="30240" cy="29160"/>
                </a:xfrm>
                <a:custGeom>
                  <a:avLst/>
                  <a:gdLst/>
                  <a:ahLst/>
                  <a:rect l="0" t="0" r="r" b="b"/>
                  <a:pathLst>
                    <a:path w="84" h="81">
                      <a:moveTo>
                        <a:pt x="72" y="0"/>
                      </a:moveTo>
                      <a:lnTo>
                        <a:pt x="41" y="18"/>
                      </a:lnTo>
                      <a:lnTo>
                        <a:pt x="0" y="54"/>
                      </a:lnTo>
                      <a:lnTo>
                        <a:pt x="6" y="81"/>
                      </a:lnTo>
                      <a:lnTo>
                        <a:pt x="26" y="81"/>
                      </a:lnTo>
                      <a:lnTo>
                        <a:pt x="84" y="39"/>
                      </a:lnTo>
                      <a:lnTo>
                        <a:pt x="72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37" name="Dibujo 41"/>
                <xdr:cNvSpPr/>
              </xdr:nvSpPr>
              <xdr:spPr>
                <a:xfrm>
                  <a:off x="2932920" y="6067800"/>
                  <a:ext cx="461160" cy="939600"/>
                </a:xfrm>
                <a:custGeom>
                  <a:avLst/>
                  <a:gdLst/>
                  <a:ahLst/>
                  <a:rect l="0" t="0" r="r" b="b"/>
                  <a:pathLst>
                    <a:path w="1281" h="2610">
                      <a:moveTo>
                        <a:pt x="357" y="2610"/>
                      </a:moveTo>
                      <a:lnTo>
                        <a:pt x="349" y="2523"/>
                      </a:lnTo>
                      <a:lnTo>
                        <a:pt x="304" y="2479"/>
                      </a:lnTo>
                      <a:lnTo>
                        <a:pt x="274" y="2460"/>
                      </a:lnTo>
                      <a:lnTo>
                        <a:pt x="219" y="2438"/>
                      </a:lnTo>
                      <a:lnTo>
                        <a:pt x="174" y="2438"/>
                      </a:lnTo>
                      <a:lnTo>
                        <a:pt x="152" y="2397"/>
                      </a:lnTo>
                      <a:lnTo>
                        <a:pt x="174" y="2233"/>
                      </a:lnTo>
                      <a:lnTo>
                        <a:pt x="166" y="2137"/>
                      </a:lnTo>
                      <a:lnTo>
                        <a:pt x="130" y="2094"/>
                      </a:lnTo>
                      <a:lnTo>
                        <a:pt x="111" y="2074"/>
                      </a:lnTo>
                      <a:lnTo>
                        <a:pt x="122" y="1987"/>
                      </a:lnTo>
                      <a:lnTo>
                        <a:pt x="111" y="1935"/>
                      </a:lnTo>
                      <a:lnTo>
                        <a:pt x="89" y="1894"/>
                      </a:lnTo>
                      <a:lnTo>
                        <a:pt x="122" y="1798"/>
                      </a:lnTo>
                      <a:lnTo>
                        <a:pt x="152" y="1798"/>
                      </a:lnTo>
                      <a:lnTo>
                        <a:pt x="174" y="1779"/>
                      </a:lnTo>
                      <a:lnTo>
                        <a:pt x="185" y="1711"/>
                      </a:lnTo>
                      <a:lnTo>
                        <a:pt x="249" y="1659"/>
                      </a:lnTo>
                      <a:lnTo>
                        <a:pt x="315" y="1604"/>
                      </a:lnTo>
                      <a:lnTo>
                        <a:pt x="327" y="1541"/>
                      </a:lnTo>
                      <a:lnTo>
                        <a:pt x="401" y="1476"/>
                      </a:lnTo>
                      <a:lnTo>
                        <a:pt x="479" y="1402"/>
                      </a:lnTo>
                      <a:lnTo>
                        <a:pt x="468" y="1369"/>
                      </a:lnTo>
                      <a:lnTo>
                        <a:pt x="468" y="1326"/>
                      </a:lnTo>
                      <a:lnTo>
                        <a:pt x="523" y="1295"/>
                      </a:lnTo>
                      <a:lnTo>
                        <a:pt x="542" y="1282"/>
                      </a:lnTo>
                      <a:lnTo>
                        <a:pt x="531" y="1219"/>
                      </a:lnTo>
                      <a:lnTo>
                        <a:pt x="531" y="1156"/>
                      </a:lnTo>
                      <a:lnTo>
                        <a:pt x="509" y="1142"/>
                      </a:lnTo>
                      <a:lnTo>
                        <a:pt x="479" y="1156"/>
                      </a:lnTo>
                      <a:lnTo>
                        <a:pt x="445" y="1112"/>
                      </a:lnTo>
                      <a:lnTo>
                        <a:pt x="415" y="992"/>
                      </a:lnTo>
                      <a:lnTo>
                        <a:pt x="349" y="905"/>
                      </a:lnTo>
                      <a:lnTo>
                        <a:pt x="371" y="787"/>
                      </a:lnTo>
                      <a:lnTo>
                        <a:pt x="357" y="735"/>
                      </a:lnTo>
                      <a:lnTo>
                        <a:pt x="282" y="659"/>
                      </a:lnTo>
                      <a:lnTo>
                        <a:pt x="315" y="563"/>
                      </a:lnTo>
                      <a:lnTo>
                        <a:pt x="293" y="508"/>
                      </a:lnTo>
                      <a:lnTo>
                        <a:pt x="238" y="454"/>
                      </a:lnTo>
                      <a:lnTo>
                        <a:pt x="205" y="489"/>
                      </a:lnTo>
                      <a:lnTo>
                        <a:pt x="89" y="369"/>
                      </a:lnTo>
                      <a:lnTo>
                        <a:pt x="58" y="325"/>
                      </a:lnTo>
                      <a:lnTo>
                        <a:pt x="33" y="281"/>
                      </a:lnTo>
                      <a:lnTo>
                        <a:pt x="0" y="265"/>
                      </a:lnTo>
                      <a:lnTo>
                        <a:pt x="44" y="224"/>
                      </a:lnTo>
                      <a:lnTo>
                        <a:pt x="111" y="224"/>
                      </a:lnTo>
                      <a:lnTo>
                        <a:pt x="141" y="273"/>
                      </a:lnTo>
                      <a:lnTo>
                        <a:pt x="230" y="369"/>
                      </a:lnTo>
                      <a:lnTo>
                        <a:pt x="315" y="314"/>
                      </a:lnTo>
                      <a:lnTo>
                        <a:pt x="371" y="325"/>
                      </a:lnTo>
                      <a:lnTo>
                        <a:pt x="382" y="358"/>
                      </a:lnTo>
                      <a:lnTo>
                        <a:pt x="445" y="369"/>
                      </a:lnTo>
                      <a:lnTo>
                        <a:pt x="468" y="281"/>
                      </a:lnTo>
                      <a:lnTo>
                        <a:pt x="498" y="257"/>
                      </a:lnTo>
                      <a:lnTo>
                        <a:pt x="523" y="224"/>
                      </a:lnTo>
                      <a:lnTo>
                        <a:pt x="523" y="194"/>
                      </a:lnTo>
                      <a:lnTo>
                        <a:pt x="509" y="107"/>
                      </a:lnTo>
                      <a:lnTo>
                        <a:pt x="567" y="55"/>
                      </a:lnTo>
                      <a:lnTo>
                        <a:pt x="598" y="55"/>
                      </a:lnTo>
                      <a:lnTo>
                        <a:pt x="650" y="0"/>
                      </a:lnTo>
                      <a:lnTo>
                        <a:pt x="717" y="74"/>
                      </a:lnTo>
                      <a:lnTo>
                        <a:pt x="739" y="107"/>
                      </a:lnTo>
                      <a:lnTo>
                        <a:pt x="717" y="169"/>
                      </a:lnTo>
                      <a:lnTo>
                        <a:pt x="661" y="213"/>
                      </a:lnTo>
                      <a:lnTo>
                        <a:pt x="620" y="265"/>
                      </a:lnTo>
                      <a:lnTo>
                        <a:pt x="631" y="314"/>
                      </a:lnTo>
                      <a:lnTo>
                        <a:pt x="728" y="246"/>
                      </a:lnTo>
                      <a:lnTo>
                        <a:pt x="728" y="180"/>
                      </a:lnTo>
                      <a:lnTo>
                        <a:pt x="739" y="85"/>
                      </a:lnTo>
                      <a:lnTo>
                        <a:pt x="772" y="63"/>
                      </a:lnTo>
                      <a:lnTo>
                        <a:pt x="802" y="180"/>
                      </a:lnTo>
                      <a:lnTo>
                        <a:pt x="802" y="281"/>
                      </a:lnTo>
                      <a:lnTo>
                        <a:pt x="783" y="325"/>
                      </a:lnTo>
                      <a:lnTo>
                        <a:pt x="783" y="391"/>
                      </a:lnTo>
                      <a:lnTo>
                        <a:pt x="866" y="454"/>
                      </a:lnTo>
                      <a:lnTo>
                        <a:pt x="866" y="497"/>
                      </a:lnTo>
                      <a:lnTo>
                        <a:pt x="924" y="574"/>
                      </a:lnTo>
                      <a:lnTo>
                        <a:pt x="943" y="629"/>
                      </a:lnTo>
                      <a:lnTo>
                        <a:pt x="932" y="754"/>
                      </a:lnTo>
                      <a:lnTo>
                        <a:pt x="966" y="896"/>
                      </a:lnTo>
                      <a:lnTo>
                        <a:pt x="1018" y="1014"/>
                      </a:lnTo>
                      <a:lnTo>
                        <a:pt x="1007" y="1186"/>
                      </a:lnTo>
                      <a:lnTo>
                        <a:pt x="1051" y="1295"/>
                      </a:lnTo>
                      <a:lnTo>
                        <a:pt x="1076" y="1336"/>
                      </a:lnTo>
                      <a:lnTo>
                        <a:pt x="1096" y="1498"/>
                      </a:lnTo>
                      <a:lnTo>
                        <a:pt x="1115" y="1563"/>
                      </a:lnTo>
                      <a:lnTo>
                        <a:pt x="1226" y="1637"/>
                      </a:lnTo>
                      <a:lnTo>
                        <a:pt x="1281" y="1703"/>
                      </a:lnTo>
                      <a:lnTo>
                        <a:pt x="1281" y="1746"/>
                      </a:lnTo>
                      <a:lnTo>
                        <a:pt x="1237" y="1943"/>
                      </a:lnTo>
                      <a:lnTo>
                        <a:pt x="1215" y="1965"/>
                      </a:lnTo>
                      <a:lnTo>
                        <a:pt x="1237" y="2006"/>
                      </a:lnTo>
                      <a:lnTo>
                        <a:pt x="1184" y="2083"/>
                      </a:lnTo>
                      <a:lnTo>
                        <a:pt x="1115" y="2115"/>
                      </a:lnTo>
                      <a:lnTo>
                        <a:pt x="1115" y="2148"/>
                      </a:lnTo>
                      <a:lnTo>
                        <a:pt x="1018" y="2277"/>
                      </a:lnTo>
                      <a:lnTo>
                        <a:pt x="954" y="2309"/>
                      </a:lnTo>
                      <a:lnTo>
                        <a:pt x="943" y="2383"/>
                      </a:lnTo>
                      <a:lnTo>
                        <a:pt x="880" y="2383"/>
                      </a:lnTo>
                      <a:lnTo>
                        <a:pt x="847" y="2408"/>
                      </a:lnTo>
                      <a:lnTo>
                        <a:pt x="783" y="2427"/>
                      </a:lnTo>
                      <a:lnTo>
                        <a:pt x="694" y="2416"/>
                      </a:lnTo>
                      <a:lnTo>
                        <a:pt x="631" y="2471"/>
                      </a:lnTo>
                      <a:lnTo>
                        <a:pt x="553" y="2514"/>
                      </a:lnTo>
                      <a:lnTo>
                        <a:pt x="479" y="2534"/>
                      </a:lnTo>
                      <a:lnTo>
                        <a:pt x="423" y="2577"/>
                      </a:lnTo>
                      <a:lnTo>
                        <a:pt x="357" y="261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sp>
            <xdr:nvSpPr>
              <xdr:cNvPr id="38" name="Dibujo 42"/>
              <xdr:cNvSpPr/>
            </xdr:nvSpPr>
            <xdr:spPr>
              <a:xfrm>
                <a:off x="3233520" y="6401880"/>
                <a:ext cx="20880" cy="29160"/>
              </a:xfrm>
              <a:custGeom>
                <a:avLst/>
                <a:gdLst/>
                <a:ahLst/>
                <a:rect l="0" t="0" r="r" b="b"/>
                <a:pathLst>
                  <a:path w="58" h="81">
                    <a:moveTo>
                      <a:pt x="34" y="7"/>
                    </a:moveTo>
                    <a:lnTo>
                      <a:pt x="0" y="0"/>
                    </a:lnTo>
                    <a:lnTo>
                      <a:pt x="27" y="81"/>
                    </a:lnTo>
                    <a:lnTo>
                      <a:pt x="58" y="63"/>
                    </a:lnTo>
                    <a:lnTo>
                      <a:pt x="34" y="7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39" name="Dibujo 43"/>
              <xdr:cNvSpPr/>
            </xdr:nvSpPr>
            <xdr:spPr>
              <a:xfrm>
                <a:off x="3263760" y="6487200"/>
                <a:ext cx="20880" cy="53280"/>
              </a:xfrm>
              <a:custGeom>
                <a:avLst/>
                <a:gdLst/>
                <a:ahLst/>
                <a:rect l="0" t="0" r="r" b="b"/>
                <a:pathLst>
                  <a:path w="58" h="148">
                    <a:moveTo>
                      <a:pt x="58" y="0"/>
                    </a:moveTo>
                    <a:lnTo>
                      <a:pt x="0" y="28"/>
                    </a:lnTo>
                    <a:lnTo>
                      <a:pt x="0" y="148"/>
                    </a:lnTo>
                    <a:lnTo>
                      <a:pt x="27" y="93"/>
                    </a:lnTo>
                    <a:lnTo>
                      <a:pt x="38" y="28"/>
                    </a:lnTo>
                    <a:lnTo>
                      <a:pt x="17" y="25"/>
                    </a:lnTo>
                    <a:lnTo>
                      <a:pt x="58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0" name="Dibujo 44"/>
              <xdr:cNvSpPr/>
            </xdr:nvSpPr>
            <xdr:spPr>
              <a:xfrm>
                <a:off x="3294000" y="6559200"/>
                <a:ext cx="20880" cy="28800"/>
              </a:xfrm>
              <a:custGeom>
                <a:avLst/>
                <a:gdLst/>
                <a:ahLst/>
                <a:rect l="0" t="0" r="r" b="b"/>
                <a:pathLst>
                  <a:path w="58" h="80">
                    <a:moveTo>
                      <a:pt x="12" y="0"/>
                    </a:moveTo>
                    <a:lnTo>
                      <a:pt x="0" y="21"/>
                    </a:lnTo>
                    <a:lnTo>
                      <a:pt x="17" y="80"/>
                    </a:lnTo>
                    <a:lnTo>
                      <a:pt x="52" y="62"/>
                    </a:lnTo>
                    <a:lnTo>
                      <a:pt x="58" y="33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1" name="Dibujo 45"/>
              <xdr:cNvSpPr/>
            </xdr:nvSpPr>
            <xdr:spPr>
              <a:xfrm>
                <a:off x="3183120" y="6549120"/>
                <a:ext cx="41040" cy="48240"/>
              </a:xfrm>
              <a:custGeom>
                <a:avLst/>
                <a:gdLst/>
                <a:ahLst/>
                <a:rect l="0" t="0" r="r" b="b"/>
                <a:pathLst>
                  <a:path w="114" h="134">
                    <a:moveTo>
                      <a:pt x="114" y="59"/>
                    </a:moveTo>
                    <a:lnTo>
                      <a:pt x="88" y="59"/>
                    </a:lnTo>
                    <a:lnTo>
                      <a:pt x="57" y="0"/>
                    </a:lnTo>
                    <a:lnTo>
                      <a:pt x="36" y="36"/>
                    </a:lnTo>
                    <a:lnTo>
                      <a:pt x="5" y="23"/>
                    </a:lnTo>
                    <a:lnTo>
                      <a:pt x="0" y="59"/>
                    </a:lnTo>
                    <a:lnTo>
                      <a:pt x="18" y="82"/>
                    </a:lnTo>
                    <a:lnTo>
                      <a:pt x="18" y="111"/>
                    </a:lnTo>
                    <a:lnTo>
                      <a:pt x="36" y="134"/>
                    </a:lnTo>
                    <a:lnTo>
                      <a:pt x="57" y="114"/>
                    </a:lnTo>
                    <a:lnTo>
                      <a:pt x="96" y="127"/>
                    </a:lnTo>
                    <a:lnTo>
                      <a:pt x="114" y="59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2" name="Dibujo 46"/>
              <xdr:cNvSpPr/>
            </xdr:nvSpPr>
            <xdr:spPr>
              <a:xfrm>
                <a:off x="3283920" y="6654240"/>
                <a:ext cx="61200" cy="43560"/>
              </a:xfrm>
              <a:custGeom>
                <a:avLst/>
                <a:gdLst/>
                <a:ahLst/>
                <a:rect l="0" t="0" r="r" b="b"/>
                <a:pathLst>
                  <a:path w="170" h="121">
                    <a:moveTo>
                      <a:pt x="20" y="0"/>
                    </a:moveTo>
                    <a:lnTo>
                      <a:pt x="0" y="14"/>
                    </a:lnTo>
                    <a:lnTo>
                      <a:pt x="61" y="73"/>
                    </a:lnTo>
                    <a:lnTo>
                      <a:pt x="81" y="73"/>
                    </a:lnTo>
                    <a:lnTo>
                      <a:pt x="150" y="121"/>
                    </a:lnTo>
                    <a:lnTo>
                      <a:pt x="170" y="98"/>
                    </a:lnTo>
                    <a:lnTo>
                      <a:pt x="153" y="48"/>
                    </a:lnTo>
                    <a:lnTo>
                      <a:pt x="150" y="23"/>
                    </a:lnTo>
                    <a:lnTo>
                      <a:pt x="100" y="23"/>
                    </a:lnTo>
                    <a:lnTo>
                      <a:pt x="61" y="0"/>
                    </a:lnTo>
                    <a:lnTo>
                      <a:pt x="20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3" name="Dibujo 47"/>
              <xdr:cNvSpPr/>
            </xdr:nvSpPr>
            <xdr:spPr>
              <a:xfrm>
                <a:off x="3152880" y="6673320"/>
                <a:ext cx="41400" cy="72000"/>
              </a:xfrm>
              <a:custGeom>
                <a:avLst/>
                <a:gdLst/>
                <a:ahLst/>
                <a:rect l="0" t="0" r="r" b="b"/>
                <a:pathLst>
                  <a:path w="115" h="200">
                    <a:moveTo>
                      <a:pt x="103" y="0"/>
                    </a:moveTo>
                    <a:lnTo>
                      <a:pt x="115" y="39"/>
                    </a:lnTo>
                    <a:lnTo>
                      <a:pt x="59" y="132"/>
                    </a:lnTo>
                    <a:lnTo>
                      <a:pt x="62" y="165"/>
                    </a:lnTo>
                    <a:lnTo>
                      <a:pt x="27" y="200"/>
                    </a:lnTo>
                    <a:lnTo>
                      <a:pt x="0" y="171"/>
                    </a:lnTo>
                    <a:lnTo>
                      <a:pt x="12" y="142"/>
                    </a:lnTo>
                    <a:lnTo>
                      <a:pt x="18" y="81"/>
                    </a:lnTo>
                    <a:lnTo>
                      <a:pt x="44" y="45"/>
                    </a:lnTo>
                    <a:lnTo>
                      <a:pt x="12" y="13"/>
                    </a:lnTo>
                    <a:lnTo>
                      <a:pt x="32" y="0"/>
                    </a:lnTo>
                    <a:lnTo>
                      <a:pt x="68" y="19"/>
                    </a:lnTo>
                    <a:lnTo>
                      <a:pt x="103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4" name="Dibujo 48"/>
              <xdr:cNvSpPr/>
            </xdr:nvSpPr>
            <xdr:spPr>
              <a:xfrm>
                <a:off x="3173400" y="6716160"/>
                <a:ext cx="40680" cy="57960"/>
              </a:xfrm>
              <a:custGeom>
                <a:avLst/>
                <a:gdLst/>
                <a:ahLst/>
                <a:rect l="0" t="0" r="r" b="b"/>
                <a:pathLst>
                  <a:path w="113" h="161">
                    <a:moveTo>
                      <a:pt x="99" y="0"/>
                    </a:moveTo>
                    <a:lnTo>
                      <a:pt x="75" y="0"/>
                    </a:lnTo>
                    <a:lnTo>
                      <a:pt x="75" y="11"/>
                    </a:lnTo>
                    <a:lnTo>
                      <a:pt x="75" y="23"/>
                    </a:lnTo>
                    <a:lnTo>
                      <a:pt x="75" y="34"/>
                    </a:lnTo>
                    <a:lnTo>
                      <a:pt x="55" y="62"/>
                    </a:lnTo>
                    <a:lnTo>
                      <a:pt x="21" y="90"/>
                    </a:lnTo>
                    <a:lnTo>
                      <a:pt x="27" y="110"/>
                    </a:lnTo>
                    <a:lnTo>
                      <a:pt x="0" y="144"/>
                    </a:lnTo>
                    <a:lnTo>
                      <a:pt x="27" y="161"/>
                    </a:lnTo>
                    <a:lnTo>
                      <a:pt x="99" y="79"/>
                    </a:lnTo>
                    <a:lnTo>
                      <a:pt x="99" y="56"/>
                    </a:lnTo>
                    <a:lnTo>
                      <a:pt x="113" y="34"/>
                    </a:lnTo>
                    <a:lnTo>
                      <a:pt x="99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5" name="Dibujo 49"/>
              <xdr:cNvSpPr/>
            </xdr:nvSpPr>
            <xdr:spPr>
              <a:xfrm>
                <a:off x="3062880" y="6783480"/>
                <a:ext cx="50760" cy="91080"/>
              </a:xfrm>
              <a:custGeom>
                <a:avLst/>
                <a:gdLst/>
                <a:ahLst/>
                <a:rect l="0" t="0" r="r" b="b"/>
                <a:pathLst>
                  <a:path w="141" h="253">
                    <a:moveTo>
                      <a:pt x="92" y="6"/>
                    </a:moveTo>
                    <a:lnTo>
                      <a:pt x="80" y="12"/>
                    </a:lnTo>
                    <a:lnTo>
                      <a:pt x="55" y="0"/>
                    </a:lnTo>
                    <a:lnTo>
                      <a:pt x="12" y="6"/>
                    </a:lnTo>
                    <a:lnTo>
                      <a:pt x="12" y="63"/>
                    </a:lnTo>
                    <a:lnTo>
                      <a:pt x="34" y="72"/>
                    </a:lnTo>
                    <a:lnTo>
                      <a:pt x="34" y="48"/>
                    </a:lnTo>
                    <a:lnTo>
                      <a:pt x="74" y="90"/>
                    </a:lnTo>
                    <a:lnTo>
                      <a:pt x="61" y="127"/>
                    </a:lnTo>
                    <a:lnTo>
                      <a:pt x="31" y="148"/>
                    </a:lnTo>
                    <a:lnTo>
                      <a:pt x="18" y="199"/>
                    </a:lnTo>
                    <a:lnTo>
                      <a:pt x="0" y="223"/>
                    </a:lnTo>
                    <a:lnTo>
                      <a:pt x="25" y="253"/>
                    </a:lnTo>
                    <a:lnTo>
                      <a:pt x="101" y="205"/>
                    </a:lnTo>
                    <a:lnTo>
                      <a:pt x="74" y="169"/>
                    </a:lnTo>
                    <a:lnTo>
                      <a:pt x="92" y="111"/>
                    </a:lnTo>
                    <a:lnTo>
                      <a:pt x="135" y="84"/>
                    </a:lnTo>
                    <a:lnTo>
                      <a:pt x="141" y="42"/>
                    </a:lnTo>
                    <a:lnTo>
                      <a:pt x="92" y="6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6" name="Dibujo 50"/>
              <xdr:cNvSpPr/>
            </xdr:nvSpPr>
            <xdr:spPr>
              <a:xfrm>
                <a:off x="3093120" y="6831000"/>
                <a:ext cx="30960" cy="52560"/>
              </a:xfrm>
              <a:custGeom>
                <a:avLst/>
                <a:gdLst/>
                <a:ahLst/>
                <a:rect l="0" t="0" r="r" b="b"/>
                <a:pathLst>
                  <a:path w="86" h="146">
                    <a:moveTo>
                      <a:pt x="53" y="0"/>
                    </a:moveTo>
                    <a:lnTo>
                      <a:pt x="86" y="32"/>
                    </a:lnTo>
                    <a:lnTo>
                      <a:pt x="65" y="70"/>
                    </a:lnTo>
                    <a:lnTo>
                      <a:pt x="59" y="105"/>
                    </a:lnTo>
                    <a:lnTo>
                      <a:pt x="21" y="146"/>
                    </a:lnTo>
                    <a:lnTo>
                      <a:pt x="0" y="117"/>
                    </a:lnTo>
                    <a:lnTo>
                      <a:pt x="21" y="64"/>
                    </a:lnTo>
                    <a:lnTo>
                      <a:pt x="53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7" name="Dibujo 51"/>
              <xdr:cNvSpPr/>
            </xdr:nvSpPr>
            <xdr:spPr>
              <a:xfrm>
                <a:off x="3143160" y="6783480"/>
                <a:ext cx="30960" cy="81360"/>
              </a:xfrm>
              <a:custGeom>
                <a:avLst/>
                <a:gdLst/>
                <a:ahLst/>
                <a:rect l="0" t="0" r="r" b="b"/>
                <a:pathLst>
                  <a:path w="86" h="226">
                    <a:moveTo>
                      <a:pt x="40" y="0"/>
                    </a:moveTo>
                    <a:lnTo>
                      <a:pt x="80" y="43"/>
                    </a:lnTo>
                    <a:lnTo>
                      <a:pt x="72" y="73"/>
                    </a:lnTo>
                    <a:lnTo>
                      <a:pt x="57" y="95"/>
                    </a:lnTo>
                    <a:lnTo>
                      <a:pt x="80" y="156"/>
                    </a:lnTo>
                    <a:lnTo>
                      <a:pt x="86" y="186"/>
                    </a:lnTo>
                    <a:lnTo>
                      <a:pt x="63" y="220"/>
                    </a:lnTo>
                    <a:lnTo>
                      <a:pt x="29" y="226"/>
                    </a:lnTo>
                    <a:lnTo>
                      <a:pt x="0" y="180"/>
                    </a:lnTo>
                    <a:lnTo>
                      <a:pt x="17" y="137"/>
                    </a:lnTo>
                    <a:lnTo>
                      <a:pt x="40" y="95"/>
                    </a:lnTo>
                    <a:lnTo>
                      <a:pt x="40" y="49"/>
                    </a:lnTo>
                    <a:lnTo>
                      <a:pt x="40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8" name="Dibujo 52"/>
              <xdr:cNvSpPr/>
            </xdr:nvSpPr>
            <xdr:spPr>
              <a:xfrm>
                <a:off x="3203280" y="6673320"/>
                <a:ext cx="161280" cy="210240"/>
              </a:xfrm>
              <a:custGeom>
                <a:avLst/>
                <a:gdLst/>
                <a:ahLst/>
                <a:rect l="0" t="0" r="r" b="b"/>
                <a:pathLst>
                  <a:path w="448" h="584">
                    <a:moveTo>
                      <a:pt x="131" y="6"/>
                    </a:moveTo>
                    <a:lnTo>
                      <a:pt x="83" y="56"/>
                    </a:lnTo>
                    <a:lnTo>
                      <a:pt x="58" y="19"/>
                    </a:lnTo>
                    <a:lnTo>
                      <a:pt x="56" y="0"/>
                    </a:lnTo>
                    <a:lnTo>
                      <a:pt x="19" y="6"/>
                    </a:lnTo>
                    <a:lnTo>
                      <a:pt x="0" y="44"/>
                    </a:lnTo>
                    <a:lnTo>
                      <a:pt x="33" y="92"/>
                    </a:lnTo>
                    <a:lnTo>
                      <a:pt x="39" y="147"/>
                    </a:lnTo>
                    <a:lnTo>
                      <a:pt x="83" y="217"/>
                    </a:lnTo>
                    <a:lnTo>
                      <a:pt x="122" y="250"/>
                    </a:lnTo>
                    <a:lnTo>
                      <a:pt x="114" y="270"/>
                    </a:lnTo>
                    <a:lnTo>
                      <a:pt x="122" y="289"/>
                    </a:lnTo>
                    <a:lnTo>
                      <a:pt x="122" y="314"/>
                    </a:lnTo>
                    <a:lnTo>
                      <a:pt x="175" y="314"/>
                    </a:lnTo>
                    <a:lnTo>
                      <a:pt x="220" y="370"/>
                    </a:lnTo>
                    <a:lnTo>
                      <a:pt x="211" y="378"/>
                    </a:lnTo>
                    <a:lnTo>
                      <a:pt x="198" y="417"/>
                    </a:lnTo>
                    <a:lnTo>
                      <a:pt x="170" y="414"/>
                    </a:lnTo>
                    <a:lnTo>
                      <a:pt x="131" y="409"/>
                    </a:lnTo>
                    <a:lnTo>
                      <a:pt x="103" y="428"/>
                    </a:lnTo>
                    <a:lnTo>
                      <a:pt x="114" y="473"/>
                    </a:lnTo>
                    <a:lnTo>
                      <a:pt x="142" y="534"/>
                    </a:lnTo>
                    <a:lnTo>
                      <a:pt x="211" y="584"/>
                    </a:lnTo>
                    <a:lnTo>
                      <a:pt x="275" y="540"/>
                    </a:lnTo>
                    <a:lnTo>
                      <a:pt x="267" y="495"/>
                    </a:lnTo>
                    <a:lnTo>
                      <a:pt x="262" y="462"/>
                    </a:lnTo>
                    <a:lnTo>
                      <a:pt x="267" y="423"/>
                    </a:lnTo>
                    <a:lnTo>
                      <a:pt x="295" y="428"/>
                    </a:lnTo>
                    <a:lnTo>
                      <a:pt x="317" y="398"/>
                    </a:lnTo>
                    <a:lnTo>
                      <a:pt x="351" y="392"/>
                    </a:lnTo>
                    <a:lnTo>
                      <a:pt x="384" y="348"/>
                    </a:lnTo>
                    <a:lnTo>
                      <a:pt x="339" y="306"/>
                    </a:lnTo>
                    <a:lnTo>
                      <a:pt x="306" y="339"/>
                    </a:lnTo>
                    <a:lnTo>
                      <a:pt x="295" y="348"/>
                    </a:lnTo>
                    <a:lnTo>
                      <a:pt x="262" y="309"/>
                    </a:lnTo>
                    <a:lnTo>
                      <a:pt x="284" y="281"/>
                    </a:lnTo>
                    <a:lnTo>
                      <a:pt x="306" y="306"/>
                    </a:lnTo>
                    <a:lnTo>
                      <a:pt x="334" y="270"/>
                    </a:lnTo>
                    <a:lnTo>
                      <a:pt x="373" y="267"/>
                    </a:lnTo>
                    <a:lnTo>
                      <a:pt x="390" y="314"/>
                    </a:lnTo>
                    <a:lnTo>
                      <a:pt x="420" y="325"/>
                    </a:lnTo>
                    <a:lnTo>
                      <a:pt x="448" y="295"/>
                    </a:lnTo>
                    <a:lnTo>
                      <a:pt x="384" y="228"/>
                    </a:lnTo>
                    <a:lnTo>
                      <a:pt x="392" y="203"/>
                    </a:lnTo>
                    <a:lnTo>
                      <a:pt x="373" y="197"/>
                    </a:lnTo>
                    <a:lnTo>
                      <a:pt x="392" y="147"/>
                    </a:lnTo>
                    <a:lnTo>
                      <a:pt x="359" y="153"/>
                    </a:lnTo>
                    <a:lnTo>
                      <a:pt x="289" y="178"/>
                    </a:lnTo>
                    <a:lnTo>
                      <a:pt x="289" y="239"/>
                    </a:lnTo>
                    <a:lnTo>
                      <a:pt x="262" y="222"/>
                    </a:lnTo>
                    <a:lnTo>
                      <a:pt x="237" y="245"/>
                    </a:lnTo>
                    <a:lnTo>
                      <a:pt x="181" y="234"/>
                    </a:lnTo>
                    <a:lnTo>
                      <a:pt x="170" y="197"/>
                    </a:lnTo>
                    <a:lnTo>
                      <a:pt x="153" y="153"/>
                    </a:lnTo>
                    <a:lnTo>
                      <a:pt x="192" y="184"/>
                    </a:lnTo>
                    <a:lnTo>
                      <a:pt x="237" y="164"/>
                    </a:lnTo>
                    <a:lnTo>
                      <a:pt x="242" y="153"/>
                    </a:lnTo>
                    <a:lnTo>
                      <a:pt x="237" y="120"/>
                    </a:lnTo>
                    <a:lnTo>
                      <a:pt x="186" y="92"/>
                    </a:lnTo>
                    <a:lnTo>
                      <a:pt x="159" y="81"/>
                    </a:lnTo>
                    <a:lnTo>
                      <a:pt x="170" y="50"/>
                    </a:lnTo>
                    <a:lnTo>
                      <a:pt x="170" y="17"/>
                    </a:lnTo>
                    <a:lnTo>
                      <a:pt x="131" y="6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49" name="Dibujo 53"/>
              <xdr:cNvSpPr/>
            </xdr:nvSpPr>
            <xdr:spPr>
              <a:xfrm>
                <a:off x="3183120" y="6783480"/>
                <a:ext cx="51120" cy="47880"/>
              </a:xfrm>
              <a:custGeom>
                <a:avLst/>
                <a:gdLst/>
                <a:ahLst/>
                <a:rect l="0" t="0" r="r" b="b"/>
                <a:pathLst>
                  <a:path w="142" h="133">
                    <a:moveTo>
                      <a:pt x="128" y="0"/>
                    </a:moveTo>
                    <a:lnTo>
                      <a:pt x="142" y="15"/>
                    </a:lnTo>
                    <a:lnTo>
                      <a:pt x="142" y="45"/>
                    </a:lnTo>
                    <a:lnTo>
                      <a:pt x="137" y="70"/>
                    </a:lnTo>
                    <a:lnTo>
                      <a:pt x="68" y="115"/>
                    </a:lnTo>
                    <a:lnTo>
                      <a:pt x="33" y="133"/>
                    </a:lnTo>
                    <a:lnTo>
                      <a:pt x="0" y="103"/>
                    </a:lnTo>
                    <a:lnTo>
                      <a:pt x="27" y="63"/>
                    </a:lnTo>
                    <a:lnTo>
                      <a:pt x="57" y="45"/>
                    </a:lnTo>
                    <a:lnTo>
                      <a:pt x="128" y="0"/>
                    </a:lnTo>
                    <a:close/>
                  </a:path>
                </a:pathLst>
              </a:custGeom>
              <a:solidFill>
                <a:srgbClr val="8080ff"/>
              </a:solidFill>
              <a:ln w="12600">
                <a:solidFill>
                  <a:srgbClr val="000000"/>
                </a:solidFill>
                <a:miter/>
              </a:ln>
            </xdr:spPr>
          </xdr:sp>
          <xdr:grpSp>
            <xdr:nvGrpSpPr>
              <xdr:cNvPr id="50" name="Group 54"/>
              <xdr:cNvGrpSpPr/>
            </xdr:nvGrpSpPr>
            <xdr:grpSpPr>
              <a:xfrm>
                <a:off x="262080" y="5871960"/>
                <a:ext cx="5289120" cy="4072680"/>
                <a:chOff x="262080" y="5871960"/>
                <a:chExt cx="5289120" cy="4072680"/>
              </a:xfrm>
            </xdr:grpSpPr>
            <xdr:sp>
              <xdr:nvSpPr>
                <xdr:cNvPr id="51" name="Dibujo 55"/>
                <xdr:cNvSpPr/>
              </xdr:nvSpPr>
              <xdr:spPr>
                <a:xfrm>
                  <a:off x="2942640" y="8972640"/>
                  <a:ext cx="30600" cy="28800"/>
                </a:xfrm>
                <a:custGeom>
                  <a:avLst/>
                  <a:gdLst/>
                  <a:ahLst/>
                  <a:rect l="0" t="0" r="r" b="b"/>
                  <a:pathLst>
                    <a:path w="85" h="80">
                      <a:moveTo>
                        <a:pt x="62" y="0"/>
                      </a:moveTo>
                      <a:lnTo>
                        <a:pt x="85" y="22"/>
                      </a:lnTo>
                      <a:lnTo>
                        <a:pt x="75" y="52"/>
                      </a:lnTo>
                      <a:lnTo>
                        <a:pt x="85" y="74"/>
                      </a:lnTo>
                      <a:lnTo>
                        <a:pt x="62" y="80"/>
                      </a:lnTo>
                      <a:lnTo>
                        <a:pt x="26" y="74"/>
                      </a:lnTo>
                      <a:lnTo>
                        <a:pt x="0" y="43"/>
                      </a:lnTo>
                      <a:lnTo>
                        <a:pt x="62" y="0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52" name="Dibujo 56"/>
                <xdr:cNvSpPr/>
              </xdr:nvSpPr>
              <xdr:spPr>
                <a:xfrm>
                  <a:off x="3504240" y="9077040"/>
                  <a:ext cx="40680" cy="19800"/>
                </a:xfrm>
                <a:custGeom>
                  <a:avLst/>
                  <a:gdLst/>
                  <a:ahLst/>
                  <a:rect l="0" t="0" r="r" b="b"/>
                  <a:pathLst>
                    <a:path w="113" h="55">
                      <a:moveTo>
                        <a:pt x="113" y="14"/>
                      </a:moveTo>
                      <a:lnTo>
                        <a:pt x="62" y="55"/>
                      </a:lnTo>
                      <a:lnTo>
                        <a:pt x="26" y="55"/>
                      </a:lnTo>
                      <a:lnTo>
                        <a:pt x="0" y="38"/>
                      </a:lnTo>
                      <a:lnTo>
                        <a:pt x="18" y="5"/>
                      </a:lnTo>
                      <a:lnTo>
                        <a:pt x="72" y="0"/>
                      </a:lnTo>
                      <a:lnTo>
                        <a:pt x="113" y="14"/>
                      </a:lnTo>
                      <a:close/>
                    </a:path>
                  </a:pathLst>
                </a:custGeom>
                <a:solidFill>
                  <a:srgbClr val="cc99ff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grpSp>
              <xdr:nvGrpSpPr>
                <xdr:cNvPr id="53" name="Group 57"/>
                <xdr:cNvGrpSpPr/>
              </xdr:nvGrpSpPr>
              <xdr:grpSpPr>
                <a:xfrm>
                  <a:off x="262080" y="5871960"/>
                  <a:ext cx="5289120" cy="4072680"/>
                  <a:chOff x="262080" y="5871960"/>
                  <a:chExt cx="5289120" cy="4072680"/>
                </a:xfrm>
              </xdr:grpSpPr>
              <xdr:sp>
                <xdr:nvSpPr>
                  <xdr:cNvPr id="54" name="Dibujo 58"/>
                  <xdr:cNvSpPr/>
                </xdr:nvSpPr>
                <xdr:spPr>
                  <a:xfrm>
                    <a:off x="3163320" y="8915040"/>
                    <a:ext cx="111240" cy="86400"/>
                  </a:xfrm>
                  <a:custGeom>
                    <a:avLst/>
                    <a:gdLst/>
                    <a:ahLst/>
                    <a:rect l="0" t="0" r="r" b="b"/>
                    <a:pathLst>
                      <a:path w="309" h="240">
                        <a:moveTo>
                          <a:pt x="25" y="0"/>
                        </a:moveTo>
                        <a:lnTo>
                          <a:pt x="0" y="21"/>
                        </a:lnTo>
                        <a:lnTo>
                          <a:pt x="30" y="73"/>
                        </a:lnTo>
                        <a:lnTo>
                          <a:pt x="69" y="83"/>
                        </a:lnTo>
                        <a:lnTo>
                          <a:pt x="113" y="128"/>
                        </a:lnTo>
                        <a:lnTo>
                          <a:pt x="152" y="151"/>
                        </a:lnTo>
                        <a:lnTo>
                          <a:pt x="212" y="193"/>
                        </a:lnTo>
                        <a:lnTo>
                          <a:pt x="251" y="211"/>
                        </a:lnTo>
                        <a:lnTo>
                          <a:pt x="298" y="240"/>
                        </a:lnTo>
                        <a:lnTo>
                          <a:pt x="309" y="224"/>
                        </a:lnTo>
                        <a:lnTo>
                          <a:pt x="212" y="157"/>
                        </a:lnTo>
                        <a:lnTo>
                          <a:pt x="207" y="123"/>
                        </a:lnTo>
                        <a:lnTo>
                          <a:pt x="196" y="91"/>
                        </a:lnTo>
                        <a:lnTo>
                          <a:pt x="157" y="55"/>
                        </a:lnTo>
                        <a:lnTo>
                          <a:pt x="146" y="63"/>
                        </a:lnTo>
                        <a:lnTo>
                          <a:pt x="94" y="26"/>
                        </a:lnTo>
                        <a:lnTo>
                          <a:pt x="63" y="10"/>
                        </a:lnTo>
                        <a:lnTo>
                          <a:pt x="25" y="0"/>
                        </a:lnTo>
                        <a:close/>
                      </a:path>
                    </a:pathLst>
                  </a:custGeom>
                  <a:solidFill>
                    <a:srgbClr val="cc99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</xdr:sp>
              <xdr:grpSp>
                <xdr:nvGrpSpPr>
                  <xdr:cNvPr id="55" name="Group 59"/>
                  <xdr:cNvGrpSpPr/>
                </xdr:nvGrpSpPr>
                <xdr:grpSpPr>
                  <a:xfrm>
                    <a:off x="262080" y="5871960"/>
                    <a:ext cx="5289120" cy="4072680"/>
                    <a:chOff x="262080" y="5871960"/>
                    <a:chExt cx="5289120" cy="4072680"/>
                  </a:xfrm>
                </xdr:grpSpPr>
                <xdr:sp>
                  <xdr:nvSpPr>
                    <xdr:cNvPr id="56" name="Dibujo 60"/>
                    <xdr:cNvSpPr/>
                  </xdr:nvSpPr>
                  <xdr:spPr>
                    <a:xfrm>
                      <a:off x="3002400" y="8982000"/>
                      <a:ext cx="191880" cy="1623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33" h="451">
                          <a:moveTo>
                            <a:pt x="77" y="21"/>
                          </a:moveTo>
                          <a:lnTo>
                            <a:pt x="49" y="31"/>
                          </a:lnTo>
                          <a:lnTo>
                            <a:pt x="57" y="55"/>
                          </a:lnTo>
                          <a:lnTo>
                            <a:pt x="33" y="87"/>
                          </a:lnTo>
                          <a:lnTo>
                            <a:pt x="11" y="84"/>
                          </a:lnTo>
                          <a:lnTo>
                            <a:pt x="0" y="97"/>
                          </a:lnTo>
                          <a:lnTo>
                            <a:pt x="5" y="128"/>
                          </a:lnTo>
                          <a:lnTo>
                            <a:pt x="93" y="160"/>
                          </a:lnTo>
                          <a:lnTo>
                            <a:pt x="112" y="228"/>
                          </a:lnTo>
                          <a:lnTo>
                            <a:pt x="139" y="315"/>
                          </a:lnTo>
                          <a:lnTo>
                            <a:pt x="169" y="362"/>
                          </a:lnTo>
                          <a:lnTo>
                            <a:pt x="208" y="330"/>
                          </a:lnTo>
                          <a:lnTo>
                            <a:pt x="257" y="393"/>
                          </a:lnTo>
                          <a:lnTo>
                            <a:pt x="306" y="451"/>
                          </a:lnTo>
                          <a:lnTo>
                            <a:pt x="328" y="406"/>
                          </a:lnTo>
                          <a:lnTo>
                            <a:pt x="312" y="375"/>
                          </a:lnTo>
                          <a:lnTo>
                            <a:pt x="333" y="362"/>
                          </a:lnTo>
                          <a:lnTo>
                            <a:pt x="407" y="417"/>
                          </a:lnTo>
                          <a:lnTo>
                            <a:pt x="432" y="401"/>
                          </a:lnTo>
                          <a:lnTo>
                            <a:pt x="437" y="380"/>
                          </a:lnTo>
                          <a:lnTo>
                            <a:pt x="399" y="309"/>
                          </a:lnTo>
                          <a:lnTo>
                            <a:pt x="399" y="296"/>
                          </a:lnTo>
                          <a:lnTo>
                            <a:pt x="364" y="236"/>
                          </a:lnTo>
                          <a:lnTo>
                            <a:pt x="350" y="194"/>
                          </a:lnTo>
                          <a:lnTo>
                            <a:pt x="364" y="191"/>
                          </a:lnTo>
                          <a:lnTo>
                            <a:pt x="407" y="202"/>
                          </a:lnTo>
                          <a:lnTo>
                            <a:pt x="456" y="241"/>
                          </a:lnTo>
                          <a:lnTo>
                            <a:pt x="484" y="212"/>
                          </a:lnTo>
                          <a:lnTo>
                            <a:pt x="528" y="218"/>
                          </a:lnTo>
                          <a:lnTo>
                            <a:pt x="533" y="207"/>
                          </a:lnTo>
                          <a:lnTo>
                            <a:pt x="478" y="139"/>
                          </a:lnTo>
                          <a:lnTo>
                            <a:pt x="437" y="144"/>
                          </a:lnTo>
                          <a:lnTo>
                            <a:pt x="424" y="123"/>
                          </a:lnTo>
                          <a:lnTo>
                            <a:pt x="399" y="73"/>
                          </a:lnTo>
                          <a:lnTo>
                            <a:pt x="377" y="92"/>
                          </a:lnTo>
                          <a:lnTo>
                            <a:pt x="323" y="73"/>
                          </a:lnTo>
                          <a:lnTo>
                            <a:pt x="290" y="21"/>
                          </a:lnTo>
                          <a:lnTo>
                            <a:pt x="227" y="26"/>
                          </a:lnTo>
                          <a:lnTo>
                            <a:pt x="178" y="31"/>
                          </a:lnTo>
                          <a:lnTo>
                            <a:pt x="145" y="0"/>
                          </a:lnTo>
                          <a:lnTo>
                            <a:pt x="118" y="18"/>
                          </a:lnTo>
                          <a:lnTo>
                            <a:pt x="77" y="21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57" name="Dibujo 61"/>
                    <xdr:cNvSpPr/>
                  </xdr:nvSpPr>
                  <xdr:spPr>
                    <a:xfrm>
                      <a:off x="2932920" y="8648640"/>
                      <a:ext cx="451440" cy="3909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254" h="1086">
                          <a:moveTo>
                            <a:pt x="254" y="268"/>
                          </a:moveTo>
                          <a:lnTo>
                            <a:pt x="229" y="286"/>
                          </a:lnTo>
                          <a:lnTo>
                            <a:pt x="199" y="379"/>
                          </a:lnTo>
                          <a:lnTo>
                            <a:pt x="163" y="469"/>
                          </a:lnTo>
                          <a:lnTo>
                            <a:pt x="146" y="482"/>
                          </a:lnTo>
                          <a:lnTo>
                            <a:pt x="130" y="511"/>
                          </a:lnTo>
                          <a:lnTo>
                            <a:pt x="111" y="543"/>
                          </a:lnTo>
                          <a:lnTo>
                            <a:pt x="72" y="562"/>
                          </a:lnTo>
                          <a:lnTo>
                            <a:pt x="39" y="575"/>
                          </a:lnTo>
                          <a:lnTo>
                            <a:pt x="0" y="575"/>
                          </a:lnTo>
                          <a:lnTo>
                            <a:pt x="50" y="678"/>
                          </a:lnTo>
                          <a:lnTo>
                            <a:pt x="91" y="731"/>
                          </a:lnTo>
                          <a:lnTo>
                            <a:pt x="130" y="731"/>
                          </a:lnTo>
                          <a:lnTo>
                            <a:pt x="168" y="731"/>
                          </a:lnTo>
                          <a:lnTo>
                            <a:pt x="180" y="755"/>
                          </a:lnTo>
                          <a:lnTo>
                            <a:pt x="141" y="781"/>
                          </a:lnTo>
                          <a:lnTo>
                            <a:pt x="141" y="816"/>
                          </a:lnTo>
                          <a:lnTo>
                            <a:pt x="168" y="866"/>
                          </a:lnTo>
                          <a:lnTo>
                            <a:pt x="199" y="909"/>
                          </a:lnTo>
                          <a:lnTo>
                            <a:pt x="224" y="927"/>
                          </a:lnTo>
                          <a:lnTo>
                            <a:pt x="235" y="898"/>
                          </a:lnTo>
                          <a:lnTo>
                            <a:pt x="268" y="890"/>
                          </a:lnTo>
                          <a:lnTo>
                            <a:pt x="304" y="922"/>
                          </a:lnTo>
                          <a:lnTo>
                            <a:pt x="315" y="898"/>
                          </a:lnTo>
                          <a:lnTo>
                            <a:pt x="376" y="903"/>
                          </a:lnTo>
                          <a:lnTo>
                            <a:pt x="467" y="914"/>
                          </a:lnTo>
                          <a:lnTo>
                            <a:pt x="530" y="932"/>
                          </a:lnTo>
                          <a:lnTo>
                            <a:pt x="555" y="959"/>
                          </a:lnTo>
                          <a:lnTo>
                            <a:pt x="586" y="996"/>
                          </a:lnTo>
                          <a:lnTo>
                            <a:pt x="605" y="1017"/>
                          </a:lnTo>
                          <a:lnTo>
                            <a:pt x="633" y="996"/>
                          </a:lnTo>
                          <a:lnTo>
                            <a:pt x="671" y="993"/>
                          </a:lnTo>
                          <a:lnTo>
                            <a:pt x="726" y="1028"/>
                          </a:lnTo>
                          <a:lnTo>
                            <a:pt x="790" y="1086"/>
                          </a:lnTo>
                          <a:lnTo>
                            <a:pt x="807" y="1073"/>
                          </a:lnTo>
                          <a:lnTo>
                            <a:pt x="809" y="1030"/>
                          </a:lnTo>
                          <a:lnTo>
                            <a:pt x="809" y="985"/>
                          </a:lnTo>
                          <a:lnTo>
                            <a:pt x="807" y="946"/>
                          </a:lnTo>
                          <a:lnTo>
                            <a:pt x="779" y="898"/>
                          </a:lnTo>
                          <a:lnTo>
                            <a:pt x="757" y="909"/>
                          </a:lnTo>
                          <a:lnTo>
                            <a:pt x="707" y="885"/>
                          </a:lnTo>
                          <a:lnTo>
                            <a:pt x="630" y="829"/>
                          </a:lnTo>
                          <a:lnTo>
                            <a:pt x="605" y="811"/>
                          </a:lnTo>
                          <a:lnTo>
                            <a:pt x="552" y="805"/>
                          </a:lnTo>
                          <a:lnTo>
                            <a:pt x="525" y="787"/>
                          </a:lnTo>
                          <a:lnTo>
                            <a:pt x="525" y="768"/>
                          </a:lnTo>
                          <a:lnTo>
                            <a:pt x="555" y="736"/>
                          </a:lnTo>
                          <a:lnTo>
                            <a:pt x="569" y="726"/>
                          </a:lnTo>
                          <a:lnTo>
                            <a:pt x="547" y="699"/>
                          </a:lnTo>
                          <a:lnTo>
                            <a:pt x="536" y="662"/>
                          </a:lnTo>
                          <a:lnTo>
                            <a:pt x="547" y="646"/>
                          </a:lnTo>
                          <a:lnTo>
                            <a:pt x="591" y="689"/>
                          </a:lnTo>
                          <a:lnTo>
                            <a:pt x="630" y="705"/>
                          </a:lnTo>
                          <a:lnTo>
                            <a:pt x="630" y="670"/>
                          </a:lnTo>
                          <a:lnTo>
                            <a:pt x="605" y="628"/>
                          </a:lnTo>
                          <a:lnTo>
                            <a:pt x="555" y="567"/>
                          </a:lnTo>
                          <a:lnTo>
                            <a:pt x="503" y="490"/>
                          </a:lnTo>
                          <a:lnTo>
                            <a:pt x="497" y="450"/>
                          </a:lnTo>
                          <a:lnTo>
                            <a:pt x="492" y="413"/>
                          </a:lnTo>
                          <a:lnTo>
                            <a:pt x="483" y="376"/>
                          </a:lnTo>
                          <a:lnTo>
                            <a:pt x="478" y="342"/>
                          </a:lnTo>
                          <a:lnTo>
                            <a:pt x="516" y="328"/>
                          </a:lnTo>
                          <a:lnTo>
                            <a:pt x="508" y="355"/>
                          </a:lnTo>
                          <a:lnTo>
                            <a:pt x="541" y="392"/>
                          </a:lnTo>
                          <a:lnTo>
                            <a:pt x="563" y="392"/>
                          </a:lnTo>
                          <a:lnTo>
                            <a:pt x="555" y="413"/>
                          </a:lnTo>
                          <a:lnTo>
                            <a:pt x="660" y="511"/>
                          </a:lnTo>
                          <a:lnTo>
                            <a:pt x="666" y="495"/>
                          </a:lnTo>
                          <a:lnTo>
                            <a:pt x="644" y="450"/>
                          </a:lnTo>
                          <a:lnTo>
                            <a:pt x="677" y="440"/>
                          </a:lnTo>
                          <a:lnTo>
                            <a:pt x="726" y="458"/>
                          </a:lnTo>
                          <a:lnTo>
                            <a:pt x="751" y="495"/>
                          </a:lnTo>
                          <a:lnTo>
                            <a:pt x="757" y="469"/>
                          </a:lnTo>
                          <a:lnTo>
                            <a:pt x="721" y="426"/>
                          </a:lnTo>
                          <a:lnTo>
                            <a:pt x="726" y="408"/>
                          </a:lnTo>
                          <a:lnTo>
                            <a:pt x="751" y="397"/>
                          </a:lnTo>
                          <a:lnTo>
                            <a:pt x="823" y="426"/>
                          </a:lnTo>
                          <a:lnTo>
                            <a:pt x="840" y="416"/>
                          </a:lnTo>
                          <a:lnTo>
                            <a:pt x="834" y="387"/>
                          </a:lnTo>
                          <a:lnTo>
                            <a:pt x="801" y="366"/>
                          </a:lnTo>
                          <a:lnTo>
                            <a:pt x="751" y="344"/>
                          </a:lnTo>
                          <a:lnTo>
                            <a:pt x="721" y="318"/>
                          </a:lnTo>
                          <a:lnTo>
                            <a:pt x="715" y="299"/>
                          </a:lnTo>
                          <a:lnTo>
                            <a:pt x="726" y="275"/>
                          </a:lnTo>
                          <a:lnTo>
                            <a:pt x="795" y="268"/>
                          </a:lnTo>
                          <a:lnTo>
                            <a:pt x="873" y="244"/>
                          </a:lnTo>
                          <a:lnTo>
                            <a:pt x="925" y="252"/>
                          </a:lnTo>
                          <a:lnTo>
                            <a:pt x="1022" y="230"/>
                          </a:lnTo>
                          <a:lnTo>
                            <a:pt x="1039" y="220"/>
                          </a:lnTo>
                          <a:lnTo>
                            <a:pt x="1102" y="244"/>
                          </a:lnTo>
                          <a:lnTo>
                            <a:pt x="1157" y="273"/>
                          </a:lnTo>
                          <a:lnTo>
                            <a:pt x="1185" y="215"/>
                          </a:lnTo>
                          <a:lnTo>
                            <a:pt x="1235" y="151"/>
                          </a:lnTo>
                          <a:lnTo>
                            <a:pt x="1248" y="135"/>
                          </a:lnTo>
                          <a:lnTo>
                            <a:pt x="1254" y="27"/>
                          </a:lnTo>
                          <a:lnTo>
                            <a:pt x="1248" y="19"/>
                          </a:lnTo>
                          <a:lnTo>
                            <a:pt x="1224" y="0"/>
                          </a:lnTo>
                          <a:lnTo>
                            <a:pt x="1190" y="0"/>
                          </a:lnTo>
                          <a:lnTo>
                            <a:pt x="1174" y="19"/>
                          </a:lnTo>
                          <a:lnTo>
                            <a:pt x="1174" y="56"/>
                          </a:lnTo>
                          <a:lnTo>
                            <a:pt x="1179" y="90"/>
                          </a:lnTo>
                          <a:lnTo>
                            <a:pt x="1135" y="98"/>
                          </a:lnTo>
                          <a:lnTo>
                            <a:pt x="1102" y="122"/>
                          </a:lnTo>
                          <a:lnTo>
                            <a:pt x="1083" y="127"/>
                          </a:lnTo>
                          <a:lnTo>
                            <a:pt x="1011" y="111"/>
                          </a:lnTo>
                          <a:lnTo>
                            <a:pt x="986" y="93"/>
                          </a:lnTo>
                          <a:lnTo>
                            <a:pt x="947" y="117"/>
                          </a:lnTo>
                          <a:lnTo>
                            <a:pt x="892" y="56"/>
                          </a:lnTo>
                          <a:lnTo>
                            <a:pt x="834" y="98"/>
                          </a:lnTo>
                          <a:lnTo>
                            <a:pt x="790" y="127"/>
                          </a:lnTo>
                          <a:lnTo>
                            <a:pt x="746" y="146"/>
                          </a:lnTo>
                          <a:lnTo>
                            <a:pt x="677" y="159"/>
                          </a:lnTo>
                          <a:lnTo>
                            <a:pt x="630" y="172"/>
                          </a:lnTo>
                          <a:lnTo>
                            <a:pt x="591" y="172"/>
                          </a:lnTo>
                          <a:lnTo>
                            <a:pt x="574" y="177"/>
                          </a:lnTo>
                          <a:lnTo>
                            <a:pt x="536" y="220"/>
                          </a:lnTo>
                          <a:lnTo>
                            <a:pt x="503" y="220"/>
                          </a:lnTo>
                          <a:lnTo>
                            <a:pt x="447" y="230"/>
                          </a:lnTo>
                          <a:lnTo>
                            <a:pt x="395" y="225"/>
                          </a:lnTo>
                          <a:lnTo>
                            <a:pt x="370" y="273"/>
                          </a:lnTo>
                          <a:lnTo>
                            <a:pt x="326" y="275"/>
                          </a:lnTo>
                          <a:lnTo>
                            <a:pt x="287" y="273"/>
                          </a:lnTo>
                          <a:lnTo>
                            <a:pt x="254" y="268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58" name="Dibujo 62"/>
                    <xdr:cNvSpPr/>
                  </xdr:nvSpPr>
                  <xdr:spPr>
                    <a:xfrm>
                      <a:off x="3193560" y="9210600"/>
                      <a:ext cx="210960" cy="576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86" h="160">
                          <a:moveTo>
                            <a:pt x="119" y="31"/>
                          </a:moveTo>
                          <a:lnTo>
                            <a:pt x="164" y="11"/>
                          </a:lnTo>
                          <a:lnTo>
                            <a:pt x="183" y="31"/>
                          </a:lnTo>
                          <a:lnTo>
                            <a:pt x="203" y="39"/>
                          </a:lnTo>
                          <a:lnTo>
                            <a:pt x="233" y="20"/>
                          </a:lnTo>
                          <a:lnTo>
                            <a:pt x="256" y="11"/>
                          </a:lnTo>
                          <a:lnTo>
                            <a:pt x="350" y="20"/>
                          </a:lnTo>
                          <a:lnTo>
                            <a:pt x="439" y="17"/>
                          </a:lnTo>
                          <a:lnTo>
                            <a:pt x="467" y="45"/>
                          </a:lnTo>
                          <a:lnTo>
                            <a:pt x="467" y="59"/>
                          </a:lnTo>
                          <a:lnTo>
                            <a:pt x="530" y="51"/>
                          </a:lnTo>
                          <a:lnTo>
                            <a:pt x="567" y="56"/>
                          </a:lnTo>
                          <a:lnTo>
                            <a:pt x="586" y="76"/>
                          </a:lnTo>
                          <a:lnTo>
                            <a:pt x="567" y="104"/>
                          </a:lnTo>
                          <a:lnTo>
                            <a:pt x="511" y="101"/>
                          </a:lnTo>
                          <a:lnTo>
                            <a:pt x="472" y="121"/>
                          </a:lnTo>
                          <a:lnTo>
                            <a:pt x="408" y="121"/>
                          </a:lnTo>
                          <a:lnTo>
                            <a:pt x="342" y="149"/>
                          </a:lnTo>
                          <a:lnTo>
                            <a:pt x="286" y="160"/>
                          </a:lnTo>
                          <a:lnTo>
                            <a:pt x="244" y="135"/>
                          </a:lnTo>
                          <a:lnTo>
                            <a:pt x="183" y="101"/>
                          </a:lnTo>
                          <a:lnTo>
                            <a:pt x="125" y="101"/>
                          </a:lnTo>
                          <a:lnTo>
                            <a:pt x="50" y="84"/>
                          </a:lnTo>
                          <a:lnTo>
                            <a:pt x="19" y="59"/>
                          </a:lnTo>
                          <a:lnTo>
                            <a:pt x="0" y="17"/>
                          </a:lnTo>
                          <a:lnTo>
                            <a:pt x="11" y="0"/>
                          </a:lnTo>
                          <a:lnTo>
                            <a:pt x="75" y="11"/>
                          </a:lnTo>
                          <a:lnTo>
                            <a:pt x="119" y="31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59" name="Dibujo 63"/>
                    <xdr:cNvSpPr/>
                  </xdr:nvSpPr>
                  <xdr:spPr>
                    <a:xfrm>
                      <a:off x="3283920" y="8810640"/>
                      <a:ext cx="30960" cy="288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6" h="80">
                          <a:moveTo>
                            <a:pt x="86" y="0"/>
                          </a:moveTo>
                          <a:lnTo>
                            <a:pt x="31" y="0"/>
                          </a:lnTo>
                          <a:lnTo>
                            <a:pt x="6" y="16"/>
                          </a:lnTo>
                          <a:lnTo>
                            <a:pt x="0" y="43"/>
                          </a:lnTo>
                          <a:lnTo>
                            <a:pt x="0" y="75"/>
                          </a:lnTo>
                          <a:lnTo>
                            <a:pt x="25" y="80"/>
                          </a:lnTo>
                          <a:lnTo>
                            <a:pt x="75" y="48"/>
                          </a:lnTo>
                          <a:lnTo>
                            <a:pt x="86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0" name="Dibujo 64"/>
                    <xdr:cNvSpPr/>
                  </xdr:nvSpPr>
                  <xdr:spPr>
                    <a:xfrm>
                      <a:off x="3504240" y="9124920"/>
                      <a:ext cx="50760" cy="385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41" h="107">
                          <a:moveTo>
                            <a:pt x="141" y="0"/>
                          </a:moveTo>
                          <a:lnTo>
                            <a:pt x="141" y="37"/>
                          </a:lnTo>
                          <a:lnTo>
                            <a:pt x="54" y="92"/>
                          </a:lnTo>
                          <a:lnTo>
                            <a:pt x="16" y="107"/>
                          </a:lnTo>
                          <a:lnTo>
                            <a:pt x="0" y="101"/>
                          </a:lnTo>
                          <a:lnTo>
                            <a:pt x="13" y="61"/>
                          </a:lnTo>
                          <a:lnTo>
                            <a:pt x="74" y="18"/>
                          </a:lnTo>
                          <a:lnTo>
                            <a:pt x="141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61" name="Dibujo 65"/>
                    <xdr:cNvSpPr/>
                  </xdr:nvSpPr>
                  <xdr:spPr>
                    <a:xfrm>
                      <a:off x="3344040" y="8858520"/>
                      <a:ext cx="60480" cy="381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68" h="106">
                          <a:moveTo>
                            <a:pt x="89" y="0"/>
                          </a:moveTo>
                          <a:lnTo>
                            <a:pt x="168" y="73"/>
                          </a:lnTo>
                          <a:lnTo>
                            <a:pt x="156" y="95"/>
                          </a:lnTo>
                          <a:lnTo>
                            <a:pt x="113" y="106"/>
                          </a:lnTo>
                          <a:lnTo>
                            <a:pt x="107" y="82"/>
                          </a:lnTo>
                          <a:lnTo>
                            <a:pt x="89" y="68"/>
                          </a:lnTo>
                          <a:lnTo>
                            <a:pt x="64" y="82"/>
                          </a:lnTo>
                          <a:lnTo>
                            <a:pt x="34" y="63"/>
                          </a:lnTo>
                          <a:lnTo>
                            <a:pt x="21" y="49"/>
                          </a:lnTo>
                          <a:lnTo>
                            <a:pt x="43" y="38"/>
                          </a:lnTo>
                          <a:lnTo>
                            <a:pt x="6" y="54"/>
                          </a:lnTo>
                          <a:lnTo>
                            <a:pt x="0" y="38"/>
                          </a:lnTo>
                          <a:lnTo>
                            <a:pt x="49" y="19"/>
                          </a:lnTo>
                          <a:lnTo>
                            <a:pt x="89" y="0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grpSp>
                  <xdr:nvGrpSpPr>
                    <xdr:cNvPr id="62" name="Group 66"/>
                    <xdr:cNvGrpSpPr/>
                  </xdr:nvGrpSpPr>
                  <xdr:grpSpPr>
                    <a:xfrm>
                      <a:off x="1387800" y="7699320"/>
                      <a:ext cx="803160" cy="940320"/>
                      <a:chOff x="1387800" y="7699320"/>
                      <a:chExt cx="803160" cy="940320"/>
                    </a:xfrm>
                  </xdr:grpSpPr>
                  <xdr:sp>
                    <xdr:nvSpPr>
                      <xdr:cNvPr id="63" name="Dibujo 67"/>
                      <xdr:cNvSpPr/>
                    </xdr:nvSpPr>
                    <xdr:spPr>
                      <a:xfrm>
                        <a:off x="2119680" y="8510400"/>
                        <a:ext cx="71280" cy="12924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98" h="359">
                            <a:moveTo>
                              <a:pt x="198" y="0"/>
                            </a:moveTo>
                            <a:lnTo>
                              <a:pt x="133" y="78"/>
                            </a:lnTo>
                            <a:lnTo>
                              <a:pt x="57" y="78"/>
                            </a:lnTo>
                            <a:lnTo>
                              <a:pt x="0" y="122"/>
                            </a:lnTo>
                            <a:lnTo>
                              <a:pt x="11" y="181"/>
                            </a:lnTo>
                            <a:lnTo>
                              <a:pt x="11" y="281"/>
                            </a:lnTo>
                            <a:lnTo>
                              <a:pt x="57" y="359"/>
                            </a:lnTo>
                            <a:lnTo>
                              <a:pt x="110" y="337"/>
                            </a:lnTo>
                            <a:lnTo>
                              <a:pt x="122" y="292"/>
                            </a:lnTo>
                            <a:lnTo>
                              <a:pt x="178" y="192"/>
                            </a:lnTo>
                            <a:lnTo>
                              <a:pt x="178" y="139"/>
                            </a:lnTo>
                            <a:lnTo>
                              <a:pt x="198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4" name="Dibujo 68"/>
                      <xdr:cNvSpPr/>
                    </xdr:nvSpPr>
                    <xdr:spPr>
                      <a:xfrm>
                        <a:off x="1387800" y="7699320"/>
                        <a:ext cx="803160" cy="77364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2231" h="2149">
                            <a:moveTo>
                              <a:pt x="36" y="305"/>
                            </a:moveTo>
                            <a:lnTo>
                              <a:pt x="58" y="356"/>
                            </a:lnTo>
                            <a:lnTo>
                              <a:pt x="36" y="400"/>
                            </a:lnTo>
                            <a:lnTo>
                              <a:pt x="31" y="419"/>
                            </a:lnTo>
                            <a:lnTo>
                              <a:pt x="0" y="408"/>
                            </a:lnTo>
                            <a:lnTo>
                              <a:pt x="11" y="433"/>
                            </a:lnTo>
                            <a:lnTo>
                              <a:pt x="11" y="460"/>
                            </a:lnTo>
                            <a:lnTo>
                              <a:pt x="36" y="503"/>
                            </a:lnTo>
                            <a:lnTo>
                              <a:pt x="86" y="487"/>
                            </a:lnTo>
                            <a:lnTo>
                              <a:pt x="152" y="558"/>
                            </a:lnTo>
                            <a:lnTo>
                              <a:pt x="177" y="604"/>
                            </a:lnTo>
                            <a:lnTo>
                              <a:pt x="216" y="637"/>
                            </a:lnTo>
                            <a:lnTo>
                              <a:pt x="266" y="637"/>
                            </a:lnTo>
                            <a:lnTo>
                              <a:pt x="285" y="677"/>
                            </a:lnTo>
                            <a:lnTo>
                              <a:pt x="330" y="715"/>
                            </a:lnTo>
                            <a:lnTo>
                              <a:pt x="358" y="721"/>
                            </a:lnTo>
                            <a:lnTo>
                              <a:pt x="363" y="735"/>
                            </a:lnTo>
                            <a:lnTo>
                              <a:pt x="346" y="770"/>
                            </a:lnTo>
                            <a:lnTo>
                              <a:pt x="346" y="802"/>
                            </a:lnTo>
                            <a:lnTo>
                              <a:pt x="341" y="832"/>
                            </a:lnTo>
                            <a:lnTo>
                              <a:pt x="330" y="890"/>
                            </a:lnTo>
                            <a:lnTo>
                              <a:pt x="374" y="941"/>
                            </a:lnTo>
                            <a:lnTo>
                              <a:pt x="424" y="977"/>
                            </a:lnTo>
                            <a:lnTo>
                              <a:pt x="424" y="1004"/>
                            </a:lnTo>
                            <a:lnTo>
                              <a:pt x="418" y="1096"/>
                            </a:lnTo>
                            <a:lnTo>
                              <a:pt x="407" y="1172"/>
                            </a:lnTo>
                            <a:lnTo>
                              <a:pt x="418" y="1202"/>
                            </a:lnTo>
                            <a:lnTo>
                              <a:pt x="463" y="1235"/>
                            </a:lnTo>
                            <a:lnTo>
                              <a:pt x="463" y="1298"/>
                            </a:lnTo>
                            <a:lnTo>
                              <a:pt x="463" y="1341"/>
                            </a:lnTo>
                            <a:lnTo>
                              <a:pt x="413" y="1278"/>
                            </a:lnTo>
                            <a:lnTo>
                              <a:pt x="385" y="1235"/>
                            </a:lnTo>
                            <a:lnTo>
                              <a:pt x="369" y="1246"/>
                            </a:lnTo>
                            <a:lnTo>
                              <a:pt x="380" y="1278"/>
                            </a:lnTo>
                            <a:lnTo>
                              <a:pt x="363" y="1317"/>
                            </a:lnTo>
                            <a:lnTo>
                              <a:pt x="335" y="1352"/>
                            </a:lnTo>
                            <a:lnTo>
                              <a:pt x="319" y="1379"/>
                            </a:lnTo>
                            <a:lnTo>
                              <a:pt x="341" y="1404"/>
                            </a:lnTo>
                            <a:lnTo>
                              <a:pt x="324" y="1434"/>
                            </a:lnTo>
                            <a:lnTo>
                              <a:pt x="285" y="1472"/>
                            </a:lnTo>
                            <a:lnTo>
                              <a:pt x="280" y="1502"/>
                            </a:lnTo>
                            <a:lnTo>
                              <a:pt x="260" y="1540"/>
                            </a:lnTo>
                            <a:lnTo>
                              <a:pt x="202" y="1610"/>
                            </a:lnTo>
                            <a:lnTo>
                              <a:pt x="166" y="1678"/>
                            </a:lnTo>
                            <a:lnTo>
                              <a:pt x="166" y="1689"/>
                            </a:lnTo>
                            <a:lnTo>
                              <a:pt x="183" y="1711"/>
                            </a:lnTo>
                            <a:lnTo>
                              <a:pt x="164" y="1741"/>
                            </a:lnTo>
                            <a:lnTo>
                              <a:pt x="172" y="1779"/>
                            </a:lnTo>
                            <a:lnTo>
                              <a:pt x="205" y="1828"/>
                            </a:lnTo>
                            <a:lnTo>
                              <a:pt x="341" y="1904"/>
                            </a:lnTo>
                            <a:lnTo>
                              <a:pt x="438" y="1986"/>
                            </a:lnTo>
                            <a:lnTo>
                              <a:pt x="471" y="1972"/>
                            </a:lnTo>
                            <a:lnTo>
                              <a:pt x="521" y="1956"/>
                            </a:lnTo>
                            <a:lnTo>
                              <a:pt x="687" y="2024"/>
                            </a:lnTo>
                            <a:lnTo>
                              <a:pt x="712" y="2048"/>
                            </a:lnTo>
                            <a:lnTo>
                              <a:pt x="726" y="2092"/>
                            </a:lnTo>
                            <a:lnTo>
                              <a:pt x="754" y="2105"/>
                            </a:lnTo>
                            <a:lnTo>
                              <a:pt x="793" y="2111"/>
                            </a:lnTo>
                            <a:lnTo>
                              <a:pt x="851" y="2144"/>
                            </a:lnTo>
                            <a:lnTo>
                              <a:pt x="948" y="2149"/>
                            </a:lnTo>
                            <a:lnTo>
                              <a:pt x="978" y="2111"/>
                            </a:lnTo>
                            <a:lnTo>
                              <a:pt x="987" y="2067"/>
                            </a:lnTo>
                            <a:lnTo>
                              <a:pt x="987" y="2021"/>
                            </a:lnTo>
                            <a:lnTo>
                              <a:pt x="1031" y="1986"/>
                            </a:lnTo>
                            <a:lnTo>
                              <a:pt x="1114" y="1942"/>
                            </a:lnTo>
                            <a:lnTo>
                              <a:pt x="1150" y="1937"/>
                            </a:lnTo>
                            <a:lnTo>
                              <a:pt x="1194" y="1912"/>
                            </a:lnTo>
                            <a:lnTo>
                              <a:pt x="1233" y="1912"/>
                            </a:lnTo>
                            <a:lnTo>
                              <a:pt x="1278" y="1942"/>
                            </a:lnTo>
                            <a:lnTo>
                              <a:pt x="1308" y="1978"/>
                            </a:lnTo>
                            <a:lnTo>
                              <a:pt x="1347" y="1978"/>
                            </a:lnTo>
                            <a:lnTo>
                              <a:pt x="1380" y="1988"/>
                            </a:lnTo>
                            <a:lnTo>
                              <a:pt x="1444" y="1994"/>
                            </a:lnTo>
                            <a:lnTo>
                              <a:pt x="1488" y="2048"/>
                            </a:lnTo>
                            <a:lnTo>
                              <a:pt x="1527" y="2073"/>
                            </a:lnTo>
                            <a:lnTo>
                              <a:pt x="1582" y="2092"/>
                            </a:lnTo>
                            <a:lnTo>
                              <a:pt x="1630" y="2116"/>
                            </a:lnTo>
                            <a:lnTo>
                              <a:pt x="1655" y="2122"/>
                            </a:lnTo>
                            <a:lnTo>
                              <a:pt x="1721" y="2057"/>
                            </a:lnTo>
                            <a:lnTo>
                              <a:pt x="1765" y="2048"/>
                            </a:lnTo>
                            <a:lnTo>
                              <a:pt x="1799" y="2021"/>
                            </a:lnTo>
                            <a:lnTo>
                              <a:pt x="1846" y="1988"/>
                            </a:lnTo>
                            <a:lnTo>
                              <a:pt x="1907" y="1986"/>
                            </a:lnTo>
                            <a:lnTo>
                              <a:pt x="1901" y="1910"/>
                            </a:lnTo>
                            <a:lnTo>
                              <a:pt x="1890" y="1888"/>
                            </a:lnTo>
                            <a:lnTo>
                              <a:pt x="1862" y="1850"/>
                            </a:lnTo>
                            <a:lnTo>
                              <a:pt x="1843" y="1855"/>
                            </a:lnTo>
                            <a:lnTo>
                              <a:pt x="1818" y="1850"/>
                            </a:lnTo>
                            <a:lnTo>
                              <a:pt x="1799" y="1817"/>
                            </a:lnTo>
                            <a:lnTo>
                              <a:pt x="1793" y="1741"/>
                            </a:lnTo>
                            <a:lnTo>
                              <a:pt x="1837" y="1692"/>
                            </a:lnTo>
                            <a:lnTo>
                              <a:pt x="1804" y="1654"/>
                            </a:lnTo>
                            <a:lnTo>
                              <a:pt x="1804" y="1635"/>
                            </a:lnTo>
                            <a:lnTo>
                              <a:pt x="1868" y="1572"/>
                            </a:lnTo>
                            <a:lnTo>
                              <a:pt x="1868" y="1548"/>
                            </a:lnTo>
                            <a:lnTo>
                              <a:pt x="1857" y="1472"/>
                            </a:lnTo>
                            <a:lnTo>
                              <a:pt x="1896" y="1434"/>
                            </a:lnTo>
                            <a:lnTo>
                              <a:pt x="1862" y="1390"/>
                            </a:lnTo>
                            <a:lnTo>
                              <a:pt x="1862" y="1357"/>
                            </a:lnTo>
                            <a:lnTo>
                              <a:pt x="1857" y="1303"/>
                            </a:lnTo>
                            <a:lnTo>
                              <a:pt x="1843" y="1289"/>
                            </a:lnTo>
                            <a:lnTo>
                              <a:pt x="1804" y="1289"/>
                            </a:lnTo>
                            <a:lnTo>
                              <a:pt x="1768" y="1298"/>
                            </a:lnTo>
                            <a:lnTo>
                              <a:pt x="1760" y="1308"/>
                            </a:lnTo>
                            <a:lnTo>
                              <a:pt x="1738" y="1330"/>
                            </a:lnTo>
                            <a:lnTo>
                              <a:pt x="1704" y="1341"/>
                            </a:lnTo>
                            <a:lnTo>
                              <a:pt x="1693" y="1308"/>
                            </a:lnTo>
                            <a:lnTo>
                              <a:pt x="1715" y="1284"/>
                            </a:lnTo>
                            <a:lnTo>
                              <a:pt x="1729" y="1259"/>
                            </a:lnTo>
                            <a:lnTo>
                              <a:pt x="1729" y="1235"/>
                            </a:lnTo>
                            <a:lnTo>
                              <a:pt x="1788" y="1178"/>
                            </a:lnTo>
                            <a:lnTo>
                              <a:pt x="1818" y="1164"/>
                            </a:lnTo>
                            <a:lnTo>
                              <a:pt x="1824" y="1123"/>
                            </a:lnTo>
                            <a:lnTo>
                              <a:pt x="1857" y="1085"/>
                            </a:lnTo>
                            <a:lnTo>
                              <a:pt x="1951" y="1015"/>
                            </a:lnTo>
                            <a:lnTo>
                              <a:pt x="1976" y="1015"/>
                            </a:lnTo>
                            <a:lnTo>
                              <a:pt x="1990" y="990"/>
                            </a:lnTo>
                            <a:lnTo>
                              <a:pt x="2020" y="958"/>
                            </a:lnTo>
                            <a:lnTo>
                              <a:pt x="2048" y="958"/>
                            </a:lnTo>
                            <a:lnTo>
                              <a:pt x="2059" y="941"/>
                            </a:lnTo>
                            <a:lnTo>
                              <a:pt x="2073" y="928"/>
                            </a:lnTo>
                            <a:lnTo>
                              <a:pt x="2098" y="892"/>
                            </a:lnTo>
                            <a:lnTo>
                              <a:pt x="2117" y="832"/>
                            </a:lnTo>
                            <a:lnTo>
                              <a:pt x="2123" y="797"/>
                            </a:lnTo>
                            <a:lnTo>
                              <a:pt x="2123" y="764"/>
                            </a:lnTo>
                            <a:lnTo>
                              <a:pt x="2156" y="726"/>
                            </a:lnTo>
                            <a:lnTo>
                              <a:pt x="2206" y="702"/>
                            </a:lnTo>
                            <a:lnTo>
                              <a:pt x="2231" y="675"/>
                            </a:lnTo>
                            <a:lnTo>
                              <a:pt x="2231" y="664"/>
                            </a:lnTo>
                            <a:lnTo>
                              <a:pt x="2189" y="631"/>
                            </a:lnTo>
                            <a:lnTo>
                              <a:pt x="2167" y="620"/>
                            </a:lnTo>
                            <a:lnTo>
                              <a:pt x="2104" y="615"/>
                            </a:lnTo>
                            <a:lnTo>
                              <a:pt x="2032" y="604"/>
                            </a:lnTo>
                            <a:lnTo>
                              <a:pt x="2004" y="601"/>
                            </a:lnTo>
                            <a:lnTo>
                              <a:pt x="1976" y="588"/>
                            </a:lnTo>
                            <a:lnTo>
                              <a:pt x="1951" y="563"/>
                            </a:lnTo>
                            <a:lnTo>
                              <a:pt x="1929" y="520"/>
                            </a:lnTo>
                            <a:lnTo>
                              <a:pt x="1907" y="492"/>
                            </a:lnTo>
                            <a:lnTo>
                              <a:pt x="1879" y="482"/>
                            </a:lnTo>
                            <a:lnTo>
                              <a:pt x="1846" y="471"/>
                            </a:lnTo>
                            <a:lnTo>
                              <a:pt x="1832" y="465"/>
                            </a:lnTo>
                            <a:lnTo>
                              <a:pt x="1788" y="427"/>
                            </a:lnTo>
                            <a:lnTo>
                              <a:pt x="1732" y="384"/>
                            </a:lnTo>
                            <a:lnTo>
                              <a:pt x="1699" y="343"/>
                            </a:lnTo>
                            <a:lnTo>
                              <a:pt x="1660" y="332"/>
                            </a:lnTo>
                            <a:lnTo>
                              <a:pt x="1641" y="316"/>
                            </a:lnTo>
                            <a:lnTo>
                              <a:pt x="1624" y="275"/>
                            </a:lnTo>
                            <a:lnTo>
                              <a:pt x="1577" y="220"/>
                            </a:lnTo>
                            <a:lnTo>
                              <a:pt x="1563" y="182"/>
                            </a:lnTo>
                            <a:lnTo>
                              <a:pt x="1527" y="144"/>
                            </a:lnTo>
                            <a:lnTo>
                              <a:pt x="1508" y="111"/>
                            </a:lnTo>
                            <a:lnTo>
                              <a:pt x="1488" y="87"/>
                            </a:lnTo>
                            <a:lnTo>
                              <a:pt x="1450" y="57"/>
                            </a:lnTo>
                            <a:lnTo>
                              <a:pt x="1411" y="16"/>
                            </a:lnTo>
                            <a:lnTo>
                              <a:pt x="1380" y="0"/>
                            </a:lnTo>
                            <a:lnTo>
                              <a:pt x="1297" y="5"/>
                            </a:lnTo>
                            <a:lnTo>
                              <a:pt x="1267" y="5"/>
                            </a:lnTo>
                            <a:lnTo>
                              <a:pt x="1222" y="38"/>
                            </a:lnTo>
                            <a:lnTo>
                              <a:pt x="1247" y="63"/>
                            </a:lnTo>
                            <a:lnTo>
                              <a:pt x="1217" y="101"/>
                            </a:lnTo>
                            <a:lnTo>
                              <a:pt x="1133" y="201"/>
                            </a:lnTo>
                            <a:lnTo>
                              <a:pt x="1092" y="226"/>
                            </a:lnTo>
                            <a:lnTo>
                              <a:pt x="978" y="237"/>
                            </a:lnTo>
                            <a:lnTo>
                              <a:pt x="928" y="250"/>
                            </a:lnTo>
                            <a:lnTo>
                              <a:pt x="901" y="277"/>
                            </a:lnTo>
                            <a:lnTo>
                              <a:pt x="890" y="299"/>
                            </a:lnTo>
                            <a:lnTo>
                              <a:pt x="845" y="288"/>
                            </a:lnTo>
                            <a:lnTo>
                              <a:pt x="776" y="299"/>
                            </a:lnTo>
                            <a:lnTo>
                              <a:pt x="732" y="294"/>
                            </a:lnTo>
                            <a:lnTo>
                              <a:pt x="693" y="269"/>
                            </a:lnTo>
                            <a:lnTo>
                              <a:pt x="668" y="237"/>
                            </a:lnTo>
                            <a:lnTo>
                              <a:pt x="640" y="226"/>
                            </a:lnTo>
                            <a:lnTo>
                              <a:pt x="662" y="199"/>
                            </a:lnTo>
                            <a:lnTo>
                              <a:pt x="629" y="171"/>
                            </a:lnTo>
                            <a:lnTo>
                              <a:pt x="604" y="163"/>
                            </a:lnTo>
                            <a:lnTo>
                              <a:pt x="579" y="161"/>
                            </a:lnTo>
                            <a:lnTo>
                              <a:pt x="576" y="171"/>
                            </a:lnTo>
                            <a:lnTo>
                              <a:pt x="596" y="193"/>
                            </a:lnTo>
                            <a:lnTo>
                              <a:pt x="585" y="207"/>
                            </a:lnTo>
                            <a:lnTo>
                              <a:pt x="596" y="239"/>
                            </a:lnTo>
                            <a:lnTo>
                              <a:pt x="604" y="277"/>
                            </a:lnTo>
                            <a:lnTo>
                              <a:pt x="604" y="305"/>
                            </a:lnTo>
                            <a:lnTo>
                              <a:pt x="596" y="313"/>
                            </a:lnTo>
                            <a:lnTo>
                              <a:pt x="576" y="326"/>
                            </a:lnTo>
                            <a:lnTo>
                              <a:pt x="571" y="351"/>
                            </a:lnTo>
                            <a:lnTo>
                              <a:pt x="571" y="381"/>
                            </a:lnTo>
                            <a:lnTo>
                              <a:pt x="565" y="400"/>
                            </a:lnTo>
                            <a:lnTo>
                              <a:pt x="532" y="394"/>
                            </a:lnTo>
                            <a:lnTo>
                              <a:pt x="493" y="375"/>
                            </a:lnTo>
                            <a:lnTo>
                              <a:pt x="471" y="394"/>
                            </a:lnTo>
                            <a:lnTo>
                              <a:pt x="432" y="370"/>
                            </a:lnTo>
                            <a:lnTo>
                              <a:pt x="413" y="365"/>
                            </a:lnTo>
                            <a:lnTo>
                              <a:pt x="385" y="384"/>
                            </a:lnTo>
                            <a:lnTo>
                              <a:pt x="363" y="381"/>
                            </a:lnTo>
                            <a:lnTo>
                              <a:pt x="363" y="365"/>
                            </a:lnTo>
                            <a:lnTo>
                              <a:pt x="272" y="277"/>
                            </a:lnTo>
                            <a:lnTo>
                              <a:pt x="249" y="275"/>
                            </a:lnTo>
                            <a:lnTo>
                              <a:pt x="233" y="288"/>
                            </a:lnTo>
                            <a:lnTo>
                              <a:pt x="197" y="305"/>
                            </a:lnTo>
                            <a:lnTo>
                              <a:pt x="172" y="313"/>
                            </a:lnTo>
                            <a:lnTo>
                              <a:pt x="147" y="283"/>
                            </a:lnTo>
                            <a:lnTo>
                              <a:pt x="80" y="283"/>
                            </a:lnTo>
                            <a:lnTo>
                              <a:pt x="36" y="305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pSp>
                  <xdr:nvGrpSpPr>
                    <xdr:cNvPr id="65" name="Group 69"/>
                    <xdr:cNvGrpSpPr/>
                  </xdr:nvGrpSpPr>
                  <xdr:grpSpPr>
                    <a:xfrm>
                      <a:off x="1397520" y="6903000"/>
                      <a:ext cx="472680" cy="782280"/>
                      <a:chOff x="1397520" y="6903000"/>
                      <a:chExt cx="472680" cy="782280"/>
                    </a:xfrm>
                  </xdr:grpSpPr>
                  <xdr:sp>
                    <xdr:nvSpPr>
                      <xdr:cNvPr id="66" name="Dibujo 70"/>
                      <xdr:cNvSpPr/>
                    </xdr:nvSpPr>
                    <xdr:spPr>
                      <a:xfrm>
                        <a:off x="1397520" y="6912000"/>
                        <a:ext cx="472680" cy="77328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313" h="2148">
                            <a:moveTo>
                              <a:pt x="394" y="1375"/>
                            </a:moveTo>
                            <a:lnTo>
                              <a:pt x="454" y="1432"/>
                            </a:lnTo>
                            <a:lnTo>
                              <a:pt x="429" y="1484"/>
                            </a:lnTo>
                            <a:lnTo>
                              <a:pt x="391" y="1527"/>
                            </a:lnTo>
                            <a:lnTo>
                              <a:pt x="330" y="1554"/>
                            </a:lnTo>
                            <a:lnTo>
                              <a:pt x="284" y="1582"/>
                            </a:lnTo>
                            <a:lnTo>
                              <a:pt x="234" y="1587"/>
                            </a:lnTo>
                            <a:lnTo>
                              <a:pt x="206" y="1606"/>
                            </a:lnTo>
                            <a:lnTo>
                              <a:pt x="245" y="1672"/>
                            </a:lnTo>
                            <a:lnTo>
                              <a:pt x="303" y="1672"/>
                            </a:lnTo>
                            <a:lnTo>
                              <a:pt x="330" y="1677"/>
                            </a:lnTo>
                            <a:lnTo>
                              <a:pt x="330" y="1721"/>
                            </a:lnTo>
                            <a:lnTo>
                              <a:pt x="361" y="1721"/>
                            </a:lnTo>
                            <a:lnTo>
                              <a:pt x="385" y="1707"/>
                            </a:lnTo>
                            <a:lnTo>
                              <a:pt x="399" y="1750"/>
                            </a:lnTo>
                            <a:lnTo>
                              <a:pt x="432" y="1789"/>
                            </a:lnTo>
                            <a:lnTo>
                              <a:pt x="487" y="1789"/>
                            </a:lnTo>
                            <a:lnTo>
                              <a:pt x="523" y="1778"/>
                            </a:lnTo>
                            <a:lnTo>
                              <a:pt x="556" y="1789"/>
                            </a:lnTo>
                            <a:lnTo>
                              <a:pt x="473" y="1859"/>
                            </a:lnTo>
                            <a:lnTo>
                              <a:pt x="443" y="1876"/>
                            </a:lnTo>
                            <a:lnTo>
                              <a:pt x="399" y="1859"/>
                            </a:lnTo>
                            <a:lnTo>
                              <a:pt x="303" y="1821"/>
                            </a:lnTo>
                            <a:lnTo>
                              <a:pt x="253" y="1821"/>
                            </a:lnTo>
                            <a:lnTo>
                              <a:pt x="209" y="1859"/>
                            </a:lnTo>
                            <a:lnTo>
                              <a:pt x="151" y="1908"/>
                            </a:lnTo>
                            <a:lnTo>
                              <a:pt x="118" y="1933"/>
                            </a:lnTo>
                            <a:lnTo>
                              <a:pt x="83" y="1944"/>
                            </a:lnTo>
                            <a:lnTo>
                              <a:pt x="39" y="1966"/>
                            </a:lnTo>
                            <a:lnTo>
                              <a:pt x="6" y="1990"/>
                            </a:lnTo>
                            <a:lnTo>
                              <a:pt x="0" y="2009"/>
                            </a:lnTo>
                            <a:lnTo>
                              <a:pt x="39" y="2015"/>
                            </a:lnTo>
                            <a:lnTo>
                              <a:pt x="63" y="2039"/>
                            </a:lnTo>
                            <a:lnTo>
                              <a:pt x="102" y="2058"/>
                            </a:lnTo>
                            <a:lnTo>
                              <a:pt x="140" y="2039"/>
                            </a:lnTo>
                            <a:lnTo>
                              <a:pt x="173" y="2023"/>
                            </a:lnTo>
                            <a:lnTo>
                              <a:pt x="209" y="2028"/>
                            </a:lnTo>
                            <a:lnTo>
                              <a:pt x="264" y="2061"/>
                            </a:lnTo>
                            <a:lnTo>
                              <a:pt x="319" y="2083"/>
                            </a:lnTo>
                            <a:lnTo>
                              <a:pt x="355" y="2061"/>
                            </a:lnTo>
                            <a:lnTo>
                              <a:pt x="372" y="2020"/>
                            </a:lnTo>
                            <a:lnTo>
                              <a:pt x="432" y="1985"/>
                            </a:lnTo>
                            <a:lnTo>
                              <a:pt x="468" y="1985"/>
                            </a:lnTo>
                            <a:lnTo>
                              <a:pt x="504" y="2023"/>
                            </a:lnTo>
                            <a:lnTo>
                              <a:pt x="531" y="2045"/>
                            </a:lnTo>
                            <a:lnTo>
                              <a:pt x="573" y="2045"/>
                            </a:lnTo>
                            <a:lnTo>
                              <a:pt x="633" y="2053"/>
                            </a:lnTo>
                            <a:lnTo>
                              <a:pt x="669" y="2066"/>
                            </a:lnTo>
                            <a:lnTo>
                              <a:pt x="707" y="2039"/>
                            </a:lnTo>
                            <a:lnTo>
                              <a:pt x="740" y="2039"/>
                            </a:lnTo>
                            <a:lnTo>
                              <a:pt x="771" y="2058"/>
                            </a:lnTo>
                            <a:lnTo>
                              <a:pt x="809" y="2099"/>
                            </a:lnTo>
                            <a:lnTo>
                              <a:pt x="859" y="2104"/>
                            </a:lnTo>
                            <a:lnTo>
                              <a:pt x="914" y="2115"/>
                            </a:lnTo>
                            <a:lnTo>
                              <a:pt x="952" y="2134"/>
                            </a:lnTo>
                            <a:lnTo>
                              <a:pt x="999" y="2148"/>
                            </a:lnTo>
                            <a:lnTo>
                              <a:pt x="1038" y="2126"/>
                            </a:lnTo>
                            <a:lnTo>
                              <a:pt x="1087" y="2099"/>
                            </a:lnTo>
                            <a:lnTo>
                              <a:pt x="1118" y="2091"/>
                            </a:lnTo>
                            <a:lnTo>
                              <a:pt x="1156" y="2083"/>
                            </a:lnTo>
                            <a:lnTo>
                              <a:pt x="1195" y="2053"/>
                            </a:lnTo>
                            <a:lnTo>
                              <a:pt x="1167" y="2020"/>
                            </a:lnTo>
                            <a:lnTo>
                              <a:pt x="1107" y="1985"/>
                            </a:lnTo>
                            <a:lnTo>
                              <a:pt x="1087" y="1966"/>
                            </a:lnTo>
                            <a:lnTo>
                              <a:pt x="1087" y="1944"/>
                            </a:lnTo>
                            <a:lnTo>
                              <a:pt x="1112" y="1922"/>
                            </a:lnTo>
                            <a:lnTo>
                              <a:pt x="1156" y="1917"/>
                            </a:lnTo>
                            <a:lnTo>
                              <a:pt x="1200" y="1895"/>
                            </a:lnTo>
                            <a:lnTo>
                              <a:pt x="1269" y="1821"/>
                            </a:lnTo>
                            <a:lnTo>
                              <a:pt x="1302" y="1783"/>
                            </a:lnTo>
                            <a:lnTo>
                              <a:pt x="1313" y="1721"/>
                            </a:lnTo>
                            <a:lnTo>
                              <a:pt x="1313" y="1682"/>
                            </a:lnTo>
                            <a:lnTo>
                              <a:pt x="1280" y="1655"/>
                            </a:lnTo>
                            <a:lnTo>
                              <a:pt x="1239" y="1625"/>
                            </a:lnTo>
                            <a:lnTo>
                              <a:pt x="1200" y="1606"/>
                            </a:lnTo>
                            <a:lnTo>
                              <a:pt x="1156" y="1612"/>
                            </a:lnTo>
                            <a:lnTo>
                              <a:pt x="1129" y="1628"/>
                            </a:lnTo>
                            <a:lnTo>
                              <a:pt x="1118" y="1601"/>
                            </a:lnTo>
                            <a:lnTo>
                              <a:pt x="1142" y="1557"/>
                            </a:lnTo>
                            <a:lnTo>
                              <a:pt x="1151" y="1527"/>
                            </a:lnTo>
                            <a:lnTo>
                              <a:pt x="1145" y="1467"/>
                            </a:lnTo>
                            <a:lnTo>
                              <a:pt x="1142" y="1388"/>
                            </a:lnTo>
                            <a:lnTo>
                              <a:pt x="1156" y="1323"/>
                            </a:lnTo>
                            <a:lnTo>
                              <a:pt x="1145" y="1288"/>
                            </a:lnTo>
                            <a:lnTo>
                              <a:pt x="1118" y="1244"/>
                            </a:lnTo>
                            <a:lnTo>
                              <a:pt x="1054" y="1130"/>
                            </a:lnTo>
                            <a:lnTo>
                              <a:pt x="1027" y="1078"/>
                            </a:lnTo>
                            <a:lnTo>
                              <a:pt x="1016" y="1016"/>
                            </a:lnTo>
                            <a:lnTo>
                              <a:pt x="1010" y="977"/>
                            </a:lnTo>
                            <a:lnTo>
                              <a:pt x="1027" y="915"/>
                            </a:lnTo>
                            <a:lnTo>
                              <a:pt x="1027" y="866"/>
                            </a:lnTo>
                            <a:lnTo>
                              <a:pt x="1016" y="811"/>
                            </a:lnTo>
                            <a:lnTo>
                              <a:pt x="991" y="784"/>
                            </a:lnTo>
                            <a:lnTo>
                              <a:pt x="941" y="735"/>
                            </a:lnTo>
                            <a:lnTo>
                              <a:pt x="903" y="721"/>
                            </a:lnTo>
                            <a:lnTo>
                              <a:pt x="864" y="716"/>
                            </a:lnTo>
                            <a:lnTo>
                              <a:pt x="840" y="708"/>
                            </a:lnTo>
                            <a:lnTo>
                              <a:pt x="840" y="683"/>
                            </a:lnTo>
                            <a:lnTo>
                              <a:pt x="853" y="664"/>
                            </a:lnTo>
                            <a:lnTo>
                              <a:pt x="897" y="656"/>
                            </a:lnTo>
                            <a:lnTo>
                              <a:pt x="936" y="672"/>
                            </a:lnTo>
                            <a:lnTo>
                              <a:pt x="961" y="678"/>
                            </a:lnTo>
                            <a:lnTo>
                              <a:pt x="977" y="651"/>
                            </a:lnTo>
                            <a:lnTo>
                              <a:pt x="972" y="621"/>
                            </a:lnTo>
                            <a:lnTo>
                              <a:pt x="1129" y="476"/>
                            </a:lnTo>
                            <a:lnTo>
                              <a:pt x="1156" y="444"/>
                            </a:lnTo>
                            <a:lnTo>
                              <a:pt x="1156" y="378"/>
                            </a:lnTo>
                            <a:lnTo>
                              <a:pt x="1118" y="346"/>
                            </a:lnTo>
                            <a:lnTo>
                              <a:pt x="1074" y="340"/>
                            </a:lnTo>
                            <a:lnTo>
                              <a:pt x="1038" y="283"/>
                            </a:lnTo>
                            <a:lnTo>
                              <a:pt x="961" y="283"/>
                            </a:lnTo>
                            <a:lnTo>
                              <a:pt x="892" y="294"/>
                            </a:lnTo>
                            <a:lnTo>
                              <a:pt x="875" y="289"/>
                            </a:lnTo>
                            <a:lnTo>
                              <a:pt x="859" y="261"/>
                            </a:lnTo>
                            <a:lnTo>
                              <a:pt x="892" y="240"/>
                            </a:lnTo>
                            <a:lnTo>
                              <a:pt x="922" y="207"/>
                            </a:lnTo>
                            <a:lnTo>
                              <a:pt x="991" y="150"/>
                            </a:lnTo>
                            <a:lnTo>
                              <a:pt x="1043" y="144"/>
                            </a:lnTo>
                            <a:lnTo>
                              <a:pt x="1093" y="106"/>
                            </a:lnTo>
                            <a:lnTo>
                              <a:pt x="1142" y="68"/>
                            </a:lnTo>
                            <a:lnTo>
                              <a:pt x="1029" y="44"/>
                            </a:lnTo>
                            <a:lnTo>
                              <a:pt x="985" y="35"/>
                            </a:lnTo>
                            <a:lnTo>
                              <a:pt x="928" y="30"/>
                            </a:lnTo>
                            <a:lnTo>
                              <a:pt x="864" y="0"/>
                            </a:lnTo>
                            <a:lnTo>
                              <a:pt x="807" y="63"/>
                            </a:lnTo>
                            <a:lnTo>
                              <a:pt x="809" y="95"/>
                            </a:lnTo>
                            <a:lnTo>
                              <a:pt x="776" y="106"/>
                            </a:lnTo>
                            <a:lnTo>
                              <a:pt x="724" y="139"/>
                            </a:lnTo>
                            <a:lnTo>
                              <a:pt x="674" y="155"/>
                            </a:lnTo>
                            <a:lnTo>
                              <a:pt x="674" y="202"/>
                            </a:lnTo>
                            <a:lnTo>
                              <a:pt x="669" y="240"/>
                            </a:lnTo>
                            <a:lnTo>
                              <a:pt x="625" y="299"/>
                            </a:lnTo>
                            <a:lnTo>
                              <a:pt x="556" y="373"/>
                            </a:lnTo>
                            <a:lnTo>
                              <a:pt x="531" y="411"/>
                            </a:lnTo>
                            <a:lnTo>
                              <a:pt x="545" y="438"/>
                            </a:lnTo>
                            <a:lnTo>
                              <a:pt x="617" y="433"/>
                            </a:lnTo>
                            <a:lnTo>
                              <a:pt x="619" y="447"/>
                            </a:lnTo>
                            <a:lnTo>
                              <a:pt x="619" y="476"/>
                            </a:lnTo>
                            <a:lnTo>
                              <a:pt x="523" y="596"/>
                            </a:lnTo>
                            <a:lnTo>
                              <a:pt x="493" y="664"/>
                            </a:lnTo>
                            <a:lnTo>
                              <a:pt x="468" y="721"/>
                            </a:lnTo>
                            <a:lnTo>
                              <a:pt x="493" y="746"/>
                            </a:lnTo>
                            <a:lnTo>
                              <a:pt x="537" y="694"/>
                            </a:lnTo>
                            <a:lnTo>
                              <a:pt x="581" y="634"/>
                            </a:lnTo>
                            <a:lnTo>
                              <a:pt x="611" y="651"/>
                            </a:lnTo>
                            <a:lnTo>
                              <a:pt x="617" y="740"/>
                            </a:lnTo>
                            <a:lnTo>
                              <a:pt x="619" y="800"/>
                            </a:lnTo>
                            <a:lnTo>
                              <a:pt x="562" y="833"/>
                            </a:lnTo>
                            <a:lnTo>
                              <a:pt x="523" y="871"/>
                            </a:lnTo>
                            <a:lnTo>
                              <a:pt x="512" y="904"/>
                            </a:lnTo>
                            <a:lnTo>
                              <a:pt x="589" y="966"/>
                            </a:lnTo>
                            <a:lnTo>
                              <a:pt x="655" y="956"/>
                            </a:lnTo>
                            <a:lnTo>
                              <a:pt x="669" y="991"/>
                            </a:lnTo>
                            <a:lnTo>
                              <a:pt x="740" y="947"/>
                            </a:lnTo>
                            <a:lnTo>
                              <a:pt x="735" y="983"/>
                            </a:lnTo>
                            <a:lnTo>
                              <a:pt x="674" y="1054"/>
                            </a:lnTo>
                            <a:lnTo>
                              <a:pt x="702" y="1127"/>
                            </a:lnTo>
                            <a:lnTo>
                              <a:pt x="707" y="1168"/>
                            </a:lnTo>
                            <a:lnTo>
                              <a:pt x="768" y="1173"/>
                            </a:lnTo>
                            <a:lnTo>
                              <a:pt x="771" y="1212"/>
                            </a:lnTo>
                            <a:lnTo>
                              <a:pt x="702" y="1293"/>
                            </a:lnTo>
                            <a:lnTo>
                              <a:pt x="674" y="1280"/>
                            </a:lnTo>
                            <a:lnTo>
                              <a:pt x="650" y="1307"/>
                            </a:lnTo>
                            <a:lnTo>
                              <a:pt x="644" y="1350"/>
                            </a:lnTo>
                            <a:lnTo>
                              <a:pt x="573" y="1312"/>
                            </a:lnTo>
                            <a:lnTo>
                              <a:pt x="394" y="1375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7" name="Dibujo 71"/>
                      <xdr:cNvSpPr/>
                    </xdr:nvSpPr>
                    <xdr:spPr>
                      <a:xfrm>
                        <a:off x="1568880" y="7293600"/>
                        <a:ext cx="40320" cy="291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12" h="81">
                            <a:moveTo>
                              <a:pt x="59" y="0"/>
                            </a:moveTo>
                            <a:lnTo>
                              <a:pt x="106" y="8"/>
                            </a:lnTo>
                            <a:lnTo>
                              <a:pt x="112" y="36"/>
                            </a:lnTo>
                            <a:lnTo>
                              <a:pt x="62" y="70"/>
                            </a:lnTo>
                            <a:lnTo>
                              <a:pt x="8" y="81"/>
                            </a:lnTo>
                            <a:lnTo>
                              <a:pt x="0" y="45"/>
                            </a:lnTo>
                            <a:lnTo>
                              <a:pt x="59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8" name="Dibujo 72"/>
                      <xdr:cNvSpPr/>
                    </xdr:nvSpPr>
                    <xdr:spPr>
                      <a:xfrm>
                        <a:off x="1538640" y="7107840"/>
                        <a:ext cx="41040" cy="288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14" h="80">
                            <a:moveTo>
                              <a:pt x="96" y="0"/>
                            </a:moveTo>
                            <a:lnTo>
                              <a:pt x="114" y="40"/>
                            </a:lnTo>
                            <a:lnTo>
                              <a:pt x="58" y="69"/>
                            </a:lnTo>
                            <a:lnTo>
                              <a:pt x="12" y="80"/>
                            </a:lnTo>
                            <a:lnTo>
                              <a:pt x="0" y="43"/>
                            </a:lnTo>
                            <a:lnTo>
                              <a:pt x="20" y="14"/>
                            </a:lnTo>
                            <a:lnTo>
                              <a:pt x="96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69" name="Dibujo 73"/>
                      <xdr:cNvSpPr/>
                    </xdr:nvSpPr>
                    <xdr:spPr>
                      <a:xfrm>
                        <a:off x="1598760" y="6969240"/>
                        <a:ext cx="20160" cy="4824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56" h="134">
                            <a:moveTo>
                              <a:pt x="27" y="134"/>
                            </a:moveTo>
                            <a:lnTo>
                              <a:pt x="56" y="100"/>
                            </a:lnTo>
                            <a:lnTo>
                              <a:pt x="45" y="56"/>
                            </a:lnTo>
                            <a:lnTo>
                              <a:pt x="37" y="32"/>
                            </a:lnTo>
                            <a:lnTo>
                              <a:pt x="27" y="0"/>
                            </a:lnTo>
                            <a:lnTo>
                              <a:pt x="0" y="15"/>
                            </a:lnTo>
                            <a:lnTo>
                              <a:pt x="13" y="61"/>
                            </a:lnTo>
                            <a:lnTo>
                              <a:pt x="27" y="134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0" name="Dibujo 74"/>
                      <xdr:cNvSpPr/>
                    </xdr:nvSpPr>
                    <xdr:spPr>
                      <a:xfrm>
                        <a:off x="1437840" y="7174080"/>
                        <a:ext cx="111960" cy="11088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311" h="308">
                            <a:moveTo>
                              <a:pt x="110" y="0"/>
                            </a:moveTo>
                            <a:lnTo>
                              <a:pt x="180" y="0"/>
                            </a:lnTo>
                            <a:lnTo>
                              <a:pt x="235" y="12"/>
                            </a:lnTo>
                            <a:lnTo>
                              <a:pt x="268" y="62"/>
                            </a:lnTo>
                            <a:lnTo>
                              <a:pt x="305" y="144"/>
                            </a:lnTo>
                            <a:lnTo>
                              <a:pt x="311" y="211"/>
                            </a:lnTo>
                            <a:lnTo>
                              <a:pt x="277" y="246"/>
                            </a:lnTo>
                            <a:lnTo>
                              <a:pt x="262" y="293"/>
                            </a:lnTo>
                            <a:lnTo>
                              <a:pt x="229" y="308"/>
                            </a:lnTo>
                            <a:lnTo>
                              <a:pt x="192" y="267"/>
                            </a:lnTo>
                            <a:lnTo>
                              <a:pt x="162" y="194"/>
                            </a:lnTo>
                            <a:lnTo>
                              <a:pt x="137" y="164"/>
                            </a:lnTo>
                            <a:lnTo>
                              <a:pt x="76" y="158"/>
                            </a:lnTo>
                            <a:lnTo>
                              <a:pt x="0" y="79"/>
                            </a:lnTo>
                            <a:lnTo>
                              <a:pt x="110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1" name="Dibujo 75"/>
                      <xdr:cNvSpPr/>
                    </xdr:nvSpPr>
                    <xdr:spPr>
                      <a:xfrm>
                        <a:off x="1589040" y="6903000"/>
                        <a:ext cx="60120" cy="381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67" h="106">
                            <a:moveTo>
                              <a:pt x="145" y="0"/>
                            </a:moveTo>
                            <a:lnTo>
                              <a:pt x="167" y="27"/>
                            </a:lnTo>
                            <a:lnTo>
                              <a:pt x="104" y="57"/>
                            </a:lnTo>
                            <a:lnTo>
                              <a:pt x="44" y="106"/>
                            </a:lnTo>
                            <a:lnTo>
                              <a:pt x="6" y="95"/>
                            </a:lnTo>
                            <a:lnTo>
                              <a:pt x="0" y="38"/>
                            </a:lnTo>
                            <a:lnTo>
                              <a:pt x="0" y="16"/>
                            </a:lnTo>
                            <a:lnTo>
                              <a:pt x="101" y="0"/>
                            </a:lnTo>
                            <a:lnTo>
                              <a:pt x="145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72" name="Dibujo 76"/>
                    <xdr:cNvSpPr/>
                  </xdr:nvSpPr>
                  <xdr:spPr>
                    <a:xfrm>
                      <a:off x="3885120" y="8820360"/>
                      <a:ext cx="41040" cy="478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14" h="133">
                          <a:moveTo>
                            <a:pt x="23" y="0"/>
                          </a:moveTo>
                          <a:lnTo>
                            <a:pt x="23" y="36"/>
                          </a:lnTo>
                          <a:lnTo>
                            <a:pt x="0" y="91"/>
                          </a:lnTo>
                          <a:lnTo>
                            <a:pt x="0" y="122"/>
                          </a:lnTo>
                          <a:lnTo>
                            <a:pt x="47" y="122"/>
                          </a:lnTo>
                          <a:lnTo>
                            <a:pt x="82" y="133"/>
                          </a:lnTo>
                          <a:lnTo>
                            <a:pt x="114" y="103"/>
                          </a:lnTo>
                          <a:lnTo>
                            <a:pt x="53" y="36"/>
                          </a:lnTo>
                          <a:lnTo>
                            <a:pt x="23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73" name="Dibujo 77"/>
                    <xdr:cNvSpPr/>
                  </xdr:nvSpPr>
                  <xdr:spPr>
                    <a:xfrm>
                      <a:off x="4568040" y="8667720"/>
                      <a:ext cx="81360" cy="763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26" h="212">
                          <a:moveTo>
                            <a:pt x="226" y="11"/>
                          </a:moveTo>
                          <a:lnTo>
                            <a:pt x="158" y="100"/>
                          </a:lnTo>
                          <a:lnTo>
                            <a:pt x="170" y="158"/>
                          </a:lnTo>
                          <a:lnTo>
                            <a:pt x="170" y="178"/>
                          </a:lnTo>
                          <a:lnTo>
                            <a:pt x="47" y="212"/>
                          </a:lnTo>
                          <a:lnTo>
                            <a:pt x="12" y="201"/>
                          </a:lnTo>
                          <a:lnTo>
                            <a:pt x="12" y="158"/>
                          </a:lnTo>
                          <a:lnTo>
                            <a:pt x="0" y="112"/>
                          </a:lnTo>
                          <a:lnTo>
                            <a:pt x="56" y="54"/>
                          </a:lnTo>
                          <a:lnTo>
                            <a:pt x="91" y="46"/>
                          </a:lnTo>
                          <a:lnTo>
                            <a:pt x="123" y="0"/>
                          </a:lnTo>
                          <a:lnTo>
                            <a:pt x="226" y="11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74" name="Dibujo 78"/>
                    <xdr:cNvSpPr/>
                  </xdr:nvSpPr>
                  <xdr:spPr>
                    <a:xfrm>
                      <a:off x="2491560" y="6163200"/>
                      <a:ext cx="591840" cy="12409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644" h="3447">
                          <a:moveTo>
                            <a:pt x="1237" y="0"/>
                          </a:moveTo>
                          <a:lnTo>
                            <a:pt x="1257" y="11"/>
                          </a:lnTo>
                          <a:lnTo>
                            <a:pt x="1290" y="63"/>
                          </a:lnTo>
                          <a:lnTo>
                            <a:pt x="1434" y="203"/>
                          </a:lnTo>
                          <a:lnTo>
                            <a:pt x="1456" y="170"/>
                          </a:lnTo>
                          <a:lnTo>
                            <a:pt x="1512" y="214"/>
                          </a:lnTo>
                          <a:lnTo>
                            <a:pt x="1532" y="258"/>
                          </a:lnTo>
                          <a:lnTo>
                            <a:pt x="1532" y="288"/>
                          </a:lnTo>
                          <a:lnTo>
                            <a:pt x="1532" y="343"/>
                          </a:lnTo>
                          <a:lnTo>
                            <a:pt x="1512" y="376"/>
                          </a:lnTo>
                          <a:lnTo>
                            <a:pt x="1554" y="420"/>
                          </a:lnTo>
                          <a:lnTo>
                            <a:pt x="1585" y="461"/>
                          </a:lnTo>
                          <a:lnTo>
                            <a:pt x="1585" y="496"/>
                          </a:lnTo>
                          <a:lnTo>
                            <a:pt x="1585" y="548"/>
                          </a:lnTo>
                          <a:lnTo>
                            <a:pt x="1577" y="612"/>
                          </a:lnTo>
                          <a:lnTo>
                            <a:pt x="1554" y="636"/>
                          </a:lnTo>
                          <a:lnTo>
                            <a:pt x="1585" y="666"/>
                          </a:lnTo>
                          <a:lnTo>
                            <a:pt x="1622" y="718"/>
                          </a:lnTo>
                          <a:lnTo>
                            <a:pt x="1644" y="773"/>
                          </a:lnTo>
                          <a:lnTo>
                            <a:pt x="1644" y="795"/>
                          </a:lnTo>
                          <a:lnTo>
                            <a:pt x="1610" y="806"/>
                          </a:lnTo>
                          <a:lnTo>
                            <a:pt x="1467" y="806"/>
                          </a:lnTo>
                          <a:lnTo>
                            <a:pt x="1434" y="806"/>
                          </a:lnTo>
                          <a:lnTo>
                            <a:pt x="1411" y="828"/>
                          </a:lnTo>
                          <a:lnTo>
                            <a:pt x="1411" y="869"/>
                          </a:lnTo>
                          <a:lnTo>
                            <a:pt x="1392" y="902"/>
                          </a:lnTo>
                          <a:lnTo>
                            <a:pt x="1324" y="957"/>
                          </a:lnTo>
                          <a:lnTo>
                            <a:pt x="1335" y="1001"/>
                          </a:lnTo>
                          <a:lnTo>
                            <a:pt x="1324" y="1034"/>
                          </a:lnTo>
                          <a:lnTo>
                            <a:pt x="1302" y="1053"/>
                          </a:lnTo>
                          <a:lnTo>
                            <a:pt x="1324" y="1122"/>
                          </a:lnTo>
                          <a:lnTo>
                            <a:pt x="1335" y="1160"/>
                          </a:lnTo>
                          <a:lnTo>
                            <a:pt x="1313" y="1193"/>
                          </a:lnTo>
                          <a:lnTo>
                            <a:pt x="1268" y="1228"/>
                          </a:lnTo>
                          <a:lnTo>
                            <a:pt x="1257" y="1270"/>
                          </a:lnTo>
                          <a:lnTo>
                            <a:pt x="1248" y="1325"/>
                          </a:lnTo>
                          <a:lnTo>
                            <a:pt x="1170" y="1357"/>
                          </a:lnTo>
                          <a:lnTo>
                            <a:pt x="1128" y="1388"/>
                          </a:lnTo>
                          <a:lnTo>
                            <a:pt x="1061" y="1431"/>
                          </a:lnTo>
                          <a:lnTo>
                            <a:pt x="1069" y="1464"/>
                          </a:lnTo>
                          <a:lnTo>
                            <a:pt x="1016" y="1475"/>
                          </a:lnTo>
                          <a:lnTo>
                            <a:pt x="993" y="1495"/>
                          </a:lnTo>
                          <a:lnTo>
                            <a:pt x="940" y="1571"/>
                          </a:lnTo>
                          <a:lnTo>
                            <a:pt x="895" y="1604"/>
                          </a:lnTo>
                          <a:lnTo>
                            <a:pt x="906" y="1659"/>
                          </a:lnTo>
                          <a:lnTo>
                            <a:pt x="881" y="1673"/>
                          </a:lnTo>
                          <a:lnTo>
                            <a:pt x="856" y="1697"/>
                          </a:lnTo>
                          <a:lnTo>
                            <a:pt x="881" y="1780"/>
                          </a:lnTo>
                          <a:lnTo>
                            <a:pt x="870" y="1835"/>
                          </a:lnTo>
                          <a:lnTo>
                            <a:pt x="811" y="1867"/>
                          </a:lnTo>
                          <a:lnTo>
                            <a:pt x="802" y="1955"/>
                          </a:lnTo>
                          <a:lnTo>
                            <a:pt x="811" y="2062"/>
                          </a:lnTo>
                          <a:lnTo>
                            <a:pt x="836" y="2114"/>
                          </a:lnTo>
                          <a:lnTo>
                            <a:pt x="915" y="2183"/>
                          </a:lnTo>
                          <a:lnTo>
                            <a:pt x="948" y="2246"/>
                          </a:lnTo>
                          <a:lnTo>
                            <a:pt x="985" y="2309"/>
                          </a:lnTo>
                          <a:lnTo>
                            <a:pt x="1004" y="2353"/>
                          </a:lnTo>
                          <a:lnTo>
                            <a:pt x="985" y="2397"/>
                          </a:lnTo>
                          <a:lnTo>
                            <a:pt x="940" y="2430"/>
                          </a:lnTo>
                          <a:lnTo>
                            <a:pt x="906" y="2419"/>
                          </a:lnTo>
                          <a:lnTo>
                            <a:pt x="881" y="2386"/>
                          </a:lnTo>
                          <a:lnTo>
                            <a:pt x="836" y="2397"/>
                          </a:lnTo>
                          <a:lnTo>
                            <a:pt x="825" y="2430"/>
                          </a:lnTo>
                          <a:lnTo>
                            <a:pt x="757" y="2430"/>
                          </a:lnTo>
                          <a:lnTo>
                            <a:pt x="656" y="2419"/>
                          </a:lnTo>
                          <a:lnTo>
                            <a:pt x="637" y="2441"/>
                          </a:lnTo>
                          <a:lnTo>
                            <a:pt x="701" y="2474"/>
                          </a:lnTo>
                          <a:lnTo>
                            <a:pt x="791" y="2441"/>
                          </a:lnTo>
                          <a:lnTo>
                            <a:pt x="811" y="2482"/>
                          </a:lnTo>
                          <a:lnTo>
                            <a:pt x="881" y="2493"/>
                          </a:lnTo>
                          <a:lnTo>
                            <a:pt x="929" y="2515"/>
                          </a:lnTo>
                          <a:lnTo>
                            <a:pt x="906" y="2537"/>
                          </a:lnTo>
                          <a:lnTo>
                            <a:pt x="844" y="2526"/>
                          </a:lnTo>
                          <a:lnTo>
                            <a:pt x="836" y="2548"/>
                          </a:lnTo>
                          <a:lnTo>
                            <a:pt x="844" y="2580"/>
                          </a:lnTo>
                          <a:lnTo>
                            <a:pt x="811" y="2624"/>
                          </a:lnTo>
                          <a:lnTo>
                            <a:pt x="757" y="2665"/>
                          </a:lnTo>
                          <a:lnTo>
                            <a:pt x="735" y="2676"/>
                          </a:lnTo>
                          <a:lnTo>
                            <a:pt x="715" y="2687"/>
                          </a:lnTo>
                          <a:lnTo>
                            <a:pt x="727" y="2739"/>
                          </a:lnTo>
                          <a:lnTo>
                            <a:pt x="701" y="2772"/>
                          </a:lnTo>
                          <a:lnTo>
                            <a:pt x="670" y="2838"/>
                          </a:lnTo>
                          <a:lnTo>
                            <a:pt x="682" y="2904"/>
                          </a:lnTo>
                          <a:lnTo>
                            <a:pt x="656" y="3000"/>
                          </a:lnTo>
                          <a:lnTo>
                            <a:pt x="637" y="3044"/>
                          </a:lnTo>
                          <a:lnTo>
                            <a:pt x="637" y="3107"/>
                          </a:lnTo>
                          <a:lnTo>
                            <a:pt x="603" y="3151"/>
                          </a:lnTo>
                          <a:lnTo>
                            <a:pt x="561" y="3225"/>
                          </a:lnTo>
                          <a:lnTo>
                            <a:pt x="547" y="3282"/>
                          </a:lnTo>
                          <a:lnTo>
                            <a:pt x="471" y="3269"/>
                          </a:lnTo>
                          <a:lnTo>
                            <a:pt x="393" y="3269"/>
                          </a:lnTo>
                          <a:lnTo>
                            <a:pt x="384" y="3302"/>
                          </a:lnTo>
                          <a:lnTo>
                            <a:pt x="339" y="3313"/>
                          </a:lnTo>
                          <a:lnTo>
                            <a:pt x="317" y="3324"/>
                          </a:lnTo>
                          <a:lnTo>
                            <a:pt x="328" y="3359"/>
                          </a:lnTo>
                          <a:lnTo>
                            <a:pt x="317" y="3414"/>
                          </a:lnTo>
                          <a:lnTo>
                            <a:pt x="264" y="3447"/>
                          </a:lnTo>
                          <a:lnTo>
                            <a:pt x="230" y="3414"/>
                          </a:lnTo>
                          <a:lnTo>
                            <a:pt x="185" y="3447"/>
                          </a:lnTo>
                          <a:lnTo>
                            <a:pt x="129" y="3447"/>
                          </a:lnTo>
                          <a:lnTo>
                            <a:pt x="109" y="3414"/>
                          </a:lnTo>
                          <a:lnTo>
                            <a:pt x="129" y="3392"/>
                          </a:lnTo>
                          <a:lnTo>
                            <a:pt x="140" y="3335"/>
                          </a:lnTo>
                          <a:lnTo>
                            <a:pt x="98" y="3250"/>
                          </a:lnTo>
                          <a:lnTo>
                            <a:pt x="76" y="3206"/>
                          </a:lnTo>
                          <a:lnTo>
                            <a:pt x="87" y="3181"/>
                          </a:lnTo>
                          <a:lnTo>
                            <a:pt x="109" y="3181"/>
                          </a:lnTo>
                          <a:lnTo>
                            <a:pt x="121" y="3162"/>
                          </a:lnTo>
                          <a:lnTo>
                            <a:pt x="129" y="3140"/>
                          </a:lnTo>
                          <a:lnTo>
                            <a:pt x="140" y="3118"/>
                          </a:lnTo>
                          <a:lnTo>
                            <a:pt x="129" y="3099"/>
                          </a:lnTo>
                          <a:lnTo>
                            <a:pt x="109" y="3055"/>
                          </a:lnTo>
                          <a:lnTo>
                            <a:pt x="65" y="2989"/>
                          </a:lnTo>
                          <a:lnTo>
                            <a:pt x="76" y="2923"/>
                          </a:lnTo>
                          <a:lnTo>
                            <a:pt x="45" y="2871"/>
                          </a:lnTo>
                          <a:lnTo>
                            <a:pt x="11" y="2838"/>
                          </a:lnTo>
                          <a:lnTo>
                            <a:pt x="31" y="2783"/>
                          </a:lnTo>
                          <a:lnTo>
                            <a:pt x="56" y="2676"/>
                          </a:lnTo>
                          <a:lnTo>
                            <a:pt x="11" y="2624"/>
                          </a:lnTo>
                          <a:lnTo>
                            <a:pt x="0" y="2569"/>
                          </a:lnTo>
                          <a:lnTo>
                            <a:pt x="0" y="2537"/>
                          </a:lnTo>
                          <a:lnTo>
                            <a:pt x="20" y="2474"/>
                          </a:lnTo>
                          <a:lnTo>
                            <a:pt x="56" y="2482"/>
                          </a:lnTo>
                          <a:lnTo>
                            <a:pt x="87" y="2397"/>
                          </a:lnTo>
                          <a:lnTo>
                            <a:pt x="87" y="2298"/>
                          </a:lnTo>
                          <a:lnTo>
                            <a:pt x="98" y="2265"/>
                          </a:lnTo>
                          <a:lnTo>
                            <a:pt x="140" y="2235"/>
                          </a:lnTo>
                          <a:lnTo>
                            <a:pt x="208" y="2191"/>
                          </a:lnTo>
                          <a:lnTo>
                            <a:pt x="208" y="2139"/>
                          </a:lnTo>
                          <a:lnTo>
                            <a:pt x="199" y="1974"/>
                          </a:lnTo>
                          <a:lnTo>
                            <a:pt x="174" y="1955"/>
                          </a:lnTo>
                          <a:lnTo>
                            <a:pt x="174" y="1911"/>
                          </a:lnTo>
                          <a:lnTo>
                            <a:pt x="230" y="1889"/>
                          </a:lnTo>
                          <a:lnTo>
                            <a:pt x="252" y="1867"/>
                          </a:lnTo>
                          <a:lnTo>
                            <a:pt x="219" y="1804"/>
                          </a:lnTo>
                          <a:lnTo>
                            <a:pt x="174" y="1739"/>
                          </a:lnTo>
                          <a:lnTo>
                            <a:pt x="185" y="1667"/>
                          </a:lnTo>
                          <a:lnTo>
                            <a:pt x="199" y="1615"/>
                          </a:lnTo>
                          <a:lnTo>
                            <a:pt x="241" y="1519"/>
                          </a:lnTo>
                          <a:lnTo>
                            <a:pt x="241" y="1475"/>
                          </a:lnTo>
                          <a:lnTo>
                            <a:pt x="241" y="1388"/>
                          </a:lnTo>
                          <a:lnTo>
                            <a:pt x="275" y="1313"/>
                          </a:lnTo>
                          <a:lnTo>
                            <a:pt x="328" y="1270"/>
                          </a:lnTo>
                          <a:lnTo>
                            <a:pt x="384" y="1237"/>
                          </a:lnTo>
                          <a:lnTo>
                            <a:pt x="438" y="1248"/>
                          </a:lnTo>
                          <a:lnTo>
                            <a:pt x="494" y="1270"/>
                          </a:lnTo>
                          <a:lnTo>
                            <a:pt x="516" y="1193"/>
                          </a:lnTo>
                          <a:lnTo>
                            <a:pt x="494" y="1130"/>
                          </a:lnTo>
                          <a:lnTo>
                            <a:pt x="471" y="1086"/>
                          </a:lnTo>
                          <a:lnTo>
                            <a:pt x="463" y="1053"/>
                          </a:lnTo>
                          <a:lnTo>
                            <a:pt x="471" y="1023"/>
                          </a:lnTo>
                          <a:lnTo>
                            <a:pt x="505" y="1009"/>
                          </a:lnTo>
                          <a:lnTo>
                            <a:pt x="516" y="938"/>
                          </a:lnTo>
                          <a:lnTo>
                            <a:pt x="539" y="869"/>
                          </a:lnTo>
                          <a:lnTo>
                            <a:pt x="547" y="817"/>
                          </a:lnTo>
                          <a:lnTo>
                            <a:pt x="547" y="762"/>
                          </a:lnTo>
                          <a:lnTo>
                            <a:pt x="581" y="710"/>
                          </a:lnTo>
                          <a:lnTo>
                            <a:pt x="648" y="666"/>
                          </a:lnTo>
                          <a:lnTo>
                            <a:pt x="693" y="655"/>
                          </a:lnTo>
                          <a:lnTo>
                            <a:pt x="693" y="603"/>
                          </a:lnTo>
                          <a:lnTo>
                            <a:pt x="715" y="568"/>
                          </a:lnTo>
                          <a:lnTo>
                            <a:pt x="757" y="515"/>
                          </a:lnTo>
                          <a:lnTo>
                            <a:pt x="802" y="483"/>
                          </a:lnTo>
                          <a:lnTo>
                            <a:pt x="780" y="389"/>
                          </a:lnTo>
                          <a:lnTo>
                            <a:pt x="861" y="302"/>
                          </a:lnTo>
                          <a:lnTo>
                            <a:pt x="881" y="263"/>
                          </a:lnTo>
                          <a:lnTo>
                            <a:pt x="940" y="252"/>
                          </a:lnTo>
                          <a:lnTo>
                            <a:pt x="979" y="203"/>
                          </a:lnTo>
                          <a:lnTo>
                            <a:pt x="979" y="170"/>
                          </a:lnTo>
                          <a:lnTo>
                            <a:pt x="1016" y="132"/>
                          </a:lnTo>
                          <a:lnTo>
                            <a:pt x="1089" y="123"/>
                          </a:lnTo>
                          <a:lnTo>
                            <a:pt x="1170" y="123"/>
                          </a:lnTo>
                          <a:lnTo>
                            <a:pt x="1237" y="63"/>
                          </a:lnTo>
                          <a:lnTo>
                            <a:pt x="1223" y="0"/>
                          </a:lnTo>
                          <a:lnTo>
                            <a:pt x="1237" y="0"/>
                          </a:lnTo>
                          <a:close/>
                        </a:path>
                      </a:pathLst>
                    </a:custGeom>
                    <a:solidFill>
                      <a:srgbClr val="00ff00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grpSp>
                  <xdr:nvGrpSpPr>
                    <xdr:cNvPr id="75" name="Group 79"/>
                    <xdr:cNvGrpSpPr/>
                  </xdr:nvGrpSpPr>
                  <xdr:grpSpPr>
                    <a:xfrm>
                      <a:off x="2491560" y="6163200"/>
                      <a:ext cx="591840" cy="1278720"/>
                      <a:chOff x="2491560" y="6163200"/>
                      <a:chExt cx="591840" cy="1278720"/>
                    </a:xfrm>
                  </xdr:grpSpPr>
                  <xdr:sp>
                    <xdr:nvSpPr>
                      <xdr:cNvPr id="76" name="Dibujo 80"/>
                      <xdr:cNvSpPr/>
                    </xdr:nvSpPr>
                    <xdr:spPr>
                      <a:xfrm>
                        <a:off x="2641320" y="7413120"/>
                        <a:ext cx="11160" cy="2880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31" h="80">
                            <a:moveTo>
                              <a:pt x="11" y="0"/>
                            </a:moveTo>
                            <a:lnTo>
                              <a:pt x="0" y="15"/>
                            </a:lnTo>
                            <a:lnTo>
                              <a:pt x="0" y="57"/>
                            </a:lnTo>
                            <a:lnTo>
                              <a:pt x="22" y="80"/>
                            </a:lnTo>
                            <a:lnTo>
                              <a:pt x="31" y="44"/>
                            </a:lnTo>
                            <a:lnTo>
                              <a:pt x="11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7" name="Dibujo 81"/>
                      <xdr:cNvSpPr/>
                    </xdr:nvSpPr>
                    <xdr:spPr>
                      <a:xfrm>
                        <a:off x="2732040" y="7236720"/>
                        <a:ext cx="30960" cy="957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86" h="266">
                            <a:moveTo>
                              <a:pt x="86" y="0"/>
                            </a:moveTo>
                            <a:lnTo>
                              <a:pt x="82" y="90"/>
                            </a:lnTo>
                            <a:lnTo>
                              <a:pt x="57" y="160"/>
                            </a:lnTo>
                            <a:lnTo>
                              <a:pt x="18" y="204"/>
                            </a:lnTo>
                            <a:lnTo>
                              <a:pt x="26" y="250"/>
                            </a:lnTo>
                            <a:lnTo>
                              <a:pt x="11" y="266"/>
                            </a:lnTo>
                            <a:lnTo>
                              <a:pt x="0" y="209"/>
                            </a:lnTo>
                            <a:lnTo>
                              <a:pt x="15" y="166"/>
                            </a:lnTo>
                            <a:lnTo>
                              <a:pt x="26" y="117"/>
                            </a:lnTo>
                            <a:lnTo>
                              <a:pt x="86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8" name="Dibujo 82"/>
                      <xdr:cNvSpPr/>
                    </xdr:nvSpPr>
                    <xdr:spPr>
                      <a:xfrm>
                        <a:off x="2812320" y="7198200"/>
                        <a:ext cx="50760" cy="6696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41" h="186">
                            <a:moveTo>
                              <a:pt x="109" y="0"/>
                            </a:moveTo>
                            <a:lnTo>
                              <a:pt x="141" y="0"/>
                            </a:lnTo>
                            <a:lnTo>
                              <a:pt x="104" y="39"/>
                            </a:lnTo>
                            <a:lnTo>
                              <a:pt x="98" y="65"/>
                            </a:lnTo>
                            <a:lnTo>
                              <a:pt x="109" y="104"/>
                            </a:lnTo>
                            <a:lnTo>
                              <a:pt x="74" y="143"/>
                            </a:lnTo>
                            <a:lnTo>
                              <a:pt x="27" y="186"/>
                            </a:lnTo>
                            <a:lnTo>
                              <a:pt x="16" y="143"/>
                            </a:lnTo>
                            <a:lnTo>
                              <a:pt x="0" y="126"/>
                            </a:lnTo>
                            <a:lnTo>
                              <a:pt x="0" y="92"/>
                            </a:lnTo>
                            <a:lnTo>
                              <a:pt x="43" y="56"/>
                            </a:lnTo>
                            <a:lnTo>
                              <a:pt x="109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79" name="Dibujo 83"/>
                      <xdr:cNvSpPr/>
                    </xdr:nvSpPr>
                    <xdr:spPr>
                      <a:xfrm>
                        <a:off x="2491560" y="6163200"/>
                        <a:ext cx="591840" cy="12409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644" h="3447">
                            <a:moveTo>
                              <a:pt x="1237" y="0"/>
                            </a:moveTo>
                            <a:lnTo>
                              <a:pt x="1257" y="11"/>
                            </a:lnTo>
                            <a:lnTo>
                              <a:pt x="1290" y="63"/>
                            </a:lnTo>
                            <a:lnTo>
                              <a:pt x="1434" y="203"/>
                            </a:lnTo>
                            <a:lnTo>
                              <a:pt x="1456" y="170"/>
                            </a:lnTo>
                            <a:lnTo>
                              <a:pt x="1512" y="214"/>
                            </a:lnTo>
                            <a:lnTo>
                              <a:pt x="1532" y="258"/>
                            </a:lnTo>
                            <a:lnTo>
                              <a:pt x="1532" y="288"/>
                            </a:lnTo>
                            <a:lnTo>
                              <a:pt x="1532" y="343"/>
                            </a:lnTo>
                            <a:lnTo>
                              <a:pt x="1512" y="376"/>
                            </a:lnTo>
                            <a:lnTo>
                              <a:pt x="1554" y="420"/>
                            </a:lnTo>
                            <a:lnTo>
                              <a:pt x="1585" y="461"/>
                            </a:lnTo>
                            <a:lnTo>
                              <a:pt x="1585" y="496"/>
                            </a:lnTo>
                            <a:lnTo>
                              <a:pt x="1585" y="548"/>
                            </a:lnTo>
                            <a:lnTo>
                              <a:pt x="1577" y="612"/>
                            </a:lnTo>
                            <a:lnTo>
                              <a:pt x="1554" y="636"/>
                            </a:lnTo>
                            <a:lnTo>
                              <a:pt x="1585" y="666"/>
                            </a:lnTo>
                            <a:lnTo>
                              <a:pt x="1622" y="718"/>
                            </a:lnTo>
                            <a:lnTo>
                              <a:pt x="1644" y="773"/>
                            </a:lnTo>
                            <a:lnTo>
                              <a:pt x="1644" y="795"/>
                            </a:lnTo>
                            <a:lnTo>
                              <a:pt x="1610" y="806"/>
                            </a:lnTo>
                            <a:lnTo>
                              <a:pt x="1467" y="806"/>
                            </a:lnTo>
                            <a:lnTo>
                              <a:pt x="1434" y="806"/>
                            </a:lnTo>
                            <a:lnTo>
                              <a:pt x="1411" y="828"/>
                            </a:lnTo>
                            <a:lnTo>
                              <a:pt x="1411" y="869"/>
                            </a:lnTo>
                            <a:lnTo>
                              <a:pt x="1392" y="902"/>
                            </a:lnTo>
                            <a:lnTo>
                              <a:pt x="1324" y="957"/>
                            </a:lnTo>
                            <a:lnTo>
                              <a:pt x="1335" y="1001"/>
                            </a:lnTo>
                            <a:lnTo>
                              <a:pt x="1324" y="1034"/>
                            </a:lnTo>
                            <a:lnTo>
                              <a:pt x="1302" y="1053"/>
                            </a:lnTo>
                            <a:lnTo>
                              <a:pt x="1324" y="1122"/>
                            </a:lnTo>
                            <a:lnTo>
                              <a:pt x="1335" y="1160"/>
                            </a:lnTo>
                            <a:lnTo>
                              <a:pt x="1313" y="1193"/>
                            </a:lnTo>
                            <a:lnTo>
                              <a:pt x="1268" y="1228"/>
                            </a:lnTo>
                            <a:lnTo>
                              <a:pt x="1257" y="1270"/>
                            </a:lnTo>
                            <a:lnTo>
                              <a:pt x="1248" y="1325"/>
                            </a:lnTo>
                            <a:lnTo>
                              <a:pt x="1170" y="1357"/>
                            </a:lnTo>
                            <a:lnTo>
                              <a:pt x="1128" y="1388"/>
                            </a:lnTo>
                            <a:lnTo>
                              <a:pt x="1061" y="1431"/>
                            </a:lnTo>
                            <a:lnTo>
                              <a:pt x="1069" y="1464"/>
                            </a:lnTo>
                            <a:lnTo>
                              <a:pt x="1016" y="1475"/>
                            </a:lnTo>
                            <a:lnTo>
                              <a:pt x="993" y="1495"/>
                            </a:lnTo>
                            <a:lnTo>
                              <a:pt x="940" y="1571"/>
                            </a:lnTo>
                            <a:lnTo>
                              <a:pt x="895" y="1604"/>
                            </a:lnTo>
                            <a:lnTo>
                              <a:pt x="906" y="1659"/>
                            </a:lnTo>
                            <a:lnTo>
                              <a:pt x="881" y="1673"/>
                            </a:lnTo>
                            <a:lnTo>
                              <a:pt x="856" y="1697"/>
                            </a:lnTo>
                            <a:lnTo>
                              <a:pt x="881" y="1780"/>
                            </a:lnTo>
                            <a:lnTo>
                              <a:pt x="870" y="1835"/>
                            </a:lnTo>
                            <a:lnTo>
                              <a:pt x="811" y="1867"/>
                            </a:lnTo>
                            <a:lnTo>
                              <a:pt x="802" y="1955"/>
                            </a:lnTo>
                            <a:lnTo>
                              <a:pt x="811" y="2062"/>
                            </a:lnTo>
                            <a:lnTo>
                              <a:pt x="836" y="2114"/>
                            </a:lnTo>
                            <a:lnTo>
                              <a:pt x="915" y="2183"/>
                            </a:lnTo>
                            <a:lnTo>
                              <a:pt x="948" y="2246"/>
                            </a:lnTo>
                            <a:lnTo>
                              <a:pt x="985" y="2309"/>
                            </a:lnTo>
                            <a:lnTo>
                              <a:pt x="1004" y="2353"/>
                            </a:lnTo>
                            <a:lnTo>
                              <a:pt x="985" y="2397"/>
                            </a:lnTo>
                            <a:lnTo>
                              <a:pt x="940" y="2430"/>
                            </a:lnTo>
                            <a:lnTo>
                              <a:pt x="906" y="2419"/>
                            </a:lnTo>
                            <a:lnTo>
                              <a:pt x="881" y="2386"/>
                            </a:lnTo>
                            <a:lnTo>
                              <a:pt x="836" y="2397"/>
                            </a:lnTo>
                            <a:lnTo>
                              <a:pt x="825" y="2430"/>
                            </a:lnTo>
                            <a:lnTo>
                              <a:pt x="757" y="2430"/>
                            </a:lnTo>
                            <a:lnTo>
                              <a:pt x="656" y="2419"/>
                            </a:lnTo>
                            <a:lnTo>
                              <a:pt x="637" y="2441"/>
                            </a:lnTo>
                            <a:lnTo>
                              <a:pt x="701" y="2474"/>
                            </a:lnTo>
                            <a:lnTo>
                              <a:pt x="791" y="2441"/>
                            </a:lnTo>
                            <a:lnTo>
                              <a:pt x="811" y="2482"/>
                            </a:lnTo>
                            <a:lnTo>
                              <a:pt x="881" y="2493"/>
                            </a:lnTo>
                            <a:lnTo>
                              <a:pt x="929" y="2515"/>
                            </a:lnTo>
                            <a:lnTo>
                              <a:pt x="906" y="2537"/>
                            </a:lnTo>
                            <a:lnTo>
                              <a:pt x="844" y="2526"/>
                            </a:lnTo>
                            <a:lnTo>
                              <a:pt x="836" y="2548"/>
                            </a:lnTo>
                            <a:lnTo>
                              <a:pt x="844" y="2580"/>
                            </a:lnTo>
                            <a:lnTo>
                              <a:pt x="811" y="2624"/>
                            </a:lnTo>
                            <a:lnTo>
                              <a:pt x="757" y="2665"/>
                            </a:lnTo>
                            <a:lnTo>
                              <a:pt x="735" y="2676"/>
                            </a:lnTo>
                            <a:lnTo>
                              <a:pt x="715" y="2687"/>
                            </a:lnTo>
                            <a:lnTo>
                              <a:pt x="727" y="2739"/>
                            </a:lnTo>
                            <a:lnTo>
                              <a:pt x="701" y="2772"/>
                            </a:lnTo>
                            <a:lnTo>
                              <a:pt x="670" y="2838"/>
                            </a:lnTo>
                            <a:lnTo>
                              <a:pt x="682" y="2904"/>
                            </a:lnTo>
                            <a:lnTo>
                              <a:pt x="656" y="3000"/>
                            </a:lnTo>
                            <a:lnTo>
                              <a:pt x="637" y="3044"/>
                            </a:lnTo>
                            <a:lnTo>
                              <a:pt x="637" y="3107"/>
                            </a:lnTo>
                            <a:lnTo>
                              <a:pt x="603" y="3151"/>
                            </a:lnTo>
                            <a:lnTo>
                              <a:pt x="561" y="3225"/>
                            </a:lnTo>
                            <a:lnTo>
                              <a:pt x="547" y="3282"/>
                            </a:lnTo>
                            <a:lnTo>
                              <a:pt x="471" y="3269"/>
                            </a:lnTo>
                            <a:lnTo>
                              <a:pt x="393" y="3269"/>
                            </a:lnTo>
                            <a:lnTo>
                              <a:pt x="384" y="3302"/>
                            </a:lnTo>
                            <a:lnTo>
                              <a:pt x="339" y="3313"/>
                            </a:lnTo>
                            <a:lnTo>
                              <a:pt x="317" y="3324"/>
                            </a:lnTo>
                            <a:lnTo>
                              <a:pt x="328" y="3359"/>
                            </a:lnTo>
                            <a:lnTo>
                              <a:pt x="317" y="3414"/>
                            </a:lnTo>
                            <a:lnTo>
                              <a:pt x="264" y="3447"/>
                            </a:lnTo>
                            <a:lnTo>
                              <a:pt x="230" y="3414"/>
                            </a:lnTo>
                            <a:lnTo>
                              <a:pt x="185" y="3447"/>
                            </a:lnTo>
                            <a:lnTo>
                              <a:pt x="129" y="3447"/>
                            </a:lnTo>
                            <a:lnTo>
                              <a:pt x="109" y="3414"/>
                            </a:lnTo>
                            <a:lnTo>
                              <a:pt x="129" y="3392"/>
                            </a:lnTo>
                            <a:lnTo>
                              <a:pt x="140" y="3335"/>
                            </a:lnTo>
                            <a:lnTo>
                              <a:pt x="98" y="3250"/>
                            </a:lnTo>
                            <a:lnTo>
                              <a:pt x="76" y="3206"/>
                            </a:lnTo>
                            <a:lnTo>
                              <a:pt x="87" y="3181"/>
                            </a:lnTo>
                            <a:lnTo>
                              <a:pt x="109" y="3181"/>
                            </a:lnTo>
                            <a:lnTo>
                              <a:pt x="121" y="3162"/>
                            </a:lnTo>
                            <a:lnTo>
                              <a:pt x="129" y="3140"/>
                            </a:lnTo>
                            <a:lnTo>
                              <a:pt x="140" y="3118"/>
                            </a:lnTo>
                            <a:lnTo>
                              <a:pt x="129" y="3099"/>
                            </a:lnTo>
                            <a:lnTo>
                              <a:pt x="109" y="3055"/>
                            </a:lnTo>
                            <a:lnTo>
                              <a:pt x="65" y="2989"/>
                            </a:lnTo>
                            <a:lnTo>
                              <a:pt x="76" y="2923"/>
                            </a:lnTo>
                            <a:lnTo>
                              <a:pt x="45" y="2871"/>
                            </a:lnTo>
                            <a:lnTo>
                              <a:pt x="11" y="2838"/>
                            </a:lnTo>
                            <a:lnTo>
                              <a:pt x="31" y="2783"/>
                            </a:lnTo>
                            <a:lnTo>
                              <a:pt x="56" y="2676"/>
                            </a:lnTo>
                            <a:lnTo>
                              <a:pt x="11" y="2624"/>
                            </a:lnTo>
                            <a:lnTo>
                              <a:pt x="0" y="2569"/>
                            </a:lnTo>
                            <a:lnTo>
                              <a:pt x="0" y="2537"/>
                            </a:lnTo>
                            <a:lnTo>
                              <a:pt x="20" y="2474"/>
                            </a:lnTo>
                            <a:lnTo>
                              <a:pt x="56" y="2482"/>
                            </a:lnTo>
                            <a:lnTo>
                              <a:pt x="87" y="2397"/>
                            </a:lnTo>
                            <a:lnTo>
                              <a:pt x="87" y="2298"/>
                            </a:lnTo>
                            <a:lnTo>
                              <a:pt x="98" y="2265"/>
                            </a:lnTo>
                            <a:lnTo>
                              <a:pt x="140" y="2235"/>
                            </a:lnTo>
                            <a:lnTo>
                              <a:pt x="208" y="2191"/>
                            </a:lnTo>
                            <a:lnTo>
                              <a:pt x="208" y="2139"/>
                            </a:lnTo>
                            <a:lnTo>
                              <a:pt x="199" y="1974"/>
                            </a:lnTo>
                            <a:lnTo>
                              <a:pt x="174" y="1955"/>
                            </a:lnTo>
                            <a:lnTo>
                              <a:pt x="174" y="1911"/>
                            </a:lnTo>
                            <a:lnTo>
                              <a:pt x="230" y="1889"/>
                            </a:lnTo>
                            <a:lnTo>
                              <a:pt x="252" y="1867"/>
                            </a:lnTo>
                            <a:lnTo>
                              <a:pt x="219" y="1804"/>
                            </a:lnTo>
                            <a:lnTo>
                              <a:pt x="174" y="1739"/>
                            </a:lnTo>
                            <a:lnTo>
                              <a:pt x="185" y="1667"/>
                            </a:lnTo>
                            <a:lnTo>
                              <a:pt x="199" y="1615"/>
                            </a:lnTo>
                            <a:lnTo>
                              <a:pt x="241" y="1519"/>
                            </a:lnTo>
                            <a:lnTo>
                              <a:pt x="241" y="1475"/>
                            </a:lnTo>
                            <a:lnTo>
                              <a:pt x="241" y="1388"/>
                            </a:lnTo>
                            <a:lnTo>
                              <a:pt x="275" y="1313"/>
                            </a:lnTo>
                            <a:lnTo>
                              <a:pt x="328" y="1270"/>
                            </a:lnTo>
                            <a:lnTo>
                              <a:pt x="384" y="1237"/>
                            </a:lnTo>
                            <a:lnTo>
                              <a:pt x="438" y="1248"/>
                            </a:lnTo>
                            <a:lnTo>
                              <a:pt x="494" y="1270"/>
                            </a:lnTo>
                            <a:lnTo>
                              <a:pt x="516" y="1193"/>
                            </a:lnTo>
                            <a:lnTo>
                              <a:pt x="494" y="1130"/>
                            </a:lnTo>
                            <a:lnTo>
                              <a:pt x="471" y="1086"/>
                            </a:lnTo>
                            <a:lnTo>
                              <a:pt x="463" y="1053"/>
                            </a:lnTo>
                            <a:lnTo>
                              <a:pt x="471" y="1023"/>
                            </a:lnTo>
                            <a:lnTo>
                              <a:pt x="505" y="1009"/>
                            </a:lnTo>
                            <a:lnTo>
                              <a:pt x="516" y="938"/>
                            </a:lnTo>
                            <a:lnTo>
                              <a:pt x="539" y="869"/>
                            </a:lnTo>
                            <a:lnTo>
                              <a:pt x="547" y="817"/>
                            </a:lnTo>
                            <a:lnTo>
                              <a:pt x="547" y="762"/>
                            </a:lnTo>
                            <a:lnTo>
                              <a:pt x="581" y="710"/>
                            </a:lnTo>
                            <a:lnTo>
                              <a:pt x="648" y="666"/>
                            </a:lnTo>
                            <a:lnTo>
                              <a:pt x="693" y="655"/>
                            </a:lnTo>
                            <a:lnTo>
                              <a:pt x="693" y="603"/>
                            </a:lnTo>
                            <a:lnTo>
                              <a:pt x="715" y="568"/>
                            </a:lnTo>
                            <a:lnTo>
                              <a:pt x="757" y="515"/>
                            </a:lnTo>
                            <a:lnTo>
                              <a:pt x="802" y="483"/>
                            </a:lnTo>
                            <a:lnTo>
                              <a:pt x="780" y="389"/>
                            </a:lnTo>
                            <a:lnTo>
                              <a:pt x="861" y="302"/>
                            </a:lnTo>
                            <a:lnTo>
                              <a:pt x="881" y="263"/>
                            </a:lnTo>
                            <a:lnTo>
                              <a:pt x="940" y="252"/>
                            </a:lnTo>
                            <a:lnTo>
                              <a:pt x="979" y="203"/>
                            </a:lnTo>
                            <a:lnTo>
                              <a:pt x="979" y="170"/>
                            </a:lnTo>
                            <a:lnTo>
                              <a:pt x="1016" y="132"/>
                            </a:lnTo>
                            <a:lnTo>
                              <a:pt x="1089" y="123"/>
                            </a:lnTo>
                            <a:lnTo>
                              <a:pt x="1170" y="123"/>
                            </a:lnTo>
                            <a:lnTo>
                              <a:pt x="1237" y="63"/>
                            </a:lnTo>
                            <a:lnTo>
                              <a:pt x="1223" y="0"/>
                            </a:lnTo>
                            <a:lnTo>
                              <a:pt x="1237" y="0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80" name="Dibujo 84"/>
                    <xdr:cNvSpPr/>
                  </xdr:nvSpPr>
                  <xdr:spPr>
                    <a:xfrm>
                      <a:off x="2621520" y="7079040"/>
                      <a:ext cx="61200" cy="954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70" h="265">
                          <a:moveTo>
                            <a:pt x="149" y="0"/>
                          </a:moveTo>
                          <a:lnTo>
                            <a:pt x="149" y="46"/>
                          </a:lnTo>
                          <a:lnTo>
                            <a:pt x="170" y="87"/>
                          </a:lnTo>
                          <a:lnTo>
                            <a:pt x="149" y="134"/>
                          </a:lnTo>
                          <a:lnTo>
                            <a:pt x="122" y="172"/>
                          </a:lnTo>
                          <a:lnTo>
                            <a:pt x="69" y="219"/>
                          </a:lnTo>
                          <a:lnTo>
                            <a:pt x="27" y="265"/>
                          </a:lnTo>
                          <a:lnTo>
                            <a:pt x="0" y="219"/>
                          </a:lnTo>
                          <a:lnTo>
                            <a:pt x="19" y="198"/>
                          </a:lnTo>
                          <a:lnTo>
                            <a:pt x="69" y="147"/>
                          </a:lnTo>
                          <a:lnTo>
                            <a:pt x="66" y="118"/>
                          </a:lnTo>
                          <a:lnTo>
                            <a:pt x="90" y="77"/>
                          </a:lnTo>
                          <a:lnTo>
                            <a:pt x="151" y="26"/>
                          </a:lnTo>
                          <a:lnTo>
                            <a:pt x="151" y="41"/>
                          </a:lnTo>
                          <a:lnTo>
                            <a:pt x="165" y="64"/>
                          </a:lnTo>
                          <a:lnTo>
                            <a:pt x="149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noFill/>
                    </a:ln>
                  </xdr:spPr>
                </xdr:sp>
                <xdr:sp>
                  <xdr:nvSpPr>
                    <xdr:cNvPr id="81" name="Dibujo 85"/>
                    <xdr:cNvSpPr/>
                  </xdr:nvSpPr>
                  <xdr:spPr>
                    <a:xfrm>
                      <a:off x="2621520" y="7079040"/>
                      <a:ext cx="61200" cy="954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fill="none" w="170" h="265">
                          <a:moveTo>
                            <a:pt x="149" y="0"/>
                          </a:moveTo>
                          <a:lnTo>
                            <a:pt x="149" y="46"/>
                          </a:lnTo>
                          <a:lnTo>
                            <a:pt x="170" y="87"/>
                          </a:lnTo>
                          <a:lnTo>
                            <a:pt x="149" y="134"/>
                          </a:lnTo>
                          <a:lnTo>
                            <a:pt x="122" y="172"/>
                          </a:lnTo>
                          <a:lnTo>
                            <a:pt x="69" y="219"/>
                          </a:lnTo>
                          <a:lnTo>
                            <a:pt x="27" y="265"/>
                          </a:lnTo>
                          <a:lnTo>
                            <a:pt x="0" y="219"/>
                          </a:lnTo>
                          <a:lnTo>
                            <a:pt x="19" y="198"/>
                          </a:lnTo>
                          <a:lnTo>
                            <a:pt x="69" y="147"/>
                          </a:lnTo>
                          <a:lnTo>
                            <a:pt x="66" y="118"/>
                          </a:lnTo>
                          <a:lnTo>
                            <a:pt x="90" y="77"/>
                          </a:lnTo>
                          <a:lnTo>
                            <a:pt x="151" y="26"/>
                          </a:lnTo>
                          <a:lnTo>
                            <a:pt x="151" y="41"/>
                          </a:lnTo>
                          <a:lnTo>
                            <a:pt x="165" y="64"/>
                          </a:lnTo>
                        </a:path>
                      </a:pathLst>
                    </a:custGeom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2" name="Dibujo 86"/>
                    <xdr:cNvSpPr/>
                  </xdr:nvSpPr>
                  <xdr:spPr>
                    <a:xfrm>
                      <a:off x="2540880" y="7041240"/>
                      <a:ext cx="81360" cy="766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26" h="213">
                          <a:moveTo>
                            <a:pt x="175" y="0"/>
                          </a:moveTo>
                          <a:lnTo>
                            <a:pt x="147" y="29"/>
                          </a:lnTo>
                          <a:lnTo>
                            <a:pt x="105" y="23"/>
                          </a:lnTo>
                          <a:lnTo>
                            <a:pt x="76" y="18"/>
                          </a:lnTo>
                          <a:lnTo>
                            <a:pt x="88" y="55"/>
                          </a:lnTo>
                          <a:lnTo>
                            <a:pt x="93" y="81"/>
                          </a:lnTo>
                          <a:lnTo>
                            <a:pt x="96" y="101"/>
                          </a:lnTo>
                          <a:lnTo>
                            <a:pt x="82" y="107"/>
                          </a:lnTo>
                          <a:lnTo>
                            <a:pt x="57" y="96"/>
                          </a:lnTo>
                          <a:lnTo>
                            <a:pt x="57" y="81"/>
                          </a:lnTo>
                          <a:lnTo>
                            <a:pt x="31" y="81"/>
                          </a:lnTo>
                          <a:lnTo>
                            <a:pt x="37" y="107"/>
                          </a:lnTo>
                          <a:lnTo>
                            <a:pt x="25" y="130"/>
                          </a:lnTo>
                          <a:lnTo>
                            <a:pt x="0" y="166"/>
                          </a:lnTo>
                          <a:lnTo>
                            <a:pt x="11" y="197"/>
                          </a:lnTo>
                          <a:lnTo>
                            <a:pt x="37" y="213"/>
                          </a:lnTo>
                          <a:lnTo>
                            <a:pt x="65" y="197"/>
                          </a:lnTo>
                          <a:lnTo>
                            <a:pt x="96" y="177"/>
                          </a:lnTo>
                          <a:lnTo>
                            <a:pt x="161" y="161"/>
                          </a:lnTo>
                          <a:lnTo>
                            <a:pt x="186" y="166"/>
                          </a:lnTo>
                          <a:lnTo>
                            <a:pt x="175" y="130"/>
                          </a:lnTo>
                          <a:lnTo>
                            <a:pt x="198" y="112"/>
                          </a:lnTo>
                          <a:lnTo>
                            <a:pt x="226" y="75"/>
                          </a:lnTo>
                          <a:lnTo>
                            <a:pt x="215" y="55"/>
                          </a:lnTo>
                          <a:lnTo>
                            <a:pt x="192" y="29"/>
                          </a:lnTo>
                          <a:lnTo>
                            <a:pt x="175" y="0"/>
                          </a:lnTo>
                          <a:close/>
                        </a:path>
                      </a:pathLst>
                    </a:custGeom>
                    <a:solidFill>
                      <a:srgbClr val="8080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3" name="Dibujo 87"/>
                    <xdr:cNvSpPr/>
                  </xdr:nvSpPr>
                  <xdr:spPr>
                    <a:xfrm>
                      <a:off x="2651760" y="6206040"/>
                      <a:ext cx="20520" cy="194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7" h="54">
                          <a:moveTo>
                            <a:pt x="48" y="0"/>
                          </a:moveTo>
                          <a:lnTo>
                            <a:pt x="57" y="45"/>
                          </a:lnTo>
                          <a:lnTo>
                            <a:pt x="0" y="54"/>
                          </a:lnTo>
                          <a:lnTo>
                            <a:pt x="48" y="0"/>
                          </a:lnTo>
                          <a:close/>
                        </a:path>
                      </a:pathLst>
                    </a:custGeom>
                    <a:solidFill>
                      <a:srgbClr val="996633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4" name="Dibujo 88"/>
                    <xdr:cNvSpPr/>
                  </xdr:nvSpPr>
                  <xdr:spPr>
                    <a:xfrm>
                      <a:off x="3072960" y="5967360"/>
                      <a:ext cx="30960" cy="194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6" h="54">
                          <a:moveTo>
                            <a:pt x="43" y="0"/>
                          </a:moveTo>
                          <a:lnTo>
                            <a:pt x="73" y="17"/>
                          </a:lnTo>
                          <a:lnTo>
                            <a:pt x="86" y="54"/>
                          </a:lnTo>
                          <a:lnTo>
                            <a:pt x="0" y="54"/>
                          </a:lnTo>
                          <a:lnTo>
                            <a:pt x="43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5" name="Dibujo 93"/>
                    <xdr:cNvSpPr/>
                  </xdr:nvSpPr>
                  <xdr:spPr>
                    <a:xfrm>
                      <a:off x="2210400" y="5967360"/>
                      <a:ext cx="1064160" cy="11595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956" h="3221">
                          <a:moveTo>
                            <a:pt x="794" y="3032"/>
                          </a:moveTo>
                          <a:lnTo>
                            <a:pt x="803" y="3026"/>
                          </a:lnTo>
                          <a:lnTo>
                            <a:pt x="836" y="3018"/>
                          </a:lnTo>
                          <a:lnTo>
                            <a:pt x="858" y="2983"/>
                          </a:lnTo>
                          <a:lnTo>
                            <a:pt x="869" y="2941"/>
                          </a:lnTo>
                          <a:lnTo>
                            <a:pt x="877" y="2917"/>
                          </a:lnTo>
                          <a:lnTo>
                            <a:pt x="869" y="2854"/>
                          </a:lnTo>
                          <a:lnTo>
                            <a:pt x="877" y="2810"/>
                          </a:lnTo>
                          <a:lnTo>
                            <a:pt x="911" y="2791"/>
                          </a:lnTo>
                          <a:lnTo>
                            <a:pt x="988" y="2758"/>
                          </a:lnTo>
                          <a:lnTo>
                            <a:pt x="999" y="2722"/>
                          </a:lnTo>
                          <a:lnTo>
                            <a:pt x="988" y="2615"/>
                          </a:lnTo>
                          <a:lnTo>
                            <a:pt x="977" y="2596"/>
                          </a:lnTo>
                          <a:lnTo>
                            <a:pt x="977" y="2530"/>
                          </a:lnTo>
                          <a:lnTo>
                            <a:pt x="955" y="2508"/>
                          </a:lnTo>
                          <a:lnTo>
                            <a:pt x="966" y="2456"/>
                          </a:lnTo>
                          <a:lnTo>
                            <a:pt x="988" y="2456"/>
                          </a:lnTo>
                          <a:lnTo>
                            <a:pt x="1043" y="2423"/>
                          </a:lnTo>
                          <a:lnTo>
                            <a:pt x="999" y="2325"/>
                          </a:lnTo>
                          <a:lnTo>
                            <a:pt x="977" y="2292"/>
                          </a:lnTo>
                          <a:lnTo>
                            <a:pt x="977" y="2283"/>
                          </a:lnTo>
                          <a:lnTo>
                            <a:pt x="977" y="2204"/>
                          </a:lnTo>
                          <a:lnTo>
                            <a:pt x="1010" y="2138"/>
                          </a:lnTo>
                          <a:lnTo>
                            <a:pt x="1018" y="2072"/>
                          </a:lnTo>
                          <a:lnTo>
                            <a:pt x="1030" y="1996"/>
                          </a:lnTo>
                          <a:lnTo>
                            <a:pt x="1018" y="1933"/>
                          </a:lnTo>
                          <a:lnTo>
                            <a:pt x="1043" y="1889"/>
                          </a:lnTo>
                          <a:lnTo>
                            <a:pt x="1055" y="1856"/>
                          </a:lnTo>
                          <a:lnTo>
                            <a:pt x="1118" y="1815"/>
                          </a:lnTo>
                          <a:lnTo>
                            <a:pt x="1182" y="1793"/>
                          </a:lnTo>
                          <a:lnTo>
                            <a:pt x="1237" y="1815"/>
                          </a:lnTo>
                          <a:lnTo>
                            <a:pt x="1259" y="1826"/>
                          </a:lnTo>
                          <a:lnTo>
                            <a:pt x="1290" y="1782"/>
                          </a:lnTo>
                          <a:lnTo>
                            <a:pt x="1290" y="1730"/>
                          </a:lnTo>
                          <a:lnTo>
                            <a:pt x="1259" y="1631"/>
                          </a:lnTo>
                          <a:lnTo>
                            <a:pt x="1248" y="1590"/>
                          </a:lnTo>
                          <a:lnTo>
                            <a:pt x="1259" y="1565"/>
                          </a:lnTo>
                          <a:lnTo>
                            <a:pt x="1279" y="1565"/>
                          </a:lnTo>
                          <a:lnTo>
                            <a:pt x="1304" y="1535"/>
                          </a:lnTo>
                          <a:lnTo>
                            <a:pt x="1315" y="1469"/>
                          </a:lnTo>
                          <a:lnTo>
                            <a:pt x="1323" y="1384"/>
                          </a:lnTo>
                          <a:lnTo>
                            <a:pt x="1334" y="1299"/>
                          </a:lnTo>
                          <a:lnTo>
                            <a:pt x="1367" y="1264"/>
                          </a:lnTo>
                          <a:lnTo>
                            <a:pt x="1431" y="1223"/>
                          </a:lnTo>
                          <a:lnTo>
                            <a:pt x="1475" y="1201"/>
                          </a:lnTo>
                          <a:lnTo>
                            <a:pt x="1486" y="1135"/>
                          </a:lnTo>
                          <a:lnTo>
                            <a:pt x="1508" y="1094"/>
                          </a:lnTo>
                          <a:lnTo>
                            <a:pt x="1564" y="1050"/>
                          </a:lnTo>
                          <a:lnTo>
                            <a:pt x="1575" y="1017"/>
                          </a:lnTo>
                          <a:lnTo>
                            <a:pt x="1564" y="984"/>
                          </a:lnTo>
                          <a:lnTo>
                            <a:pt x="1564" y="940"/>
                          </a:lnTo>
                          <a:lnTo>
                            <a:pt x="1608" y="910"/>
                          </a:lnTo>
                          <a:lnTo>
                            <a:pt x="1661" y="814"/>
                          </a:lnTo>
                          <a:lnTo>
                            <a:pt x="1697" y="822"/>
                          </a:lnTo>
                          <a:lnTo>
                            <a:pt x="1763" y="770"/>
                          </a:lnTo>
                          <a:lnTo>
                            <a:pt x="1755" y="726"/>
                          </a:lnTo>
                          <a:lnTo>
                            <a:pt x="1794" y="683"/>
                          </a:lnTo>
                          <a:lnTo>
                            <a:pt x="1818" y="694"/>
                          </a:lnTo>
                          <a:lnTo>
                            <a:pt x="1863" y="683"/>
                          </a:lnTo>
                          <a:lnTo>
                            <a:pt x="1926" y="694"/>
                          </a:lnTo>
                          <a:lnTo>
                            <a:pt x="2012" y="619"/>
                          </a:lnTo>
                          <a:lnTo>
                            <a:pt x="2001" y="576"/>
                          </a:lnTo>
                          <a:lnTo>
                            <a:pt x="2012" y="554"/>
                          </a:lnTo>
                          <a:lnTo>
                            <a:pt x="1990" y="546"/>
                          </a:lnTo>
                          <a:lnTo>
                            <a:pt x="2034" y="504"/>
                          </a:lnTo>
                          <a:lnTo>
                            <a:pt x="2098" y="496"/>
                          </a:lnTo>
                          <a:lnTo>
                            <a:pt x="2142" y="554"/>
                          </a:lnTo>
                          <a:lnTo>
                            <a:pt x="2220" y="639"/>
                          </a:lnTo>
                          <a:lnTo>
                            <a:pt x="2250" y="639"/>
                          </a:lnTo>
                          <a:lnTo>
                            <a:pt x="2295" y="606"/>
                          </a:lnTo>
                          <a:lnTo>
                            <a:pt x="2328" y="598"/>
                          </a:lnTo>
                          <a:lnTo>
                            <a:pt x="2347" y="606"/>
                          </a:lnTo>
                          <a:lnTo>
                            <a:pt x="2383" y="639"/>
                          </a:lnTo>
                          <a:lnTo>
                            <a:pt x="2425" y="650"/>
                          </a:lnTo>
                          <a:lnTo>
                            <a:pt x="2436" y="639"/>
                          </a:lnTo>
                          <a:lnTo>
                            <a:pt x="2455" y="598"/>
                          </a:lnTo>
                          <a:lnTo>
                            <a:pt x="2469" y="576"/>
                          </a:lnTo>
                          <a:lnTo>
                            <a:pt x="2510" y="504"/>
                          </a:lnTo>
                          <a:lnTo>
                            <a:pt x="2524" y="496"/>
                          </a:lnTo>
                          <a:lnTo>
                            <a:pt x="2510" y="387"/>
                          </a:lnTo>
                          <a:lnTo>
                            <a:pt x="2568" y="334"/>
                          </a:lnTo>
                          <a:lnTo>
                            <a:pt x="2588" y="345"/>
                          </a:lnTo>
                          <a:lnTo>
                            <a:pt x="2652" y="280"/>
                          </a:lnTo>
                          <a:lnTo>
                            <a:pt x="2707" y="345"/>
                          </a:lnTo>
                          <a:lnTo>
                            <a:pt x="2729" y="365"/>
                          </a:lnTo>
                          <a:lnTo>
                            <a:pt x="2760" y="354"/>
                          </a:lnTo>
                          <a:lnTo>
                            <a:pt x="2784" y="387"/>
                          </a:lnTo>
                          <a:lnTo>
                            <a:pt x="2784" y="409"/>
                          </a:lnTo>
                          <a:lnTo>
                            <a:pt x="2804" y="430"/>
                          </a:lnTo>
                          <a:lnTo>
                            <a:pt x="2804" y="461"/>
                          </a:lnTo>
                          <a:lnTo>
                            <a:pt x="2837" y="422"/>
                          </a:lnTo>
                          <a:lnTo>
                            <a:pt x="2892" y="378"/>
                          </a:lnTo>
                          <a:lnTo>
                            <a:pt x="2926" y="310"/>
                          </a:lnTo>
                          <a:lnTo>
                            <a:pt x="2901" y="302"/>
                          </a:lnTo>
                          <a:lnTo>
                            <a:pt x="2867" y="334"/>
                          </a:lnTo>
                          <a:lnTo>
                            <a:pt x="2859" y="280"/>
                          </a:lnTo>
                          <a:lnTo>
                            <a:pt x="2837" y="269"/>
                          </a:lnTo>
                          <a:lnTo>
                            <a:pt x="2829" y="238"/>
                          </a:lnTo>
                          <a:lnTo>
                            <a:pt x="2912" y="170"/>
                          </a:lnTo>
                          <a:lnTo>
                            <a:pt x="2945" y="184"/>
                          </a:lnTo>
                          <a:lnTo>
                            <a:pt x="2956" y="140"/>
                          </a:lnTo>
                          <a:lnTo>
                            <a:pt x="2937" y="126"/>
                          </a:lnTo>
                          <a:lnTo>
                            <a:pt x="2881" y="107"/>
                          </a:lnTo>
                          <a:lnTo>
                            <a:pt x="2848" y="96"/>
                          </a:lnTo>
                          <a:lnTo>
                            <a:pt x="2804" y="55"/>
                          </a:lnTo>
                          <a:lnTo>
                            <a:pt x="2760" y="44"/>
                          </a:lnTo>
                          <a:lnTo>
                            <a:pt x="2718" y="88"/>
                          </a:lnTo>
                          <a:lnTo>
                            <a:pt x="2696" y="118"/>
                          </a:lnTo>
                          <a:lnTo>
                            <a:pt x="2652" y="88"/>
                          </a:lnTo>
                          <a:lnTo>
                            <a:pt x="2677" y="63"/>
                          </a:lnTo>
                          <a:lnTo>
                            <a:pt x="2685" y="11"/>
                          </a:lnTo>
                          <a:lnTo>
                            <a:pt x="2677" y="0"/>
                          </a:lnTo>
                          <a:lnTo>
                            <a:pt x="2621" y="0"/>
                          </a:lnTo>
                          <a:lnTo>
                            <a:pt x="2607" y="19"/>
                          </a:lnTo>
                          <a:lnTo>
                            <a:pt x="2599" y="55"/>
                          </a:lnTo>
                          <a:lnTo>
                            <a:pt x="2607" y="88"/>
                          </a:lnTo>
                          <a:lnTo>
                            <a:pt x="2568" y="126"/>
                          </a:lnTo>
                          <a:lnTo>
                            <a:pt x="2533" y="63"/>
                          </a:lnTo>
                          <a:lnTo>
                            <a:pt x="2499" y="74"/>
                          </a:lnTo>
                          <a:lnTo>
                            <a:pt x="2491" y="126"/>
                          </a:lnTo>
                          <a:lnTo>
                            <a:pt x="2469" y="203"/>
                          </a:lnTo>
                          <a:lnTo>
                            <a:pt x="2416" y="258"/>
                          </a:lnTo>
                          <a:lnTo>
                            <a:pt x="2383" y="195"/>
                          </a:lnTo>
                          <a:lnTo>
                            <a:pt x="2436" y="151"/>
                          </a:lnTo>
                          <a:lnTo>
                            <a:pt x="2447" y="88"/>
                          </a:lnTo>
                          <a:lnTo>
                            <a:pt x="2416" y="88"/>
                          </a:lnTo>
                          <a:lnTo>
                            <a:pt x="2358" y="88"/>
                          </a:lnTo>
                          <a:lnTo>
                            <a:pt x="2317" y="151"/>
                          </a:lnTo>
                          <a:lnTo>
                            <a:pt x="2264" y="238"/>
                          </a:lnTo>
                          <a:lnTo>
                            <a:pt x="2283" y="280"/>
                          </a:lnTo>
                          <a:lnTo>
                            <a:pt x="2250" y="302"/>
                          </a:lnTo>
                          <a:lnTo>
                            <a:pt x="2206" y="269"/>
                          </a:lnTo>
                          <a:lnTo>
                            <a:pt x="2164" y="291"/>
                          </a:lnTo>
                          <a:lnTo>
                            <a:pt x="2176" y="334"/>
                          </a:lnTo>
                          <a:lnTo>
                            <a:pt x="2123" y="334"/>
                          </a:lnTo>
                          <a:lnTo>
                            <a:pt x="2087" y="345"/>
                          </a:lnTo>
                          <a:lnTo>
                            <a:pt x="2045" y="398"/>
                          </a:lnTo>
                          <a:lnTo>
                            <a:pt x="1990" y="387"/>
                          </a:lnTo>
                          <a:lnTo>
                            <a:pt x="1990" y="422"/>
                          </a:lnTo>
                          <a:lnTo>
                            <a:pt x="1946" y="387"/>
                          </a:lnTo>
                          <a:lnTo>
                            <a:pt x="1893" y="409"/>
                          </a:lnTo>
                          <a:lnTo>
                            <a:pt x="1882" y="452"/>
                          </a:lnTo>
                          <a:lnTo>
                            <a:pt x="1838" y="461"/>
                          </a:lnTo>
                          <a:lnTo>
                            <a:pt x="1807" y="422"/>
                          </a:lnTo>
                          <a:lnTo>
                            <a:pt x="1741" y="430"/>
                          </a:lnTo>
                          <a:lnTo>
                            <a:pt x="1677" y="452"/>
                          </a:lnTo>
                          <a:lnTo>
                            <a:pt x="1677" y="518"/>
                          </a:lnTo>
                          <a:lnTo>
                            <a:pt x="1719" y="529"/>
                          </a:lnTo>
                          <a:lnTo>
                            <a:pt x="1719" y="546"/>
                          </a:lnTo>
                          <a:lnTo>
                            <a:pt x="1719" y="587"/>
                          </a:lnTo>
                          <a:lnTo>
                            <a:pt x="1686" y="576"/>
                          </a:lnTo>
                          <a:lnTo>
                            <a:pt x="1650" y="598"/>
                          </a:lnTo>
                          <a:lnTo>
                            <a:pt x="1661" y="639"/>
                          </a:lnTo>
                          <a:lnTo>
                            <a:pt x="1697" y="674"/>
                          </a:lnTo>
                          <a:lnTo>
                            <a:pt x="1697" y="726"/>
                          </a:lnTo>
                          <a:lnTo>
                            <a:pt x="1661" y="705"/>
                          </a:lnTo>
                          <a:lnTo>
                            <a:pt x="1627" y="715"/>
                          </a:lnTo>
                          <a:lnTo>
                            <a:pt x="1627" y="759"/>
                          </a:lnTo>
                          <a:lnTo>
                            <a:pt x="1575" y="759"/>
                          </a:lnTo>
                          <a:lnTo>
                            <a:pt x="1531" y="759"/>
                          </a:lnTo>
                          <a:lnTo>
                            <a:pt x="1519" y="790"/>
                          </a:lnTo>
                          <a:lnTo>
                            <a:pt x="1508" y="814"/>
                          </a:lnTo>
                          <a:lnTo>
                            <a:pt x="1475" y="822"/>
                          </a:lnTo>
                          <a:lnTo>
                            <a:pt x="1464" y="844"/>
                          </a:lnTo>
                          <a:lnTo>
                            <a:pt x="1475" y="877"/>
                          </a:lnTo>
                          <a:lnTo>
                            <a:pt x="1412" y="896"/>
                          </a:lnTo>
                          <a:lnTo>
                            <a:pt x="1456" y="940"/>
                          </a:lnTo>
                          <a:lnTo>
                            <a:pt x="1464" y="965"/>
                          </a:lnTo>
                          <a:lnTo>
                            <a:pt x="1423" y="998"/>
                          </a:lnTo>
                          <a:lnTo>
                            <a:pt x="1348" y="1050"/>
                          </a:lnTo>
                          <a:lnTo>
                            <a:pt x="1290" y="1094"/>
                          </a:lnTo>
                          <a:lnTo>
                            <a:pt x="1259" y="1157"/>
                          </a:lnTo>
                          <a:lnTo>
                            <a:pt x="1204" y="1201"/>
                          </a:lnTo>
                          <a:lnTo>
                            <a:pt x="1204" y="1231"/>
                          </a:lnTo>
                          <a:lnTo>
                            <a:pt x="1215" y="1264"/>
                          </a:lnTo>
                          <a:lnTo>
                            <a:pt x="1171" y="1299"/>
                          </a:lnTo>
                          <a:lnTo>
                            <a:pt x="1182" y="1341"/>
                          </a:lnTo>
                          <a:lnTo>
                            <a:pt x="1138" y="1414"/>
                          </a:lnTo>
                          <a:lnTo>
                            <a:pt x="1107" y="1426"/>
                          </a:lnTo>
                          <a:lnTo>
                            <a:pt x="1107" y="1483"/>
                          </a:lnTo>
                          <a:lnTo>
                            <a:pt x="1129" y="1513"/>
                          </a:lnTo>
                          <a:lnTo>
                            <a:pt x="1096" y="1546"/>
                          </a:lnTo>
                          <a:lnTo>
                            <a:pt x="1074" y="1521"/>
                          </a:lnTo>
                          <a:lnTo>
                            <a:pt x="1030" y="1546"/>
                          </a:lnTo>
                          <a:lnTo>
                            <a:pt x="1043" y="1609"/>
                          </a:lnTo>
                          <a:lnTo>
                            <a:pt x="999" y="1631"/>
                          </a:lnTo>
                          <a:lnTo>
                            <a:pt x="933" y="1642"/>
                          </a:lnTo>
                          <a:lnTo>
                            <a:pt x="891" y="1697"/>
                          </a:lnTo>
                          <a:lnTo>
                            <a:pt x="877" y="1749"/>
                          </a:lnTo>
                          <a:lnTo>
                            <a:pt x="836" y="1793"/>
                          </a:lnTo>
                          <a:lnTo>
                            <a:pt x="836" y="1826"/>
                          </a:lnTo>
                          <a:lnTo>
                            <a:pt x="891" y="1782"/>
                          </a:lnTo>
                          <a:lnTo>
                            <a:pt x="955" y="1738"/>
                          </a:lnTo>
                          <a:lnTo>
                            <a:pt x="977" y="1749"/>
                          </a:lnTo>
                          <a:lnTo>
                            <a:pt x="955" y="1815"/>
                          </a:lnTo>
                          <a:lnTo>
                            <a:pt x="902" y="1848"/>
                          </a:lnTo>
                          <a:lnTo>
                            <a:pt x="847" y="1837"/>
                          </a:lnTo>
                          <a:lnTo>
                            <a:pt x="858" y="1880"/>
                          </a:lnTo>
                          <a:lnTo>
                            <a:pt x="780" y="1913"/>
                          </a:lnTo>
                          <a:lnTo>
                            <a:pt x="769" y="1848"/>
                          </a:lnTo>
                          <a:lnTo>
                            <a:pt x="739" y="1826"/>
                          </a:lnTo>
                          <a:lnTo>
                            <a:pt x="695" y="1889"/>
                          </a:lnTo>
                          <a:lnTo>
                            <a:pt x="650" y="1889"/>
                          </a:lnTo>
                          <a:lnTo>
                            <a:pt x="603" y="1900"/>
                          </a:lnTo>
                          <a:lnTo>
                            <a:pt x="598" y="1955"/>
                          </a:lnTo>
                          <a:lnTo>
                            <a:pt x="573" y="1966"/>
                          </a:lnTo>
                          <a:lnTo>
                            <a:pt x="573" y="1993"/>
                          </a:lnTo>
                          <a:lnTo>
                            <a:pt x="548" y="1982"/>
                          </a:lnTo>
                          <a:lnTo>
                            <a:pt x="509" y="1960"/>
                          </a:lnTo>
                          <a:lnTo>
                            <a:pt x="451" y="1966"/>
                          </a:lnTo>
                          <a:lnTo>
                            <a:pt x="451" y="1996"/>
                          </a:lnTo>
                          <a:lnTo>
                            <a:pt x="457" y="2026"/>
                          </a:lnTo>
                          <a:lnTo>
                            <a:pt x="435" y="2034"/>
                          </a:lnTo>
                          <a:lnTo>
                            <a:pt x="382" y="2009"/>
                          </a:lnTo>
                          <a:lnTo>
                            <a:pt x="332" y="2045"/>
                          </a:lnTo>
                          <a:lnTo>
                            <a:pt x="343" y="2078"/>
                          </a:lnTo>
                          <a:lnTo>
                            <a:pt x="338" y="2100"/>
                          </a:lnTo>
                          <a:lnTo>
                            <a:pt x="288" y="2078"/>
                          </a:lnTo>
                          <a:lnTo>
                            <a:pt x="271" y="2108"/>
                          </a:lnTo>
                          <a:lnTo>
                            <a:pt x="255" y="2127"/>
                          </a:lnTo>
                          <a:lnTo>
                            <a:pt x="196" y="2116"/>
                          </a:lnTo>
                          <a:lnTo>
                            <a:pt x="163" y="2122"/>
                          </a:lnTo>
                          <a:lnTo>
                            <a:pt x="158" y="2166"/>
                          </a:lnTo>
                          <a:lnTo>
                            <a:pt x="136" y="2176"/>
                          </a:lnTo>
                          <a:lnTo>
                            <a:pt x="102" y="2223"/>
                          </a:lnTo>
                          <a:lnTo>
                            <a:pt x="108" y="2283"/>
                          </a:lnTo>
                          <a:lnTo>
                            <a:pt x="97" y="2368"/>
                          </a:lnTo>
                          <a:lnTo>
                            <a:pt x="83" y="2456"/>
                          </a:lnTo>
                          <a:lnTo>
                            <a:pt x="72" y="2538"/>
                          </a:lnTo>
                          <a:lnTo>
                            <a:pt x="58" y="2577"/>
                          </a:lnTo>
                          <a:lnTo>
                            <a:pt x="89" y="2615"/>
                          </a:lnTo>
                          <a:lnTo>
                            <a:pt x="136" y="2585"/>
                          </a:lnTo>
                          <a:lnTo>
                            <a:pt x="166" y="2602"/>
                          </a:lnTo>
                          <a:lnTo>
                            <a:pt x="166" y="2634"/>
                          </a:lnTo>
                          <a:lnTo>
                            <a:pt x="119" y="2659"/>
                          </a:lnTo>
                          <a:lnTo>
                            <a:pt x="113" y="2714"/>
                          </a:lnTo>
                          <a:lnTo>
                            <a:pt x="102" y="2741"/>
                          </a:lnTo>
                          <a:lnTo>
                            <a:pt x="55" y="2736"/>
                          </a:lnTo>
                          <a:lnTo>
                            <a:pt x="39" y="2799"/>
                          </a:lnTo>
                          <a:lnTo>
                            <a:pt x="58" y="2815"/>
                          </a:lnTo>
                          <a:lnTo>
                            <a:pt x="102" y="2804"/>
                          </a:lnTo>
                          <a:lnTo>
                            <a:pt x="127" y="2834"/>
                          </a:lnTo>
                          <a:lnTo>
                            <a:pt x="130" y="2848"/>
                          </a:lnTo>
                          <a:lnTo>
                            <a:pt x="94" y="2873"/>
                          </a:lnTo>
                          <a:lnTo>
                            <a:pt x="97" y="2908"/>
                          </a:lnTo>
                          <a:lnTo>
                            <a:pt x="55" y="2917"/>
                          </a:lnTo>
                          <a:lnTo>
                            <a:pt x="28" y="2898"/>
                          </a:lnTo>
                          <a:lnTo>
                            <a:pt x="33" y="2950"/>
                          </a:lnTo>
                          <a:lnTo>
                            <a:pt x="28" y="2988"/>
                          </a:lnTo>
                          <a:lnTo>
                            <a:pt x="0" y="2988"/>
                          </a:lnTo>
                          <a:lnTo>
                            <a:pt x="64" y="3054"/>
                          </a:lnTo>
                          <a:lnTo>
                            <a:pt x="97" y="3092"/>
                          </a:lnTo>
                          <a:lnTo>
                            <a:pt x="113" y="3144"/>
                          </a:lnTo>
                          <a:lnTo>
                            <a:pt x="180" y="3183"/>
                          </a:lnTo>
                          <a:lnTo>
                            <a:pt x="249" y="3221"/>
                          </a:lnTo>
                          <a:lnTo>
                            <a:pt x="316" y="3221"/>
                          </a:lnTo>
                          <a:lnTo>
                            <a:pt x="412" y="3155"/>
                          </a:lnTo>
                          <a:lnTo>
                            <a:pt x="509" y="3087"/>
                          </a:lnTo>
                          <a:lnTo>
                            <a:pt x="598" y="2969"/>
                          </a:lnTo>
                          <a:lnTo>
                            <a:pt x="612" y="2955"/>
                          </a:lnTo>
                          <a:lnTo>
                            <a:pt x="637" y="2994"/>
                          </a:lnTo>
                          <a:lnTo>
                            <a:pt x="678" y="2969"/>
                          </a:lnTo>
                          <a:lnTo>
                            <a:pt x="695" y="2925"/>
                          </a:lnTo>
                          <a:lnTo>
                            <a:pt x="700" y="2873"/>
                          </a:lnTo>
                          <a:lnTo>
                            <a:pt x="745" y="2804"/>
                          </a:lnTo>
                          <a:lnTo>
                            <a:pt x="725" y="2881"/>
                          </a:lnTo>
                          <a:lnTo>
                            <a:pt x="750" y="2892"/>
                          </a:lnTo>
                          <a:lnTo>
                            <a:pt x="739" y="2925"/>
                          </a:lnTo>
                          <a:lnTo>
                            <a:pt x="750" y="2983"/>
                          </a:lnTo>
                          <a:lnTo>
                            <a:pt x="769" y="3032"/>
                          </a:lnTo>
                          <a:lnTo>
                            <a:pt x="797" y="3018"/>
                          </a:lnTo>
                          <a:lnTo>
                            <a:pt x="794" y="3032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6" name="Dibujo 94"/>
                    <xdr:cNvSpPr/>
                  </xdr:nvSpPr>
                  <xdr:spPr>
                    <a:xfrm>
                      <a:off x="3354120" y="8629560"/>
                      <a:ext cx="211320" cy="1720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587" h="478">
                          <a:moveTo>
                            <a:pt x="103" y="79"/>
                          </a:moveTo>
                          <a:lnTo>
                            <a:pt x="95" y="198"/>
                          </a:lnTo>
                          <a:lnTo>
                            <a:pt x="0" y="327"/>
                          </a:lnTo>
                          <a:lnTo>
                            <a:pt x="22" y="354"/>
                          </a:lnTo>
                          <a:lnTo>
                            <a:pt x="128" y="343"/>
                          </a:lnTo>
                          <a:lnTo>
                            <a:pt x="78" y="401"/>
                          </a:lnTo>
                          <a:lnTo>
                            <a:pt x="56" y="423"/>
                          </a:lnTo>
                          <a:lnTo>
                            <a:pt x="67" y="478"/>
                          </a:lnTo>
                          <a:lnTo>
                            <a:pt x="147" y="388"/>
                          </a:lnTo>
                          <a:lnTo>
                            <a:pt x="198" y="364"/>
                          </a:lnTo>
                          <a:lnTo>
                            <a:pt x="287" y="254"/>
                          </a:lnTo>
                          <a:lnTo>
                            <a:pt x="389" y="198"/>
                          </a:lnTo>
                          <a:lnTo>
                            <a:pt x="548" y="193"/>
                          </a:lnTo>
                          <a:lnTo>
                            <a:pt x="587" y="177"/>
                          </a:lnTo>
                          <a:lnTo>
                            <a:pt x="581" y="145"/>
                          </a:lnTo>
                          <a:lnTo>
                            <a:pt x="504" y="85"/>
                          </a:lnTo>
                          <a:lnTo>
                            <a:pt x="465" y="90"/>
                          </a:lnTo>
                          <a:lnTo>
                            <a:pt x="453" y="71"/>
                          </a:lnTo>
                          <a:lnTo>
                            <a:pt x="409" y="71"/>
                          </a:lnTo>
                          <a:lnTo>
                            <a:pt x="345" y="5"/>
                          </a:lnTo>
                          <a:lnTo>
                            <a:pt x="275" y="0"/>
                          </a:lnTo>
                          <a:lnTo>
                            <a:pt x="209" y="16"/>
                          </a:lnTo>
                          <a:lnTo>
                            <a:pt x="153" y="42"/>
                          </a:lnTo>
                          <a:lnTo>
                            <a:pt x="103" y="79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7" name="Dibujo 97"/>
                    <xdr:cNvSpPr/>
                  </xdr:nvSpPr>
                  <xdr:spPr>
                    <a:xfrm>
                      <a:off x="2250360" y="8009280"/>
                      <a:ext cx="482400" cy="22032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340" h="612">
                          <a:moveTo>
                            <a:pt x="0" y="221"/>
                          </a:moveTo>
                          <a:lnTo>
                            <a:pt x="56" y="215"/>
                          </a:lnTo>
                          <a:lnTo>
                            <a:pt x="76" y="210"/>
                          </a:lnTo>
                          <a:lnTo>
                            <a:pt x="106" y="243"/>
                          </a:lnTo>
                          <a:lnTo>
                            <a:pt x="140" y="232"/>
                          </a:lnTo>
                          <a:lnTo>
                            <a:pt x="185" y="238"/>
                          </a:lnTo>
                          <a:lnTo>
                            <a:pt x="213" y="260"/>
                          </a:lnTo>
                          <a:lnTo>
                            <a:pt x="261" y="232"/>
                          </a:lnTo>
                          <a:lnTo>
                            <a:pt x="322" y="235"/>
                          </a:lnTo>
                          <a:lnTo>
                            <a:pt x="348" y="263"/>
                          </a:lnTo>
                          <a:lnTo>
                            <a:pt x="387" y="271"/>
                          </a:lnTo>
                          <a:lnTo>
                            <a:pt x="409" y="252"/>
                          </a:lnTo>
                          <a:lnTo>
                            <a:pt x="477" y="240"/>
                          </a:lnTo>
                          <a:lnTo>
                            <a:pt x="507" y="240"/>
                          </a:lnTo>
                          <a:lnTo>
                            <a:pt x="558" y="260"/>
                          </a:lnTo>
                          <a:lnTo>
                            <a:pt x="620" y="296"/>
                          </a:lnTo>
                          <a:lnTo>
                            <a:pt x="662" y="279"/>
                          </a:lnTo>
                          <a:lnTo>
                            <a:pt x="673" y="240"/>
                          </a:lnTo>
                          <a:lnTo>
                            <a:pt x="642" y="190"/>
                          </a:lnTo>
                          <a:lnTo>
                            <a:pt x="628" y="120"/>
                          </a:lnTo>
                          <a:lnTo>
                            <a:pt x="779" y="17"/>
                          </a:lnTo>
                          <a:lnTo>
                            <a:pt x="810" y="17"/>
                          </a:lnTo>
                          <a:lnTo>
                            <a:pt x="816" y="50"/>
                          </a:lnTo>
                          <a:lnTo>
                            <a:pt x="861" y="61"/>
                          </a:lnTo>
                          <a:lnTo>
                            <a:pt x="956" y="48"/>
                          </a:lnTo>
                          <a:lnTo>
                            <a:pt x="995" y="6"/>
                          </a:lnTo>
                          <a:lnTo>
                            <a:pt x="1113" y="0"/>
                          </a:lnTo>
                          <a:lnTo>
                            <a:pt x="1141" y="50"/>
                          </a:lnTo>
                          <a:lnTo>
                            <a:pt x="1189" y="50"/>
                          </a:lnTo>
                          <a:lnTo>
                            <a:pt x="1234" y="25"/>
                          </a:lnTo>
                          <a:lnTo>
                            <a:pt x="1306" y="73"/>
                          </a:lnTo>
                          <a:lnTo>
                            <a:pt x="1306" y="154"/>
                          </a:lnTo>
                          <a:lnTo>
                            <a:pt x="1340" y="190"/>
                          </a:lnTo>
                          <a:lnTo>
                            <a:pt x="1329" y="243"/>
                          </a:lnTo>
                          <a:lnTo>
                            <a:pt x="1306" y="296"/>
                          </a:lnTo>
                          <a:lnTo>
                            <a:pt x="1267" y="296"/>
                          </a:lnTo>
                          <a:lnTo>
                            <a:pt x="1253" y="313"/>
                          </a:lnTo>
                          <a:lnTo>
                            <a:pt x="1276" y="358"/>
                          </a:lnTo>
                          <a:lnTo>
                            <a:pt x="1276" y="400"/>
                          </a:lnTo>
                          <a:lnTo>
                            <a:pt x="1253" y="439"/>
                          </a:lnTo>
                          <a:lnTo>
                            <a:pt x="1189" y="472"/>
                          </a:lnTo>
                          <a:lnTo>
                            <a:pt x="1186" y="511"/>
                          </a:lnTo>
                          <a:lnTo>
                            <a:pt x="1186" y="548"/>
                          </a:lnTo>
                          <a:lnTo>
                            <a:pt x="1124" y="562"/>
                          </a:lnTo>
                          <a:lnTo>
                            <a:pt x="1023" y="556"/>
                          </a:lnTo>
                          <a:lnTo>
                            <a:pt x="978" y="570"/>
                          </a:lnTo>
                          <a:lnTo>
                            <a:pt x="891" y="570"/>
                          </a:lnTo>
                          <a:lnTo>
                            <a:pt x="855" y="612"/>
                          </a:lnTo>
                          <a:lnTo>
                            <a:pt x="720" y="567"/>
                          </a:lnTo>
                          <a:lnTo>
                            <a:pt x="650" y="570"/>
                          </a:lnTo>
                          <a:lnTo>
                            <a:pt x="479" y="531"/>
                          </a:lnTo>
                          <a:lnTo>
                            <a:pt x="454" y="489"/>
                          </a:lnTo>
                          <a:lnTo>
                            <a:pt x="454" y="444"/>
                          </a:lnTo>
                          <a:lnTo>
                            <a:pt x="443" y="419"/>
                          </a:lnTo>
                          <a:lnTo>
                            <a:pt x="423" y="408"/>
                          </a:lnTo>
                          <a:lnTo>
                            <a:pt x="317" y="414"/>
                          </a:lnTo>
                          <a:lnTo>
                            <a:pt x="168" y="428"/>
                          </a:lnTo>
                          <a:lnTo>
                            <a:pt x="154" y="391"/>
                          </a:lnTo>
                          <a:lnTo>
                            <a:pt x="126" y="380"/>
                          </a:lnTo>
                          <a:lnTo>
                            <a:pt x="81" y="366"/>
                          </a:lnTo>
                          <a:lnTo>
                            <a:pt x="36" y="352"/>
                          </a:lnTo>
                          <a:lnTo>
                            <a:pt x="36" y="313"/>
                          </a:lnTo>
                          <a:lnTo>
                            <a:pt x="36" y="252"/>
                          </a:lnTo>
                          <a:lnTo>
                            <a:pt x="0" y="221"/>
                          </a:lnTo>
                          <a:close/>
                        </a:path>
                      </a:pathLst>
                    </a:custGeom>
                    <a:solidFill>
                      <a:srgbClr val="ffff99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88" name="Dibujo 103"/>
                    <xdr:cNvSpPr/>
                  </xdr:nvSpPr>
                  <xdr:spPr>
                    <a:xfrm>
                      <a:off x="2972520" y="7322400"/>
                      <a:ext cx="302040" cy="2390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39" h="664">
                          <a:moveTo>
                            <a:pt x="6" y="73"/>
                          </a:moveTo>
                          <a:lnTo>
                            <a:pt x="0" y="92"/>
                          </a:lnTo>
                          <a:lnTo>
                            <a:pt x="11" y="170"/>
                          </a:lnTo>
                          <a:lnTo>
                            <a:pt x="50" y="285"/>
                          </a:lnTo>
                          <a:lnTo>
                            <a:pt x="80" y="318"/>
                          </a:lnTo>
                          <a:lnTo>
                            <a:pt x="158" y="349"/>
                          </a:lnTo>
                          <a:lnTo>
                            <a:pt x="188" y="357"/>
                          </a:lnTo>
                          <a:lnTo>
                            <a:pt x="197" y="396"/>
                          </a:lnTo>
                          <a:lnTo>
                            <a:pt x="197" y="460"/>
                          </a:lnTo>
                          <a:lnTo>
                            <a:pt x="271" y="536"/>
                          </a:lnTo>
                          <a:lnTo>
                            <a:pt x="318" y="561"/>
                          </a:lnTo>
                          <a:lnTo>
                            <a:pt x="341" y="572"/>
                          </a:lnTo>
                          <a:lnTo>
                            <a:pt x="407" y="653"/>
                          </a:lnTo>
                          <a:lnTo>
                            <a:pt x="426" y="636"/>
                          </a:lnTo>
                          <a:lnTo>
                            <a:pt x="471" y="631"/>
                          </a:lnTo>
                          <a:lnTo>
                            <a:pt x="521" y="664"/>
                          </a:lnTo>
                          <a:lnTo>
                            <a:pt x="559" y="644"/>
                          </a:lnTo>
                          <a:lnTo>
                            <a:pt x="612" y="580"/>
                          </a:lnTo>
                          <a:lnTo>
                            <a:pt x="648" y="561"/>
                          </a:lnTo>
                          <a:lnTo>
                            <a:pt x="687" y="575"/>
                          </a:lnTo>
                          <a:lnTo>
                            <a:pt x="712" y="566"/>
                          </a:lnTo>
                          <a:lnTo>
                            <a:pt x="714" y="544"/>
                          </a:lnTo>
                          <a:lnTo>
                            <a:pt x="720" y="418"/>
                          </a:lnTo>
                          <a:lnTo>
                            <a:pt x="742" y="379"/>
                          </a:lnTo>
                          <a:lnTo>
                            <a:pt x="742" y="324"/>
                          </a:lnTo>
                          <a:lnTo>
                            <a:pt x="750" y="304"/>
                          </a:lnTo>
                          <a:lnTo>
                            <a:pt x="795" y="271"/>
                          </a:lnTo>
                          <a:lnTo>
                            <a:pt x="839" y="265"/>
                          </a:lnTo>
                          <a:lnTo>
                            <a:pt x="839" y="204"/>
                          </a:lnTo>
                          <a:lnTo>
                            <a:pt x="828" y="156"/>
                          </a:lnTo>
                          <a:lnTo>
                            <a:pt x="795" y="137"/>
                          </a:lnTo>
                          <a:lnTo>
                            <a:pt x="781" y="142"/>
                          </a:lnTo>
                          <a:lnTo>
                            <a:pt x="725" y="92"/>
                          </a:lnTo>
                          <a:lnTo>
                            <a:pt x="692" y="59"/>
                          </a:lnTo>
                          <a:lnTo>
                            <a:pt x="656" y="59"/>
                          </a:lnTo>
                          <a:lnTo>
                            <a:pt x="579" y="59"/>
                          </a:lnTo>
                          <a:lnTo>
                            <a:pt x="565" y="45"/>
                          </a:lnTo>
                          <a:lnTo>
                            <a:pt x="545" y="8"/>
                          </a:lnTo>
                          <a:lnTo>
                            <a:pt x="526" y="0"/>
                          </a:lnTo>
                          <a:lnTo>
                            <a:pt x="460" y="0"/>
                          </a:lnTo>
                          <a:lnTo>
                            <a:pt x="432" y="33"/>
                          </a:lnTo>
                          <a:lnTo>
                            <a:pt x="407" y="28"/>
                          </a:lnTo>
                          <a:lnTo>
                            <a:pt x="363" y="20"/>
                          </a:lnTo>
                          <a:lnTo>
                            <a:pt x="341" y="14"/>
                          </a:lnTo>
                          <a:lnTo>
                            <a:pt x="310" y="22"/>
                          </a:lnTo>
                          <a:lnTo>
                            <a:pt x="285" y="39"/>
                          </a:lnTo>
                          <a:lnTo>
                            <a:pt x="241" y="22"/>
                          </a:lnTo>
                          <a:lnTo>
                            <a:pt x="152" y="8"/>
                          </a:lnTo>
                          <a:lnTo>
                            <a:pt x="127" y="0"/>
                          </a:lnTo>
                          <a:lnTo>
                            <a:pt x="102" y="22"/>
                          </a:lnTo>
                          <a:lnTo>
                            <a:pt x="58" y="53"/>
                          </a:lnTo>
                          <a:lnTo>
                            <a:pt x="6" y="73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89" name="Dibujo 104"/>
                    <xdr:cNvSpPr/>
                  </xdr:nvSpPr>
                  <xdr:spPr>
                    <a:xfrm>
                      <a:off x="2992680" y="7117560"/>
                      <a:ext cx="70920" cy="669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97" h="186">
                          <a:moveTo>
                            <a:pt x="163" y="0"/>
                          </a:moveTo>
                          <a:lnTo>
                            <a:pt x="97" y="10"/>
                          </a:lnTo>
                          <a:lnTo>
                            <a:pt x="71" y="0"/>
                          </a:lnTo>
                          <a:lnTo>
                            <a:pt x="34" y="47"/>
                          </a:lnTo>
                          <a:lnTo>
                            <a:pt x="17" y="34"/>
                          </a:lnTo>
                          <a:lnTo>
                            <a:pt x="0" y="65"/>
                          </a:lnTo>
                          <a:lnTo>
                            <a:pt x="20" y="81"/>
                          </a:lnTo>
                          <a:lnTo>
                            <a:pt x="20" y="160"/>
                          </a:lnTo>
                          <a:lnTo>
                            <a:pt x="40" y="186"/>
                          </a:lnTo>
                          <a:lnTo>
                            <a:pt x="140" y="81"/>
                          </a:lnTo>
                          <a:lnTo>
                            <a:pt x="177" y="81"/>
                          </a:lnTo>
                          <a:lnTo>
                            <a:pt x="197" y="55"/>
                          </a:lnTo>
                          <a:lnTo>
                            <a:pt x="191" y="39"/>
                          </a:lnTo>
                          <a:lnTo>
                            <a:pt x="163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0" name="Dibujo 105"/>
                    <xdr:cNvSpPr/>
                  </xdr:nvSpPr>
                  <xdr:spPr>
                    <a:xfrm>
                      <a:off x="3072960" y="7007040"/>
                      <a:ext cx="231480" cy="2016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43" h="560">
                          <a:moveTo>
                            <a:pt x="620" y="527"/>
                          </a:moveTo>
                          <a:lnTo>
                            <a:pt x="615" y="494"/>
                          </a:lnTo>
                          <a:lnTo>
                            <a:pt x="634" y="466"/>
                          </a:lnTo>
                          <a:lnTo>
                            <a:pt x="634" y="425"/>
                          </a:lnTo>
                          <a:lnTo>
                            <a:pt x="592" y="392"/>
                          </a:lnTo>
                          <a:lnTo>
                            <a:pt x="575" y="375"/>
                          </a:lnTo>
                          <a:lnTo>
                            <a:pt x="564" y="320"/>
                          </a:lnTo>
                          <a:lnTo>
                            <a:pt x="538" y="273"/>
                          </a:lnTo>
                          <a:lnTo>
                            <a:pt x="507" y="234"/>
                          </a:lnTo>
                          <a:lnTo>
                            <a:pt x="507" y="201"/>
                          </a:lnTo>
                          <a:lnTo>
                            <a:pt x="524" y="179"/>
                          </a:lnTo>
                          <a:lnTo>
                            <a:pt x="598" y="185"/>
                          </a:lnTo>
                          <a:lnTo>
                            <a:pt x="623" y="152"/>
                          </a:lnTo>
                          <a:lnTo>
                            <a:pt x="643" y="72"/>
                          </a:lnTo>
                          <a:lnTo>
                            <a:pt x="634" y="44"/>
                          </a:lnTo>
                          <a:lnTo>
                            <a:pt x="603" y="39"/>
                          </a:lnTo>
                          <a:lnTo>
                            <a:pt x="544" y="44"/>
                          </a:lnTo>
                          <a:lnTo>
                            <a:pt x="459" y="44"/>
                          </a:lnTo>
                          <a:lnTo>
                            <a:pt x="397" y="17"/>
                          </a:lnTo>
                          <a:lnTo>
                            <a:pt x="351" y="6"/>
                          </a:lnTo>
                          <a:lnTo>
                            <a:pt x="312" y="0"/>
                          </a:lnTo>
                          <a:lnTo>
                            <a:pt x="275" y="50"/>
                          </a:lnTo>
                          <a:lnTo>
                            <a:pt x="229" y="83"/>
                          </a:lnTo>
                          <a:lnTo>
                            <a:pt x="161" y="77"/>
                          </a:lnTo>
                          <a:lnTo>
                            <a:pt x="125" y="102"/>
                          </a:lnTo>
                          <a:lnTo>
                            <a:pt x="59" y="163"/>
                          </a:lnTo>
                          <a:lnTo>
                            <a:pt x="14" y="201"/>
                          </a:lnTo>
                          <a:lnTo>
                            <a:pt x="0" y="229"/>
                          </a:lnTo>
                          <a:lnTo>
                            <a:pt x="28" y="279"/>
                          </a:lnTo>
                          <a:lnTo>
                            <a:pt x="57" y="342"/>
                          </a:lnTo>
                          <a:lnTo>
                            <a:pt x="91" y="381"/>
                          </a:lnTo>
                          <a:lnTo>
                            <a:pt x="125" y="370"/>
                          </a:lnTo>
                          <a:lnTo>
                            <a:pt x="181" y="348"/>
                          </a:lnTo>
                          <a:lnTo>
                            <a:pt x="176" y="400"/>
                          </a:lnTo>
                          <a:lnTo>
                            <a:pt x="156" y="466"/>
                          </a:lnTo>
                          <a:lnTo>
                            <a:pt x="161" y="477"/>
                          </a:lnTo>
                          <a:lnTo>
                            <a:pt x="190" y="477"/>
                          </a:lnTo>
                          <a:lnTo>
                            <a:pt x="229" y="466"/>
                          </a:lnTo>
                          <a:lnTo>
                            <a:pt x="312" y="474"/>
                          </a:lnTo>
                          <a:lnTo>
                            <a:pt x="337" y="505"/>
                          </a:lnTo>
                          <a:lnTo>
                            <a:pt x="385" y="521"/>
                          </a:lnTo>
                          <a:lnTo>
                            <a:pt x="422" y="560"/>
                          </a:lnTo>
                          <a:lnTo>
                            <a:pt x="450" y="554"/>
                          </a:lnTo>
                          <a:lnTo>
                            <a:pt x="501" y="527"/>
                          </a:lnTo>
                          <a:lnTo>
                            <a:pt x="552" y="521"/>
                          </a:lnTo>
                          <a:lnTo>
                            <a:pt x="620" y="527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1" name="Dibujo 107"/>
                    <xdr:cNvSpPr/>
                  </xdr:nvSpPr>
                  <xdr:spPr>
                    <a:xfrm>
                      <a:off x="2962440" y="7174080"/>
                      <a:ext cx="392400" cy="2016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090" h="560">
                          <a:moveTo>
                            <a:pt x="321" y="220"/>
                          </a:moveTo>
                          <a:lnTo>
                            <a:pt x="268" y="189"/>
                          </a:lnTo>
                          <a:lnTo>
                            <a:pt x="256" y="151"/>
                          </a:lnTo>
                          <a:lnTo>
                            <a:pt x="245" y="113"/>
                          </a:lnTo>
                          <a:lnTo>
                            <a:pt x="217" y="74"/>
                          </a:lnTo>
                          <a:lnTo>
                            <a:pt x="173" y="74"/>
                          </a:lnTo>
                          <a:lnTo>
                            <a:pt x="142" y="93"/>
                          </a:lnTo>
                          <a:lnTo>
                            <a:pt x="98" y="132"/>
                          </a:lnTo>
                          <a:lnTo>
                            <a:pt x="45" y="233"/>
                          </a:lnTo>
                          <a:lnTo>
                            <a:pt x="50" y="258"/>
                          </a:lnTo>
                          <a:lnTo>
                            <a:pt x="50" y="286"/>
                          </a:lnTo>
                          <a:lnTo>
                            <a:pt x="39" y="302"/>
                          </a:lnTo>
                          <a:lnTo>
                            <a:pt x="17" y="321"/>
                          </a:lnTo>
                          <a:lnTo>
                            <a:pt x="0" y="346"/>
                          </a:lnTo>
                          <a:lnTo>
                            <a:pt x="11" y="371"/>
                          </a:lnTo>
                          <a:lnTo>
                            <a:pt x="11" y="434"/>
                          </a:lnTo>
                          <a:lnTo>
                            <a:pt x="19" y="480"/>
                          </a:lnTo>
                          <a:lnTo>
                            <a:pt x="45" y="491"/>
                          </a:lnTo>
                          <a:lnTo>
                            <a:pt x="89" y="475"/>
                          </a:lnTo>
                          <a:lnTo>
                            <a:pt x="142" y="442"/>
                          </a:lnTo>
                          <a:lnTo>
                            <a:pt x="164" y="420"/>
                          </a:lnTo>
                          <a:lnTo>
                            <a:pt x="206" y="434"/>
                          </a:lnTo>
                          <a:lnTo>
                            <a:pt x="251" y="442"/>
                          </a:lnTo>
                          <a:lnTo>
                            <a:pt x="290" y="453"/>
                          </a:lnTo>
                          <a:lnTo>
                            <a:pt x="315" y="464"/>
                          </a:lnTo>
                          <a:lnTo>
                            <a:pt x="371" y="434"/>
                          </a:lnTo>
                          <a:lnTo>
                            <a:pt x="399" y="434"/>
                          </a:lnTo>
                          <a:lnTo>
                            <a:pt x="424" y="447"/>
                          </a:lnTo>
                          <a:lnTo>
                            <a:pt x="463" y="458"/>
                          </a:lnTo>
                          <a:lnTo>
                            <a:pt x="496" y="434"/>
                          </a:lnTo>
                          <a:lnTo>
                            <a:pt x="546" y="420"/>
                          </a:lnTo>
                          <a:lnTo>
                            <a:pt x="577" y="428"/>
                          </a:lnTo>
                          <a:lnTo>
                            <a:pt x="605" y="475"/>
                          </a:lnTo>
                          <a:lnTo>
                            <a:pt x="661" y="480"/>
                          </a:lnTo>
                          <a:lnTo>
                            <a:pt x="725" y="475"/>
                          </a:lnTo>
                          <a:lnTo>
                            <a:pt x="769" y="527"/>
                          </a:lnTo>
                          <a:lnTo>
                            <a:pt x="803" y="554"/>
                          </a:lnTo>
                          <a:lnTo>
                            <a:pt x="834" y="560"/>
                          </a:lnTo>
                          <a:lnTo>
                            <a:pt x="884" y="541"/>
                          </a:lnTo>
                          <a:lnTo>
                            <a:pt x="931" y="535"/>
                          </a:lnTo>
                          <a:lnTo>
                            <a:pt x="965" y="511"/>
                          </a:lnTo>
                          <a:lnTo>
                            <a:pt x="981" y="486"/>
                          </a:lnTo>
                          <a:lnTo>
                            <a:pt x="1040" y="420"/>
                          </a:lnTo>
                          <a:lnTo>
                            <a:pt x="1073" y="390"/>
                          </a:lnTo>
                          <a:lnTo>
                            <a:pt x="1090" y="340"/>
                          </a:lnTo>
                          <a:lnTo>
                            <a:pt x="1079" y="264"/>
                          </a:lnTo>
                          <a:lnTo>
                            <a:pt x="1054" y="247"/>
                          </a:lnTo>
                          <a:lnTo>
                            <a:pt x="1004" y="200"/>
                          </a:lnTo>
                          <a:lnTo>
                            <a:pt x="981" y="151"/>
                          </a:lnTo>
                          <a:lnTo>
                            <a:pt x="962" y="96"/>
                          </a:lnTo>
                          <a:lnTo>
                            <a:pt x="917" y="58"/>
                          </a:lnTo>
                          <a:lnTo>
                            <a:pt x="889" y="55"/>
                          </a:lnTo>
                          <a:lnTo>
                            <a:pt x="803" y="58"/>
                          </a:lnTo>
                          <a:lnTo>
                            <a:pt x="764" y="88"/>
                          </a:lnTo>
                          <a:lnTo>
                            <a:pt x="736" y="96"/>
                          </a:lnTo>
                          <a:lnTo>
                            <a:pt x="694" y="55"/>
                          </a:lnTo>
                          <a:lnTo>
                            <a:pt x="655" y="38"/>
                          </a:lnTo>
                          <a:lnTo>
                            <a:pt x="627" y="11"/>
                          </a:lnTo>
                          <a:lnTo>
                            <a:pt x="611" y="6"/>
                          </a:lnTo>
                          <a:lnTo>
                            <a:pt x="563" y="0"/>
                          </a:lnTo>
                          <a:lnTo>
                            <a:pt x="524" y="11"/>
                          </a:lnTo>
                          <a:lnTo>
                            <a:pt x="493" y="11"/>
                          </a:lnTo>
                          <a:lnTo>
                            <a:pt x="474" y="25"/>
                          </a:lnTo>
                          <a:lnTo>
                            <a:pt x="457" y="55"/>
                          </a:lnTo>
                          <a:lnTo>
                            <a:pt x="457" y="113"/>
                          </a:lnTo>
                          <a:lnTo>
                            <a:pt x="468" y="176"/>
                          </a:lnTo>
                          <a:lnTo>
                            <a:pt x="468" y="206"/>
                          </a:lnTo>
                          <a:lnTo>
                            <a:pt x="424" y="247"/>
                          </a:lnTo>
                          <a:lnTo>
                            <a:pt x="399" y="269"/>
                          </a:lnTo>
                          <a:lnTo>
                            <a:pt x="376" y="244"/>
                          </a:lnTo>
                          <a:lnTo>
                            <a:pt x="321" y="22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2" name="Dibujo 113"/>
                    <xdr:cNvSpPr/>
                  </xdr:nvSpPr>
                  <xdr:spPr>
                    <a:xfrm>
                      <a:off x="3344040" y="8052480"/>
                      <a:ext cx="241200" cy="2534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670" h="704">
                          <a:moveTo>
                            <a:pt x="360" y="704"/>
                          </a:moveTo>
                          <a:lnTo>
                            <a:pt x="321" y="664"/>
                          </a:lnTo>
                          <a:lnTo>
                            <a:pt x="312" y="571"/>
                          </a:lnTo>
                          <a:lnTo>
                            <a:pt x="270" y="504"/>
                          </a:lnTo>
                          <a:lnTo>
                            <a:pt x="267" y="445"/>
                          </a:lnTo>
                          <a:lnTo>
                            <a:pt x="279" y="403"/>
                          </a:lnTo>
                          <a:lnTo>
                            <a:pt x="245" y="339"/>
                          </a:lnTo>
                          <a:lnTo>
                            <a:pt x="200" y="291"/>
                          </a:lnTo>
                          <a:lnTo>
                            <a:pt x="180" y="240"/>
                          </a:lnTo>
                          <a:lnTo>
                            <a:pt x="172" y="208"/>
                          </a:lnTo>
                          <a:lnTo>
                            <a:pt x="118" y="173"/>
                          </a:lnTo>
                          <a:lnTo>
                            <a:pt x="90" y="128"/>
                          </a:lnTo>
                          <a:lnTo>
                            <a:pt x="56" y="77"/>
                          </a:lnTo>
                          <a:lnTo>
                            <a:pt x="0" y="43"/>
                          </a:lnTo>
                          <a:lnTo>
                            <a:pt x="90" y="0"/>
                          </a:lnTo>
                          <a:lnTo>
                            <a:pt x="160" y="8"/>
                          </a:lnTo>
                          <a:lnTo>
                            <a:pt x="205" y="19"/>
                          </a:lnTo>
                          <a:lnTo>
                            <a:pt x="321" y="96"/>
                          </a:lnTo>
                          <a:lnTo>
                            <a:pt x="349" y="112"/>
                          </a:lnTo>
                          <a:lnTo>
                            <a:pt x="431" y="128"/>
                          </a:lnTo>
                          <a:lnTo>
                            <a:pt x="481" y="195"/>
                          </a:lnTo>
                          <a:lnTo>
                            <a:pt x="459" y="245"/>
                          </a:lnTo>
                          <a:lnTo>
                            <a:pt x="490" y="315"/>
                          </a:lnTo>
                          <a:lnTo>
                            <a:pt x="571" y="365"/>
                          </a:lnTo>
                          <a:lnTo>
                            <a:pt x="600" y="408"/>
                          </a:lnTo>
                          <a:lnTo>
                            <a:pt x="650" y="424"/>
                          </a:lnTo>
                          <a:lnTo>
                            <a:pt x="670" y="427"/>
                          </a:lnTo>
                          <a:lnTo>
                            <a:pt x="636" y="451"/>
                          </a:lnTo>
                          <a:lnTo>
                            <a:pt x="555" y="451"/>
                          </a:lnTo>
                          <a:lnTo>
                            <a:pt x="481" y="445"/>
                          </a:lnTo>
                          <a:lnTo>
                            <a:pt x="450" y="459"/>
                          </a:lnTo>
                          <a:lnTo>
                            <a:pt x="459" y="536"/>
                          </a:lnTo>
                          <a:lnTo>
                            <a:pt x="445" y="595"/>
                          </a:lnTo>
                          <a:lnTo>
                            <a:pt x="374" y="664"/>
                          </a:lnTo>
                          <a:lnTo>
                            <a:pt x="360" y="704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3" name="Dibujo 117"/>
                    <xdr:cNvSpPr/>
                  </xdr:nvSpPr>
                  <xdr:spPr>
                    <a:xfrm>
                      <a:off x="4588200" y="8462520"/>
                      <a:ext cx="271080" cy="15804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753" h="439">
                          <a:moveTo>
                            <a:pt x="0" y="75"/>
                          </a:moveTo>
                          <a:lnTo>
                            <a:pt x="70" y="238"/>
                          </a:lnTo>
                          <a:lnTo>
                            <a:pt x="319" y="238"/>
                          </a:lnTo>
                          <a:lnTo>
                            <a:pt x="409" y="353"/>
                          </a:lnTo>
                          <a:lnTo>
                            <a:pt x="439" y="364"/>
                          </a:lnTo>
                          <a:lnTo>
                            <a:pt x="515" y="329"/>
                          </a:lnTo>
                          <a:lnTo>
                            <a:pt x="579" y="343"/>
                          </a:lnTo>
                          <a:lnTo>
                            <a:pt x="652" y="364"/>
                          </a:lnTo>
                          <a:lnTo>
                            <a:pt x="694" y="439"/>
                          </a:lnTo>
                          <a:lnTo>
                            <a:pt x="753" y="420"/>
                          </a:lnTo>
                          <a:lnTo>
                            <a:pt x="739" y="348"/>
                          </a:lnTo>
                          <a:lnTo>
                            <a:pt x="717" y="252"/>
                          </a:lnTo>
                          <a:lnTo>
                            <a:pt x="579" y="211"/>
                          </a:lnTo>
                          <a:lnTo>
                            <a:pt x="532" y="187"/>
                          </a:lnTo>
                          <a:lnTo>
                            <a:pt x="568" y="147"/>
                          </a:lnTo>
                          <a:lnTo>
                            <a:pt x="540" y="96"/>
                          </a:lnTo>
                          <a:lnTo>
                            <a:pt x="473" y="96"/>
                          </a:lnTo>
                          <a:lnTo>
                            <a:pt x="473" y="45"/>
                          </a:lnTo>
                          <a:lnTo>
                            <a:pt x="439" y="19"/>
                          </a:lnTo>
                          <a:lnTo>
                            <a:pt x="367" y="0"/>
                          </a:lnTo>
                          <a:lnTo>
                            <a:pt x="308" y="35"/>
                          </a:lnTo>
                          <a:lnTo>
                            <a:pt x="207" y="35"/>
                          </a:lnTo>
                          <a:lnTo>
                            <a:pt x="64" y="96"/>
                          </a:lnTo>
                          <a:lnTo>
                            <a:pt x="0" y="75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4" name="Dibujo 118"/>
                    <xdr:cNvSpPr/>
                  </xdr:nvSpPr>
                  <xdr:spPr>
                    <a:xfrm>
                      <a:off x="4718160" y="8386200"/>
                      <a:ext cx="362520" cy="28188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1007" h="783">
                          <a:moveTo>
                            <a:pt x="238" y="0"/>
                          </a:moveTo>
                          <a:lnTo>
                            <a:pt x="361" y="22"/>
                          </a:lnTo>
                          <a:lnTo>
                            <a:pt x="473" y="52"/>
                          </a:lnTo>
                          <a:lnTo>
                            <a:pt x="545" y="104"/>
                          </a:lnTo>
                          <a:lnTo>
                            <a:pt x="604" y="88"/>
                          </a:lnTo>
                          <a:lnTo>
                            <a:pt x="610" y="11"/>
                          </a:lnTo>
                          <a:lnTo>
                            <a:pt x="764" y="151"/>
                          </a:lnTo>
                          <a:lnTo>
                            <a:pt x="864" y="140"/>
                          </a:lnTo>
                          <a:lnTo>
                            <a:pt x="1007" y="175"/>
                          </a:lnTo>
                          <a:lnTo>
                            <a:pt x="912" y="244"/>
                          </a:lnTo>
                          <a:lnTo>
                            <a:pt x="876" y="285"/>
                          </a:lnTo>
                          <a:lnTo>
                            <a:pt x="828" y="394"/>
                          </a:lnTo>
                          <a:lnTo>
                            <a:pt x="864" y="627"/>
                          </a:lnTo>
                          <a:lnTo>
                            <a:pt x="806" y="545"/>
                          </a:lnTo>
                          <a:lnTo>
                            <a:pt x="764" y="580"/>
                          </a:lnTo>
                          <a:lnTo>
                            <a:pt x="769" y="783"/>
                          </a:lnTo>
                          <a:lnTo>
                            <a:pt x="593" y="668"/>
                          </a:lnTo>
                          <a:lnTo>
                            <a:pt x="627" y="558"/>
                          </a:lnTo>
                          <a:lnTo>
                            <a:pt x="582" y="506"/>
                          </a:lnTo>
                          <a:lnTo>
                            <a:pt x="481" y="498"/>
                          </a:lnTo>
                          <a:lnTo>
                            <a:pt x="397" y="632"/>
                          </a:lnTo>
                          <a:lnTo>
                            <a:pt x="397" y="616"/>
                          </a:lnTo>
                          <a:lnTo>
                            <a:pt x="350" y="465"/>
                          </a:lnTo>
                          <a:lnTo>
                            <a:pt x="207" y="424"/>
                          </a:lnTo>
                          <a:lnTo>
                            <a:pt x="159" y="400"/>
                          </a:lnTo>
                          <a:lnTo>
                            <a:pt x="201" y="372"/>
                          </a:lnTo>
                          <a:lnTo>
                            <a:pt x="173" y="307"/>
                          </a:lnTo>
                          <a:lnTo>
                            <a:pt x="101" y="307"/>
                          </a:lnTo>
                          <a:lnTo>
                            <a:pt x="101" y="255"/>
                          </a:lnTo>
                          <a:lnTo>
                            <a:pt x="59" y="222"/>
                          </a:lnTo>
                          <a:lnTo>
                            <a:pt x="0" y="214"/>
                          </a:lnTo>
                          <a:lnTo>
                            <a:pt x="53" y="175"/>
                          </a:lnTo>
                          <a:lnTo>
                            <a:pt x="131" y="145"/>
                          </a:lnTo>
                          <a:lnTo>
                            <a:pt x="218" y="186"/>
                          </a:lnTo>
                          <a:lnTo>
                            <a:pt x="308" y="197"/>
                          </a:lnTo>
                          <a:lnTo>
                            <a:pt x="380" y="203"/>
                          </a:lnTo>
                          <a:lnTo>
                            <a:pt x="445" y="170"/>
                          </a:lnTo>
                          <a:lnTo>
                            <a:pt x="386" y="115"/>
                          </a:lnTo>
                          <a:lnTo>
                            <a:pt x="280" y="88"/>
                          </a:lnTo>
                          <a:lnTo>
                            <a:pt x="238" y="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sp>
                  <xdr:nvSpPr>
                    <xdr:cNvPr id="95" name="Dibujo 120"/>
                    <xdr:cNvSpPr/>
                  </xdr:nvSpPr>
                  <xdr:spPr>
                    <a:xfrm>
                      <a:off x="2210400" y="5967360"/>
                      <a:ext cx="1064160" cy="11595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2956" h="3221">
                          <a:moveTo>
                            <a:pt x="794" y="3032"/>
                          </a:moveTo>
                          <a:lnTo>
                            <a:pt x="803" y="3026"/>
                          </a:lnTo>
                          <a:lnTo>
                            <a:pt x="836" y="3018"/>
                          </a:lnTo>
                          <a:lnTo>
                            <a:pt x="858" y="2983"/>
                          </a:lnTo>
                          <a:lnTo>
                            <a:pt x="869" y="2941"/>
                          </a:lnTo>
                          <a:lnTo>
                            <a:pt x="877" y="2917"/>
                          </a:lnTo>
                          <a:lnTo>
                            <a:pt x="869" y="2854"/>
                          </a:lnTo>
                          <a:lnTo>
                            <a:pt x="877" y="2810"/>
                          </a:lnTo>
                          <a:lnTo>
                            <a:pt x="911" y="2791"/>
                          </a:lnTo>
                          <a:lnTo>
                            <a:pt x="988" y="2758"/>
                          </a:lnTo>
                          <a:lnTo>
                            <a:pt x="999" y="2722"/>
                          </a:lnTo>
                          <a:lnTo>
                            <a:pt x="988" y="2615"/>
                          </a:lnTo>
                          <a:lnTo>
                            <a:pt x="977" y="2596"/>
                          </a:lnTo>
                          <a:lnTo>
                            <a:pt x="977" y="2530"/>
                          </a:lnTo>
                          <a:lnTo>
                            <a:pt x="955" y="2508"/>
                          </a:lnTo>
                          <a:lnTo>
                            <a:pt x="966" y="2456"/>
                          </a:lnTo>
                          <a:lnTo>
                            <a:pt x="988" y="2456"/>
                          </a:lnTo>
                          <a:lnTo>
                            <a:pt x="1043" y="2423"/>
                          </a:lnTo>
                          <a:lnTo>
                            <a:pt x="999" y="2325"/>
                          </a:lnTo>
                          <a:lnTo>
                            <a:pt x="977" y="2292"/>
                          </a:lnTo>
                          <a:lnTo>
                            <a:pt x="977" y="2283"/>
                          </a:lnTo>
                          <a:lnTo>
                            <a:pt x="977" y="2204"/>
                          </a:lnTo>
                          <a:lnTo>
                            <a:pt x="1010" y="2138"/>
                          </a:lnTo>
                          <a:lnTo>
                            <a:pt x="1018" y="2072"/>
                          </a:lnTo>
                          <a:lnTo>
                            <a:pt x="1030" y="1996"/>
                          </a:lnTo>
                          <a:lnTo>
                            <a:pt x="1018" y="1933"/>
                          </a:lnTo>
                          <a:lnTo>
                            <a:pt x="1043" y="1889"/>
                          </a:lnTo>
                          <a:lnTo>
                            <a:pt x="1055" y="1856"/>
                          </a:lnTo>
                          <a:lnTo>
                            <a:pt x="1118" y="1815"/>
                          </a:lnTo>
                          <a:lnTo>
                            <a:pt x="1182" y="1793"/>
                          </a:lnTo>
                          <a:lnTo>
                            <a:pt x="1237" y="1815"/>
                          </a:lnTo>
                          <a:lnTo>
                            <a:pt x="1259" y="1826"/>
                          </a:lnTo>
                          <a:lnTo>
                            <a:pt x="1290" y="1782"/>
                          </a:lnTo>
                          <a:lnTo>
                            <a:pt x="1290" y="1730"/>
                          </a:lnTo>
                          <a:lnTo>
                            <a:pt x="1259" y="1631"/>
                          </a:lnTo>
                          <a:lnTo>
                            <a:pt x="1248" y="1590"/>
                          </a:lnTo>
                          <a:lnTo>
                            <a:pt x="1259" y="1565"/>
                          </a:lnTo>
                          <a:lnTo>
                            <a:pt x="1279" y="1565"/>
                          </a:lnTo>
                          <a:lnTo>
                            <a:pt x="1304" y="1535"/>
                          </a:lnTo>
                          <a:lnTo>
                            <a:pt x="1315" y="1469"/>
                          </a:lnTo>
                          <a:lnTo>
                            <a:pt x="1323" y="1384"/>
                          </a:lnTo>
                          <a:lnTo>
                            <a:pt x="1334" y="1299"/>
                          </a:lnTo>
                          <a:lnTo>
                            <a:pt x="1367" y="1264"/>
                          </a:lnTo>
                          <a:lnTo>
                            <a:pt x="1431" y="1223"/>
                          </a:lnTo>
                          <a:lnTo>
                            <a:pt x="1475" y="1201"/>
                          </a:lnTo>
                          <a:lnTo>
                            <a:pt x="1486" y="1135"/>
                          </a:lnTo>
                          <a:lnTo>
                            <a:pt x="1508" y="1094"/>
                          </a:lnTo>
                          <a:lnTo>
                            <a:pt x="1564" y="1050"/>
                          </a:lnTo>
                          <a:lnTo>
                            <a:pt x="1575" y="1017"/>
                          </a:lnTo>
                          <a:lnTo>
                            <a:pt x="1564" y="984"/>
                          </a:lnTo>
                          <a:lnTo>
                            <a:pt x="1564" y="940"/>
                          </a:lnTo>
                          <a:lnTo>
                            <a:pt x="1608" y="910"/>
                          </a:lnTo>
                          <a:lnTo>
                            <a:pt x="1661" y="814"/>
                          </a:lnTo>
                          <a:lnTo>
                            <a:pt x="1697" y="822"/>
                          </a:lnTo>
                          <a:lnTo>
                            <a:pt x="1763" y="770"/>
                          </a:lnTo>
                          <a:lnTo>
                            <a:pt x="1755" y="726"/>
                          </a:lnTo>
                          <a:lnTo>
                            <a:pt x="1794" y="683"/>
                          </a:lnTo>
                          <a:lnTo>
                            <a:pt x="1818" y="694"/>
                          </a:lnTo>
                          <a:lnTo>
                            <a:pt x="1863" y="683"/>
                          </a:lnTo>
                          <a:lnTo>
                            <a:pt x="1926" y="694"/>
                          </a:lnTo>
                          <a:lnTo>
                            <a:pt x="2012" y="619"/>
                          </a:lnTo>
                          <a:lnTo>
                            <a:pt x="2001" y="576"/>
                          </a:lnTo>
                          <a:lnTo>
                            <a:pt x="2012" y="554"/>
                          </a:lnTo>
                          <a:lnTo>
                            <a:pt x="1990" y="546"/>
                          </a:lnTo>
                          <a:lnTo>
                            <a:pt x="2034" y="504"/>
                          </a:lnTo>
                          <a:lnTo>
                            <a:pt x="2098" y="496"/>
                          </a:lnTo>
                          <a:lnTo>
                            <a:pt x="2142" y="554"/>
                          </a:lnTo>
                          <a:lnTo>
                            <a:pt x="2220" y="639"/>
                          </a:lnTo>
                          <a:lnTo>
                            <a:pt x="2250" y="639"/>
                          </a:lnTo>
                          <a:lnTo>
                            <a:pt x="2295" y="606"/>
                          </a:lnTo>
                          <a:lnTo>
                            <a:pt x="2328" y="598"/>
                          </a:lnTo>
                          <a:lnTo>
                            <a:pt x="2347" y="606"/>
                          </a:lnTo>
                          <a:lnTo>
                            <a:pt x="2383" y="639"/>
                          </a:lnTo>
                          <a:lnTo>
                            <a:pt x="2425" y="650"/>
                          </a:lnTo>
                          <a:lnTo>
                            <a:pt x="2436" y="639"/>
                          </a:lnTo>
                          <a:lnTo>
                            <a:pt x="2455" y="598"/>
                          </a:lnTo>
                          <a:lnTo>
                            <a:pt x="2469" y="576"/>
                          </a:lnTo>
                          <a:lnTo>
                            <a:pt x="2510" y="504"/>
                          </a:lnTo>
                          <a:lnTo>
                            <a:pt x="2524" y="496"/>
                          </a:lnTo>
                          <a:lnTo>
                            <a:pt x="2510" y="387"/>
                          </a:lnTo>
                          <a:lnTo>
                            <a:pt x="2568" y="334"/>
                          </a:lnTo>
                          <a:lnTo>
                            <a:pt x="2588" y="345"/>
                          </a:lnTo>
                          <a:lnTo>
                            <a:pt x="2652" y="280"/>
                          </a:lnTo>
                          <a:lnTo>
                            <a:pt x="2707" y="345"/>
                          </a:lnTo>
                          <a:lnTo>
                            <a:pt x="2729" y="365"/>
                          </a:lnTo>
                          <a:lnTo>
                            <a:pt x="2760" y="354"/>
                          </a:lnTo>
                          <a:lnTo>
                            <a:pt x="2784" y="387"/>
                          </a:lnTo>
                          <a:lnTo>
                            <a:pt x="2784" y="409"/>
                          </a:lnTo>
                          <a:lnTo>
                            <a:pt x="2804" y="430"/>
                          </a:lnTo>
                          <a:lnTo>
                            <a:pt x="2804" y="461"/>
                          </a:lnTo>
                          <a:lnTo>
                            <a:pt x="2837" y="422"/>
                          </a:lnTo>
                          <a:lnTo>
                            <a:pt x="2892" y="378"/>
                          </a:lnTo>
                          <a:lnTo>
                            <a:pt x="2926" y="310"/>
                          </a:lnTo>
                          <a:lnTo>
                            <a:pt x="2901" y="302"/>
                          </a:lnTo>
                          <a:lnTo>
                            <a:pt x="2867" y="334"/>
                          </a:lnTo>
                          <a:lnTo>
                            <a:pt x="2859" y="280"/>
                          </a:lnTo>
                          <a:lnTo>
                            <a:pt x="2837" y="269"/>
                          </a:lnTo>
                          <a:lnTo>
                            <a:pt x="2829" y="238"/>
                          </a:lnTo>
                          <a:lnTo>
                            <a:pt x="2912" y="170"/>
                          </a:lnTo>
                          <a:lnTo>
                            <a:pt x="2945" y="184"/>
                          </a:lnTo>
                          <a:lnTo>
                            <a:pt x="2956" y="140"/>
                          </a:lnTo>
                          <a:lnTo>
                            <a:pt x="2937" y="126"/>
                          </a:lnTo>
                          <a:lnTo>
                            <a:pt x="2881" y="107"/>
                          </a:lnTo>
                          <a:lnTo>
                            <a:pt x="2848" y="96"/>
                          </a:lnTo>
                          <a:lnTo>
                            <a:pt x="2804" y="55"/>
                          </a:lnTo>
                          <a:lnTo>
                            <a:pt x="2760" y="44"/>
                          </a:lnTo>
                          <a:lnTo>
                            <a:pt x="2718" y="88"/>
                          </a:lnTo>
                          <a:lnTo>
                            <a:pt x="2696" y="118"/>
                          </a:lnTo>
                          <a:lnTo>
                            <a:pt x="2652" y="88"/>
                          </a:lnTo>
                          <a:lnTo>
                            <a:pt x="2677" y="63"/>
                          </a:lnTo>
                          <a:lnTo>
                            <a:pt x="2685" y="11"/>
                          </a:lnTo>
                          <a:lnTo>
                            <a:pt x="2677" y="0"/>
                          </a:lnTo>
                          <a:lnTo>
                            <a:pt x="2621" y="0"/>
                          </a:lnTo>
                          <a:lnTo>
                            <a:pt x="2607" y="19"/>
                          </a:lnTo>
                          <a:lnTo>
                            <a:pt x="2599" y="55"/>
                          </a:lnTo>
                          <a:lnTo>
                            <a:pt x="2607" y="88"/>
                          </a:lnTo>
                          <a:lnTo>
                            <a:pt x="2568" y="126"/>
                          </a:lnTo>
                          <a:lnTo>
                            <a:pt x="2533" y="63"/>
                          </a:lnTo>
                          <a:lnTo>
                            <a:pt x="2499" y="74"/>
                          </a:lnTo>
                          <a:lnTo>
                            <a:pt x="2491" y="126"/>
                          </a:lnTo>
                          <a:lnTo>
                            <a:pt x="2469" y="203"/>
                          </a:lnTo>
                          <a:lnTo>
                            <a:pt x="2416" y="258"/>
                          </a:lnTo>
                          <a:lnTo>
                            <a:pt x="2383" y="195"/>
                          </a:lnTo>
                          <a:lnTo>
                            <a:pt x="2436" y="151"/>
                          </a:lnTo>
                          <a:lnTo>
                            <a:pt x="2447" y="88"/>
                          </a:lnTo>
                          <a:lnTo>
                            <a:pt x="2416" y="88"/>
                          </a:lnTo>
                          <a:lnTo>
                            <a:pt x="2358" y="88"/>
                          </a:lnTo>
                          <a:lnTo>
                            <a:pt x="2317" y="151"/>
                          </a:lnTo>
                          <a:lnTo>
                            <a:pt x="2264" y="238"/>
                          </a:lnTo>
                          <a:lnTo>
                            <a:pt x="2283" y="280"/>
                          </a:lnTo>
                          <a:lnTo>
                            <a:pt x="2250" y="302"/>
                          </a:lnTo>
                          <a:lnTo>
                            <a:pt x="2206" y="269"/>
                          </a:lnTo>
                          <a:lnTo>
                            <a:pt x="2164" y="291"/>
                          </a:lnTo>
                          <a:lnTo>
                            <a:pt x="2176" y="334"/>
                          </a:lnTo>
                          <a:lnTo>
                            <a:pt x="2123" y="334"/>
                          </a:lnTo>
                          <a:lnTo>
                            <a:pt x="2087" y="345"/>
                          </a:lnTo>
                          <a:lnTo>
                            <a:pt x="2045" y="398"/>
                          </a:lnTo>
                          <a:lnTo>
                            <a:pt x="1990" y="387"/>
                          </a:lnTo>
                          <a:lnTo>
                            <a:pt x="1990" y="422"/>
                          </a:lnTo>
                          <a:lnTo>
                            <a:pt x="1946" y="387"/>
                          </a:lnTo>
                          <a:lnTo>
                            <a:pt x="1893" y="409"/>
                          </a:lnTo>
                          <a:lnTo>
                            <a:pt x="1882" y="452"/>
                          </a:lnTo>
                          <a:lnTo>
                            <a:pt x="1838" y="461"/>
                          </a:lnTo>
                          <a:lnTo>
                            <a:pt x="1807" y="422"/>
                          </a:lnTo>
                          <a:lnTo>
                            <a:pt x="1741" y="430"/>
                          </a:lnTo>
                          <a:lnTo>
                            <a:pt x="1677" y="452"/>
                          </a:lnTo>
                          <a:lnTo>
                            <a:pt x="1677" y="518"/>
                          </a:lnTo>
                          <a:lnTo>
                            <a:pt x="1719" y="529"/>
                          </a:lnTo>
                          <a:lnTo>
                            <a:pt x="1719" y="546"/>
                          </a:lnTo>
                          <a:lnTo>
                            <a:pt x="1719" y="587"/>
                          </a:lnTo>
                          <a:lnTo>
                            <a:pt x="1686" y="576"/>
                          </a:lnTo>
                          <a:lnTo>
                            <a:pt x="1650" y="598"/>
                          </a:lnTo>
                          <a:lnTo>
                            <a:pt x="1661" y="639"/>
                          </a:lnTo>
                          <a:lnTo>
                            <a:pt x="1697" y="674"/>
                          </a:lnTo>
                          <a:lnTo>
                            <a:pt x="1697" y="726"/>
                          </a:lnTo>
                          <a:lnTo>
                            <a:pt x="1661" y="705"/>
                          </a:lnTo>
                          <a:lnTo>
                            <a:pt x="1627" y="715"/>
                          </a:lnTo>
                          <a:lnTo>
                            <a:pt x="1627" y="759"/>
                          </a:lnTo>
                          <a:lnTo>
                            <a:pt x="1575" y="759"/>
                          </a:lnTo>
                          <a:lnTo>
                            <a:pt x="1531" y="759"/>
                          </a:lnTo>
                          <a:lnTo>
                            <a:pt x="1519" y="790"/>
                          </a:lnTo>
                          <a:lnTo>
                            <a:pt x="1508" y="814"/>
                          </a:lnTo>
                          <a:lnTo>
                            <a:pt x="1475" y="822"/>
                          </a:lnTo>
                          <a:lnTo>
                            <a:pt x="1464" y="844"/>
                          </a:lnTo>
                          <a:lnTo>
                            <a:pt x="1475" y="877"/>
                          </a:lnTo>
                          <a:lnTo>
                            <a:pt x="1412" y="896"/>
                          </a:lnTo>
                          <a:lnTo>
                            <a:pt x="1456" y="940"/>
                          </a:lnTo>
                          <a:lnTo>
                            <a:pt x="1464" y="965"/>
                          </a:lnTo>
                          <a:lnTo>
                            <a:pt x="1423" y="998"/>
                          </a:lnTo>
                          <a:lnTo>
                            <a:pt x="1348" y="1050"/>
                          </a:lnTo>
                          <a:lnTo>
                            <a:pt x="1290" y="1094"/>
                          </a:lnTo>
                          <a:lnTo>
                            <a:pt x="1259" y="1157"/>
                          </a:lnTo>
                          <a:lnTo>
                            <a:pt x="1204" y="1201"/>
                          </a:lnTo>
                          <a:lnTo>
                            <a:pt x="1204" y="1231"/>
                          </a:lnTo>
                          <a:lnTo>
                            <a:pt x="1215" y="1264"/>
                          </a:lnTo>
                          <a:lnTo>
                            <a:pt x="1171" y="1299"/>
                          </a:lnTo>
                          <a:lnTo>
                            <a:pt x="1182" y="1341"/>
                          </a:lnTo>
                          <a:lnTo>
                            <a:pt x="1138" y="1414"/>
                          </a:lnTo>
                          <a:lnTo>
                            <a:pt x="1107" y="1426"/>
                          </a:lnTo>
                          <a:lnTo>
                            <a:pt x="1107" y="1483"/>
                          </a:lnTo>
                          <a:lnTo>
                            <a:pt x="1129" y="1513"/>
                          </a:lnTo>
                          <a:lnTo>
                            <a:pt x="1096" y="1546"/>
                          </a:lnTo>
                          <a:lnTo>
                            <a:pt x="1074" y="1521"/>
                          </a:lnTo>
                          <a:lnTo>
                            <a:pt x="1030" y="1546"/>
                          </a:lnTo>
                          <a:lnTo>
                            <a:pt x="1043" y="1609"/>
                          </a:lnTo>
                          <a:lnTo>
                            <a:pt x="999" y="1631"/>
                          </a:lnTo>
                          <a:lnTo>
                            <a:pt x="933" y="1642"/>
                          </a:lnTo>
                          <a:lnTo>
                            <a:pt x="891" y="1697"/>
                          </a:lnTo>
                          <a:lnTo>
                            <a:pt x="877" y="1749"/>
                          </a:lnTo>
                          <a:lnTo>
                            <a:pt x="836" y="1793"/>
                          </a:lnTo>
                          <a:lnTo>
                            <a:pt x="836" y="1826"/>
                          </a:lnTo>
                          <a:lnTo>
                            <a:pt x="891" y="1782"/>
                          </a:lnTo>
                          <a:lnTo>
                            <a:pt x="955" y="1738"/>
                          </a:lnTo>
                          <a:lnTo>
                            <a:pt x="977" y="1749"/>
                          </a:lnTo>
                          <a:lnTo>
                            <a:pt x="955" y="1815"/>
                          </a:lnTo>
                          <a:lnTo>
                            <a:pt x="902" y="1848"/>
                          </a:lnTo>
                          <a:lnTo>
                            <a:pt x="847" y="1837"/>
                          </a:lnTo>
                          <a:lnTo>
                            <a:pt x="858" y="1880"/>
                          </a:lnTo>
                          <a:lnTo>
                            <a:pt x="780" y="1913"/>
                          </a:lnTo>
                          <a:lnTo>
                            <a:pt x="769" y="1848"/>
                          </a:lnTo>
                          <a:lnTo>
                            <a:pt x="739" y="1826"/>
                          </a:lnTo>
                          <a:lnTo>
                            <a:pt x="695" y="1889"/>
                          </a:lnTo>
                          <a:lnTo>
                            <a:pt x="650" y="1889"/>
                          </a:lnTo>
                          <a:lnTo>
                            <a:pt x="603" y="1900"/>
                          </a:lnTo>
                          <a:lnTo>
                            <a:pt x="598" y="1955"/>
                          </a:lnTo>
                          <a:lnTo>
                            <a:pt x="573" y="1966"/>
                          </a:lnTo>
                          <a:lnTo>
                            <a:pt x="573" y="1993"/>
                          </a:lnTo>
                          <a:lnTo>
                            <a:pt x="548" y="1982"/>
                          </a:lnTo>
                          <a:lnTo>
                            <a:pt x="509" y="1960"/>
                          </a:lnTo>
                          <a:lnTo>
                            <a:pt x="451" y="1966"/>
                          </a:lnTo>
                          <a:lnTo>
                            <a:pt x="451" y="1996"/>
                          </a:lnTo>
                          <a:lnTo>
                            <a:pt x="457" y="2026"/>
                          </a:lnTo>
                          <a:lnTo>
                            <a:pt x="435" y="2034"/>
                          </a:lnTo>
                          <a:lnTo>
                            <a:pt x="382" y="2009"/>
                          </a:lnTo>
                          <a:lnTo>
                            <a:pt x="332" y="2045"/>
                          </a:lnTo>
                          <a:lnTo>
                            <a:pt x="343" y="2078"/>
                          </a:lnTo>
                          <a:lnTo>
                            <a:pt x="338" y="2100"/>
                          </a:lnTo>
                          <a:lnTo>
                            <a:pt x="288" y="2078"/>
                          </a:lnTo>
                          <a:lnTo>
                            <a:pt x="271" y="2108"/>
                          </a:lnTo>
                          <a:lnTo>
                            <a:pt x="255" y="2127"/>
                          </a:lnTo>
                          <a:lnTo>
                            <a:pt x="196" y="2116"/>
                          </a:lnTo>
                          <a:lnTo>
                            <a:pt x="163" y="2122"/>
                          </a:lnTo>
                          <a:lnTo>
                            <a:pt x="158" y="2166"/>
                          </a:lnTo>
                          <a:lnTo>
                            <a:pt x="136" y="2176"/>
                          </a:lnTo>
                          <a:lnTo>
                            <a:pt x="102" y="2223"/>
                          </a:lnTo>
                          <a:lnTo>
                            <a:pt x="108" y="2283"/>
                          </a:lnTo>
                          <a:lnTo>
                            <a:pt x="97" y="2368"/>
                          </a:lnTo>
                          <a:lnTo>
                            <a:pt x="83" y="2456"/>
                          </a:lnTo>
                          <a:lnTo>
                            <a:pt x="72" y="2538"/>
                          </a:lnTo>
                          <a:lnTo>
                            <a:pt x="58" y="2577"/>
                          </a:lnTo>
                          <a:lnTo>
                            <a:pt x="89" y="2615"/>
                          </a:lnTo>
                          <a:lnTo>
                            <a:pt x="136" y="2585"/>
                          </a:lnTo>
                          <a:lnTo>
                            <a:pt x="166" y="2602"/>
                          </a:lnTo>
                          <a:lnTo>
                            <a:pt x="166" y="2634"/>
                          </a:lnTo>
                          <a:lnTo>
                            <a:pt x="119" y="2659"/>
                          </a:lnTo>
                          <a:lnTo>
                            <a:pt x="113" y="2714"/>
                          </a:lnTo>
                          <a:lnTo>
                            <a:pt x="102" y="2741"/>
                          </a:lnTo>
                          <a:lnTo>
                            <a:pt x="55" y="2736"/>
                          </a:lnTo>
                          <a:lnTo>
                            <a:pt x="39" y="2799"/>
                          </a:lnTo>
                          <a:lnTo>
                            <a:pt x="58" y="2815"/>
                          </a:lnTo>
                          <a:lnTo>
                            <a:pt x="102" y="2804"/>
                          </a:lnTo>
                          <a:lnTo>
                            <a:pt x="127" y="2834"/>
                          </a:lnTo>
                          <a:lnTo>
                            <a:pt x="130" y="2848"/>
                          </a:lnTo>
                          <a:lnTo>
                            <a:pt x="94" y="2873"/>
                          </a:lnTo>
                          <a:lnTo>
                            <a:pt x="97" y="2908"/>
                          </a:lnTo>
                          <a:lnTo>
                            <a:pt x="55" y="2917"/>
                          </a:lnTo>
                          <a:lnTo>
                            <a:pt x="28" y="2898"/>
                          </a:lnTo>
                          <a:lnTo>
                            <a:pt x="33" y="2950"/>
                          </a:lnTo>
                          <a:lnTo>
                            <a:pt x="28" y="2988"/>
                          </a:lnTo>
                          <a:lnTo>
                            <a:pt x="0" y="2988"/>
                          </a:lnTo>
                          <a:lnTo>
                            <a:pt x="64" y="3054"/>
                          </a:lnTo>
                          <a:lnTo>
                            <a:pt x="97" y="3092"/>
                          </a:lnTo>
                          <a:lnTo>
                            <a:pt x="113" y="3144"/>
                          </a:lnTo>
                          <a:lnTo>
                            <a:pt x="180" y="3183"/>
                          </a:lnTo>
                          <a:lnTo>
                            <a:pt x="249" y="3221"/>
                          </a:lnTo>
                          <a:lnTo>
                            <a:pt x="316" y="3221"/>
                          </a:lnTo>
                          <a:lnTo>
                            <a:pt x="412" y="3155"/>
                          </a:lnTo>
                          <a:lnTo>
                            <a:pt x="509" y="3087"/>
                          </a:lnTo>
                          <a:lnTo>
                            <a:pt x="598" y="2969"/>
                          </a:lnTo>
                          <a:lnTo>
                            <a:pt x="612" y="2955"/>
                          </a:lnTo>
                          <a:lnTo>
                            <a:pt x="637" y="2994"/>
                          </a:lnTo>
                          <a:lnTo>
                            <a:pt x="678" y="2969"/>
                          </a:lnTo>
                          <a:lnTo>
                            <a:pt x="695" y="2925"/>
                          </a:lnTo>
                          <a:lnTo>
                            <a:pt x="700" y="2873"/>
                          </a:lnTo>
                          <a:lnTo>
                            <a:pt x="745" y="2804"/>
                          </a:lnTo>
                          <a:lnTo>
                            <a:pt x="725" y="2881"/>
                          </a:lnTo>
                          <a:lnTo>
                            <a:pt x="750" y="2892"/>
                          </a:lnTo>
                          <a:lnTo>
                            <a:pt x="739" y="2925"/>
                          </a:lnTo>
                          <a:lnTo>
                            <a:pt x="750" y="2983"/>
                          </a:lnTo>
                          <a:lnTo>
                            <a:pt x="769" y="3032"/>
                          </a:lnTo>
                          <a:lnTo>
                            <a:pt x="797" y="3018"/>
                          </a:lnTo>
                          <a:lnTo>
                            <a:pt x="794" y="3032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</xdr:sp>
                <xdr:grpSp>
                  <xdr:nvGrpSpPr>
                    <xdr:cNvPr id="96" name="Group 139"/>
                    <xdr:cNvGrpSpPr/>
                  </xdr:nvGrpSpPr>
                  <xdr:grpSpPr>
                    <a:xfrm>
                      <a:off x="262080" y="5871960"/>
                      <a:ext cx="5289120" cy="4072680"/>
                      <a:chOff x="262080" y="5871960"/>
                      <a:chExt cx="5289120" cy="4072680"/>
                    </a:xfrm>
                  </xdr:grpSpPr>
                  <xdr:sp>
                    <xdr:nvSpPr>
                      <xdr:cNvPr id="97" name="Dibujo 91"/>
                      <xdr:cNvSpPr/>
                    </xdr:nvSpPr>
                    <xdr:spPr>
                      <a:xfrm>
                        <a:off x="2000160" y="8033400"/>
                        <a:ext cx="311400" cy="20592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865" h="572">
                            <a:moveTo>
                              <a:pt x="455" y="109"/>
                            </a:moveTo>
                            <a:lnTo>
                              <a:pt x="410" y="70"/>
                            </a:lnTo>
                            <a:lnTo>
                              <a:pt x="416" y="56"/>
                            </a:lnTo>
                            <a:lnTo>
                              <a:pt x="391" y="31"/>
                            </a:lnTo>
                            <a:lnTo>
                              <a:pt x="366" y="0"/>
                            </a:lnTo>
                            <a:lnTo>
                              <a:pt x="342" y="31"/>
                            </a:lnTo>
                            <a:lnTo>
                              <a:pt x="322" y="20"/>
                            </a:lnTo>
                            <a:lnTo>
                              <a:pt x="292" y="50"/>
                            </a:lnTo>
                            <a:lnTo>
                              <a:pt x="292" y="64"/>
                            </a:lnTo>
                            <a:lnTo>
                              <a:pt x="253" y="81"/>
                            </a:lnTo>
                            <a:lnTo>
                              <a:pt x="157" y="159"/>
                            </a:lnTo>
                            <a:lnTo>
                              <a:pt x="129" y="193"/>
                            </a:lnTo>
                            <a:lnTo>
                              <a:pt x="129" y="229"/>
                            </a:lnTo>
                            <a:lnTo>
                              <a:pt x="96" y="243"/>
                            </a:lnTo>
                            <a:lnTo>
                              <a:pt x="25" y="318"/>
                            </a:lnTo>
                            <a:lnTo>
                              <a:pt x="25" y="346"/>
                            </a:lnTo>
                            <a:lnTo>
                              <a:pt x="0" y="377"/>
                            </a:lnTo>
                            <a:lnTo>
                              <a:pt x="11" y="416"/>
                            </a:lnTo>
                            <a:lnTo>
                              <a:pt x="44" y="396"/>
                            </a:lnTo>
                            <a:lnTo>
                              <a:pt x="74" y="360"/>
                            </a:lnTo>
                            <a:lnTo>
                              <a:pt x="124" y="352"/>
                            </a:lnTo>
                            <a:lnTo>
                              <a:pt x="157" y="360"/>
                            </a:lnTo>
                            <a:lnTo>
                              <a:pt x="168" y="416"/>
                            </a:lnTo>
                            <a:lnTo>
                              <a:pt x="163" y="455"/>
                            </a:lnTo>
                            <a:lnTo>
                              <a:pt x="185" y="480"/>
                            </a:lnTo>
                            <a:lnTo>
                              <a:pt x="209" y="499"/>
                            </a:lnTo>
                            <a:lnTo>
                              <a:pt x="264" y="505"/>
                            </a:lnTo>
                            <a:lnTo>
                              <a:pt x="383" y="519"/>
                            </a:lnTo>
                            <a:lnTo>
                              <a:pt x="410" y="505"/>
                            </a:lnTo>
                            <a:lnTo>
                              <a:pt x="427" y="480"/>
                            </a:lnTo>
                            <a:lnTo>
                              <a:pt x="441" y="430"/>
                            </a:lnTo>
                            <a:lnTo>
                              <a:pt x="482" y="427"/>
                            </a:lnTo>
                            <a:lnTo>
                              <a:pt x="499" y="460"/>
                            </a:lnTo>
                            <a:lnTo>
                              <a:pt x="499" y="536"/>
                            </a:lnTo>
                            <a:lnTo>
                              <a:pt x="554" y="572"/>
                            </a:lnTo>
                            <a:lnTo>
                              <a:pt x="595" y="508"/>
                            </a:lnTo>
                            <a:lnTo>
                              <a:pt x="639" y="488"/>
                            </a:lnTo>
                            <a:lnTo>
                              <a:pt x="686" y="494"/>
                            </a:lnTo>
                            <a:lnTo>
                              <a:pt x="725" y="513"/>
                            </a:lnTo>
                            <a:lnTo>
                              <a:pt x="741" y="533"/>
                            </a:lnTo>
                            <a:lnTo>
                              <a:pt x="752" y="474"/>
                            </a:lnTo>
                            <a:lnTo>
                              <a:pt x="780" y="410"/>
                            </a:lnTo>
                            <a:lnTo>
                              <a:pt x="846" y="399"/>
                            </a:lnTo>
                            <a:lnTo>
                              <a:pt x="865" y="357"/>
                            </a:lnTo>
                            <a:lnTo>
                              <a:pt x="846" y="321"/>
                            </a:lnTo>
                            <a:lnTo>
                              <a:pt x="815" y="307"/>
                            </a:lnTo>
                            <a:lnTo>
                              <a:pt x="733" y="293"/>
                            </a:lnTo>
                            <a:lnTo>
                              <a:pt x="730" y="251"/>
                            </a:lnTo>
                            <a:lnTo>
                              <a:pt x="730" y="206"/>
                            </a:lnTo>
                            <a:lnTo>
                              <a:pt x="730" y="173"/>
                            </a:lnTo>
                            <a:lnTo>
                              <a:pt x="680" y="148"/>
                            </a:lnTo>
                            <a:lnTo>
                              <a:pt x="656" y="159"/>
                            </a:lnTo>
                            <a:lnTo>
                              <a:pt x="612" y="126"/>
                            </a:lnTo>
                            <a:lnTo>
                              <a:pt x="606" y="103"/>
                            </a:lnTo>
                            <a:lnTo>
                              <a:pt x="590" y="75"/>
                            </a:lnTo>
                            <a:lnTo>
                              <a:pt x="590" y="64"/>
                            </a:lnTo>
                            <a:lnTo>
                              <a:pt x="543" y="50"/>
                            </a:lnTo>
                            <a:lnTo>
                              <a:pt x="523" y="70"/>
                            </a:lnTo>
                            <a:lnTo>
                              <a:pt x="493" y="95"/>
                            </a:lnTo>
                            <a:lnTo>
                              <a:pt x="455" y="109"/>
                            </a:lnTo>
                            <a:close/>
                          </a:path>
                        </a:pathLst>
                      </a:custGeom>
                      <a:solidFill>
                        <a:srgbClr val="ffffff"/>
                      </a:solidFill>
                      <a:ln w="12600">
                        <a:solidFill>
                          <a:srgbClr val="000000"/>
                        </a:solidFill>
                        <a:custDash>
                          <a:ds d="200000" sp="400000"/>
                        </a:custDash>
                        <a:miter/>
                      </a:ln>
                    </xdr:spPr>
                  </xdr:sp>
                  <xdr:grpSp>
                    <xdr:nvGrpSpPr>
                      <xdr:cNvPr id="98" name="Group 138"/>
                      <xdr:cNvGrpSpPr/>
                    </xdr:nvGrpSpPr>
                    <xdr:grpSpPr>
                      <a:xfrm>
                        <a:off x="262080" y="5871960"/>
                        <a:ext cx="5289120" cy="4072680"/>
                        <a:chOff x="262080" y="5871960"/>
                        <a:chExt cx="5289120" cy="4072680"/>
                      </a:xfrm>
                    </xdr:grpSpPr>
                    <xdr:sp>
                      <xdr:nvSpPr>
                        <xdr:cNvPr id="99" name="Dibujo 108"/>
                        <xdr:cNvSpPr/>
                      </xdr:nvSpPr>
                      <xdr:spPr>
                        <a:xfrm>
                          <a:off x="1266840" y="5910120"/>
                          <a:ext cx="392400" cy="343800"/>
                        </a:xfrm>
                        <a:custGeom>
                          <a:avLst/>
                          <a:gdLst/>
                          <a:ahLst/>
                          <a:rect l="0" t="0" r="r" b="b"/>
                          <a:pathLst>
                            <a:path w="1090" h="955">
                              <a:moveTo>
                                <a:pt x="83" y="224"/>
                              </a:moveTo>
                              <a:lnTo>
                                <a:pt x="50" y="263"/>
                              </a:lnTo>
                              <a:lnTo>
                                <a:pt x="89" y="328"/>
                              </a:lnTo>
                              <a:lnTo>
                                <a:pt x="133" y="339"/>
                              </a:lnTo>
                              <a:lnTo>
                                <a:pt x="170" y="367"/>
                              </a:lnTo>
                              <a:lnTo>
                                <a:pt x="172" y="471"/>
                              </a:lnTo>
                              <a:lnTo>
                                <a:pt x="136" y="543"/>
                              </a:lnTo>
                              <a:lnTo>
                                <a:pt x="103" y="560"/>
                              </a:lnTo>
                              <a:lnTo>
                                <a:pt x="11" y="543"/>
                              </a:lnTo>
                              <a:lnTo>
                                <a:pt x="0" y="554"/>
                              </a:lnTo>
                              <a:lnTo>
                                <a:pt x="108" y="664"/>
                              </a:lnTo>
                              <a:lnTo>
                                <a:pt x="142" y="681"/>
                              </a:lnTo>
                              <a:lnTo>
                                <a:pt x="158" y="756"/>
                              </a:lnTo>
                              <a:lnTo>
                                <a:pt x="197" y="835"/>
                              </a:lnTo>
                              <a:lnTo>
                                <a:pt x="261" y="891"/>
                              </a:lnTo>
                              <a:lnTo>
                                <a:pt x="334" y="899"/>
                              </a:lnTo>
                              <a:lnTo>
                                <a:pt x="375" y="935"/>
                              </a:lnTo>
                              <a:lnTo>
                                <a:pt x="414" y="935"/>
                              </a:lnTo>
                              <a:lnTo>
                                <a:pt x="464" y="910"/>
                              </a:lnTo>
                              <a:lnTo>
                                <a:pt x="562" y="938"/>
                              </a:lnTo>
                              <a:lnTo>
                                <a:pt x="612" y="955"/>
                              </a:lnTo>
                              <a:lnTo>
                                <a:pt x="676" y="944"/>
                              </a:lnTo>
                              <a:lnTo>
                                <a:pt x="720" y="935"/>
                              </a:lnTo>
                              <a:lnTo>
                                <a:pt x="759" y="899"/>
                              </a:lnTo>
                              <a:lnTo>
                                <a:pt x="784" y="910"/>
                              </a:lnTo>
                              <a:lnTo>
                                <a:pt x="823" y="944"/>
                              </a:lnTo>
                              <a:lnTo>
                                <a:pt x="862" y="921"/>
                              </a:lnTo>
                              <a:lnTo>
                                <a:pt x="895" y="896"/>
                              </a:lnTo>
                              <a:lnTo>
                                <a:pt x="918" y="871"/>
                              </a:lnTo>
                              <a:lnTo>
                                <a:pt x="1004" y="851"/>
                              </a:lnTo>
                              <a:lnTo>
                                <a:pt x="1020" y="823"/>
                              </a:lnTo>
                              <a:lnTo>
                                <a:pt x="1032" y="787"/>
                              </a:lnTo>
                              <a:lnTo>
                                <a:pt x="1084" y="742"/>
                              </a:lnTo>
                              <a:lnTo>
                                <a:pt x="1090" y="711"/>
                              </a:lnTo>
                              <a:lnTo>
                                <a:pt x="1071" y="692"/>
                              </a:lnTo>
                              <a:lnTo>
                                <a:pt x="1040" y="653"/>
                              </a:lnTo>
                              <a:lnTo>
                                <a:pt x="1034" y="515"/>
                              </a:lnTo>
                              <a:lnTo>
                                <a:pt x="1079" y="498"/>
                              </a:lnTo>
                              <a:lnTo>
                                <a:pt x="1054" y="451"/>
                              </a:lnTo>
                              <a:lnTo>
                                <a:pt x="1020" y="457"/>
                              </a:lnTo>
                              <a:lnTo>
                                <a:pt x="998" y="451"/>
                              </a:lnTo>
                              <a:lnTo>
                                <a:pt x="1009" y="426"/>
                              </a:lnTo>
                              <a:lnTo>
                                <a:pt x="998" y="384"/>
                              </a:lnTo>
                              <a:lnTo>
                                <a:pt x="970" y="372"/>
                              </a:lnTo>
                              <a:lnTo>
                                <a:pt x="926" y="401"/>
                              </a:lnTo>
                              <a:lnTo>
                                <a:pt x="887" y="431"/>
                              </a:lnTo>
                              <a:lnTo>
                                <a:pt x="862" y="426"/>
                              </a:lnTo>
                              <a:lnTo>
                                <a:pt x="834" y="412"/>
                              </a:lnTo>
                              <a:lnTo>
                                <a:pt x="792" y="384"/>
                              </a:lnTo>
                              <a:lnTo>
                                <a:pt x="748" y="372"/>
                              </a:lnTo>
                              <a:lnTo>
                                <a:pt x="720" y="384"/>
                              </a:lnTo>
                              <a:lnTo>
                                <a:pt x="698" y="367"/>
                              </a:lnTo>
                              <a:lnTo>
                                <a:pt x="695" y="333"/>
                              </a:lnTo>
                              <a:lnTo>
                                <a:pt x="670" y="328"/>
                              </a:lnTo>
                              <a:lnTo>
                                <a:pt x="626" y="339"/>
                              </a:lnTo>
                              <a:lnTo>
                                <a:pt x="578" y="333"/>
                              </a:lnTo>
                              <a:lnTo>
                                <a:pt x="578" y="308"/>
                              </a:lnTo>
                              <a:lnTo>
                                <a:pt x="562" y="283"/>
                              </a:lnTo>
                              <a:lnTo>
                                <a:pt x="528" y="277"/>
                              </a:lnTo>
                              <a:lnTo>
                                <a:pt x="512" y="308"/>
                              </a:lnTo>
                              <a:lnTo>
                                <a:pt x="503" y="322"/>
                              </a:lnTo>
                              <a:lnTo>
                                <a:pt x="478" y="308"/>
                              </a:lnTo>
                              <a:lnTo>
                                <a:pt x="448" y="316"/>
                              </a:lnTo>
                              <a:lnTo>
                                <a:pt x="414" y="347"/>
                              </a:lnTo>
                              <a:lnTo>
                                <a:pt x="395" y="322"/>
                              </a:lnTo>
                              <a:lnTo>
                                <a:pt x="398" y="238"/>
                              </a:lnTo>
                              <a:lnTo>
                                <a:pt x="420" y="199"/>
                              </a:lnTo>
                              <a:lnTo>
                                <a:pt x="448" y="174"/>
                              </a:lnTo>
                              <a:lnTo>
                                <a:pt x="442" y="120"/>
                              </a:lnTo>
                              <a:lnTo>
                                <a:pt x="448" y="64"/>
                              </a:lnTo>
                              <a:lnTo>
                                <a:pt x="437" y="0"/>
                              </a:lnTo>
                              <a:lnTo>
                                <a:pt x="414" y="0"/>
                              </a:lnTo>
                              <a:lnTo>
                                <a:pt x="395" y="25"/>
                              </a:lnTo>
                              <a:lnTo>
                                <a:pt x="384" y="81"/>
                              </a:lnTo>
                              <a:lnTo>
                                <a:pt x="364" y="120"/>
                              </a:lnTo>
                              <a:lnTo>
                                <a:pt x="339" y="87"/>
                              </a:lnTo>
                              <a:lnTo>
                                <a:pt x="356" y="42"/>
                              </a:lnTo>
                              <a:lnTo>
                                <a:pt x="325" y="17"/>
                              </a:lnTo>
                              <a:lnTo>
                                <a:pt x="284" y="25"/>
                              </a:lnTo>
                              <a:lnTo>
                                <a:pt x="261" y="56"/>
                              </a:lnTo>
                              <a:lnTo>
                                <a:pt x="273" y="81"/>
                              </a:lnTo>
                              <a:lnTo>
                                <a:pt x="256" y="109"/>
                              </a:lnTo>
                              <a:lnTo>
                                <a:pt x="236" y="98"/>
                              </a:lnTo>
                              <a:lnTo>
                                <a:pt x="206" y="76"/>
                              </a:lnTo>
                              <a:lnTo>
                                <a:pt x="186" y="81"/>
                              </a:lnTo>
                              <a:lnTo>
                                <a:pt x="164" y="109"/>
                              </a:lnTo>
                              <a:lnTo>
                                <a:pt x="192" y="154"/>
                              </a:lnTo>
                              <a:lnTo>
                                <a:pt x="231" y="160"/>
                              </a:lnTo>
                              <a:lnTo>
                                <a:pt x="281" y="204"/>
                              </a:lnTo>
                              <a:lnTo>
                                <a:pt x="300" y="218"/>
                              </a:lnTo>
                              <a:lnTo>
                                <a:pt x="300" y="246"/>
                              </a:lnTo>
                              <a:lnTo>
                                <a:pt x="256" y="258"/>
                              </a:lnTo>
                              <a:lnTo>
                                <a:pt x="261" y="297"/>
                              </a:lnTo>
                              <a:lnTo>
                                <a:pt x="281" y="322"/>
                              </a:lnTo>
                              <a:lnTo>
                                <a:pt x="261" y="347"/>
                              </a:lnTo>
                              <a:lnTo>
                                <a:pt x="222" y="339"/>
                              </a:lnTo>
                              <a:lnTo>
                                <a:pt x="170" y="283"/>
                              </a:lnTo>
                              <a:lnTo>
                                <a:pt x="133" y="246"/>
                              </a:lnTo>
                              <a:lnTo>
                                <a:pt x="83" y="224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ff"/>
                        </a:solidFill>
                        <a:ln w="12600">
                          <a:solidFill>
                            <a:srgbClr val="000000"/>
                          </a:solidFill>
                          <a:custDash>
                            <a:ds d="200000" sp="400000"/>
                          </a:custDash>
                          <a:miter/>
                        </a:ln>
                      </xdr:spPr>
                    </xdr:sp>
                    <xdr:grpSp>
                      <xdr:nvGrpSpPr>
                        <xdr:cNvPr id="100" name="Group 137"/>
                        <xdr:cNvGrpSpPr/>
                      </xdr:nvGrpSpPr>
                      <xdr:grpSpPr>
                        <a:xfrm>
                          <a:off x="262080" y="5871960"/>
                          <a:ext cx="5289120" cy="4072680"/>
                          <a:chOff x="262080" y="5871960"/>
                          <a:chExt cx="5289120" cy="4072680"/>
                        </a:xfrm>
                      </xdr:grpSpPr>
                      <xdr:sp>
                        <xdr:nvSpPr>
                          <xdr:cNvPr id="101" name="Dibujo 89"/>
                          <xdr:cNvSpPr/>
                        </xdr:nvSpPr>
                        <xdr:spPr>
                          <a:xfrm>
                            <a:off x="2441520" y="7804440"/>
                            <a:ext cx="421560" cy="2390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171" h="664">
                                <a:moveTo>
                                  <a:pt x="287" y="635"/>
                                </a:moveTo>
                                <a:lnTo>
                                  <a:pt x="278" y="598"/>
                                </a:lnTo>
                                <a:lnTo>
                                  <a:pt x="242" y="578"/>
                                </a:lnTo>
                                <a:lnTo>
                                  <a:pt x="105" y="446"/>
                                </a:lnTo>
                                <a:lnTo>
                                  <a:pt x="96" y="381"/>
                                </a:lnTo>
                                <a:lnTo>
                                  <a:pt x="33" y="372"/>
                                </a:lnTo>
                                <a:lnTo>
                                  <a:pt x="39" y="309"/>
                                </a:lnTo>
                                <a:lnTo>
                                  <a:pt x="17" y="246"/>
                                </a:lnTo>
                                <a:lnTo>
                                  <a:pt x="0" y="215"/>
                                </a:lnTo>
                                <a:lnTo>
                                  <a:pt x="11" y="177"/>
                                </a:lnTo>
                                <a:lnTo>
                                  <a:pt x="55" y="177"/>
                                </a:lnTo>
                                <a:lnTo>
                                  <a:pt x="130" y="160"/>
                                </a:lnTo>
                                <a:lnTo>
                                  <a:pt x="366" y="31"/>
                                </a:lnTo>
                                <a:lnTo>
                                  <a:pt x="416" y="0"/>
                                </a:lnTo>
                                <a:lnTo>
                                  <a:pt x="449" y="37"/>
                                </a:lnTo>
                                <a:lnTo>
                                  <a:pt x="499" y="17"/>
                                </a:lnTo>
                                <a:lnTo>
                                  <a:pt x="546" y="20"/>
                                </a:lnTo>
                                <a:lnTo>
                                  <a:pt x="573" y="40"/>
                                </a:lnTo>
                                <a:lnTo>
                                  <a:pt x="573" y="100"/>
                                </a:lnTo>
                                <a:lnTo>
                                  <a:pt x="659" y="157"/>
                                </a:lnTo>
                                <a:lnTo>
                                  <a:pt x="664" y="195"/>
                                </a:lnTo>
                                <a:lnTo>
                                  <a:pt x="697" y="240"/>
                                </a:lnTo>
                                <a:lnTo>
                                  <a:pt x="719" y="260"/>
                                </a:lnTo>
                                <a:lnTo>
                                  <a:pt x="733" y="240"/>
                                </a:lnTo>
                                <a:lnTo>
                                  <a:pt x="794" y="209"/>
                                </a:lnTo>
                                <a:lnTo>
                                  <a:pt x="821" y="215"/>
                                </a:lnTo>
                                <a:lnTo>
                                  <a:pt x="895" y="303"/>
                                </a:lnTo>
                                <a:lnTo>
                                  <a:pt x="915" y="301"/>
                                </a:lnTo>
                                <a:lnTo>
                                  <a:pt x="992" y="346"/>
                                </a:lnTo>
                                <a:lnTo>
                                  <a:pt x="1110" y="341"/>
                                </a:lnTo>
                                <a:lnTo>
                                  <a:pt x="1171" y="381"/>
                                </a:lnTo>
                                <a:lnTo>
                                  <a:pt x="1041" y="455"/>
                                </a:lnTo>
                                <a:lnTo>
                                  <a:pt x="1036" y="544"/>
                                </a:lnTo>
                                <a:lnTo>
                                  <a:pt x="959" y="621"/>
                                </a:lnTo>
                                <a:lnTo>
                                  <a:pt x="873" y="618"/>
                                </a:lnTo>
                                <a:lnTo>
                                  <a:pt x="827" y="638"/>
                                </a:lnTo>
                                <a:lnTo>
                                  <a:pt x="769" y="664"/>
                                </a:lnTo>
                                <a:lnTo>
                                  <a:pt x="697" y="615"/>
                                </a:lnTo>
                                <a:lnTo>
                                  <a:pt x="650" y="638"/>
                                </a:lnTo>
                                <a:lnTo>
                                  <a:pt x="609" y="647"/>
                                </a:lnTo>
                                <a:lnTo>
                                  <a:pt x="573" y="590"/>
                                </a:lnTo>
                                <a:lnTo>
                                  <a:pt x="471" y="592"/>
                                </a:lnTo>
                                <a:lnTo>
                                  <a:pt x="438" y="618"/>
                                </a:lnTo>
                                <a:lnTo>
                                  <a:pt x="416" y="641"/>
                                </a:lnTo>
                                <a:lnTo>
                                  <a:pt x="372" y="641"/>
                                </a:lnTo>
                                <a:lnTo>
                                  <a:pt x="325" y="653"/>
                                </a:lnTo>
                                <a:lnTo>
                                  <a:pt x="287" y="63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sp>
                        <xdr:nvSpPr>
                          <xdr:cNvPr id="102" name="Dibujo 92"/>
                          <xdr:cNvSpPr/>
                        </xdr:nvSpPr>
                        <xdr:spPr>
                          <a:xfrm>
                            <a:off x="2671560" y="8043120"/>
                            <a:ext cx="452520" cy="2628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257" h="730">
                                <a:moveTo>
                                  <a:pt x="8" y="464"/>
                                </a:moveTo>
                                <a:lnTo>
                                  <a:pt x="45" y="494"/>
                                </a:lnTo>
                                <a:lnTo>
                                  <a:pt x="40" y="513"/>
                                </a:lnTo>
                                <a:lnTo>
                                  <a:pt x="51" y="543"/>
                                </a:lnTo>
                                <a:lnTo>
                                  <a:pt x="85" y="543"/>
                                </a:lnTo>
                                <a:lnTo>
                                  <a:pt x="212" y="662"/>
                                </a:lnTo>
                                <a:lnTo>
                                  <a:pt x="249" y="668"/>
                                </a:lnTo>
                                <a:lnTo>
                                  <a:pt x="350" y="730"/>
                                </a:lnTo>
                                <a:lnTo>
                                  <a:pt x="398" y="692"/>
                                </a:lnTo>
                                <a:lnTo>
                                  <a:pt x="472" y="700"/>
                                </a:lnTo>
                                <a:lnTo>
                                  <a:pt x="494" y="714"/>
                                </a:lnTo>
                                <a:lnTo>
                                  <a:pt x="548" y="692"/>
                                </a:lnTo>
                                <a:lnTo>
                                  <a:pt x="658" y="651"/>
                                </a:lnTo>
                                <a:lnTo>
                                  <a:pt x="788" y="630"/>
                                </a:lnTo>
                                <a:lnTo>
                                  <a:pt x="842" y="638"/>
                                </a:lnTo>
                                <a:lnTo>
                                  <a:pt x="859" y="668"/>
                                </a:lnTo>
                                <a:lnTo>
                                  <a:pt x="904" y="619"/>
                                </a:lnTo>
                                <a:lnTo>
                                  <a:pt x="963" y="597"/>
                                </a:lnTo>
                                <a:lnTo>
                                  <a:pt x="1020" y="589"/>
                                </a:lnTo>
                                <a:lnTo>
                                  <a:pt x="1119" y="494"/>
                                </a:lnTo>
                                <a:lnTo>
                                  <a:pt x="1147" y="437"/>
                                </a:lnTo>
                                <a:lnTo>
                                  <a:pt x="1158" y="326"/>
                                </a:lnTo>
                                <a:lnTo>
                                  <a:pt x="1169" y="233"/>
                                </a:lnTo>
                                <a:lnTo>
                                  <a:pt x="1209" y="231"/>
                                </a:lnTo>
                                <a:lnTo>
                                  <a:pt x="1237" y="195"/>
                                </a:lnTo>
                                <a:lnTo>
                                  <a:pt x="1257" y="168"/>
                                </a:lnTo>
                                <a:lnTo>
                                  <a:pt x="1217" y="144"/>
                                </a:lnTo>
                                <a:lnTo>
                                  <a:pt x="1195" y="155"/>
                                </a:lnTo>
                                <a:lnTo>
                                  <a:pt x="1138" y="144"/>
                                </a:lnTo>
                                <a:lnTo>
                                  <a:pt x="1107" y="100"/>
                                </a:lnTo>
                                <a:lnTo>
                                  <a:pt x="1073" y="43"/>
                                </a:lnTo>
                                <a:lnTo>
                                  <a:pt x="1034" y="43"/>
                                </a:lnTo>
                                <a:lnTo>
                                  <a:pt x="975" y="0"/>
                                </a:lnTo>
                                <a:lnTo>
                                  <a:pt x="943" y="5"/>
                                </a:lnTo>
                                <a:lnTo>
                                  <a:pt x="819" y="19"/>
                                </a:lnTo>
                                <a:lnTo>
                                  <a:pt x="797" y="54"/>
                                </a:lnTo>
                                <a:lnTo>
                                  <a:pt x="763" y="95"/>
                                </a:lnTo>
                                <a:lnTo>
                                  <a:pt x="717" y="117"/>
                                </a:lnTo>
                                <a:lnTo>
                                  <a:pt x="675" y="128"/>
                                </a:lnTo>
                                <a:lnTo>
                                  <a:pt x="647" y="117"/>
                                </a:lnTo>
                                <a:lnTo>
                                  <a:pt x="619" y="100"/>
                                </a:lnTo>
                                <a:lnTo>
                                  <a:pt x="599" y="95"/>
                                </a:lnTo>
                                <a:lnTo>
                                  <a:pt x="559" y="111"/>
                                </a:lnTo>
                                <a:lnTo>
                                  <a:pt x="508" y="138"/>
                                </a:lnTo>
                                <a:lnTo>
                                  <a:pt x="404" y="182"/>
                                </a:lnTo>
                                <a:lnTo>
                                  <a:pt x="359" y="187"/>
                                </a:lnTo>
                                <a:lnTo>
                                  <a:pt x="249" y="182"/>
                                </a:lnTo>
                                <a:lnTo>
                                  <a:pt x="234" y="176"/>
                                </a:lnTo>
                                <a:lnTo>
                                  <a:pt x="203" y="133"/>
                                </a:lnTo>
                                <a:lnTo>
                                  <a:pt x="169" y="111"/>
                                </a:lnTo>
                                <a:lnTo>
                                  <a:pt x="155" y="128"/>
                                </a:lnTo>
                                <a:lnTo>
                                  <a:pt x="150" y="168"/>
                                </a:lnTo>
                                <a:lnTo>
                                  <a:pt x="130" y="212"/>
                                </a:lnTo>
                                <a:lnTo>
                                  <a:pt x="90" y="212"/>
                                </a:lnTo>
                                <a:lnTo>
                                  <a:pt x="79" y="225"/>
                                </a:lnTo>
                                <a:lnTo>
                                  <a:pt x="99" y="266"/>
                                </a:lnTo>
                                <a:lnTo>
                                  <a:pt x="93" y="309"/>
                                </a:lnTo>
                                <a:lnTo>
                                  <a:pt x="68" y="350"/>
                                </a:lnTo>
                                <a:lnTo>
                                  <a:pt x="45" y="369"/>
                                </a:lnTo>
                                <a:lnTo>
                                  <a:pt x="14" y="383"/>
                                </a:lnTo>
                                <a:lnTo>
                                  <a:pt x="0" y="418"/>
                                </a:lnTo>
                                <a:lnTo>
                                  <a:pt x="8" y="46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3" name="Dibujo 96"/>
                          <xdr:cNvSpPr/>
                        </xdr:nvSpPr>
                        <xdr:spPr>
                          <a:xfrm>
                            <a:off x="3052440" y="5871960"/>
                            <a:ext cx="2037960" cy="27867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5661" h="7741">
                                <a:moveTo>
                                  <a:pt x="3764" y="185"/>
                                </a:moveTo>
                                <a:lnTo>
                                  <a:pt x="3424" y="0"/>
                                </a:lnTo>
                                <a:lnTo>
                                  <a:pt x="3318" y="313"/>
                                </a:lnTo>
                                <a:lnTo>
                                  <a:pt x="3123" y="258"/>
                                </a:lnTo>
                                <a:lnTo>
                                  <a:pt x="3204" y="338"/>
                                </a:lnTo>
                                <a:lnTo>
                                  <a:pt x="3326" y="389"/>
                                </a:lnTo>
                                <a:lnTo>
                                  <a:pt x="3193" y="477"/>
                                </a:lnTo>
                                <a:lnTo>
                                  <a:pt x="3237" y="806"/>
                                </a:lnTo>
                                <a:lnTo>
                                  <a:pt x="3140" y="904"/>
                                </a:lnTo>
                                <a:lnTo>
                                  <a:pt x="3009" y="947"/>
                                </a:lnTo>
                                <a:lnTo>
                                  <a:pt x="2883" y="928"/>
                                </a:lnTo>
                                <a:lnTo>
                                  <a:pt x="2814" y="852"/>
                                </a:lnTo>
                                <a:lnTo>
                                  <a:pt x="2752" y="811"/>
                                </a:lnTo>
                                <a:lnTo>
                                  <a:pt x="2700" y="735"/>
                                </a:lnTo>
                                <a:lnTo>
                                  <a:pt x="2716" y="632"/>
                                </a:lnTo>
                                <a:lnTo>
                                  <a:pt x="2655" y="556"/>
                                </a:lnTo>
                                <a:lnTo>
                                  <a:pt x="2814" y="504"/>
                                </a:lnTo>
                                <a:lnTo>
                                  <a:pt x="2842" y="397"/>
                                </a:lnTo>
                                <a:lnTo>
                                  <a:pt x="2789" y="258"/>
                                </a:lnTo>
                                <a:lnTo>
                                  <a:pt x="2647" y="218"/>
                                </a:lnTo>
                                <a:lnTo>
                                  <a:pt x="2558" y="270"/>
                                </a:lnTo>
                                <a:lnTo>
                                  <a:pt x="2362" y="294"/>
                                </a:lnTo>
                                <a:lnTo>
                                  <a:pt x="2257" y="286"/>
                                </a:lnTo>
                                <a:lnTo>
                                  <a:pt x="2362" y="381"/>
                                </a:lnTo>
                                <a:lnTo>
                                  <a:pt x="2443" y="493"/>
                                </a:lnTo>
                                <a:lnTo>
                                  <a:pt x="2496" y="580"/>
                                </a:lnTo>
                                <a:lnTo>
                                  <a:pt x="2532" y="703"/>
                                </a:lnTo>
                                <a:lnTo>
                                  <a:pt x="2521" y="833"/>
                                </a:lnTo>
                                <a:lnTo>
                                  <a:pt x="2594" y="896"/>
                                </a:lnTo>
                                <a:lnTo>
                                  <a:pt x="2700" y="1138"/>
                                </a:lnTo>
                                <a:lnTo>
                                  <a:pt x="2602" y="1086"/>
                                </a:lnTo>
                                <a:lnTo>
                                  <a:pt x="2479" y="1035"/>
                                </a:lnTo>
                                <a:lnTo>
                                  <a:pt x="2382" y="983"/>
                                </a:lnTo>
                                <a:lnTo>
                                  <a:pt x="2346" y="1182"/>
                                </a:lnTo>
                                <a:lnTo>
                                  <a:pt x="2231" y="1337"/>
                                </a:lnTo>
                                <a:lnTo>
                                  <a:pt x="2142" y="1405"/>
                                </a:lnTo>
                                <a:lnTo>
                                  <a:pt x="2354" y="1702"/>
                                </a:lnTo>
                                <a:lnTo>
                                  <a:pt x="2318" y="1786"/>
                                </a:lnTo>
                                <a:lnTo>
                                  <a:pt x="2204" y="1821"/>
                                </a:lnTo>
                                <a:lnTo>
                                  <a:pt x="2036" y="1778"/>
                                </a:lnTo>
                                <a:lnTo>
                                  <a:pt x="1967" y="1762"/>
                                </a:lnTo>
                                <a:lnTo>
                                  <a:pt x="1869" y="1734"/>
                                </a:lnTo>
                                <a:lnTo>
                                  <a:pt x="1805" y="1797"/>
                                </a:lnTo>
                                <a:lnTo>
                                  <a:pt x="1842" y="1873"/>
                                </a:lnTo>
                                <a:lnTo>
                                  <a:pt x="1911" y="1917"/>
                                </a:lnTo>
                                <a:lnTo>
                                  <a:pt x="2073" y="1901"/>
                                </a:lnTo>
                                <a:lnTo>
                                  <a:pt x="2126" y="2116"/>
                                </a:lnTo>
                                <a:lnTo>
                                  <a:pt x="1992" y="2151"/>
                                </a:lnTo>
                                <a:lnTo>
                                  <a:pt x="1816" y="2091"/>
                                </a:lnTo>
                                <a:lnTo>
                                  <a:pt x="1622" y="1996"/>
                                </a:lnTo>
                                <a:lnTo>
                                  <a:pt x="1546" y="1909"/>
                                </a:lnTo>
                                <a:lnTo>
                                  <a:pt x="1440" y="1536"/>
                                </a:lnTo>
                                <a:lnTo>
                                  <a:pt x="1362" y="1424"/>
                                </a:lnTo>
                                <a:lnTo>
                                  <a:pt x="1203" y="1321"/>
                                </a:lnTo>
                                <a:lnTo>
                                  <a:pt x="1123" y="1214"/>
                                </a:lnTo>
                                <a:lnTo>
                                  <a:pt x="1070" y="1111"/>
                                </a:lnTo>
                                <a:lnTo>
                                  <a:pt x="1440" y="1269"/>
                                </a:lnTo>
                                <a:lnTo>
                                  <a:pt x="1727" y="1293"/>
                                </a:lnTo>
                                <a:lnTo>
                                  <a:pt x="1911" y="1258"/>
                                </a:lnTo>
                                <a:lnTo>
                                  <a:pt x="1992" y="1214"/>
                                </a:lnTo>
                                <a:lnTo>
                                  <a:pt x="2062" y="1103"/>
                                </a:lnTo>
                                <a:lnTo>
                                  <a:pt x="2098" y="1007"/>
                                </a:lnTo>
                                <a:lnTo>
                                  <a:pt x="2098" y="868"/>
                                </a:lnTo>
                                <a:lnTo>
                                  <a:pt x="1939" y="779"/>
                                </a:lnTo>
                                <a:lnTo>
                                  <a:pt x="1869" y="811"/>
                                </a:lnTo>
                                <a:lnTo>
                                  <a:pt x="1596" y="651"/>
                                </a:lnTo>
                                <a:lnTo>
                                  <a:pt x="1362" y="651"/>
                                </a:lnTo>
                                <a:lnTo>
                                  <a:pt x="1017" y="675"/>
                                </a:lnTo>
                                <a:lnTo>
                                  <a:pt x="911" y="703"/>
                                </a:lnTo>
                                <a:lnTo>
                                  <a:pt x="858" y="703"/>
                                </a:lnTo>
                                <a:lnTo>
                                  <a:pt x="797" y="643"/>
                                </a:lnTo>
                                <a:lnTo>
                                  <a:pt x="841" y="520"/>
                                </a:lnTo>
                                <a:lnTo>
                                  <a:pt x="766" y="517"/>
                                </a:lnTo>
                                <a:lnTo>
                                  <a:pt x="721" y="588"/>
                                </a:lnTo>
                                <a:lnTo>
                                  <a:pt x="646" y="580"/>
                                </a:lnTo>
                                <a:lnTo>
                                  <a:pt x="590" y="599"/>
                                </a:lnTo>
                                <a:lnTo>
                                  <a:pt x="557" y="651"/>
                                </a:lnTo>
                                <a:lnTo>
                                  <a:pt x="474" y="719"/>
                                </a:lnTo>
                                <a:lnTo>
                                  <a:pt x="462" y="833"/>
                                </a:lnTo>
                                <a:lnTo>
                                  <a:pt x="446" y="877"/>
                                </a:lnTo>
                                <a:lnTo>
                                  <a:pt x="446" y="947"/>
                                </a:lnTo>
                                <a:lnTo>
                                  <a:pt x="527" y="1002"/>
                                </a:lnTo>
                                <a:lnTo>
                                  <a:pt x="538" y="1054"/>
                                </a:lnTo>
                                <a:lnTo>
                                  <a:pt x="588" y="1119"/>
                                </a:lnTo>
                                <a:lnTo>
                                  <a:pt x="605" y="1174"/>
                                </a:lnTo>
                                <a:lnTo>
                                  <a:pt x="607" y="1242"/>
                                </a:lnTo>
                                <a:lnTo>
                                  <a:pt x="596" y="1318"/>
                                </a:lnTo>
                                <a:lnTo>
                                  <a:pt x="627" y="1443"/>
                                </a:lnTo>
                                <a:lnTo>
                                  <a:pt x="688" y="1557"/>
                                </a:lnTo>
                                <a:lnTo>
                                  <a:pt x="671" y="1734"/>
                                </a:lnTo>
                                <a:lnTo>
                                  <a:pt x="741" y="1892"/>
                                </a:lnTo>
                                <a:lnTo>
                                  <a:pt x="755" y="2039"/>
                                </a:lnTo>
                                <a:lnTo>
                                  <a:pt x="780" y="2102"/>
                                </a:lnTo>
                                <a:lnTo>
                                  <a:pt x="897" y="2192"/>
                                </a:lnTo>
                                <a:lnTo>
                                  <a:pt x="936" y="2282"/>
                                </a:lnTo>
                                <a:lnTo>
                                  <a:pt x="936" y="2358"/>
                                </a:lnTo>
                                <a:lnTo>
                                  <a:pt x="902" y="2491"/>
                                </a:lnTo>
                                <a:lnTo>
                                  <a:pt x="886" y="2521"/>
                                </a:lnTo>
                                <a:lnTo>
                                  <a:pt x="902" y="2554"/>
                                </a:lnTo>
                                <a:lnTo>
                                  <a:pt x="858" y="2627"/>
                                </a:lnTo>
                                <a:lnTo>
                                  <a:pt x="794" y="2660"/>
                                </a:lnTo>
                                <a:lnTo>
                                  <a:pt x="777" y="2704"/>
                                </a:lnTo>
                                <a:lnTo>
                                  <a:pt x="697" y="2818"/>
                                </a:lnTo>
                                <a:lnTo>
                                  <a:pt x="621" y="2856"/>
                                </a:lnTo>
                                <a:lnTo>
                                  <a:pt x="610" y="2930"/>
                                </a:lnTo>
                                <a:lnTo>
                                  <a:pt x="658" y="2924"/>
                                </a:lnTo>
                                <a:lnTo>
                                  <a:pt x="697" y="2881"/>
                                </a:lnTo>
                                <a:lnTo>
                                  <a:pt x="724" y="2889"/>
                                </a:lnTo>
                                <a:lnTo>
                                  <a:pt x="744" y="2933"/>
                                </a:lnTo>
                                <a:lnTo>
                                  <a:pt x="694" y="2968"/>
                                </a:lnTo>
                                <a:lnTo>
                                  <a:pt x="769" y="3044"/>
                                </a:lnTo>
                                <a:lnTo>
                                  <a:pt x="813" y="3041"/>
                                </a:lnTo>
                                <a:lnTo>
                                  <a:pt x="867" y="3072"/>
                                </a:lnTo>
                                <a:lnTo>
                                  <a:pt x="936" y="3137"/>
                                </a:lnTo>
                                <a:lnTo>
                                  <a:pt x="964" y="3210"/>
                                </a:lnTo>
                                <a:lnTo>
                                  <a:pt x="869" y="3142"/>
                                </a:lnTo>
                                <a:lnTo>
                                  <a:pt x="822" y="3107"/>
                                </a:lnTo>
                                <a:lnTo>
                                  <a:pt x="766" y="3101"/>
                                </a:lnTo>
                                <a:lnTo>
                                  <a:pt x="772" y="3137"/>
                                </a:lnTo>
                                <a:lnTo>
                                  <a:pt x="724" y="3118"/>
                                </a:lnTo>
                                <a:lnTo>
                                  <a:pt x="671" y="3118"/>
                                </a:lnTo>
                                <a:lnTo>
                                  <a:pt x="680" y="3188"/>
                                </a:lnTo>
                                <a:lnTo>
                                  <a:pt x="694" y="3229"/>
                                </a:lnTo>
                                <a:lnTo>
                                  <a:pt x="671" y="3313"/>
                                </a:lnTo>
                                <a:lnTo>
                                  <a:pt x="649" y="3341"/>
                                </a:lnTo>
                                <a:lnTo>
                                  <a:pt x="566" y="3341"/>
                                </a:lnTo>
                                <a:lnTo>
                                  <a:pt x="557" y="3393"/>
                                </a:lnTo>
                                <a:lnTo>
                                  <a:pt x="602" y="3444"/>
                                </a:lnTo>
                                <a:lnTo>
                                  <a:pt x="627" y="3534"/>
                                </a:lnTo>
                                <a:lnTo>
                                  <a:pt x="688" y="3575"/>
                                </a:lnTo>
                                <a:lnTo>
                                  <a:pt x="688" y="3622"/>
                                </a:lnTo>
                                <a:lnTo>
                                  <a:pt x="663" y="3646"/>
                                </a:lnTo>
                                <a:lnTo>
                                  <a:pt x="669" y="3679"/>
                                </a:lnTo>
                                <a:lnTo>
                                  <a:pt x="694" y="3708"/>
                                </a:lnTo>
                                <a:lnTo>
                                  <a:pt x="741" y="3818"/>
                                </a:lnTo>
                                <a:lnTo>
                                  <a:pt x="783" y="3861"/>
                                </a:lnTo>
                                <a:lnTo>
                                  <a:pt x="822" y="3877"/>
                                </a:lnTo>
                                <a:lnTo>
                                  <a:pt x="836" y="3978"/>
                                </a:lnTo>
                                <a:lnTo>
                                  <a:pt x="794" y="4033"/>
                                </a:lnTo>
                                <a:lnTo>
                                  <a:pt x="730" y="4095"/>
                                </a:lnTo>
                                <a:lnTo>
                                  <a:pt x="705" y="4141"/>
                                </a:lnTo>
                                <a:lnTo>
                                  <a:pt x="671" y="4152"/>
                                </a:lnTo>
                                <a:lnTo>
                                  <a:pt x="618" y="4150"/>
                                </a:lnTo>
                                <a:lnTo>
                                  <a:pt x="599" y="4174"/>
                                </a:lnTo>
                                <a:lnTo>
                                  <a:pt x="613" y="4196"/>
                                </a:lnTo>
                                <a:lnTo>
                                  <a:pt x="621" y="4291"/>
                                </a:lnTo>
                                <a:lnTo>
                                  <a:pt x="574" y="4297"/>
                                </a:lnTo>
                                <a:lnTo>
                                  <a:pt x="529" y="4335"/>
                                </a:lnTo>
                                <a:lnTo>
                                  <a:pt x="521" y="4394"/>
                                </a:lnTo>
                                <a:lnTo>
                                  <a:pt x="504" y="4444"/>
                                </a:lnTo>
                                <a:lnTo>
                                  <a:pt x="490" y="4591"/>
                                </a:lnTo>
                                <a:lnTo>
                                  <a:pt x="435" y="4588"/>
                                </a:lnTo>
                                <a:lnTo>
                                  <a:pt x="390" y="4601"/>
                                </a:lnTo>
                                <a:lnTo>
                                  <a:pt x="351" y="4651"/>
                                </a:lnTo>
                                <a:lnTo>
                                  <a:pt x="301" y="4683"/>
                                </a:lnTo>
                                <a:lnTo>
                                  <a:pt x="248" y="4651"/>
                                </a:lnTo>
                                <a:lnTo>
                                  <a:pt x="187" y="4664"/>
                                </a:lnTo>
                                <a:lnTo>
                                  <a:pt x="181" y="4729"/>
                                </a:lnTo>
                                <a:lnTo>
                                  <a:pt x="209" y="4808"/>
                                </a:lnTo>
                                <a:lnTo>
                                  <a:pt x="228" y="4928"/>
                                </a:lnTo>
                                <a:lnTo>
                                  <a:pt x="142" y="5043"/>
                                </a:lnTo>
                                <a:lnTo>
                                  <a:pt x="181" y="5094"/>
                                </a:lnTo>
                                <a:lnTo>
                                  <a:pt x="162" y="5171"/>
                                </a:lnTo>
                                <a:lnTo>
                                  <a:pt x="167" y="5244"/>
                                </a:lnTo>
                                <a:lnTo>
                                  <a:pt x="206" y="5274"/>
                                </a:lnTo>
                                <a:lnTo>
                                  <a:pt x="262" y="5361"/>
                                </a:lnTo>
                                <a:lnTo>
                                  <a:pt x="301" y="5484"/>
                                </a:lnTo>
                                <a:lnTo>
                                  <a:pt x="295" y="5554"/>
                                </a:lnTo>
                                <a:lnTo>
                                  <a:pt x="95" y="5737"/>
                                </a:lnTo>
                                <a:lnTo>
                                  <a:pt x="136" y="5873"/>
                                </a:lnTo>
                                <a:lnTo>
                                  <a:pt x="47" y="5963"/>
                                </a:lnTo>
                                <a:lnTo>
                                  <a:pt x="0" y="6004"/>
                                </a:lnTo>
                                <a:lnTo>
                                  <a:pt x="0" y="6061"/>
                                </a:lnTo>
                                <a:lnTo>
                                  <a:pt x="64" y="6164"/>
                                </a:lnTo>
                                <a:lnTo>
                                  <a:pt x="145" y="6167"/>
                                </a:lnTo>
                                <a:lnTo>
                                  <a:pt x="178" y="6178"/>
                                </a:lnTo>
                                <a:lnTo>
                                  <a:pt x="237" y="6145"/>
                                </a:lnTo>
                                <a:lnTo>
                                  <a:pt x="295" y="6135"/>
                                </a:lnTo>
                                <a:lnTo>
                                  <a:pt x="337" y="6159"/>
                                </a:lnTo>
                                <a:lnTo>
                                  <a:pt x="396" y="6156"/>
                                </a:lnTo>
                                <a:lnTo>
                                  <a:pt x="468" y="6127"/>
                                </a:lnTo>
                                <a:lnTo>
                                  <a:pt x="513" y="6143"/>
                                </a:lnTo>
                                <a:lnTo>
                                  <a:pt x="551" y="6173"/>
                                </a:lnTo>
                                <a:lnTo>
                                  <a:pt x="607" y="6175"/>
                                </a:lnTo>
                                <a:lnTo>
                                  <a:pt x="669" y="6129"/>
                                </a:lnTo>
                                <a:lnTo>
                                  <a:pt x="763" y="6127"/>
                                </a:lnTo>
                                <a:lnTo>
                                  <a:pt x="805" y="6083"/>
                                </a:lnTo>
                                <a:lnTo>
                                  <a:pt x="864" y="6102"/>
                                </a:lnTo>
                                <a:lnTo>
                                  <a:pt x="911" y="6200"/>
                                </a:lnTo>
                                <a:lnTo>
                                  <a:pt x="972" y="6246"/>
                                </a:lnTo>
                                <a:lnTo>
                                  <a:pt x="1006" y="6325"/>
                                </a:lnTo>
                                <a:lnTo>
                                  <a:pt x="1061" y="6388"/>
                                </a:lnTo>
                                <a:lnTo>
                                  <a:pt x="1078" y="6439"/>
                                </a:lnTo>
                                <a:lnTo>
                                  <a:pt x="1072" y="6510"/>
                                </a:lnTo>
                                <a:lnTo>
                                  <a:pt x="1072" y="6565"/>
                                </a:lnTo>
                                <a:lnTo>
                                  <a:pt x="1117" y="6630"/>
                                </a:lnTo>
                                <a:lnTo>
                                  <a:pt x="1128" y="6734"/>
                                </a:lnTo>
                                <a:lnTo>
                                  <a:pt x="1167" y="6750"/>
                                </a:lnTo>
                                <a:lnTo>
                                  <a:pt x="1234" y="6758"/>
                                </a:lnTo>
                                <a:lnTo>
                                  <a:pt x="1326" y="6742"/>
                                </a:lnTo>
                                <a:lnTo>
                                  <a:pt x="1412" y="6758"/>
                                </a:lnTo>
                                <a:lnTo>
                                  <a:pt x="1471" y="6723"/>
                                </a:lnTo>
                                <a:lnTo>
                                  <a:pt x="1407" y="6674"/>
                                </a:lnTo>
                                <a:lnTo>
                                  <a:pt x="1382" y="6581"/>
                                </a:lnTo>
                                <a:lnTo>
                                  <a:pt x="1449" y="6663"/>
                                </a:lnTo>
                                <a:lnTo>
                                  <a:pt x="1474" y="6646"/>
                                </a:lnTo>
                                <a:lnTo>
                                  <a:pt x="1432" y="6595"/>
                                </a:lnTo>
                                <a:lnTo>
                                  <a:pt x="1485" y="6622"/>
                                </a:lnTo>
                                <a:lnTo>
                                  <a:pt x="1530" y="6592"/>
                                </a:lnTo>
                                <a:lnTo>
                                  <a:pt x="1552" y="6543"/>
                                </a:lnTo>
                                <a:lnTo>
                                  <a:pt x="1530" y="6507"/>
                                </a:lnTo>
                                <a:lnTo>
                                  <a:pt x="1474" y="6472"/>
                                </a:lnTo>
                                <a:lnTo>
                                  <a:pt x="1549" y="6480"/>
                                </a:lnTo>
                                <a:lnTo>
                                  <a:pt x="1546" y="6431"/>
                                </a:lnTo>
                                <a:lnTo>
                                  <a:pt x="1582" y="6410"/>
                                </a:lnTo>
                                <a:lnTo>
                                  <a:pt x="1627" y="6366"/>
                                </a:lnTo>
                                <a:lnTo>
                                  <a:pt x="1649" y="6360"/>
                                </a:lnTo>
                                <a:lnTo>
                                  <a:pt x="1691" y="6358"/>
                                </a:lnTo>
                                <a:lnTo>
                                  <a:pt x="1727" y="6404"/>
                                </a:lnTo>
                                <a:lnTo>
                                  <a:pt x="1649" y="6431"/>
                                </a:lnTo>
                                <a:lnTo>
                                  <a:pt x="1652" y="6459"/>
                                </a:lnTo>
                                <a:lnTo>
                                  <a:pt x="1730" y="6488"/>
                                </a:lnTo>
                                <a:lnTo>
                                  <a:pt x="1741" y="6464"/>
                                </a:lnTo>
                                <a:lnTo>
                                  <a:pt x="1783" y="6478"/>
                                </a:lnTo>
                                <a:lnTo>
                                  <a:pt x="1833" y="6461"/>
                                </a:lnTo>
                                <a:lnTo>
                                  <a:pt x="1892" y="6450"/>
                                </a:lnTo>
                                <a:lnTo>
                                  <a:pt x="1931" y="6439"/>
                                </a:lnTo>
                                <a:lnTo>
                                  <a:pt x="1945" y="6486"/>
                                </a:lnTo>
                                <a:lnTo>
                                  <a:pt x="1872" y="6535"/>
                                </a:lnTo>
                                <a:lnTo>
                                  <a:pt x="1850" y="6598"/>
                                </a:lnTo>
                                <a:lnTo>
                                  <a:pt x="1816" y="6644"/>
                                </a:lnTo>
                                <a:lnTo>
                                  <a:pt x="1805" y="6706"/>
                                </a:lnTo>
                                <a:lnTo>
                                  <a:pt x="1869" y="6728"/>
                                </a:lnTo>
                                <a:lnTo>
                                  <a:pt x="1903" y="6734"/>
                                </a:lnTo>
                                <a:lnTo>
                                  <a:pt x="1945" y="6734"/>
                                </a:lnTo>
                                <a:lnTo>
                                  <a:pt x="1973" y="6742"/>
                                </a:lnTo>
                                <a:lnTo>
                                  <a:pt x="1989" y="6791"/>
                                </a:lnTo>
                                <a:lnTo>
                                  <a:pt x="2006" y="6834"/>
                                </a:lnTo>
                                <a:lnTo>
                                  <a:pt x="1989" y="6930"/>
                                </a:lnTo>
                                <a:lnTo>
                                  <a:pt x="2064" y="6965"/>
                                </a:lnTo>
                                <a:lnTo>
                                  <a:pt x="2095" y="6938"/>
                                </a:lnTo>
                                <a:lnTo>
                                  <a:pt x="2128" y="6889"/>
                                </a:lnTo>
                                <a:lnTo>
                                  <a:pt x="2154" y="6829"/>
                                </a:lnTo>
                                <a:lnTo>
                                  <a:pt x="2204" y="6802"/>
                                </a:lnTo>
                                <a:lnTo>
                                  <a:pt x="2257" y="6766"/>
                                </a:lnTo>
                                <a:lnTo>
                                  <a:pt x="2287" y="6703"/>
                                </a:lnTo>
                                <a:lnTo>
                                  <a:pt x="2315" y="6717"/>
                                </a:lnTo>
                                <a:lnTo>
                                  <a:pt x="2346" y="6731"/>
                                </a:lnTo>
                                <a:lnTo>
                                  <a:pt x="2399" y="6742"/>
                                </a:lnTo>
                                <a:lnTo>
                                  <a:pt x="2466" y="6703"/>
                                </a:lnTo>
                                <a:lnTo>
                                  <a:pt x="2505" y="6622"/>
                                </a:lnTo>
                                <a:lnTo>
                                  <a:pt x="2440" y="6622"/>
                                </a:lnTo>
                                <a:lnTo>
                                  <a:pt x="2396" y="6644"/>
                                </a:lnTo>
                                <a:lnTo>
                                  <a:pt x="2371" y="6614"/>
                                </a:lnTo>
                                <a:lnTo>
                                  <a:pt x="2337" y="6646"/>
                                </a:lnTo>
                                <a:lnTo>
                                  <a:pt x="2282" y="6646"/>
                                </a:lnTo>
                                <a:lnTo>
                                  <a:pt x="2237" y="6627"/>
                                </a:lnTo>
                                <a:lnTo>
                                  <a:pt x="2223" y="6559"/>
                                </a:lnTo>
                                <a:lnTo>
                                  <a:pt x="2184" y="6513"/>
                                </a:lnTo>
                                <a:lnTo>
                                  <a:pt x="2154" y="6488"/>
                                </a:lnTo>
                                <a:lnTo>
                                  <a:pt x="2137" y="6478"/>
                                </a:lnTo>
                                <a:lnTo>
                                  <a:pt x="2104" y="6456"/>
                                </a:lnTo>
                                <a:lnTo>
                                  <a:pt x="2028" y="6448"/>
                                </a:lnTo>
                                <a:lnTo>
                                  <a:pt x="1970" y="6391"/>
                                </a:lnTo>
                                <a:lnTo>
                                  <a:pt x="2059" y="6382"/>
                                </a:lnTo>
                                <a:lnTo>
                                  <a:pt x="2139" y="6360"/>
                                </a:lnTo>
                                <a:lnTo>
                                  <a:pt x="2195" y="6300"/>
                                </a:lnTo>
                                <a:lnTo>
                                  <a:pt x="2404" y="6213"/>
                                </a:lnTo>
                                <a:lnTo>
                                  <a:pt x="2532" y="6127"/>
                                </a:lnTo>
                                <a:lnTo>
                                  <a:pt x="2725" y="6075"/>
                                </a:lnTo>
                                <a:lnTo>
                                  <a:pt x="2875" y="6025"/>
                                </a:lnTo>
                                <a:lnTo>
                                  <a:pt x="2973" y="6031"/>
                                </a:lnTo>
                                <a:lnTo>
                                  <a:pt x="2850" y="6127"/>
                                </a:lnTo>
                                <a:lnTo>
                                  <a:pt x="2928" y="6170"/>
                                </a:lnTo>
                                <a:lnTo>
                                  <a:pt x="2769" y="6189"/>
                                </a:lnTo>
                                <a:lnTo>
                                  <a:pt x="2775" y="6252"/>
                                </a:lnTo>
                                <a:lnTo>
                                  <a:pt x="2892" y="6323"/>
                                </a:lnTo>
                                <a:lnTo>
                                  <a:pt x="2805" y="6328"/>
                                </a:lnTo>
                                <a:lnTo>
                                  <a:pt x="2744" y="6404"/>
                                </a:lnTo>
                                <a:lnTo>
                                  <a:pt x="2708" y="6478"/>
                                </a:lnTo>
                                <a:lnTo>
                                  <a:pt x="2700" y="6587"/>
                                </a:lnTo>
                                <a:lnTo>
                                  <a:pt x="2641" y="6655"/>
                                </a:lnTo>
                                <a:lnTo>
                                  <a:pt x="2605" y="6646"/>
                                </a:lnTo>
                                <a:lnTo>
                                  <a:pt x="2558" y="6633"/>
                                </a:lnTo>
                                <a:lnTo>
                                  <a:pt x="2585" y="6690"/>
                                </a:lnTo>
                                <a:lnTo>
                                  <a:pt x="2546" y="6723"/>
                                </a:lnTo>
                                <a:lnTo>
                                  <a:pt x="2661" y="6758"/>
                                </a:lnTo>
                                <a:lnTo>
                                  <a:pt x="2752" y="6837"/>
                                </a:lnTo>
                                <a:lnTo>
                                  <a:pt x="2920" y="6862"/>
                                </a:lnTo>
                                <a:lnTo>
                                  <a:pt x="3140" y="6881"/>
                                </a:lnTo>
                                <a:lnTo>
                                  <a:pt x="3282" y="6908"/>
                                </a:lnTo>
                                <a:lnTo>
                                  <a:pt x="3452" y="6932"/>
                                </a:lnTo>
                                <a:lnTo>
                                  <a:pt x="3633" y="6987"/>
                                </a:lnTo>
                                <a:lnTo>
                                  <a:pt x="3725" y="7009"/>
                                </a:lnTo>
                                <a:lnTo>
                                  <a:pt x="3795" y="7071"/>
                                </a:lnTo>
                                <a:lnTo>
                                  <a:pt x="3822" y="7150"/>
                                </a:lnTo>
                                <a:lnTo>
                                  <a:pt x="3831" y="7243"/>
                                </a:lnTo>
                                <a:lnTo>
                                  <a:pt x="3995" y="7251"/>
                                </a:lnTo>
                                <a:lnTo>
                                  <a:pt x="4059" y="7175"/>
                                </a:lnTo>
                                <a:lnTo>
                                  <a:pt x="4109" y="7185"/>
                                </a:lnTo>
                                <a:lnTo>
                                  <a:pt x="4123" y="7226"/>
                                </a:lnTo>
                                <a:lnTo>
                                  <a:pt x="4254" y="7256"/>
                                </a:lnTo>
                                <a:lnTo>
                                  <a:pt x="4324" y="7423"/>
                                </a:lnTo>
                                <a:lnTo>
                                  <a:pt x="4566" y="7433"/>
                                </a:lnTo>
                                <a:lnTo>
                                  <a:pt x="4647" y="7531"/>
                                </a:lnTo>
                                <a:lnTo>
                                  <a:pt x="4714" y="7578"/>
                                </a:lnTo>
                                <a:lnTo>
                                  <a:pt x="4794" y="7586"/>
                                </a:lnTo>
                                <a:lnTo>
                                  <a:pt x="4892" y="7646"/>
                                </a:lnTo>
                                <a:lnTo>
                                  <a:pt x="4998" y="7610"/>
                                </a:lnTo>
                                <a:lnTo>
                                  <a:pt x="5043" y="7551"/>
                                </a:lnTo>
                                <a:lnTo>
                                  <a:pt x="5095" y="7466"/>
                                </a:lnTo>
                                <a:lnTo>
                                  <a:pt x="5193" y="7474"/>
                                </a:lnTo>
                                <a:lnTo>
                                  <a:pt x="5235" y="7523"/>
                                </a:lnTo>
                                <a:lnTo>
                                  <a:pt x="5201" y="7638"/>
                                </a:lnTo>
                                <a:lnTo>
                                  <a:pt x="5385" y="7741"/>
                                </a:lnTo>
                                <a:lnTo>
                                  <a:pt x="5385" y="7594"/>
                                </a:lnTo>
                                <a:lnTo>
                                  <a:pt x="5385" y="7542"/>
                                </a:lnTo>
                                <a:lnTo>
                                  <a:pt x="5422" y="7515"/>
                                </a:lnTo>
                                <a:lnTo>
                                  <a:pt x="5474" y="7602"/>
                                </a:lnTo>
                                <a:lnTo>
                                  <a:pt x="5438" y="7357"/>
                                </a:lnTo>
                                <a:lnTo>
                                  <a:pt x="5491" y="7253"/>
                                </a:lnTo>
                                <a:lnTo>
                                  <a:pt x="5544" y="7202"/>
                                </a:lnTo>
                                <a:lnTo>
                                  <a:pt x="5616" y="7150"/>
                                </a:lnTo>
                                <a:lnTo>
                                  <a:pt x="5466" y="7123"/>
                                </a:lnTo>
                                <a:lnTo>
                                  <a:pt x="5385" y="7123"/>
                                </a:lnTo>
                                <a:lnTo>
                                  <a:pt x="5121" y="6889"/>
                                </a:lnTo>
                                <a:lnTo>
                                  <a:pt x="4998" y="6758"/>
                                </a:lnTo>
                                <a:lnTo>
                                  <a:pt x="4945" y="6499"/>
                                </a:lnTo>
                                <a:lnTo>
                                  <a:pt x="4917" y="6655"/>
                                </a:lnTo>
                                <a:lnTo>
                                  <a:pt x="4881" y="6491"/>
                                </a:lnTo>
                                <a:lnTo>
                                  <a:pt x="4722" y="6344"/>
                                </a:lnTo>
                                <a:lnTo>
                                  <a:pt x="4644" y="6213"/>
                                </a:lnTo>
                                <a:lnTo>
                                  <a:pt x="4669" y="6059"/>
                                </a:lnTo>
                                <a:lnTo>
                                  <a:pt x="4722" y="5955"/>
                                </a:lnTo>
                                <a:lnTo>
                                  <a:pt x="4775" y="5800"/>
                                </a:lnTo>
                                <a:lnTo>
                                  <a:pt x="4856" y="5674"/>
                                </a:lnTo>
                                <a:lnTo>
                                  <a:pt x="4856" y="5571"/>
                                </a:lnTo>
                                <a:lnTo>
                                  <a:pt x="5043" y="5571"/>
                                </a:lnTo>
                                <a:lnTo>
                                  <a:pt x="4853" y="5568"/>
                                </a:lnTo>
                                <a:lnTo>
                                  <a:pt x="4842" y="5704"/>
                                </a:lnTo>
                                <a:lnTo>
                                  <a:pt x="4747" y="5832"/>
                                </a:lnTo>
                                <a:lnTo>
                                  <a:pt x="4722" y="5936"/>
                                </a:lnTo>
                                <a:lnTo>
                                  <a:pt x="4669" y="6034"/>
                                </a:lnTo>
                                <a:lnTo>
                                  <a:pt x="4652" y="6121"/>
                                </a:lnTo>
                                <a:lnTo>
                                  <a:pt x="4647" y="6213"/>
                                </a:lnTo>
                                <a:lnTo>
                                  <a:pt x="4728" y="6352"/>
                                </a:lnTo>
                                <a:lnTo>
                                  <a:pt x="4817" y="6428"/>
                                </a:lnTo>
                                <a:lnTo>
                                  <a:pt x="4864" y="6480"/>
                                </a:lnTo>
                                <a:lnTo>
                                  <a:pt x="4906" y="6657"/>
                                </a:lnTo>
                                <a:lnTo>
                                  <a:pt x="4948" y="6502"/>
                                </a:lnTo>
                                <a:lnTo>
                                  <a:pt x="4906" y="6646"/>
                                </a:lnTo>
                                <a:lnTo>
                                  <a:pt x="4881" y="6554"/>
                                </a:lnTo>
                                <a:lnTo>
                                  <a:pt x="4870" y="6491"/>
                                </a:lnTo>
                                <a:lnTo>
                                  <a:pt x="4822" y="6434"/>
                                </a:lnTo>
                                <a:lnTo>
                                  <a:pt x="4775" y="6399"/>
                                </a:lnTo>
                                <a:lnTo>
                                  <a:pt x="4722" y="6358"/>
                                </a:lnTo>
                                <a:lnTo>
                                  <a:pt x="4700" y="6311"/>
                                </a:lnTo>
                                <a:lnTo>
                                  <a:pt x="4669" y="6271"/>
                                </a:lnTo>
                                <a:lnTo>
                                  <a:pt x="4652" y="6219"/>
                                </a:lnTo>
                                <a:lnTo>
                                  <a:pt x="4652" y="6184"/>
                                </a:lnTo>
                                <a:lnTo>
                                  <a:pt x="4658" y="6116"/>
                                </a:lnTo>
                                <a:lnTo>
                                  <a:pt x="4700" y="6001"/>
                                </a:lnTo>
                                <a:lnTo>
                                  <a:pt x="4736" y="5930"/>
                                </a:lnTo>
                                <a:lnTo>
                                  <a:pt x="4742" y="5873"/>
                                </a:lnTo>
                                <a:lnTo>
                                  <a:pt x="4764" y="5821"/>
                                </a:lnTo>
                                <a:lnTo>
                                  <a:pt x="4800" y="5770"/>
                                </a:lnTo>
                                <a:lnTo>
                                  <a:pt x="4828" y="5724"/>
                                </a:lnTo>
                                <a:lnTo>
                                  <a:pt x="4853" y="5672"/>
                                </a:lnTo>
                                <a:lnTo>
                                  <a:pt x="4853" y="5606"/>
                                </a:lnTo>
                                <a:lnTo>
                                  <a:pt x="4864" y="5568"/>
                                </a:lnTo>
                                <a:lnTo>
                                  <a:pt x="4959" y="5574"/>
                                </a:lnTo>
                                <a:lnTo>
                                  <a:pt x="5043" y="5568"/>
                                </a:lnTo>
                                <a:lnTo>
                                  <a:pt x="5112" y="5492"/>
                                </a:lnTo>
                                <a:lnTo>
                                  <a:pt x="5160" y="5435"/>
                                </a:lnTo>
                                <a:lnTo>
                                  <a:pt x="5218" y="5394"/>
                                </a:lnTo>
                                <a:lnTo>
                                  <a:pt x="5123" y="5271"/>
                                </a:lnTo>
                                <a:lnTo>
                                  <a:pt x="5023" y="5151"/>
                                </a:lnTo>
                                <a:lnTo>
                                  <a:pt x="5023" y="4961"/>
                                </a:lnTo>
                                <a:lnTo>
                                  <a:pt x="5218" y="4857"/>
                                </a:lnTo>
                                <a:lnTo>
                                  <a:pt x="5449" y="4787"/>
                                </a:lnTo>
                                <a:lnTo>
                                  <a:pt x="5642" y="4683"/>
                                </a:lnTo>
                                <a:lnTo>
                                  <a:pt x="5661" y="4561"/>
                                </a:lnTo>
                                <a:lnTo>
                                  <a:pt x="5449" y="4405"/>
                                </a:lnTo>
                                <a:lnTo>
                                  <a:pt x="5235" y="4198"/>
                                </a:lnTo>
                                <a:lnTo>
                                  <a:pt x="5076" y="4076"/>
                                </a:lnTo>
                                <a:lnTo>
                                  <a:pt x="5095" y="3782"/>
                                </a:lnTo>
                                <a:lnTo>
                                  <a:pt x="4794" y="3504"/>
                                </a:lnTo>
                                <a:lnTo>
                                  <a:pt x="4494" y="3107"/>
                                </a:lnTo>
                                <a:lnTo>
                                  <a:pt x="4262" y="2690"/>
                                </a:lnTo>
                                <a:lnTo>
                                  <a:pt x="4123" y="2328"/>
                                </a:lnTo>
                                <a:lnTo>
                                  <a:pt x="3945" y="1912"/>
                                </a:lnTo>
                                <a:lnTo>
                                  <a:pt x="3839" y="1530"/>
                                </a:lnTo>
                                <a:lnTo>
                                  <a:pt x="3875" y="1184"/>
                                </a:lnTo>
                                <a:lnTo>
                                  <a:pt x="3964" y="871"/>
                                </a:lnTo>
                                <a:lnTo>
                                  <a:pt x="3998" y="509"/>
                                </a:lnTo>
                                <a:lnTo>
                                  <a:pt x="3964" y="267"/>
                                </a:lnTo>
                                <a:lnTo>
                                  <a:pt x="3764" y="18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4" name="Dibujo 98"/>
                          <xdr:cNvSpPr/>
                        </xdr:nvSpPr>
                        <xdr:spPr>
                          <a:xfrm>
                            <a:off x="2481480" y="8210160"/>
                            <a:ext cx="210960" cy="114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586" h="318">
                                <a:moveTo>
                                  <a:pt x="50" y="173"/>
                                </a:moveTo>
                                <a:lnTo>
                                  <a:pt x="109" y="231"/>
                                </a:lnTo>
                                <a:lnTo>
                                  <a:pt x="93" y="258"/>
                                </a:lnTo>
                                <a:lnTo>
                                  <a:pt x="64" y="279"/>
                                </a:lnTo>
                                <a:lnTo>
                                  <a:pt x="34" y="284"/>
                                </a:lnTo>
                                <a:lnTo>
                                  <a:pt x="0" y="289"/>
                                </a:lnTo>
                                <a:lnTo>
                                  <a:pt x="59" y="313"/>
                                </a:lnTo>
                                <a:lnTo>
                                  <a:pt x="84" y="318"/>
                                </a:lnTo>
                                <a:lnTo>
                                  <a:pt x="157" y="279"/>
                                </a:lnTo>
                                <a:lnTo>
                                  <a:pt x="320" y="315"/>
                                </a:lnTo>
                                <a:lnTo>
                                  <a:pt x="426" y="205"/>
                                </a:lnTo>
                                <a:lnTo>
                                  <a:pt x="449" y="158"/>
                                </a:lnTo>
                                <a:lnTo>
                                  <a:pt x="468" y="145"/>
                                </a:lnTo>
                                <a:lnTo>
                                  <a:pt x="527" y="150"/>
                                </a:lnTo>
                                <a:lnTo>
                                  <a:pt x="586" y="81"/>
                                </a:lnTo>
                                <a:lnTo>
                                  <a:pt x="580" y="39"/>
                                </a:lnTo>
                                <a:lnTo>
                                  <a:pt x="541" y="0"/>
                                </a:lnTo>
                                <a:lnTo>
                                  <a:pt x="513" y="5"/>
                                </a:lnTo>
                                <a:lnTo>
                                  <a:pt x="482" y="13"/>
                                </a:lnTo>
                                <a:lnTo>
                                  <a:pt x="429" y="3"/>
                                </a:lnTo>
                                <a:lnTo>
                                  <a:pt x="376" y="5"/>
                                </a:lnTo>
                                <a:lnTo>
                                  <a:pt x="322" y="18"/>
                                </a:lnTo>
                                <a:lnTo>
                                  <a:pt x="250" y="13"/>
                                </a:lnTo>
                                <a:lnTo>
                                  <a:pt x="216" y="55"/>
                                </a:lnTo>
                                <a:lnTo>
                                  <a:pt x="93" y="18"/>
                                </a:lnTo>
                                <a:lnTo>
                                  <a:pt x="45" y="18"/>
                                </a:lnTo>
                                <a:lnTo>
                                  <a:pt x="45" y="87"/>
                                </a:lnTo>
                                <a:lnTo>
                                  <a:pt x="50" y="173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5" name="Dibujo 99"/>
                          <xdr:cNvSpPr/>
                        </xdr:nvSpPr>
                        <xdr:spPr>
                          <a:xfrm>
                            <a:off x="3102840" y="8424720"/>
                            <a:ext cx="402120" cy="2908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117" h="808">
                                <a:moveTo>
                                  <a:pt x="25" y="95"/>
                                </a:moveTo>
                                <a:lnTo>
                                  <a:pt x="19" y="114"/>
                                </a:lnTo>
                                <a:lnTo>
                                  <a:pt x="0" y="133"/>
                                </a:lnTo>
                                <a:lnTo>
                                  <a:pt x="6" y="171"/>
                                </a:lnTo>
                                <a:lnTo>
                                  <a:pt x="36" y="231"/>
                                </a:lnTo>
                                <a:lnTo>
                                  <a:pt x="80" y="237"/>
                                </a:lnTo>
                                <a:lnTo>
                                  <a:pt x="88" y="264"/>
                                </a:lnTo>
                                <a:lnTo>
                                  <a:pt x="85" y="332"/>
                                </a:lnTo>
                                <a:lnTo>
                                  <a:pt x="69" y="354"/>
                                </a:lnTo>
                                <a:lnTo>
                                  <a:pt x="17" y="386"/>
                                </a:lnTo>
                                <a:lnTo>
                                  <a:pt x="11" y="405"/>
                                </a:lnTo>
                                <a:lnTo>
                                  <a:pt x="25" y="457"/>
                                </a:lnTo>
                                <a:lnTo>
                                  <a:pt x="30" y="498"/>
                                </a:lnTo>
                                <a:lnTo>
                                  <a:pt x="17" y="533"/>
                                </a:lnTo>
                                <a:lnTo>
                                  <a:pt x="0" y="563"/>
                                </a:lnTo>
                                <a:lnTo>
                                  <a:pt x="25" y="601"/>
                                </a:lnTo>
                                <a:lnTo>
                                  <a:pt x="50" y="596"/>
                                </a:lnTo>
                                <a:lnTo>
                                  <a:pt x="85" y="639"/>
                                </a:lnTo>
                                <a:lnTo>
                                  <a:pt x="88" y="677"/>
                                </a:lnTo>
                                <a:lnTo>
                                  <a:pt x="88" y="735"/>
                                </a:lnTo>
                                <a:lnTo>
                                  <a:pt x="85" y="759"/>
                                </a:lnTo>
                                <a:lnTo>
                                  <a:pt x="127" y="808"/>
                                </a:lnTo>
                                <a:lnTo>
                                  <a:pt x="215" y="792"/>
                                </a:lnTo>
                                <a:lnTo>
                                  <a:pt x="317" y="759"/>
                                </a:lnTo>
                                <a:lnTo>
                                  <a:pt x="392" y="713"/>
                                </a:lnTo>
                                <a:lnTo>
                                  <a:pt x="430" y="677"/>
                                </a:lnTo>
                                <a:lnTo>
                                  <a:pt x="480" y="745"/>
                                </a:lnTo>
                                <a:lnTo>
                                  <a:pt x="518" y="726"/>
                                </a:lnTo>
                                <a:lnTo>
                                  <a:pt x="571" y="745"/>
                                </a:lnTo>
                                <a:lnTo>
                                  <a:pt x="601" y="754"/>
                                </a:lnTo>
                                <a:lnTo>
                                  <a:pt x="667" y="726"/>
                                </a:lnTo>
                                <a:lnTo>
                                  <a:pt x="703" y="715"/>
                                </a:lnTo>
                                <a:lnTo>
                                  <a:pt x="703" y="686"/>
                                </a:lnTo>
                                <a:lnTo>
                                  <a:pt x="712" y="631"/>
                                </a:lnTo>
                                <a:lnTo>
                                  <a:pt x="742" y="615"/>
                                </a:lnTo>
                                <a:lnTo>
                                  <a:pt x="786" y="631"/>
                                </a:lnTo>
                                <a:lnTo>
                                  <a:pt x="792" y="653"/>
                                </a:lnTo>
                                <a:lnTo>
                                  <a:pt x="825" y="609"/>
                                </a:lnTo>
                                <a:lnTo>
                                  <a:pt x="905" y="571"/>
                                </a:lnTo>
                                <a:lnTo>
                                  <a:pt x="976" y="563"/>
                                </a:lnTo>
                                <a:lnTo>
                                  <a:pt x="1040" y="563"/>
                                </a:lnTo>
                                <a:lnTo>
                                  <a:pt x="1029" y="503"/>
                                </a:lnTo>
                                <a:lnTo>
                                  <a:pt x="1020" y="471"/>
                                </a:lnTo>
                                <a:lnTo>
                                  <a:pt x="952" y="422"/>
                                </a:lnTo>
                                <a:lnTo>
                                  <a:pt x="949" y="408"/>
                                </a:lnTo>
                                <a:lnTo>
                                  <a:pt x="987" y="359"/>
                                </a:lnTo>
                                <a:lnTo>
                                  <a:pt x="1026" y="351"/>
                                </a:lnTo>
                                <a:lnTo>
                                  <a:pt x="1015" y="321"/>
                                </a:lnTo>
                                <a:lnTo>
                                  <a:pt x="1034" y="269"/>
                                </a:lnTo>
                                <a:lnTo>
                                  <a:pt x="1034" y="237"/>
                                </a:lnTo>
                                <a:lnTo>
                                  <a:pt x="1045" y="177"/>
                                </a:lnTo>
                                <a:lnTo>
                                  <a:pt x="1056" y="150"/>
                                </a:lnTo>
                                <a:lnTo>
                                  <a:pt x="1095" y="155"/>
                                </a:lnTo>
                                <a:lnTo>
                                  <a:pt x="1117" y="114"/>
                                </a:lnTo>
                                <a:lnTo>
                                  <a:pt x="1095" y="76"/>
                                </a:lnTo>
                                <a:lnTo>
                                  <a:pt x="1084" y="27"/>
                                </a:lnTo>
                                <a:lnTo>
                                  <a:pt x="1056" y="33"/>
                                </a:lnTo>
                                <a:lnTo>
                                  <a:pt x="932" y="5"/>
                                </a:lnTo>
                                <a:lnTo>
                                  <a:pt x="849" y="0"/>
                                </a:lnTo>
                                <a:lnTo>
                                  <a:pt x="772" y="19"/>
                                </a:lnTo>
                                <a:lnTo>
                                  <a:pt x="701" y="49"/>
                                </a:lnTo>
                                <a:lnTo>
                                  <a:pt x="621" y="93"/>
                                </a:lnTo>
                                <a:lnTo>
                                  <a:pt x="560" y="139"/>
                                </a:lnTo>
                                <a:lnTo>
                                  <a:pt x="499" y="144"/>
                                </a:lnTo>
                                <a:lnTo>
                                  <a:pt x="419" y="131"/>
                                </a:lnTo>
                                <a:lnTo>
                                  <a:pt x="342" y="155"/>
                                </a:lnTo>
                                <a:lnTo>
                                  <a:pt x="295" y="169"/>
                                </a:lnTo>
                                <a:lnTo>
                                  <a:pt x="240" y="150"/>
                                </a:lnTo>
                                <a:lnTo>
                                  <a:pt x="163" y="120"/>
                                </a:lnTo>
                                <a:lnTo>
                                  <a:pt x="119" y="106"/>
                                </a:lnTo>
                                <a:lnTo>
                                  <a:pt x="58" y="95"/>
                                </a:lnTo>
                                <a:lnTo>
                                  <a:pt x="25" y="9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6" name="Dibujo 100"/>
                          <xdr:cNvSpPr/>
                        </xdr:nvSpPr>
                        <xdr:spPr>
                          <a:xfrm>
                            <a:off x="2862360" y="8601120"/>
                            <a:ext cx="161280" cy="2577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448" h="716">
                                <a:moveTo>
                                  <a:pt x="32" y="161"/>
                                </a:moveTo>
                                <a:lnTo>
                                  <a:pt x="60" y="180"/>
                                </a:lnTo>
                                <a:lnTo>
                                  <a:pt x="60" y="212"/>
                                </a:lnTo>
                                <a:lnTo>
                                  <a:pt x="57" y="234"/>
                                </a:lnTo>
                                <a:lnTo>
                                  <a:pt x="40" y="261"/>
                                </a:lnTo>
                                <a:lnTo>
                                  <a:pt x="40" y="332"/>
                                </a:lnTo>
                                <a:lnTo>
                                  <a:pt x="52" y="357"/>
                                </a:lnTo>
                                <a:lnTo>
                                  <a:pt x="11" y="414"/>
                                </a:lnTo>
                                <a:lnTo>
                                  <a:pt x="20" y="427"/>
                                </a:lnTo>
                                <a:lnTo>
                                  <a:pt x="0" y="457"/>
                                </a:lnTo>
                                <a:lnTo>
                                  <a:pt x="17" y="490"/>
                                </a:lnTo>
                                <a:lnTo>
                                  <a:pt x="20" y="512"/>
                                </a:lnTo>
                                <a:lnTo>
                                  <a:pt x="32" y="485"/>
                                </a:lnTo>
                                <a:lnTo>
                                  <a:pt x="66" y="523"/>
                                </a:lnTo>
                                <a:lnTo>
                                  <a:pt x="60" y="558"/>
                                </a:lnTo>
                                <a:lnTo>
                                  <a:pt x="46" y="577"/>
                                </a:lnTo>
                                <a:lnTo>
                                  <a:pt x="66" y="607"/>
                                </a:lnTo>
                                <a:lnTo>
                                  <a:pt x="95" y="621"/>
                                </a:lnTo>
                                <a:lnTo>
                                  <a:pt x="138" y="645"/>
                                </a:lnTo>
                                <a:lnTo>
                                  <a:pt x="178" y="678"/>
                                </a:lnTo>
                                <a:lnTo>
                                  <a:pt x="184" y="697"/>
                                </a:lnTo>
                                <a:lnTo>
                                  <a:pt x="230" y="716"/>
                                </a:lnTo>
                                <a:lnTo>
                                  <a:pt x="270" y="697"/>
                                </a:lnTo>
                                <a:lnTo>
                                  <a:pt x="319" y="672"/>
                                </a:lnTo>
                                <a:lnTo>
                                  <a:pt x="342" y="626"/>
                                </a:lnTo>
                                <a:lnTo>
                                  <a:pt x="365" y="596"/>
                                </a:lnTo>
                                <a:lnTo>
                                  <a:pt x="402" y="528"/>
                                </a:lnTo>
                                <a:lnTo>
                                  <a:pt x="416" y="476"/>
                                </a:lnTo>
                                <a:lnTo>
                                  <a:pt x="422" y="427"/>
                                </a:lnTo>
                                <a:lnTo>
                                  <a:pt x="448" y="395"/>
                                </a:lnTo>
                                <a:lnTo>
                                  <a:pt x="402" y="384"/>
                                </a:lnTo>
                                <a:lnTo>
                                  <a:pt x="388" y="362"/>
                                </a:lnTo>
                                <a:lnTo>
                                  <a:pt x="365" y="368"/>
                                </a:lnTo>
                                <a:lnTo>
                                  <a:pt x="325" y="351"/>
                                </a:lnTo>
                                <a:lnTo>
                                  <a:pt x="316" y="302"/>
                                </a:lnTo>
                                <a:lnTo>
                                  <a:pt x="304" y="267"/>
                                </a:lnTo>
                                <a:lnTo>
                                  <a:pt x="325" y="231"/>
                                </a:lnTo>
                                <a:lnTo>
                                  <a:pt x="325" y="117"/>
                                </a:lnTo>
                                <a:lnTo>
                                  <a:pt x="325" y="79"/>
                                </a:lnTo>
                                <a:lnTo>
                                  <a:pt x="304" y="57"/>
                                </a:lnTo>
                                <a:lnTo>
                                  <a:pt x="264" y="54"/>
                                </a:lnTo>
                                <a:lnTo>
                                  <a:pt x="235" y="44"/>
                                </a:lnTo>
                                <a:lnTo>
                                  <a:pt x="213" y="5"/>
                                </a:lnTo>
                                <a:lnTo>
                                  <a:pt x="184" y="0"/>
                                </a:lnTo>
                                <a:lnTo>
                                  <a:pt x="172" y="16"/>
                                </a:lnTo>
                                <a:lnTo>
                                  <a:pt x="169" y="5"/>
                                </a:lnTo>
                                <a:lnTo>
                                  <a:pt x="123" y="11"/>
                                </a:lnTo>
                                <a:lnTo>
                                  <a:pt x="101" y="0"/>
                                </a:lnTo>
                                <a:lnTo>
                                  <a:pt x="66" y="19"/>
                                </a:lnTo>
                                <a:lnTo>
                                  <a:pt x="60" y="87"/>
                                </a:lnTo>
                                <a:lnTo>
                                  <a:pt x="52" y="125"/>
                                </a:lnTo>
                                <a:lnTo>
                                  <a:pt x="32" y="16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7" name="Dibujo 101"/>
                          <xdr:cNvSpPr/>
                        </xdr:nvSpPr>
                        <xdr:spPr>
                          <a:xfrm>
                            <a:off x="2982240" y="8062200"/>
                            <a:ext cx="583200" cy="420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620" h="1168">
                                <a:moveTo>
                                  <a:pt x="390" y="101"/>
                                </a:moveTo>
                                <a:lnTo>
                                  <a:pt x="360" y="134"/>
                                </a:lnTo>
                                <a:lnTo>
                                  <a:pt x="340" y="159"/>
                                </a:lnTo>
                                <a:lnTo>
                                  <a:pt x="301" y="167"/>
                                </a:lnTo>
                                <a:lnTo>
                                  <a:pt x="284" y="347"/>
                                </a:lnTo>
                                <a:lnTo>
                                  <a:pt x="282" y="377"/>
                                </a:lnTo>
                                <a:lnTo>
                                  <a:pt x="237" y="449"/>
                                </a:lnTo>
                                <a:lnTo>
                                  <a:pt x="184" y="492"/>
                                </a:lnTo>
                                <a:lnTo>
                                  <a:pt x="148" y="528"/>
                                </a:lnTo>
                                <a:lnTo>
                                  <a:pt x="56" y="550"/>
                                </a:lnTo>
                                <a:lnTo>
                                  <a:pt x="8" y="591"/>
                                </a:lnTo>
                                <a:lnTo>
                                  <a:pt x="0" y="624"/>
                                </a:lnTo>
                                <a:lnTo>
                                  <a:pt x="33" y="651"/>
                                </a:lnTo>
                                <a:lnTo>
                                  <a:pt x="50" y="689"/>
                                </a:lnTo>
                                <a:lnTo>
                                  <a:pt x="45" y="714"/>
                                </a:lnTo>
                                <a:lnTo>
                                  <a:pt x="50" y="749"/>
                                </a:lnTo>
                                <a:lnTo>
                                  <a:pt x="78" y="763"/>
                                </a:lnTo>
                                <a:lnTo>
                                  <a:pt x="120" y="763"/>
                                </a:lnTo>
                                <a:lnTo>
                                  <a:pt x="137" y="796"/>
                                </a:lnTo>
                                <a:lnTo>
                                  <a:pt x="153" y="856"/>
                                </a:lnTo>
                                <a:lnTo>
                                  <a:pt x="159" y="903"/>
                                </a:lnTo>
                                <a:lnTo>
                                  <a:pt x="176" y="941"/>
                                </a:lnTo>
                                <a:lnTo>
                                  <a:pt x="204" y="952"/>
                                </a:lnTo>
                                <a:lnTo>
                                  <a:pt x="223" y="941"/>
                                </a:lnTo>
                                <a:lnTo>
                                  <a:pt x="262" y="914"/>
                                </a:lnTo>
                                <a:lnTo>
                                  <a:pt x="307" y="946"/>
                                </a:lnTo>
                                <a:lnTo>
                                  <a:pt x="301" y="979"/>
                                </a:lnTo>
                                <a:lnTo>
                                  <a:pt x="307" y="996"/>
                                </a:lnTo>
                                <a:lnTo>
                                  <a:pt x="326" y="1004"/>
                                </a:lnTo>
                                <a:lnTo>
                                  <a:pt x="360" y="1039"/>
                                </a:lnTo>
                                <a:lnTo>
                                  <a:pt x="351" y="1078"/>
                                </a:lnTo>
                                <a:lnTo>
                                  <a:pt x="360" y="1097"/>
                                </a:lnTo>
                                <a:lnTo>
                                  <a:pt x="410" y="1097"/>
                                </a:lnTo>
                                <a:lnTo>
                                  <a:pt x="471" y="1124"/>
                                </a:lnTo>
                                <a:lnTo>
                                  <a:pt x="586" y="1168"/>
                                </a:lnTo>
                                <a:lnTo>
                                  <a:pt x="627" y="1168"/>
                                </a:lnTo>
                                <a:lnTo>
                                  <a:pt x="692" y="1154"/>
                                </a:lnTo>
                                <a:lnTo>
                                  <a:pt x="744" y="1135"/>
                                </a:lnTo>
                                <a:lnTo>
                                  <a:pt x="831" y="1149"/>
                                </a:lnTo>
                                <a:lnTo>
                                  <a:pt x="876" y="1146"/>
                                </a:lnTo>
                                <a:lnTo>
                                  <a:pt x="898" y="1141"/>
                                </a:lnTo>
                                <a:lnTo>
                                  <a:pt x="954" y="1102"/>
                                </a:lnTo>
                                <a:lnTo>
                                  <a:pt x="1076" y="1034"/>
                                </a:lnTo>
                                <a:lnTo>
                                  <a:pt x="1171" y="1004"/>
                                </a:lnTo>
                                <a:lnTo>
                                  <a:pt x="1221" y="1001"/>
                                </a:lnTo>
                                <a:lnTo>
                                  <a:pt x="1297" y="1015"/>
                                </a:lnTo>
                                <a:lnTo>
                                  <a:pt x="1364" y="1023"/>
                                </a:lnTo>
                                <a:lnTo>
                                  <a:pt x="1394" y="1034"/>
                                </a:lnTo>
                                <a:lnTo>
                                  <a:pt x="1444" y="1028"/>
                                </a:lnTo>
                                <a:lnTo>
                                  <a:pt x="1453" y="985"/>
                                </a:lnTo>
                                <a:lnTo>
                                  <a:pt x="1453" y="903"/>
                                </a:lnTo>
                                <a:lnTo>
                                  <a:pt x="1461" y="818"/>
                                </a:lnTo>
                                <a:lnTo>
                                  <a:pt x="1486" y="774"/>
                                </a:lnTo>
                                <a:lnTo>
                                  <a:pt x="1517" y="763"/>
                                </a:lnTo>
                                <a:lnTo>
                                  <a:pt x="1542" y="782"/>
                                </a:lnTo>
                                <a:lnTo>
                                  <a:pt x="1570" y="763"/>
                                </a:lnTo>
                                <a:lnTo>
                                  <a:pt x="1587" y="744"/>
                                </a:lnTo>
                                <a:lnTo>
                                  <a:pt x="1581" y="719"/>
                                </a:lnTo>
                                <a:lnTo>
                                  <a:pt x="1614" y="711"/>
                                </a:lnTo>
                                <a:lnTo>
                                  <a:pt x="1620" y="684"/>
                                </a:lnTo>
                                <a:lnTo>
                                  <a:pt x="1587" y="667"/>
                                </a:lnTo>
                                <a:lnTo>
                                  <a:pt x="1536" y="657"/>
                                </a:lnTo>
                                <a:lnTo>
                                  <a:pt x="1497" y="667"/>
                                </a:lnTo>
                                <a:lnTo>
                                  <a:pt x="1439" y="676"/>
                                </a:lnTo>
                                <a:lnTo>
                                  <a:pt x="1383" y="676"/>
                                </a:lnTo>
                                <a:lnTo>
                                  <a:pt x="1344" y="657"/>
                                </a:lnTo>
                                <a:lnTo>
                                  <a:pt x="1330" y="624"/>
                                </a:lnTo>
                                <a:lnTo>
                                  <a:pt x="1330" y="580"/>
                                </a:lnTo>
                                <a:lnTo>
                                  <a:pt x="1324" y="539"/>
                                </a:lnTo>
                                <a:lnTo>
                                  <a:pt x="1297" y="506"/>
                                </a:lnTo>
                                <a:lnTo>
                                  <a:pt x="1280" y="473"/>
                                </a:lnTo>
                                <a:lnTo>
                                  <a:pt x="1280" y="429"/>
                                </a:lnTo>
                                <a:lnTo>
                                  <a:pt x="1285" y="386"/>
                                </a:lnTo>
                                <a:lnTo>
                                  <a:pt x="1285" y="361"/>
                                </a:lnTo>
                                <a:lnTo>
                                  <a:pt x="1260" y="295"/>
                                </a:lnTo>
                                <a:lnTo>
                                  <a:pt x="1216" y="254"/>
                                </a:lnTo>
                                <a:lnTo>
                                  <a:pt x="1196" y="211"/>
                                </a:lnTo>
                                <a:lnTo>
                                  <a:pt x="1191" y="178"/>
                                </a:lnTo>
                                <a:lnTo>
                                  <a:pt x="1182" y="164"/>
                                </a:lnTo>
                                <a:lnTo>
                                  <a:pt x="1121" y="120"/>
                                </a:lnTo>
                                <a:lnTo>
                                  <a:pt x="1101" y="82"/>
                                </a:lnTo>
                                <a:lnTo>
                                  <a:pt x="1074" y="27"/>
                                </a:lnTo>
                                <a:lnTo>
                                  <a:pt x="1051" y="5"/>
                                </a:lnTo>
                                <a:lnTo>
                                  <a:pt x="1023" y="0"/>
                                </a:lnTo>
                                <a:lnTo>
                                  <a:pt x="998" y="14"/>
                                </a:lnTo>
                                <a:lnTo>
                                  <a:pt x="968" y="38"/>
                                </a:lnTo>
                                <a:lnTo>
                                  <a:pt x="954" y="44"/>
                                </a:lnTo>
                                <a:lnTo>
                                  <a:pt x="903" y="44"/>
                                </a:lnTo>
                                <a:lnTo>
                                  <a:pt x="870" y="49"/>
                                </a:lnTo>
                                <a:lnTo>
                                  <a:pt x="848" y="77"/>
                                </a:lnTo>
                                <a:lnTo>
                                  <a:pt x="806" y="90"/>
                                </a:lnTo>
                                <a:lnTo>
                                  <a:pt x="761" y="88"/>
                                </a:lnTo>
                                <a:lnTo>
                                  <a:pt x="736" y="66"/>
                                </a:lnTo>
                                <a:lnTo>
                                  <a:pt x="692" y="38"/>
                                </a:lnTo>
                                <a:lnTo>
                                  <a:pt x="652" y="49"/>
                                </a:lnTo>
                                <a:lnTo>
                                  <a:pt x="602" y="71"/>
                                </a:lnTo>
                                <a:lnTo>
                                  <a:pt x="563" y="77"/>
                                </a:lnTo>
                                <a:lnTo>
                                  <a:pt x="530" y="66"/>
                                </a:lnTo>
                                <a:lnTo>
                                  <a:pt x="493" y="44"/>
                                </a:lnTo>
                                <a:lnTo>
                                  <a:pt x="443" y="60"/>
                                </a:lnTo>
                                <a:lnTo>
                                  <a:pt x="410" y="77"/>
                                </a:lnTo>
                                <a:lnTo>
                                  <a:pt x="399" y="82"/>
                                </a:lnTo>
                                <a:lnTo>
                                  <a:pt x="390" y="88"/>
                                </a:lnTo>
                                <a:lnTo>
                                  <a:pt x="376" y="90"/>
                                </a:lnTo>
                                <a:lnTo>
                                  <a:pt x="390" y="101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8" name="Dibujo 102"/>
                          <xdr:cNvSpPr/>
                        </xdr:nvSpPr>
                        <xdr:spPr>
                          <a:xfrm>
                            <a:off x="2581560" y="7460640"/>
                            <a:ext cx="582480" cy="5400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618" h="1500">
                                <a:moveTo>
                                  <a:pt x="39" y="284"/>
                                </a:moveTo>
                                <a:lnTo>
                                  <a:pt x="33" y="377"/>
                                </a:lnTo>
                                <a:lnTo>
                                  <a:pt x="33" y="434"/>
                                </a:lnTo>
                                <a:lnTo>
                                  <a:pt x="0" y="478"/>
                                </a:lnTo>
                                <a:lnTo>
                                  <a:pt x="67" y="555"/>
                                </a:lnTo>
                                <a:lnTo>
                                  <a:pt x="72" y="574"/>
                                </a:lnTo>
                                <a:lnTo>
                                  <a:pt x="58" y="623"/>
                                </a:lnTo>
                                <a:lnTo>
                                  <a:pt x="61" y="656"/>
                                </a:lnTo>
                                <a:lnTo>
                                  <a:pt x="92" y="699"/>
                                </a:lnTo>
                                <a:lnTo>
                                  <a:pt x="89" y="724"/>
                                </a:lnTo>
                                <a:lnTo>
                                  <a:pt x="83" y="806"/>
                                </a:lnTo>
                                <a:lnTo>
                                  <a:pt x="111" y="861"/>
                                </a:lnTo>
                                <a:lnTo>
                                  <a:pt x="131" y="893"/>
                                </a:lnTo>
                                <a:lnTo>
                                  <a:pt x="117" y="913"/>
                                </a:lnTo>
                                <a:lnTo>
                                  <a:pt x="117" y="945"/>
                                </a:lnTo>
                                <a:lnTo>
                                  <a:pt x="97" y="962"/>
                                </a:lnTo>
                                <a:lnTo>
                                  <a:pt x="97" y="984"/>
                                </a:lnTo>
                                <a:lnTo>
                                  <a:pt x="142" y="989"/>
                                </a:lnTo>
                                <a:lnTo>
                                  <a:pt x="175" y="1000"/>
                                </a:lnTo>
                                <a:lnTo>
                                  <a:pt x="186" y="1022"/>
                                </a:lnTo>
                                <a:lnTo>
                                  <a:pt x="186" y="1057"/>
                                </a:lnTo>
                                <a:lnTo>
                                  <a:pt x="231" y="1101"/>
                                </a:lnTo>
                                <a:lnTo>
                                  <a:pt x="270" y="1120"/>
                                </a:lnTo>
                                <a:lnTo>
                                  <a:pt x="278" y="1156"/>
                                </a:lnTo>
                                <a:lnTo>
                                  <a:pt x="328" y="1221"/>
                                </a:lnTo>
                                <a:lnTo>
                                  <a:pt x="373" y="1183"/>
                                </a:lnTo>
                                <a:lnTo>
                                  <a:pt x="409" y="1172"/>
                                </a:lnTo>
                                <a:lnTo>
                                  <a:pt x="436" y="1178"/>
                                </a:lnTo>
                                <a:lnTo>
                                  <a:pt x="512" y="1260"/>
                                </a:lnTo>
                                <a:lnTo>
                                  <a:pt x="531" y="1265"/>
                                </a:lnTo>
                                <a:lnTo>
                                  <a:pt x="623" y="1303"/>
                                </a:lnTo>
                                <a:lnTo>
                                  <a:pt x="642" y="1311"/>
                                </a:lnTo>
                                <a:lnTo>
                                  <a:pt x="681" y="1301"/>
                                </a:lnTo>
                                <a:lnTo>
                                  <a:pt x="726" y="1295"/>
                                </a:lnTo>
                                <a:lnTo>
                                  <a:pt x="762" y="1311"/>
                                </a:lnTo>
                                <a:lnTo>
                                  <a:pt x="812" y="1352"/>
                                </a:lnTo>
                                <a:lnTo>
                                  <a:pt x="834" y="1377"/>
                                </a:lnTo>
                                <a:lnTo>
                                  <a:pt x="856" y="1361"/>
                                </a:lnTo>
                                <a:lnTo>
                                  <a:pt x="884" y="1352"/>
                                </a:lnTo>
                                <a:lnTo>
                                  <a:pt x="920" y="1385"/>
                                </a:lnTo>
                                <a:lnTo>
                                  <a:pt x="965" y="1418"/>
                                </a:lnTo>
                                <a:lnTo>
                                  <a:pt x="998" y="1440"/>
                                </a:lnTo>
                                <a:lnTo>
                                  <a:pt x="1043" y="1456"/>
                                </a:lnTo>
                                <a:lnTo>
                                  <a:pt x="1062" y="1448"/>
                                </a:lnTo>
                                <a:lnTo>
                                  <a:pt x="1084" y="1429"/>
                                </a:lnTo>
                                <a:lnTo>
                                  <a:pt x="1112" y="1418"/>
                                </a:lnTo>
                                <a:lnTo>
                                  <a:pt x="1165" y="1434"/>
                                </a:lnTo>
                                <a:lnTo>
                                  <a:pt x="1415" y="1500"/>
                                </a:lnTo>
                                <a:lnTo>
                                  <a:pt x="1454" y="1467"/>
                                </a:lnTo>
                                <a:lnTo>
                                  <a:pt x="1426" y="1418"/>
                                </a:lnTo>
                                <a:lnTo>
                                  <a:pt x="1401" y="1339"/>
                                </a:lnTo>
                                <a:lnTo>
                                  <a:pt x="1574" y="1183"/>
                                </a:lnTo>
                                <a:lnTo>
                                  <a:pt x="1607" y="1145"/>
                                </a:lnTo>
                                <a:lnTo>
                                  <a:pt x="1618" y="1085"/>
                                </a:lnTo>
                                <a:lnTo>
                                  <a:pt x="1593" y="1005"/>
                                </a:lnTo>
                                <a:lnTo>
                                  <a:pt x="1562" y="940"/>
                                </a:lnTo>
                                <a:lnTo>
                                  <a:pt x="1515" y="863"/>
                                </a:lnTo>
                                <a:lnTo>
                                  <a:pt x="1482" y="833"/>
                                </a:lnTo>
                                <a:lnTo>
                                  <a:pt x="1476" y="787"/>
                                </a:lnTo>
                                <a:lnTo>
                                  <a:pt x="1482" y="738"/>
                                </a:lnTo>
                                <a:lnTo>
                                  <a:pt x="1498" y="689"/>
                                </a:lnTo>
                                <a:lnTo>
                                  <a:pt x="1476" y="656"/>
                                </a:lnTo>
                                <a:lnTo>
                                  <a:pt x="1451" y="637"/>
                                </a:lnTo>
                                <a:lnTo>
                                  <a:pt x="1476" y="604"/>
                                </a:lnTo>
                                <a:lnTo>
                                  <a:pt x="1521" y="544"/>
                                </a:lnTo>
                                <a:lnTo>
                                  <a:pt x="1537" y="527"/>
                                </a:lnTo>
                                <a:lnTo>
                                  <a:pt x="1526" y="424"/>
                                </a:lnTo>
                                <a:lnTo>
                                  <a:pt x="1510" y="372"/>
                                </a:lnTo>
                                <a:lnTo>
                                  <a:pt x="1493" y="317"/>
                                </a:lnTo>
                                <a:lnTo>
                                  <a:pt x="1493" y="265"/>
                                </a:lnTo>
                                <a:lnTo>
                                  <a:pt x="1459" y="216"/>
                                </a:lnTo>
                                <a:lnTo>
                                  <a:pt x="1415" y="172"/>
                                </a:lnTo>
                                <a:lnTo>
                                  <a:pt x="1368" y="167"/>
                                </a:lnTo>
                                <a:lnTo>
                                  <a:pt x="1226" y="164"/>
                                </a:lnTo>
                                <a:lnTo>
                                  <a:pt x="1151" y="158"/>
                                </a:lnTo>
                                <a:lnTo>
                                  <a:pt x="1009" y="145"/>
                                </a:lnTo>
                                <a:lnTo>
                                  <a:pt x="954" y="120"/>
                                </a:lnTo>
                                <a:lnTo>
                                  <a:pt x="895" y="115"/>
                                </a:lnTo>
                                <a:lnTo>
                                  <a:pt x="862" y="126"/>
                                </a:lnTo>
                                <a:lnTo>
                                  <a:pt x="826" y="150"/>
                                </a:lnTo>
                                <a:lnTo>
                                  <a:pt x="790" y="139"/>
                                </a:lnTo>
                                <a:lnTo>
                                  <a:pt x="756" y="109"/>
                                </a:lnTo>
                                <a:lnTo>
                                  <a:pt x="720" y="109"/>
                                </a:lnTo>
                                <a:lnTo>
                                  <a:pt x="703" y="93"/>
                                </a:lnTo>
                                <a:lnTo>
                                  <a:pt x="692" y="44"/>
                                </a:lnTo>
                                <a:lnTo>
                                  <a:pt x="642" y="5"/>
                                </a:lnTo>
                                <a:lnTo>
                                  <a:pt x="606" y="0"/>
                                </a:lnTo>
                                <a:lnTo>
                                  <a:pt x="539" y="19"/>
                                </a:lnTo>
                                <a:lnTo>
                                  <a:pt x="486" y="33"/>
                                </a:lnTo>
                                <a:lnTo>
                                  <a:pt x="442" y="57"/>
                                </a:lnTo>
                                <a:lnTo>
                                  <a:pt x="367" y="101"/>
                                </a:lnTo>
                                <a:lnTo>
                                  <a:pt x="289" y="126"/>
                                </a:lnTo>
                                <a:lnTo>
                                  <a:pt x="225" y="150"/>
                                </a:lnTo>
                                <a:lnTo>
                                  <a:pt x="153" y="183"/>
                                </a:lnTo>
                                <a:lnTo>
                                  <a:pt x="117" y="227"/>
                                </a:lnTo>
                                <a:lnTo>
                                  <a:pt x="72" y="265"/>
                                </a:lnTo>
                                <a:lnTo>
                                  <a:pt x="39" y="284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09" name="Dibujo 106"/>
                          <xdr:cNvSpPr/>
                        </xdr:nvSpPr>
                        <xdr:spPr>
                          <a:xfrm>
                            <a:off x="2481480" y="8238960"/>
                            <a:ext cx="381600" cy="3625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60" h="1007">
                                <a:moveTo>
                                  <a:pt x="0" y="226"/>
                                </a:moveTo>
                                <a:lnTo>
                                  <a:pt x="19" y="288"/>
                                </a:lnTo>
                                <a:lnTo>
                                  <a:pt x="44" y="336"/>
                                </a:lnTo>
                                <a:lnTo>
                                  <a:pt x="63" y="368"/>
                                </a:lnTo>
                                <a:lnTo>
                                  <a:pt x="91" y="373"/>
                                </a:lnTo>
                                <a:lnTo>
                                  <a:pt x="119" y="357"/>
                                </a:lnTo>
                                <a:lnTo>
                                  <a:pt x="135" y="325"/>
                                </a:lnTo>
                                <a:lnTo>
                                  <a:pt x="163" y="277"/>
                                </a:lnTo>
                                <a:lnTo>
                                  <a:pt x="202" y="306"/>
                                </a:lnTo>
                                <a:lnTo>
                                  <a:pt x="240" y="314"/>
                                </a:lnTo>
                                <a:lnTo>
                                  <a:pt x="265" y="330"/>
                                </a:lnTo>
                                <a:lnTo>
                                  <a:pt x="260" y="381"/>
                                </a:lnTo>
                                <a:lnTo>
                                  <a:pt x="260" y="416"/>
                                </a:lnTo>
                                <a:lnTo>
                                  <a:pt x="298" y="472"/>
                                </a:lnTo>
                                <a:lnTo>
                                  <a:pt x="342" y="519"/>
                                </a:lnTo>
                                <a:lnTo>
                                  <a:pt x="337" y="535"/>
                                </a:lnTo>
                                <a:lnTo>
                                  <a:pt x="287" y="535"/>
                                </a:lnTo>
                                <a:lnTo>
                                  <a:pt x="309" y="562"/>
                                </a:lnTo>
                                <a:lnTo>
                                  <a:pt x="455" y="725"/>
                                </a:lnTo>
                                <a:lnTo>
                                  <a:pt x="469" y="735"/>
                                </a:lnTo>
                                <a:lnTo>
                                  <a:pt x="513" y="735"/>
                                </a:lnTo>
                                <a:lnTo>
                                  <a:pt x="547" y="743"/>
                                </a:lnTo>
                                <a:lnTo>
                                  <a:pt x="610" y="773"/>
                                </a:lnTo>
                                <a:lnTo>
                                  <a:pt x="665" y="823"/>
                                </a:lnTo>
                                <a:lnTo>
                                  <a:pt x="676" y="844"/>
                                </a:lnTo>
                                <a:lnTo>
                                  <a:pt x="698" y="884"/>
                                </a:lnTo>
                                <a:lnTo>
                                  <a:pt x="715" y="882"/>
                                </a:lnTo>
                                <a:lnTo>
                                  <a:pt x="729" y="882"/>
                                </a:lnTo>
                                <a:lnTo>
                                  <a:pt x="773" y="898"/>
                                </a:lnTo>
                                <a:lnTo>
                                  <a:pt x="800" y="919"/>
                                </a:lnTo>
                                <a:lnTo>
                                  <a:pt x="881" y="1007"/>
                                </a:lnTo>
                                <a:lnTo>
                                  <a:pt x="847" y="916"/>
                                </a:lnTo>
                                <a:lnTo>
                                  <a:pt x="825" y="882"/>
                                </a:lnTo>
                                <a:lnTo>
                                  <a:pt x="845" y="850"/>
                                </a:lnTo>
                                <a:lnTo>
                                  <a:pt x="831" y="823"/>
                                </a:lnTo>
                                <a:lnTo>
                                  <a:pt x="792" y="778"/>
                                </a:lnTo>
                                <a:lnTo>
                                  <a:pt x="715" y="693"/>
                                </a:lnTo>
                                <a:lnTo>
                                  <a:pt x="665" y="655"/>
                                </a:lnTo>
                                <a:lnTo>
                                  <a:pt x="649" y="639"/>
                                </a:lnTo>
                                <a:lnTo>
                                  <a:pt x="621" y="645"/>
                                </a:lnTo>
                                <a:lnTo>
                                  <a:pt x="585" y="613"/>
                                </a:lnTo>
                                <a:lnTo>
                                  <a:pt x="577" y="613"/>
                                </a:lnTo>
                                <a:lnTo>
                                  <a:pt x="558" y="594"/>
                                </a:lnTo>
                                <a:lnTo>
                                  <a:pt x="547" y="557"/>
                                </a:lnTo>
                                <a:lnTo>
                                  <a:pt x="535" y="519"/>
                                </a:lnTo>
                                <a:lnTo>
                                  <a:pt x="494" y="466"/>
                                </a:lnTo>
                                <a:lnTo>
                                  <a:pt x="406" y="378"/>
                                </a:lnTo>
                                <a:lnTo>
                                  <a:pt x="400" y="357"/>
                                </a:lnTo>
                                <a:lnTo>
                                  <a:pt x="406" y="346"/>
                                </a:lnTo>
                                <a:lnTo>
                                  <a:pt x="450" y="336"/>
                                </a:lnTo>
                                <a:lnTo>
                                  <a:pt x="569" y="373"/>
                                </a:lnTo>
                                <a:lnTo>
                                  <a:pt x="649" y="288"/>
                                </a:lnTo>
                                <a:lnTo>
                                  <a:pt x="715" y="341"/>
                                </a:lnTo>
                                <a:lnTo>
                                  <a:pt x="743" y="346"/>
                                </a:lnTo>
                                <a:lnTo>
                                  <a:pt x="756" y="368"/>
                                </a:lnTo>
                                <a:lnTo>
                                  <a:pt x="778" y="346"/>
                                </a:lnTo>
                                <a:lnTo>
                                  <a:pt x="823" y="346"/>
                                </a:lnTo>
                                <a:lnTo>
                                  <a:pt x="861" y="352"/>
                                </a:lnTo>
                                <a:lnTo>
                                  <a:pt x="914" y="325"/>
                                </a:lnTo>
                                <a:lnTo>
                                  <a:pt x="969" y="346"/>
                                </a:lnTo>
                                <a:lnTo>
                                  <a:pt x="1002" y="373"/>
                                </a:lnTo>
                                <a:lnTo>
                                  <a:pt x="1041" y="381"/>
                                </a:lnTo>
                                <a:lnTo>
                                  <a:pt x="1043" y="357"/>
                                </a:lnTo>
                                <a:lnTo>
                                  <a:pt x="1060" y="314"/>
                                </a:lnTo>
                                <a:lnTo>
                                  <a:pt x="1041" y="293"/>
                                </a:lnTo>
                                <a:lnTo>
                                  <a:pt x="1005" y="258"/>
                                </a:lnTo>
                                <a:lnTo>
                                  <a:pt x="1002" y="221"/>
                                </a:lnTo>
                                <a:lnTo>
                                  <a:pt x="1002" y="194"/>
                                </a:lnTo>
                                <a:lnTo>
                                  <a:pt x="1005" y="165"/>
                                </a:lnTo>
                                <a:lnTo>
                                  <a:pt x="958" y="152"/>
                                </a:lnTo>
                                <a:lnTo>
                                  <a:pt x="933" y="147"/>
                                </a:lnTo>
                                <a:lnTo>
                                  <a:pt x="911" y="165"/>
                                </a:lnTo>
                                <a:lnTo>
                                  <a:pt x="881" y="184"/>
                                </a:lnTo>
                                <a:lnTo>
                                  <a:pt x="856" y="184"/>
                                </a:lnTo>
                                <a:lnTo>
                                  <a:pt x="812" y="141"/>
                                </a:lnTo>
                                <a:lnTo>
                                  <a:pt x="773" y="123"/>
                                </a:lnTo>
                                <a:lnTo>
                                  <a:pt x="737" y="128"/>
                                </a:lnTo>
                                <a:lnTo>
                                  <a:pt x="704" y="93"/>
                                </a:lnTo>
                                <a:lnTo>
                                  <a:pt x="616" y="5"/>
                                </a:lnTo>
                                <a:lnTo>
                                  <a:pt x="577" y="0"/>
                                </a:lnTo>
                                <a:lnTo>
                                  <a:pt x="519" y="75"/>
                                </a:lnTo>
                                <a:lnTo>
                                  <a:pt x="458" y="69"/>
                                </a:lnTo>
                                <a:lnTo>
                                  <a:pt x="433" y="93"/>
                                </a:lnTo>
                                <a:lnTo>
                                  <a:pt x="422" y="128"/>
                                </a:lnTo>
                                <a:lnTo>
                                  <a:pt x="309" y="245"/>
                                </a:lnTo>
                                <a:lnTo>
                                  <a:pt x="235" y="226"/>
                                </a:lnTo>
                                <a:lnTo>
                                  <a:pt x="157" y="210"/>
                                </a:lnTo>
                                <a:lnTo>
                                  <a:pt x="119" y="226"/>
                                </a:lnTo>
                                <a:lnTo>
                                  <a:pt x="69" y="245"/>
                                </a:lnTo>
                                <a:lnTo>
                                  <a:pt x="0" y="226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0" name="Dibujo 109"/>
                          <xdr:cNvSpPr/>
                        </xdr:nvSpPr>
                        <xdr:spPr>
                          <a:xfrm>
                            <a:off x="3384000" y="8462520"/>
                            <a:ext cx="1415160" cy="6724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3931" h="1868">
                                <a:moveTo>
                                  <a:pt x="524" y="789"/>
                                </a:moveTo>
                                <a:lnTo>
                                  <a:pt x="536" y="721"/>
                                </a:lnTo>
                                <a:lnTo>
                                  <a:pt x="647" y="710"/>
                                </a:lnTo>
                                <a:lnTo>
                                  <a:pt x="675" y="710"/>
                                </a:lnTo>
                                <a:lnTo>
                                  <a:pt x="622" y="668"/>
                                </a:lnTo>
                                <a:lnTo>
                                  <a:pt x="547" y="647"/>
                                </a:lnTo>
                                <a:lnTo>
                                  <a:pt x="547" y="605"/>
                                </a:lnTo>
                                <a:lnTo>
                                  <a:pt x="706" y="563"/>
                                </a:lnTo>
                                <a:lnTo>
                                  <a:pt x="834" y="553"/>
                                </a:lnTo>
                                <a:lnTo>
                                  <a:pt x="923" y="510"/>
                                </a:lnTo>
                                <a:lnTo>
                                  <a:pt x="979" y="534"/>
                                </a:lnTo>
                                <a:lnTo>
                                  <a:pt x="1021" y="471"/>
                                </a:lnTo>
                                <a:lnTo>
                                  <a:pt x="1121" y="389"/>
                                </a:lnTo>
                                <a:lnTo>
                                  <a:pt x="1186" y="334"/>
                                </a:lnTo>
                                <a:lnTo>
                                  <a:pt x="1239" y="305"/>
                                </a:lnTo>
                                <a:lnTo>
                                  <a:pt x="1339" y="305"/>
                                </a:lnTo>
                                <a:lnTo>
                                  <a:pt x="1437" y="276"/>
                                </a:lnTo>
                                <a:lnTo>
                                  <a:pt x="1590" y="229"/>
                                </a:lnTo>
                                <a:lnTo>
                                  <a:pt x="1624" y="229"/>
                                </a:lnTo>
                                <a:lnTo>
                                  <a:pt x="1666" y="268"/>
                                </a:lnTo>
                                <a:lnTo>
                                  <a:pt x="1710" y="300"/>
                                </a:lnTo>
                                <a:lnTo>
                                  <a:pt x="1777" y="268"/>
                                </a:lnTo>
                                <a:lnTo>
                                  <a:pt x="1841" y="300"/>
                                </a:lnTo>
                                <a:lnTo>
                                  <a:pt x="1886" y="326"/>
                                </a:lnTo>
                                <a:lnTo>
                                  <a:pt x="1942" y="334"/>
                                </a:lnTo>
                                <a:lnTo>
                                  <a:pt x="1972" y="358"/>
                                </a:lnTo>
                                <a:lnTo>
                                  <a:pt x="2006" y="316"/>
                                </a:lnTo>
                                <a:lnTo>
                                  <a:pt x="2104" y="347"/>
                                </a:lnTo>
                                <a:lnTo>
                                  <a:pt x="2268" y="358"/>
                                </a:lnTo>
                                <a:lnTo>
                                  <a:pt x="2411" y="334"/>
                                </a:lnTo>
                                <a:lnTo>
                                  <a:pt x="2475" y="305"/>
                                </a:lnTo>
                                <a:lnTo>
                                  <a:pt x="2508" y="287"/>
                                </a:lnTo>
                                <a:lnTo>
                                  <a:pt x="2553" y="261"/>
                                </a:lnTo>
                                <a:lnTo>
                                  <a:pt x="2628" y="276"/>
                                </a:lnTo>
                                <a:lnTo>
                                  <a:pt x="2692" y="268"/>
                                </a:lnTo>
                                <a:lnTo>
                                  <a:pt x="2762" y="218"/>
                                </a:lnTo>
                                <a:lnTo>
                                  <a:pt x="2860" y="158"/>
                                </a:lnTo>
                                <a:lnTo>
                                  <a:pt x="2871" y="116"/>
                                </a:lnTo>
                                <a:lnTo>
                                  <a:pt x="2879" y="74"/>
                                </a:lnTo>
                                <a:lnTo>
                                  <a:pt x="2935" y="61"/>
                                </a:lnTo>
                                <a:lnTo>
                                  <a:pt x="2988" y="74"/>
                                </a:lnTo>
                                <a:lnTo>
                                  <a:pt x="3077" y="74"/>
                                </a:lnTo>
                                <a:lnTo>
                                  <a:pt x="3111" y="42"/>
                                </a:lnTo>
                                <a:lnTo>
                                  <a:pt x="3153" y="0"/>
                                </a:lnTo>
                                <a:lnTo>
                                  <a:pt x="3197" y="10"/>
                                </a:lnTo>
                                <a:lnTo>
                                  <a:pt x="3220" y="53"/>
                                </a:lnTo>
                                <a:lnTo>
                                  <a:pt x="3340" y="74"/>
                                </a:lnTo>
                                <a:lnTo>
                                  <a:pt x="3418" y="237"/>
                                </a:lnTo>
                                <a:lnTo>
                                  <a:pt x="3655" y="250"/>
                                </a:lnTo>
                                <a:lnTo>
                                  <a:pt x="3733" y="334"/>
                                </a:lnTo>
                                <a:lnTo>
                                  <a:pt x="3624" y="471"/>
                                </a:lnTo>
                                <a:lnTo>
                                  <a:pt x="3680" y="510"/>
                                </a:lnTo>
                                <a:lnTo>
                                  <a:pt x="3666" y="605"/>
                                </a:lnTo>
                                <a:lnTo>
                                  <a:pt x="3755" y="637"/>
                                </a:lnTo>
                                <a:lnTo>
                                  <a:pt x="3711" y="771"/>
                                </a:lnTo>
                                <a:lnTo>
                                  <a:pt x="3777" y="771"/>
                                </a:lnTo>
                                <a:lnTo>
                                  <a:pt x="3853" y="789"/>
                                </a:lnTo>
                                <a:lnTo>
                                  <a:pt x="3842" y="831"/>
                                </a:lnTo>
                                <a:lnTo>
                                  <a:pt x="3864" y="897"/>
                                </a:lnTo>
                                <a:lnTo>
                                  <a:pt x="3931" y="958"/>
                                </a:lnTo>
                                <a:lnTo>
                                  <a:pt x="3886" y="976"/>
                                </a:lnTo>
                                <a:lnTo>
                                  <a:pt x="3833" y="989"/>
                                </a:lnTo>
                                <a:lnTo>
                                  <a:pt x="3725" y="1008"/>
                                </a:lnTo>
                                <a:lnTo>
                                  <a:pt x="3680" y="1029"/>
                                </a:lnTo>
                                <a:lnTo>
                                  <a:pt x="3624" y="989"/>
                                </a:lnTo>
                                <a:lnTo>
                                  <a:pt x="3624" y="1018"/>
                                </a:lnTo>
                                <a:lnTo>
                                  <a:pt x="3591" y="1039"/>
                                </a:lnTo>
                                <a:lnTo>
                                  <a:pt x="3538" y="1050"/>
                                </a:lnTo>
                                <a:lnTo>
                                  <a:pt x="3493" y="1000"/>
                                </a:lnTo>
                                <a:lnTo>
                                  <a:pt x="3429" y="1029"/>
                                </a:lnTo>
                                <a:lnTo>
                                  <a:pt x="3448" y="1071"/>
                                </a:lnTo>
                                <a:lnTo>
                                  <a:pt x="3393" y="1071"/>
                                </a:lnTo>
                                <a:lnTo>
                                  <a:pt x="3306" y="1071"/>
                                </a:lnTo>
                                <a:lnTo>
                                  <a:pt x="3275" y="1110"/>
                                </a:lnTo>
                                <a:lnTo>
                                  <a:pt x="3231" y="1102"/>
                                </a:lnTo>
                                <a:lnTo>
                                  <a:pt x="3186" y="1110"/>
                                </a:lnTo>
                                <a:lnTo>
                                  <a:pt x="3186" y="1142"/>
                                </a:lnTo>
                                <a:lnTo>
                                  <a:pt x="3122" y="1205"/>
                                </a:lnTo>
                                <a:lnTo>
                                  <a:pt x="3033" y="1279"/>
                                </a:lnTo>
                                <a:lnTo>
                                  <a:pt x="2890" y="1287"/>
                                </a:lnTo>
                                <a:lnTo>
                                  <a:pt x="2879" y="1329"/>
                                </a:lnTo>
                                <a:lnTo>
                                  <a:pt x="2871" y="1350"/>
                                </a:lnTo>
                                <a:lnTo>
                                  <a:pt x="2793" y="1350"/>
                                </a:lnTo>
                                <a:lnTo>
                                  <a:pt x="2717" y="1371"/>
                                </a:lnTo>
                                <a:lnTo>
                                  <a:pt x="2650" y="1350"/>
                                </a:lnTo>
                                <a:lnTo>
                                  <a:pt x="2617" y="1329"/>
                                </a:lnTo>
                                <a:lnTo>
                                  <a:pt x="2575" y="1371"/>
                                </a:lnTo>
                                <a:lnTo>
                                  <a:pt x="2475" y="1413"/>
                                </a:lnTo>
                                <a:lnTo>
                                  <a:pt x="2355" y="1413"/>
                                </a:lnTo>
                                <a:lnTo>
                                  <a:pt x="2291" y="1389"/>
                                </a:lnTo>
                                <a:lnTo>
                                  <a:pt x="2238" y="1442"/>
                                </a:lnTo>
                                <a:lnTo>
                                  <a:pt x="2246" y="1526"/>
                                </a:lnTo>
                                <a:lnTo>
                                  <a:pt x="2179" y="1639"/>
                                </a:lnTo>
                                <a:lnTo>
                                  <a:pt x="2126" y="1660"/>
                                </a:lnTo>
                                <a:lnTo>
                                  <a:pt x="2084" y="1589"/>
                                </a:lnTo>
                                <a:lnTo>
                                  <a:pt x="2059" y="1558"/>
                                </a:lnTo>
                                <a:lnTo>
                                  <a:pt x="2084" y="1505"/>
                                </a:lnTo>
                                <a:lnTo>
                                  <a:pt x="2104" y="1473"/>
                                </a:lnTo>
                                <a:lnTo>
                                  <a:pt x="2084" y="1455"/>
                                </a:lnTo>
                                <a:lnTo>
                                  <a:pt x="2051" y="1455"/>
                                </a:lnTo>
                                <a:lnTo>
                                  <a:pt x="2017" y="1505"/>
                                </a:lnTo>
                                <a:lnTo>
                                  <a:pt x="1950" y="1558"/>
                                </a:lnTo>
                                <a:lnTo>
                                  <a:pt x="1886" y="1534"/>
                                </a:lnTo>
                                <a:lnTo>
                                  <a:pt x="1797" y="1526"/>
                                </a:lnTo>
                                <a:lnTo>
                                  <a:pt x="1699" y="1650"/>
                                </a:lnTo>
                                <a:lnTo>
                                  <a:pt x="1666" y="1671"/>
                                </a:lnTo>
                                <a:lnTo>
                                  <a:pt x="1654" y="1702"/>
                                </a:lnTo>
                                <a:lnTo>
                                  <a:pt x="1512" y="1744"/>
                                </a:lnTo>
                                <a:lnTo>
                                  <a:pt x="1482" y="1744"/>
                                </a:lnTo>
                                <a:lnTo>
                                  <a:pt x="1230" y="1671"/>
                                </a:lnTo>
                                <a:lnTo>
                                  <a:pt x="1152" y="1660"/>
                                </a:lnTo>
                                <a:lnTo>
                                  <a:pt x="1066" y="1639"/>
                                </a:lnTo>
                                <a:lnTo>
                                  <a:pt x="979" y="1629"/>
                                </a:lnTo>
                                <a:lnTo>
                                  <a:pt x="957" y="1681"/>
                                </a:lnTo>
                                <a:lnTo>
                                  <a:pt x="943" y="1752"/>
                                </a:lnTo>
                                <a:lnTo>
                                  <a:pt x="935" y="1776"/>
                                </a:lnTo>
                                <a:lnTo>
                                  <a:pt x="868" y="1794"/>
                                </a:lnTo>
                                <a:lnTo>
                                  <a:pt x="859" y="1794"/>
                                </a:lnTo>
                                <a:lnTo>
                                  <a:pt x="781" y="1868"/>
                                </a:lnTo>
                                <a:lnTo>
                                  <a:pt x="737" y="1868"/>
                                </a:lnTo>
                                <a:lnTo>
                                  <a:pt x="717" y="1813"/>
                                </a:lnTo>
                                <a:lnTo>
                                  <a:pt x="684" y="1805"/>
                                </a:lnTo>
                                <a:lnTo>
                                  <a:pt x="647" y="1776"/>
                                </a:lnTo>
                                <a:lnTo>
                                  <a:pt x="633" y="1734"/>
                                </a:lnTo>
                                <a:lnTo>
                                  <a:pt x="547" y="1721"/>
                                </a:lnTo>
                                <a:lnTo>
                                  <a:pt x="502" y="1702"/>
                                </a:lnTo>
                                <a:lnTo>
                                  <a:pt x="494" y="1681"/>
                                </a:lnTo>
                                <a:lnTo>
                                  <a:pt x="435" y="1681"/>
                                </a:lnTo>
                                <a:lnTo>
                                  <a:pt x="393" y="1639"/>
                                </a:lnTo>
                                <a:lnTo>
                                  <a:pt x="382" y="1618"/>
                                </a:lnTo>
                                <a:lnTo>
                                  <a:pt x="340" y="1639"/>
                                </a:lnTo>
                                <a:lnTo>
                                  <a:pt x="296" y="1629"/>
                                </a:lnTo>
                                <a:lnTo>
                                  <a:pt x="274" y="1618"/>
                                </a:lnTo>
                                <a:lnTo>
                                  <a:pt x="282" y="1576"/>
                                </a:lnTo>
                                <a:lnTo>
                                  <a:pt x="218" y="1534"/>
                                </a:lnTo>
                                <a:lnTo>
                                  <a:pt x="229" y="1505"/>
                                </a:lnTo>
                                <a:lnTo>
                                  <a:pt x="251" y="1484"/>
                                </a:lnTo>
                                <a:lnTo>
                                  <a:pt x="187" y="1442"/>
                                </a:lnTo>
                                <a:lnTo>
                                  <a:pt x="19" y="1381"/>
                                </a:lnTo>
                                <a:lnTo>
                                  <a:pt x="45" y="1321"/>
                                </a:lnTo>
                                <a:lnTo>
                                  <a:pt x="98" y="1321"/>
                                </a:lnTo>
                                <a:lnTo>
                                  <a:pt x="120" y="1360"/>
                                </a:lnTo>
                                <a:lnTo>
                                  <a:pt x="109" y="1297"/>
                                </a:lnTo>
                                <a:lnTo>
                                  <a:pt x="142" y="1247"/>
                                </a:lnTo>
                                <a:lnTo>
                                  <a:pt x="165" y="1195"/>
                                </a:lnTo>
                                <a:lnTo>
                                  <a:pt x="109" y="1152"/>
                                </a:lnTo>
                                <a:lnTo>
                                  <a:pt x="64" y="1110"/>
                                </a:lnTo>
                                <a:lnTo>
                                  <a:pt x="64" y="1071"/>
                                </a:lnTo>
                                <a:lnTo>
                                  <a:pt x="19" y="1071"/>
                                </a:lnTo>
                                <a:lnTo>
                                  <a:pt x="0" y="1060"/>
                                </a:lnTo>
                                <a:lnTo>
                                  <a:pt x="11" y="966"/>
                                </a:lnTo>
                                <a:lnTo>
                                  <a:pt x="89" y="831"/>
                                </a:lnTo>
                                <a:lnTo>
                                  <a:pt x="98" y="831"/>
                                </a:lnTo>
                                <a:lnTo>
                                  <a:pt x="165" y="831"/>
                                </a:lnTo>
                                <a:lnTo>
                                  <a:pt x="218" y="855"/>
                                </a:lnTo>
                                <a:lnTo>
                                  <a:pt x="251" y="855"/>
                                </a:lnTo>
                                <a:lnTo>
                                  <a:pt x="251" y="813"/>
                                </a:lnTo>
                                <a:lnTo>
                                  <a:pt x="315" y="802"/>
                                </a:lnTo>
                                <a:lnTo>
                                  <a:pt x="435" y="802"/>
                                </a:lnTo>
                                <a:lnTo>
                                  <a:pt x="524" y="78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1" name="Dibujo 110"/>
                          <xdr:cNvSpPr/>
                        </xdr:nvSpPr>
                        <xdr:spPr>
                          <a:xfrm>
                            <a:off x="2721960" y="7942680"/>
                            <a:ext cx="371880" cy="1674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33" h="465">
                                <a:moveTo>
                                  <a:pt x="353" y="25"/>
                                </a:moveTo>
                                <a:lnTo>
                                  <a:pt x="386" y="0"/>
                                </a:lnTo>
                                <a:lnTo>
                                  <a:pt x="428" y="0"/>
                                </a:lnTo>
                                <a:lnTo>
                                  <a:pt x="447" y="34"/>
                                </a:lnTo>
                                <a:lnTo>
                                  <a:pt x="483" y="6"/>
                                </a:lnTo>
                                <a:lnTo>
                                  <a:pt x="522" y="20"/>
                                </a:lnTo>
                                <a:lnTo>
                                  <a:pt x="580" y="78"/>
                                </a:lnTo>
                                <a:lnTo>
                                  <a:pt x="647" y="104"/>
                                </a:lnTo>
                                <a:lnTo>
                                  <a:pt x="669" y="112"/>
                                </a:lnTo>
                                <a:lnTo>
                                  <a:pt x="703" y="84"/>
                                </a:lnTo>
                                <a:lnTo>
                                  <a:pt x="733" y="73"/>
                                </a:lnTo>
                                <a:lnTo>
                                  <a:pt x="822" y="95"/>
                                </a:lnTo>
                                <a:lnTo>
                                  <a:pt x="939" y="123"/>
                                </a:lnTo>
                                <a:lnTo>
                                  <a:pt x="1033" y="148"/>
                                </a:lnTo>
                                <a:lnTo>
                                  <a:pt x="1002" y="188"/>
                                </a:lnTo>
                                <a:lnTo>
                                  <a:pt x="939" y="249"/>
                                </a:lnTo>
                                <a:lnTo>
                                  <a:pt x="925" y="272"/>
                                </a:lnTo>
                                <a:lnTo>
                                  <a:pt x="930" y="317"/>
                                </a:lnTo>
                                <a:lnTo>
                                  <a:pt x="886" y="317"/>
                                </a:lnTo>
                                <a:lnTo>
                                  <a:pt x="841" y="283"/>
                                </a:lnTo>
                                <a:lnTo>
                                  <a:pt x="800" y="272"/>
                                </a:lnTo>
                                <a:lnTo>
                                  <a:pt x="683" y="297"/>
                                </a:lnTo>
                                <a:lnTo>
                                  <a:pt x="655" y="325"/>
                                </a:lnTo>
                                <a:lnTo>
                                  <a:pt x="622" y="367"/>
                                </a:lnTo>
                                <a:lnTo>
                                  <a:pt x="561" y="406"/>
                                </a:lnTo>
                                <a:lnTo>
                                  <a:pt x="525" y="406"/>
                                </a:lnTo>
                                <a:lnTo>
                                  <a:pt x="486" y="373"/>
                                </a:lnTo>
                                <a:lnTo>
                                  <a:pt x="455" y="373"/>
                                </a:lnTo>
                                <a:lnTo>
                                  <a:pt x="339" y="429"/>
                                </a:lnTo>
                                <a:lnTo>
                                  <a:pt x="280" y="459"/>
                                </a:lnTo>
                                <a:lnTo>
                                  <a:pt x="242" y="465"/>
                                </a:lnTo>
                                <a:lnTo>
                                  <a:pt x="147" y="459"/>
                                </a:lnTo>
                                <a:lnTo>
                                  <a:pt x="108" y="459"/>
                                </a:lnTo>
                                <a:lnTo>
                                  <a:pt x="78" y="415"/>
                                </a:lnTo>
                                <a:lnTo>
                                  <a:pt x="64" y="398"/>
                                </a:lnTo>
                                <a:lnTo>
                                  <a:pt x="33" y="381"/>
                                </a:lnTo>
                                <a:lnTo>
                                  <a:pt x="14" y="361"/>
                                </a:lnTo>
                                <a:lnTo>
                                  <a:pt x="0" y="317"/>
                                </a:lnTo>
                                <a:lnTo>
                                  <a:pt x="0" y="266"/>
                                </a:lnTo>
                                <a:lnTo>
                                  <a:pt x="100" y="224"/>
                                </a:lnTo>
                                <a:lnTo>
                                  <a:pt x="211" y="224"/>
                                </a:lnTo>
                                <a:lnTo>
                                  <a:pt x="278" y="162"/>
                                </a:lnTo>
                                <a:lnTo>
                                  <a:pt x="289" y="53"/>
                                </a:lnTo>
                                <a:lnTo>
                                  <a:pt x="353" y="2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2" name="Dibujo 111"/>
                          <xdr:cNvSpPr/>
                        </xdr:nvSpPr>
                        <xdr:spPr>
                          <a:xfrm>
                            <a:off x="2631600" y="8343360"/>
                            <a:ext cx="252000" cy="229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700" h="637">
                                <a:moveTo>
                                  <a:pt x="647" y="90"/>
                                </a:moveTo>
                                <a:lnTo>
                                  <a:pt x="611" y="90"/>
                                </a:lnTo>
                                <a:lnTo>
                                  <a:pt x="572" y="65"/>
                                </a:lnTo>
                                <a:lnTo>
                                  <a:pt x="521" y="38"/>
                                </a:lnTo>
                                <a:lnTo>
                                  <a:pt x="460" y="71"/>
                                </a:lnTo>
                                <a:lnTo>
                                  <a:pt x="404" y="54"/>
                                </a:lnTo>
                                <a:lnTo>
                                  <a:pt x="354" y="79"/>
                                </a:lnTo>
                                <a:lnTo>
                                  <a:pt x="351" y="54"/>
                                </a:lnTo>
                                <a:lnTo>
                                  <a:pt x="307" y="52"/>
                                </a:lnTo>
                                <a:lnTo>
                                  <a:pt x="254" y="0"/>
                                </a:lnTo>
                                <a:lnTo>
                                  <a:pt x="173" y="87"/>
                                </a:lnTo>
                                <a:lnTo>
                                  <a:pt x="50" y="46"/>
                                </a:lnTo>
                                <a:lnTo>
                                  <a:pt x="0" y="63"/>
                                </a:lnTo>
                                <a:lnTo>
                                  <a:pt x="0" y="90"/>
                                </a:lnTo>
                                <a:lnTo>
                                  <a:pt x="134" y="226"/>
                                </a:lnTo>
                                <a:lnTo>
                                  <a:pt x="165" y="316"/>
                                </a:lnTo>
                                <a:lnTo>
                                  <a:pt x="237" y="367"/>
                                </a:lnTo>
                                <a:lnTo>
                                  <a:pt x="265" y="359"/>
                                </a:lnTo>
                                <a:lnTo>
                                  <a:pt x="441" y="542"/>
                                </a:lnTo>
                                <a:lnTo>
                                  <a:pt x="452" y="580"/>
                                </a:lnTo>
                                <a:lnTo>
                                  <a:pt x="441" y="607"/>
                                </a:lnTo>
                                <a:lnTo>
                                  <a:pt x="452" y="637"/>
                                </a:lnTo>
                                <a:lnTo>
                                  <a:pt x="502" y="610"/>
                                </a:lnTo>
                                <a:lnTo>
                                  <a:pt x="538" y="599"/>
                                </a:lnTo>
                                <a:lnTo>
                                  <a:pt x="538" y="539"/>
                                </a:lnTo>
                                <a:lnTo>
                                  <a:pt x="588" y="498"/>
                                </a:lnTo>
                                <a:lnTo>
                                  <a:pt x="611" y="455"/>
                                </a:lnTo>
                                <a:lnTo>
                                  <a:pt x="664" y="433"/>
                                </a:lnTo>
                                <a:lnTo>
                                  <a:pt x="672" y="381"/>
                                </a:lnTo>
                                <a:lnTo>
                                  <a:pt x="664" y="332"/>
                                </a:lnTo>
                                <a:lnTo>
                                  <a:pt x="689" y="313"/>
                                </a:lnTo>
                                <a:lnTo>
                                  <a:pt x="641" y="245"/>
                                </a:lnTo>
                                <a:lnTo>
                                  <a:pt x="700" y="150"/>
                                </a:lnTo>
                                <a:lnTo>
                                  <a:pt x="647" y="9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3" name="Dibujo 112"/>
                          <xdr:cNvSpPr/>
                        </xdr:nvSpPr>
                        <xdr:spPr>
                          <a:xfrm>
                            <a:off x="2792160" y="8267040"/>
                            <a:ext cx="341640" cy="4010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949" h="1114">
                                <a:moveTo>
                                  <a:pt x="160" y="79"/>
                                </a:moveTo>
                                <a:lnTo>
                                  <a:pt x="349" y="8"/>
                                </a:lnTo>
                                <a:lnTo>
                                  <a:pt x="435" y="0"/>
                                </a:lnTo>
                                <a:lnTo>
                                  <a:pt x="487" y="3"/>
                                </a:lnTo>
                                <a:lnTo>
                                  <a:pt x="509" y="19"/>
                                </a:lnTo>
                                <a:lnTo>
                                  <a:pt x="523" y="35"/>
                                </a:lnTo>
                                <a:lnTo>
                                  <a:pt x="525" y="54"/>
                                </a:lnTo>
                                <a:lnTo>
                                  <a:pt x="542" y="60"/>
                                </a:lnTo>
                                <a:lnTo>
                                  <a:pt x="567" y="103"/>
                                </a:lnTo>
                                <a:lnTo>
                                  <a:pt x="569" y="168"/>
                                </a:lnTo>
                                <a:lnTo>
                                  <a:pt x="591" y="190"/>
                                </a:lnTo>
                                <a:lnTo>
                                  <a:pt x="646" y="190"/>
                                </a:lnTo>
                                <a:lnTo>
                                  <a:pt x="682" y="279"/>
                                </a:lnTo>
                                <a:lnTo>
                                  <a:pt x="682" y="339"/>
                                </a:lnTo>
                                <a:lnTo>
                                  <a:pt x="707" y="379"/>
                                </a:lnTo>
                                <a:lnTo>
                                  <a:pt x="732" y="379"/>
                                </a:lnTo>
                                <a:lnTo>
                                  <a:pt x="787" y="339"/>
                                </a:lnTo>
                                <a:lnTo>
                                  <a:pt x="820" y="366"/>
                                </a:lnTo>
                                <a:lnTo>
                                  <a:pt x="822" y="417"/>
                                </a:lnTo>
                                <a:lnTo>
                                  <a:pt x="880" y="450"/>
                                </a:lnTo>
                                <a:lnTo>
                                  <a:pt x="872" y="504"/>
                                </a:lnTo>
                                <a:lnTo>
                                  <a:pt x="875" y="518"/>
                                </a:lnTo>
                                <a:lnTo>
                                  <a:pt x="883" y="526"/>
                                </a:lnTo>
                                <a:lnTo>
                                  <a:pt x="864" y="556"/>
                                </a:lnTo>
                                <a:lnTo>
                                  <a:pt x="858" y="591"/>
                                </a:lnTo>
                                <a:lnTo>
                                  <a:pt x="888" y="659"/>
                                </a:lnTo>
                                <a:lnTo>
                                  <a:pt x="935" y="667"/>
                                </a:lnTo>
                                <a:lnTo>
                                  <a:pt x="949" y="702"/>
                                </a:lnTo>
                                <a:lnTo>
                                  <a:pt x="935" y="770"/>
                                </a:lnTo>
                                <a:lnTo>
                                  <a:pt x="866" y="832"/>
                                </a:lnTo>
                                <a:lnTo>
                                  <a:pt x="883" y="941"/>
                                </a:lnTo>
                                <a:lnTo>
                                  <a:pt x="858" y="987"/>
                                </a:lnTo>
                                <a:lnTo>
                                  <a:pt x="875" y="1038"/>
                                </a:lnTo>
                                <a:lnTo>
                                  <a:pt x="787" y="1022"/>
                                </a:lnTo>
                                <a:lnTo>
                                  <a:pt x="743" y="1038"/>
                                </a:lnTo>
                                <a:lnTo>
                                  <a:pt x="701" y="1038"/>
                                </a:lnTo>
                                <a:lnTo>
                                  <a:pt x="646" y="1052"/>
                                </a:lnTo>
                                <a:lnTo>
                                  <a:pt x="594" y="1060"/>
                                </a:lnTo>
                                <a:lnTo>
                                  <a:pt x="514" y="1114"/>
                                </a:lnTo>
                                <a:lnTo>
                                  <a:pt x="517" y="1011"/>
                                </a:lnTo>
                                <a:lnTo>
                                  <a:pt x="501" y="987"/>
                                </a:lnTo>
                                <a:lnTo>
                                  <a:pt x="443" y="978"/>
                                </a:lnTo>
                                <a:lnTo>
                                  <a:pt x="426" y="935"/>
                                </a:lnTo>
                                <a:lnTo>
                                  <a:pt x="391" y="932"/>
                                </a:lnTo>
                                <a:lnTo>
                                  <a:pt x="377" y="943"/>
                                </a:lnTo>
                                <a:lnTo>
                                  <a:pt x="305" y="932"/>
                                </a:lnTo>
                                <a:lnTo>
                                  <a:pt x="278" y="951"/>
                                </a:lnTo>
                                <a:lnTo>
                                  <a:pt x="264" y="1030"/>
                                </a:lnTo>
                                <a:lnTo>
                                  <a:pt x="234" y="1090"/>
                                </a:lnTo>
                                <a:lnTo>
                                  <a:pt x="36" y="916"/>
                                </a:lnTo>
                                <a:lnTo>
                                  <a:pt x="0" y="838"/>
                                </a:lnTo>
                                <a:lnTo>
                                  <a:pt x="52" y="813"/>
                                </a:lnTo>
                                <a:lnTo>
                                  <a:pt x="96" y="794"/>
                                </a:lnTo>
                                <a:lnTo>
                                  <a:pt x="96" y="726"/>
                                </a:lnTo>
                                <a:lnTo>
                                  <a:pt x="138" y="702"/>
                                </a:lnTo>
                                <a:lnTo>
                                  <a:pt x="160" y="656"/>
                                </a:lnTo>
                                <a:lnTo>
                                  <a:pt x="209" y="623"/>
                                </a:lnTo>
                                <a:lnTo>
                                  <a:pt x="217" y="580"/>
                                </a:lnTo>
                                <a:lnTo>
                                  <a:pt x="212" y="534"/>
                                </a:lnTo>
                                <a:lnTo>
                                  <a:pt x="242" y="510"/>
                                </a:lnTo>
                                <a:lnTo>
                                  <a:pt x="201" y="442"/>
                                </a:lnTo>
                                <a:lnTo>
                                  <a:pt x="248" y="355"/>
                                </a:lnTo>
                                <a:lnTo>
                                  <a:pt x="193" y="293"/>
                                </a:lnTo>
                                <a:lnTo>
                                  <a:pt x="209" y="228"/>
                                </a:lnTo>
                                <a:lnTo>
                                  <a:pt x="160" y="168"/>
                                </a:lnTo>
                                <a:lnTo>
                                  <a:pt x="160" y="7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4" name="Dibujo 114"/>
                          <xdr:cNvSpPr/>
                        </xdr:nvSpPr>
                        <xdr:spPr>
                          <a:xfrm>
                            <a:off x="3102840" y="7322400"/>
                            <a:ext cx="563040" cy="4536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564" h="1260">
                                <a:moveTo>
                                  <a:pt x="632" y="30"/>
                                </a:moveTo>
                                <a:lnTo>
                                  <a:pt x="591" y="82"/>
                                </a:lnTo>
                                <a:lnTo>
                                  <a:pt x="563" y="128"/>
                                </a:lnTo>
                                <a:lnTo>
                                  <a:pt x="510" y="134"/>
                                </a:lnTo>
                                <a:lnTo>
                                  <a:pt x="458" y="150"/>
                                </a:lnTo>
                                <a:lnTo>
                                  <a:pt x="480" y="185"/>
                                </a:lnTo>
                                <a:lnTo>
                                  <a:pt x="480" y="202"/>
                                </a:lnTo>
                                <a:lnTo>
                                  <a:pt x="480" y="273"/>
                                </a:lnTo>
                                <a:lnTo>
                                  <a:pt x="433" y="278"/>
                                </a:lnTo>
                                <a:lnTo>
                                  <a:pt x="385" y="325"/>
                                </a:lnTo>
                                <a:lnTo>
                                  <a:pt x="385" y="376"/>
                                </a:lnTo>
                                <a:lnTo>
                                  <a:pt x="380" y="398"/>
                                </a:lnTo>
                                <a:lnTo>
                                  <a:pt x="363" y="428"/>
                                </a:lnTo>
                                <a:lnTo>
                                  <a:pt x="363" y="567"/>
                                </a:lnTo>
                                <a:lnTo>
                                  <a:pt x="333" y="584"/>
                                </a:lnTo>
                                <a:lnTo>
                                  <a:pt x="291" y="562"/>
                                </a:lnTo>
                                <a:lnTo>
                                  <a:pt x="216" y="619"/>
                                </a:lnTo>
                                <a:lnTo>
                                  <a:pt x="164" y="671"/>
                                </a:lnTo>
                                <a:lnTo>
                                  <a:pt x="111" y="635"/>
                                </a:lnTo>
                                <a:lnTo>
                                  <a:pt x="86" y="635"/>
                                </a:lnTo>
                                <a:lnTo>
                                  <a:pt x="42" y="649"/>
                                </a:lnTo>
                                <a:lnTo>
                                  <a:pt x="53" y="723"/>
                                </a:lnTo>
                                <a:lnTo>
                                  <a:pt x="75" y="799"/>
                                </a:lnTo>
                                <a:lnTo>
                                  <a:pt x="86" y="851"/>
                                </a:lnTo>
                                <a:lnTo>
                                  <a:pt x="80" y="919"/>
                                </a:lnTo>
                                <a:lnTo>
                                  <a:pt x="53" y="979"/>
                                </a:lnTo>
                                <a:lnTo>
                                  <a:pt x="0" y="1025"/>
                                </a:lnTo>
                                <a:lnTo>
                                  <a:pt x="17" y="1047"/>
                                </a:lnTo>
                                <a:lnTo>
                                  <a:pt x="58" y="1077"/>
                                </a:lnTo>
                                <a:lnTo>
                                  <a:pt x="28" y="1129"/>
                                </a:lnTo>
                                <a:lnTo>
                                  <a:pt x="33" y="1227"/>
                                </a:lnTo>
                                <a:lnTo>
                                  <a:pt x="111" y="1227"/>
                                </a:lnTo>
                                <a:lnTo>
                                  <a:pt x="147" y="1192"/>
                                </a:lnTo>
                                <a:lnTo>
                                  <a:pt x="322" y="1181"/>
                                </a:lnTo>
                                <a:lnTo>
                                  <a:pt x="474" y="1186"/>
                                </a:lnTo>
                                <a:lnTo>
                                  <a:pt x="621" y="1208"/>
                                </a:lnTo>
                                <a:lnTo>
                                  <a:pt x="749" y="1233"/>
                                </a:lnTo>
                                <a:lnTo>
                                  <a:pt x="879" y="1227"/>
                                </a:lnTo>
                                <a:lnTo>
                                  <a:pt x="937" y="1208"/>
                                </a:lnTo>
                                <a:lnTo>
                                  <a:pt x="996" y="1203"/>
                                </a:lnTo>
                                <a:lnTo>
                                  <a:pt x="1068" y="1238"/>
                                </a:lnTo>
                                <a:lnTo>
                                  <a:pt x="1190" y="1208"/>
                                </a:lnTo>
                                <a:lnTo>
                                  <a:pt x="1220" y="1260"/>
                                </a:lnTo>
                                <a:lnTo>
                                  <a:pt x="1253" y="1203"/>
                                </a:lnTo>
                                <a:lnTo>
                                  <a:pt x="1259" y="1105"/>
                                </a:lnTo>
                                <a:lnTo>
                                  <a:pt x="1348" y="1058"/>
                                </a:lnTo>
                                <a:lnTo>
                                  <a:pt x="1425" y="1047"/>
                                </a:lnTo>
                                <a:lnTo>
                                  <a:pt x="1425" y="1031"/>
                                </a:lnTo>
                                <a:lnTo>
                                  <a:pt x="1373" y="914"/>
                                </a:lnTo>
                                <a:lnTo>
                                  <a:pt x="1348" y="845"/>
                                </a:lnTo>
                                <a:lnTo>
                                  <a:pt x="1395" y="821"/>
                                </a:lnTo>
                                <a:lnTo>
                                  <a:pt x="1464" y="835"/>
                                </a:lnTo>
                                <a:lnTo>
                                  <a:pt x="1564" y="794"/>
                                </a:lnTo>
                                <a:lnTo>
                                  <a:pt x="1564" y="682"/>
                                </a:lnTo>
                                <a:lnTo>
                                  <a:pt x="1459" y="649"/>
                                </a:lnTo>
                                <a:lnTo>
                                  <a:pt x="1367" y="630"/>
                                </a:lnTo>
                                <a:lnTo>
                                  <a:pt x="1314" y="537"/>
                                </a:lnTo>
                                <a:lnTo>
                                  <a:pt x="1320" y="445"/>
                                </a:lnTo>
                                <a:lnTo>
                                  <a:pt x="1226" y="352"/>
                                </a:lnTo>
                                <a:lnTo>
                                  <a:pt x="1173" y="284"/>
                                </a:lnTo>
                                <a:lnTo>
                                  <a:pt x="1167" y="221"/>
                                </a:lnTo>
                                <a:lnTo>
                                  <a:pt x="1179" y="180"/>
                                </a:lnTo>
                                <a:lnTo>
                                  <a:pt x="1179" y="98"/>
                                </a:lnTo>
                                <a:lnTo>
                                  <a:pt x="1084" y="35"/>
                                </a:lnTo>
                                <a:lnTo>
                                  <a:pt x="979" y="35"/>
                                </a:lnTo>
                                <a:lnTo>
                                  <a:pt x="885" y="52"/>
                                </a:lnTo>
                                <a:lnTo>
                                  <a:pt x="843" y="16"/>
                                </a:lnTo>
                                <a:lnTo>
                                  <a:pt x="732" y="0"/>
                                </a:lnTo>
                                <a:lnTo>
                                  <a:pt x="632" y="3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5" name="Dibujo 115"/>
                          <xdr:cNvSpPr/>
                        </xdr:nvSpPr>
                        <xdr:spPr>
                          <a:xfrm>
                            <a:off x="3052440" y="7675200"/>
                            <a:ext cx="1094760" cy="7113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3041" h="1976">
                                <a:moveTo>
                                  <a:pt x="1583" y="58"/>
                                </a:moveTo>
                                <a:lnTo>
                                  <a:pt x="1659" y="47"/>
                                </a:lnTo>
                                <a:lnTo>
                                  <a:pt x="1759" y="17"/>
                                </a:lnTo>
                                <a:lnTo>
                                  <a:pt x="1860" y="0"/>
                                </a:lnTo>
                                <a:lnTo>
                                  <a:pt x="1960" y="17"/>
                                </a:lnTo>
                                <a:lnTo>
                                  <a:pt x="2008" y="105"/>
                                </a:lnTo>
                                <a:lnTo>
                                  <a:pt x="2078" y="182"/>
                                </a:lnTo>
                                <a:lnTo>
                                  <a:pt x="2214" y="251"/>
                                </a:lnTo>
                                <a:lnTo>
                                  <a:pt x="2304" y="328"/>
                                </a:lnTo>
                                <a:lnTo>
                                  <a:pt x="2379" y="408"/>
                                </a:lnTo>
                                <a:lnTo>
                                  <a:pt x="2569" y="408"/>
                                </a:lnTo>
                                <a:lnTo>
                                  <a:pt x="2628" y="449"/>
                                </a:lnTo>
                                <a:lnTo>
                                  <a:pt x="2734" y="491"/>
                                </a:lnTo>
                                <a:lnTo>
                                  <a:pt x="2851" y="496"/>
                                </a:lnTo>
                                <a:lnTo>
                                  <a:pt x="2982" y="532"/>
                                </a:lnTo>
                                <a:lnTo>
                                  <a:pt x="3041" y="683"/>
                                </a:lnTo>
                                <a:lnTo>
                                  <a:pt x="3013" y="852"/>
                                </a:lnTo>
                                <a:lnTo>
                                  <a:pt x="2946" y="934"/>
                                </a:lnTo>
                                <a:lnTo>
                                  <a:pt x="2840" y="970"/>
                                </a:lnTo>
                                <a:lnTo>
                                  <a:pt x="2806" y="1017"/>
                                </a:lnTo>
                                <a:lnTo>
                                  <a:pt x="2792" y="1069"/>
                                </a:lnTo>
                                <a:lnTo>
                                  <a:pt x="2552" y="1138"/>
                                </a:lnTo>
                                <a:lnTo>
                                  <a:pt x="2416" y="1232"/>
                                </a:lnTo>
                                <a:lnTo>
                                  <a:pt x="2209" y="1315"/>
                                </a:lnTo>
                                <a:lnTo>
                                  <a:pt x="2150" y="1378"/>
                                </a:lnTo>
                                <a:lnTo>
                                  <a:pt x="1991" y="1403"/>
                                </a:lnTo>
                                <a:lnTo>
                                  <a:pt x="2050" y="1466"/>
                                </a:lnTo>
                                <a:lnTo>
                                  <a:pt x="2125" y="1466"/>
                                </a:lnTo>
                                <a:lnTo>
                                  <a:pt x="2245" y="1576"/>
                                </a:lnTo>
                                <a:lnTo>
                                  <a:pt x="2256" y="1654"/>
                                </a:lnTo>
                                <a:lnTo>
                                  <a:pt x="2320" y="1665"/>
                                </a:lnTo>
                                <a:lnTo>
                                  <a:pt x="2357" y="1665"/>
                                </a:lnTo>
                                <a:lnTo>
                                  <a:pt x="2385" y="1632"/>
                                </a:lnTo>
                                <a:lnTo>
                                  <a:pt x="2427" y="1665"/>
                                </a:lnTo>
                                <a:lnTo>
                                  <a:pt x="2469" y="1632"/>
                                </a:lnTo>
                                <a:lnTo>
                                  <a:pt x="2522" y="1637"/>
                                </a:lnTo>
                                <a:lnTo>
                                  <a:pt x="2474" y="1731"/>
                                </a:lnTo>
                                <a:lnTo>
                                  <a:pt x="2416" y="1764"/>
                                </a:lnTo>
                                <a:lnTo>
                                  <a:pt x="2346" y="1736"/>
                                </a:lnTo>
                                <a:lnTo>
                                  <a:pt x="2309" y="1717"/>
                                </a:lnTo>
                                <a:lnTo>
                                  <a:pt x="2290" y="1778"/>
                                </a:lnTo>
                                <a:lnTo>
                                  <a:pt x="2173" y="1857"/>
                                </a:lnTo>
                                <a:lnTo>
                                  <a:pt x="2139" y="1910"/>
                                </a:lnTo>
                                <a:lnTo>
                                  <a:pt x="2103" y="1976"/>
                                </a:lnTo>
                                <a:lnTo>
                                  <a:pt x="2013" y="1951"/>
                                </a:lnTo>
                                <a:lnTo>
                                  <a:pt x="2013" y="1915"/>
                                </a:lnTo>
                                <a:lnTo>
                                  <a:pt x="2030" y="1857"/>
                                </a:lnTo>
                                <a:lnTo>
                                  <a:pt x="1997" y="1753"/>
                                </a:lnTo>
                                <a:lnTo>
                                  <a:pt x="1949" y="1747"/>
                                </a:lnTo>
                                <a:lnTo>
                                  <a:pt x="1902" y="1747"/>
                                </a:lnTo>
                                <a:lnTo>
                                  <a:pt x="1818" y="1722"/>
                                </a:lnTo>
                                <a:lnTo>
                                  <a:pt x="1838" y="1665"/>
                                </a:lnTo>
                                <a:lnTo>
                                  <a:pt x="1876" y="1607"/>
                                </a:lnTo>
                                <a:lnTo>
                                  <a:pt x="1890" y="1549"/>
                                </a:lnTo>
                                <a:lnTo>
                                  <a:pt x="1966" y="1496"/>
                                </a:lnTo>
                                <a:lnTo>
                                  <a:pt x="1949" y="1444"/>
                                </a:lnTo>
                                <a:lnTo>
                                  <a:pt x="1860" y="1466"/>
                                </a:lnTo>
                                <a:lnTo>
                                  <a:pt x="1807" y="1491"/>
                                </a:lnTo>
                                <a:lnTo>
                                  <a:pt x="1748" y="1477"/>
                                </a:lnTo>
                                <a:lnTo>
                                  <a:pt x="1748" y="1502"/>
                                </a:lnTo>
                                <a:lnTo>
                                  <a:pt x="1670" y="1461"/>
                                </a:lnTo>
                                <a:lnTo>
                                  <a:pt x="1678" y="1439"/>
                                </a:lnTo>
                                <a:lnTo>
                                  <a:pt x="1742" y="1414"/>
                                </a:lnTo>
                                <a:lnTo>
                                  <a:pt x="1706" y="1367"/>
                                </a:lnTo>
                                <a:lnTo>
                                  <a:pt x="1648" y="1378"/>
                                </a:lnTo>
                                <a:lnTo>
                                  <a:pt x="1606" y="1419"/>
                                </a:lnTo>
                                <a:lnTo>
                                  <a:pt x="1569" y="1439"/>
                                </a:lnTo>
                                <a:lnTo>
                                  <a:pt x="1564" y="1491"/>
                                </a:lnTo>
                                <a:lnTo>
                                  <a:pt x="1525" y="1496"/>
                                </a:lnTo>
                                <a:lnTo>
                                  <a:pt x="1564" y="1538"/>
                                </a:lnTo>
                                <a:lnTo>
                                  <a:pt x="1564" y="1576"/>
                                </a:lnTo>
                                <a:lnTo>
                                  <a:pt x="1516" y="1632"/>
                                </a:lnTo>
                                <a:lnTo>
                                  <a:pt x="1458" y="1607"/>
                                </a:lnTo>
                                <a:lnTo>
                                  <a:pt x="1500" y="1665"/>
                                </a:lnTo>
                                <a:lnTo>
                                  <a:pt x="1477" y="1676"/>
                                </a:lnTo>
                                <a:lnTo>
                                  <a:pt x="1399" y="1607"/>
                                </a:lnTo>
                                <a:lnTo>
                                  <a:pt x="1424" y="1700"/>
                                </a:lnTo>
                                <a:lnTo>
                                  <a:pt x="1477" y="1736"/>
                                </a:lnTo>
                                <a:lnTo>
                                  <a:pt x="1424" y="1789"/>
                                </a:lnTo>
                                <a:lnTo>
                                  <a:pt x="1399" y="1758"/>
                                </a:lnTo>
                                <a:lnTo>
                                  <a:pt x="1340" y="1753"/>
                                </a:lnTo>
                                <a:lnTo>
                                  <a:pt x="1304" y="1769"/>
                                </a:lnTo>
                                <a:lnTo>
                                  <a:pt x="1181" y="1778"/>
                                </a:lnTo>
                                <a:lnTo>
                                  <a:pt x="1187" y="1722"/>
                                </a:lnTo>
                                <a:lnTo>
                                  <a:pt x="1270" y="1643"/>
                                </a:lnTo>
                                <a:lnTo>
                                  <a:pt x="1276" y="1565"/>
                                </a:lnTo>
                                <a:lnTo>
                                  <a:pt x="1282" y="1507"/>
                                </a:lnTo>
                                <a:lnTo>
                                  <a:pt x="1352" y="1496"/>
                                </a:lnTo>
                                <a:lnTo>
                                  <a:pt x="1458" y="1502"/>
                                </a:lnTo>
                                <a:lnTo>
                                  <a:pt x="1483" y="1477"/>
                                </a:lnTo>
                                <a:lnTo>
                                  <a:pt x="1410" y="1455"/>
                                </a:lnTo>
                                <a:lnTo>
                                  <a:pt x="1388" y="1414"/>
                                </a:lnTo>
                                <a:lnTo>
                                  <a:pt x="1304" y="1367"/>
                                </a:lnTo>
                                <a:lnTo>
                                  <a:pt x="1276" y="1284"/>
                                </a:lnTo>
                                <a:lnTo>
                                  <a:pt x="1293" y="1246"/>
                                </a:lnTo>
                                <a:lnTo>
                                  <a:pt x="1245" y="1163"/>
                                </a:lnTo>
                                <a:lnTo>
                                  <a:pt x="1134" y="1144"/>
                                </a:lnTo>
                                <a:lnTo>
                                  <a:pt x="1016" y="1053"/>
                                </a:lnTo>
                                <a:lnTo>
                                  <a:pt x="910" y="1044"/>
                                </a:lnTo>
                                <a:lnTo>
                                  <a:pt x="832" y="1069"/>
                                </a:lnTo>
                                <a:lnTo>
                                  <a:pt x="804" y="1111"/>
                                </a:lnTo>
                                <a:lnTo>
                                  <a:pt x="768" y="1133"/>
                                </a:lnTo>
                                <a:lnTo>
                                  <a:pt x="679" y="1138"/>
                                </a:lnTo>
                                <a:lnTo>
                                  <a:pt x="631" y="1180"/>
                                </a:lnTo>
                                <a:lnTo>
                                  <a:pt x="550" y="1180"/>
                                </a:lnTo>
                                <a:lnTo>
                                  <a:pt x="519" y="1144"/>
                                </a:lnTo>
                                <a:lnTo>
                                  <a:pt x="483" y="1133"/>
                                </a:lnTo>
                                <a:lnTo>
                                  <a:pt x="402" y="1163"/>
                                </a:lnTo>
                                <a:lnTo>
                                  <a:pt x="344" y="1169"/>
                                </a:lnTo>
                                <a:lnTo>
                                  <a:pt x="302" y="1133"/>
                                </a:lnTo>
                                <a:lnTo>
                                  <a:pt x="235" y="1144"/>
                                </a:lnTo>
                                <a:lnTo>
                                  <a:pt x="176" y="1180"/>
                                </a:lnTo>
                                <a:lnTo>
                                  <a:pt x="148" y="1169"/>
                                </a:lnTo>
                                <a:lnTo>
                                  <a:pt x="70" y="1169"/>
                                </a:lnTo>
                                <a:lnTo>
                                  <a:pt x="0" y="1053"/>
                                </a:lnTo>
                                <a:lnTo>
                                  <a:pt x="11" y="998"/>
                                </a:lnTo>
                                <a:lnTo>
                                  <a:pt x="148" y="876"/>
                                </a:lnTo>
                                <a:lnTo>
                                  <a:pt x="106" y="736"/>
                                </a:lnTo>
                                <a:lnTo>
                                  <a:pt x="265" y="606"/>
                                </a:lnTo>
                                <a:lnTo>
                                  <a:pt x="313" y="532"/>
                                </a:lnTo>
                                <a:lnTo>
                                  <a:pt x="307" y="455"/>
                                </a:lnTo>
                                <a:lnTo>
                                  <a:pt x="271" y="361"/>
                                </a:lnTo>
                                <a:lnTo>
                                  <a:pt x="229" y="281"/>
                                </a:lnTo>
                                <a:lnTo>
                                  <a:pt x="176" y="240"/>
                                </a:lnTo>
                                <a:lnTo>
                                  <a:pt x="265" y="245"/>
                                </a:lnTo>
                                <a:lnTo>
                                  <a:pt x="302" y="204"/>
                                </a:lnTo>
                                <a:lnTo>
                                  <a:pt x="466" y="198"/>
                                </a:lnTo>
                                <a:lnTo>
                                  <a:pt x="625" y="198"/>
                                </a:lnTo>
                                <a:lnTo>
                                  <a:pt x="667" y="198"/>
                                </a:lnTo>
                                <a:lnTo>
                                  <a:pt x="880" y="245"/>
                                </a:lnTo>
                                <a:lnTo>
                                  <a:pt x="1033" y="245"/>
                                </a:lnTo>
                                <a:lnTo>
                                  <a:pt x="1097" y="220"/>
                                </a:lnTo>
                                <a:lnTo>
                                  <a:pt x="1156" y="220"/>
                                </a:lnTo>
                                <a:lnTo>
                                  <a:pt x="1223" y="245"/>
                                </a:lnTo>
                                <a:lnTo>
                                  <a:pt x="1352" y="226"/>
                                </a:lnTo>
                                <a:lnTo>
                                  <a:pt x="1377" y="267"/>
                                </a:lnTo>
                                <a:lnTo>
                                  <a:pt x="1424" y="215"/>
                                </a:lnTo>
                                <a:lnTo>
                                  <a:pt x="1416" y="121"/>
                                </a:lnTo>
                                <a:lnTo>
                                  <a:pt x="1525" y="63"/>
                                </a:lnTo>
                                <a:lnTo>
                                  <a:pt x="1583" y="58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6" name="Dibujo 116"/>
                          <xdr:cNvSpPr/>
                        </xdr:nvSpPr>
                        <xdr:spPr>
                          <a:xfrm>
                            <a:off x="4246560" y="8324280"/>
                            <a:ext cx="633240" cy="16740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759" h="465">
                                <a:moveTo>
                                  <a:pt x="0" y="89"/>
                                </a:moveTo>
                                <a:lnTo>
                                  <a:pt x="170" y="123"/>
                                </a:lnTo>
                                <a:lnTo>
                                  <a:pt x="303" y="159"/>
                                </a:lnTo>
                                <a:lnTo>
                                  <a:pt x="434" y="189"/>
                                </a:lnTo>
                                <a:lnTo>
                                  <a:pt x="511" y="276"/>
                                </a:lnTo>
                                <a:lnTo>
                                  <a:pt x="528" y="359"/>
                                </a:lnTo>
                                <a:lnTo>
                                  <a:pt x="539" y="437"/>
                                </a:lnTo>
                                <a:lnTo>
                                  <a:pt x="695" y="443"/>
                                </a:lnTo>
                                <a:lnTo>
                                  <a:pt x="759" y="365"/>
                                </a:lnTo>
                                <a:lnTo>
                                  <a:pt x="806" y="376"/>
                                </a:lnTo>
                                <a:lnTo>
                                  <a:pt x="842" y="423"/>
                                </a:lnTo>
                                <a:lnTo>
                                  <a:pt x="953" y="443"/>
                                </a:lnTo>
                                <a:lnTo>
                                  <a:pt x="1025" y="465"/>
                                </a:lnTo>
                                <a:lnTo>
                                  <a:pt x="1148" y="407"/>
                                </a:lnTo>
                                <a:lnTo>
                                  <a:pt x="1264" y="401"/>
                                </a:lnTo>
                                <a:lnTo>
                                  <a:pt x="1364" y="331"/>
                                </a:lnTo>
                                <a:lnTo>
                                  <a:pt x="1442" y="301"/>
                                </a:lnTo>
                                <a:lnTo>
                                  <a:pt x="1537" y="348"/>
                                </a:lnTo>
                                <a:lnTo>
                                  <a:pt x="1690" y="359"/>
                                </a:lnTo>
                                <a:lnTo>
                                  <a:pt x="1759" y="337"/>
                                </a:lnTo>
                                <a:lnTo>
                                  <a:pt x="1712" y="284"/>
                                </a:lnTo>
                                <a:lnTo>
                                  <a:pt x="1589" y="248"/>
                                </a:lnTo>
                                <a:lnTo>
                                  <a:pt x="1542" y="153"/>
                                </a:lnTo>
                                <a:lnTo>
                                  <a:pt x="1470" y="123"/>
                                </a:lnTo>
                                <a:lnTo>
                                  <a:pt x="1295" y="100"/>
                                </a:lnTo>
                                <a:lnTo>
                                  <a:pt x="1195" y="22"/>
                                </a:lnTo>
                                <a:lnTo>
                                  <a:pt x="1112" y="0"/>
                                </a:lnTo>
                                <a:lnTo>
                                  <a:pt x="964" y="6"/>
                                </a:lnTo>
                                <a:lnTo>
                                  <a:pt x="859" y="70"/>
                                </a:lnTo>
                                <a:lnTo>
                                  <a:pt x="748" y="81"/>
                                </a:lnTo>
                                <a:lnTo>
                                  <a:pt x="606" y="28"/>
                                </a:lnTo>
                                <a:lnTo>
                                  <a:pt x="450" y="6"/>
                                </a:lnTo>
                                <a:lnTo>
                                  <a:pt x="264" y="28"/>
                                </a:lnTo>
                                <a:lnTo>
                                  <a:pt x="128" y="33"/>
                                </a:lnTo>
                                <a:lnTo>
                                  <a:pt x="33" y="53"/>
                                </a:lnTo>
                                <a:lnTo>
                                  <a:pt x="0" y="8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7" name="Dibujo 119"/>
                          <xdr:cNvSpPr/>
                        </xdr:nvSpPr>
                        <xdr:spPr>
                          <a:xfrm>
                            <a:off x="4728240" y="7775640"/>
                            <a:ext cx="822960" cy="10731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2286" h="2981">
                                <a:moveTo>
                                  <a:pt x="812" y="0"/>
                                </a:moveTo>
                                <a:lnTo>
                                  <a:pt x="957" y="79"/>
                                </a:lnTo>
                                <a:lnTo>
                                  <a:pt x="971" y="228"/>
                                </a:lnTo>
                                <a:lnTo>
                                  <a:pt x="946" y="263"/>
                                </a:lnTo>
                                <a:lnTo>
                                  <a:pt x="993" y="333"/>
                                </a:lnTo>
                                <a:lnTo>
                                  <a:pt x="993" y="561"/>
                                </a:lnTo>
                                <a:lnTo>
                                  <a:pt x="1123" y="555"/>
                                </a:lnTo>
                                <a:lnTo>
                                  <a:pt x="1157" y="667"/>
                                </a:lnTo>
                                <a:lnTo>
                                  <a:pt x="1046" y="642"/>
                                </a:lnTo>
                                <a:lnTo>
                                  <a:pt x="898" y="672"/>
                                </a:lnTo>
                                <a:lnTo>
                                  <a:pt x="793" y="699"/>
                                </a:lnTo>
                                <a:lnTo>
                                  <a:pt x="756" y="805"/>
                                </a:lnTo>
                                <a:lnTo>
                                  <a:pt x="887" y="848"/>
                                </a:lnTo>
                                <a:lnTo>
                                  <a:pt x="793" y="902"/>
                                </a:lnTo>
                                <a:lnTo>
                                  <a:pt x="723" y="919"/>
                                </a:lnTo>
                                <a:lnTo>
                                  <a:pt x="687" y="976"/>
                                </a:lnTo>
                                <a:lnTo>
                                  <a:pt x="734" y="992"/>
                                </a:lnTo>
                                <a:lnTo>
                                  <a:pt x="823" y="987"/>
                                </a:lnTo>
                                <a:lnTo>
                                  <a:pt x="940" y="1103"/>
                                </a:lnTo>
                                <a:lnTo>
                                  <a:pt x="1004" y="1211"/>
                                </a:lnTo>
                                <a:lnTo>
                                  <a:pt x="1071" y="1206"/>
                                </a:lnTo>
                                <a:lnTo>
                                  <a:pt x="1104" y="1333"/>
                                </a:lnTo>
                                <a:lnTo>
                                  <a:pt x="1176" y="1247"/>
                                </a:lnTo>
                                <a:lnTo>
                                  <a:pt x="1235" y="1268"/>
                                </a:lnTo>
                                <a:lnTo>
                                  <a:pt x="1199" y="1426"/>
                                </a:lnTo>
                                <a:lnTo>
                                  <a:pt x="1263" y="1539"/>
                                </a:lnTo>
                                <a:lnTo>
                                  <a:pt x="1363" y="1607"/>
                                </a:lnTo>
                                <a:lnTo>
                                  <a:pt x="1335" y="1472"/>
                                </a:lnTo>
                                <a:lnTo>
                                  <a:pt x="1452" y="1412"/>
                                </a:lnTo>
                                <a:lnTo>
                                  <a:pt x="1557" y="1366"/>
                                </a:lnTo>
                                <a:lnTo>
                                  <a:pt x="1674" y="1452"/>
                                </a:lnTo>
                                <a:lnTo>
                                  <a:pt x="1710" y="1509"/>
                                </a:lnTo>
                                <a:lnTo>
                                  <a:pt x="1827" y="1515"/>
                                </a:lnTo>
                                <a:lnTo>
                                  <a:pt x="1799" y="1555"/>
                                </a:lnTo>
                                <a:lnTo>
                                  <a:pt x="1810" y="1642"/>
                                </a:lnTo>
                                <a:lnTo>
                                  <a:pt x="1763" y="1667"/>
                                </a:lnTo>
                                <a:lnTo>
                                  <a:pt x="1710" y="1661"/>
                                </a:lnTo>
                                <a:lnTo>
                                  <a:pt x="1599" y="1694"/>
                                </a:lnTo>
                                <a:lnTo>
                                  <a:pt x="1552" y="1734"/>
                                </a:lnTo>
                                <a:lnTo>
                                  <a:pt x="1446" y="1683"/>
                                </a:lnTo>
                                <a:lnTo>
                                  <a:pt x="1482" y="1781"/>
                                </a:lnTo>
                                <a:lnTo>
                                  <a:pt x="1510" y="1889"/>
                                </a:lnTo>
                                <a:lnTo>
                                  <a:pt x="1557" y="1948"/>
                                </a:lnTo>
                                <a:lnTo>
                                  <a:pt x="1621" y="1902"/>
                                </a:lnTo>
                                <a:lnTo>
                                  <a:pt x="1688" y="1889"/>
                                </a:lnTo>
                                <a:lnTo>
                                  <a:pt x="1721" y="1959"/>
                                </a:lnTo>
                                <a:lnTo>
                                  <a:pt x="1652" y="2027"/>
                                </a:lnTo>
                                <a:lnTo>
                                  <a:pt x="1669" y="2046"/>
                                </a:lnTo>
                                <a:lnTo>
                                  <a:pt x="1780" y="2011"/>
                                </a:lnTo>
                                <a:lnTo>
                                  <a:pt x="1941" y="2051"/>
                                </a:lnTo>
                                <a:lnTo>
                                  <a:pt x="2122" y="2493"/>
                                </a:lnTo>
                                <a:lnTo>
                                  <a:pt x="2286" y="2626"/>
                                </a:lnTo>
                                <a:lnTo>
                                  <a:pt x="2239" y="2718"/>
                                </a:lnTo>
                                <a:lnTo>
                                  <a:pt x="2047" y="2821"/>
                                </a:lnTo>
                                <a:lnTo>
                                  <a:pt x="1810" y="2919"/>
                                </a:lnTo>
                                <a:lnTo>
                                  <a:pt x="1563" y="2954"/>
                                </a:lnTo>
                                <a:lnTo>
                                  <a:pt x="1468" y="2981"/>
                                </a:lnTo>
                                <a:lnTo>
                                  <a:pt x="1421" y="2976"/>
                                </a:lnTo>
                                <a:lnTo>
                                  <a:pt x="1182" y="2878"/>
                                </a:lnTo>
                                <a:lnTo>
                                  <a:pt x="1115" y="2775"/>
                                </a:lnTo>
                                <a:lnTo>
                                  <a:pt x="976" y="2775"/>
                                </a:lnTo>
                                <a:lnTo>
                                  <a:pt x="904" y="2734"/>
                                </a:lnTo>
                                <a:lnTo>
                                  <a:pt x="804" y="2637"/>
                                </a:lnTo>
                                <a:lnTo>
                                  <a:pt x="729" y="2458"/>
                                </a:lnTo>
                                <a:lnTo>
                                  <a:pt x="729" y="2257"/>
                                </a:lnTo>
                                <a:lnTo>
                                  <a:pt x="756" y="2222"/>
                                </a:lnTo>
                                <a:lnTo>
                                  <a:pt x="812" y="2293"/>
                                </a:lnTo>
                                <a:lnTo>
                                  <a:pt x="818" y="2228"/>
                                </a:lnTo>
                                <a:lnTo>
                                  <a:pt x="793" y="2079"/>
                                </a:lnTo>
                                <a:lnTo>
                                  <a:pt x="845" y="1954"/>
                                </a:lnTo>
                                <a:lnTo>
                                  <a:pt x="951" y="1856"/>
                                </a:lnTo>
                                <a:lnTo>
                                  <a:pt x="823" y="1821"/>
                                </a:lnTo>
                                <a:lnTo>
                                  <a:pt x="781" y="1827"/>
                                </a:lnTo>
                                <a:lnTo>
                                  <a:pt x="676" y="1827"/>
                                </a:lnTo>
                                <a:lnTo>
                                  <a:pt x="717" y="1827"/>
                                </a:lnTo>
                                <a:lnTo>
                                  <a:pt x="359" y="1482"/>
                                </a:lnTo>
                                <a:lnTo>
                                  <a:pt x="292" y="1222"/>
                                </a:lnTo>
                                <a:lnTo>
                                  <a:pt x="259" y="1366"/>
                                </a:lnTo>
                                <a:lnTo>
                                  <a:pt x="223" y="1195"/>
                                </a:lnTo>
                                <a:lnTo>
                                  <a:pt x="64" y="1051"/>
                                </a:lnTo>
                                <a:lnTo>
                                  <a:pt x="0" y="924"/>
                                </a:lnTo>
                                <a:lnTo>
                                  <a:pt x="17" y="759"/>
                                </a:lnTo>
                                <a:lnTo>
                                  <a:pt x="75" y="653"/>
                                </a:lnTo>
                                <a:lnTo>
                                  <a:pt x="117" y="528"/>
                                </a:lnTo>
                                <a:lnTo>
                                  <a:pt x="200" y="396"/>
                                </a:lnTo>
                                <a:lnTo>
                                  <a:pt x="206" y="287"/>
                                </a:lnTo>
                                <a:lnTo>
                                  <a:pt x="381" y="287"/>
                                </a:lnTo>
                                <a:lnTo>
                                  <a:pt x="545" y="103"/>
                                </a:lnTo>
                                <a:lnTo>
                                  <a:pt x="670" y="79"/>
                                </a:lnTo>
                                <a:lnTo>
                                  <a:pt x="812" y="0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8" name="Dibujo 121"/>
                          <xdr:cNvSpPr/>
                        </xdr:nvSpPr>
                        <xdr:spPr>
                          <a:xfrm>
                            <a:off x="2972520" y="8639280"/>
                            <a:ext cx="171360" cy="11484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476" h="319">
                                <a:moveTo>
                                  <a:pt x="17" y="96"/>
                                </a:moveTo>
                                <a:lnTo>
                                  <a:pt x="100" y="38"/>
                                </a:lnTo>
                                <a:lnTo>
                                  <a:pt x="153" y="30"/>
                                </a:lnTo>
                                <a:lnTo>
                                  <a:pt x="206" y="16"/>
                                </a:lnTo>
                                <a:lnTo>
                                  <a:pt x="248" y="16"/>
                                </a:lnTo>
                                <a:lnTo>
                                  <a:pt x="292" y="0"/>
                                </a:lnTo>
                                <a:lnTo>
                                  <a:pt x="370" y="16"/>
                                </a:lnTo>
                                <a:lnTo>
                                  <a:pt x="415" y="14"/>
                                </a:lnTo>
                                <a:lnTo>
                                  <a:pt x="459" y="58"/>
                                </a:lnTo>
                                <a:lnTo>
                                  <a:pt x="451" y="182"/>
                                </a:lnTo>
                                <a:lnTo>
                                  <a:pt x="476" y="198"/>
                                </a:lnTo>
                                <a:lnTo>
                                  <a:pt x="443" y="250"/>
                                </a:lnTo>
                                <a:lnTo>
                                  <a:pt x="337" y="270"/>
                                </a:lnTo>
                                <a:lnTo>
                                  <a:pt x="292" y="259"/>
                                </a:lnTo>
                                <a:lnTo>
                                  <a:pt x="264" y="319"/>
                                </a:lnTo>
                                <a:lnTo>
                                  <a:pt x="184" y="314"/>
                                </a:lnTo>
                                <a:lnTo>
                                  <a:pt x="153" y="305"/>
                                </a:lnTo>
                                <a:lnTo>
                                  <a:pt x="106" y="303"/>
                                </a:lnTo>
                                <a:lnTo>
                                  <a:pt x="78" y="275"/>
                                </a:lnTo>
                                <a:lnTo>
                                  <a:pt x="61" y="286"/>
                                </a:lnTo>
                                <a:lnTo>
                                  <a:pt x="25" y="259"/>
                                </a:lnTo>
                                <a:lnTo>
                                  <a:pt x="0" y="182"/>
                                </a:lnTo>
                                <a:lnTo>
                                  <a:pt x="19" y="146"/>
                                </a:lnTo>
                                <a:lnTo>
                                  <a:pt x="17" y="96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custDash>
                              <a:ds d="200000" sp="400000"/>
                            </a:custDash>
                            <a:miter/>
                          </a:ln>
                        </xdr:spPr>
                      </xdr:sp>
                      <xdr:sp>
                        <xdr:nvSpPr>
                          <xdr:cNvPr id="119" name="Dibujo 122"/>
                          <xdr:cNvSpPr/>
                        </xdr:nvSpPr>
                        <xdr:spPr>
                          <a:xfrm>
                            <a:off x="3765600" y="8062200"/>
                            <a:ext cx="281520" cy="2437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fill="none" w="782" h="677">
                                <a:moveTo>
                                  <a:pt x="782" y="0"/>
                                </a:moveTo>
                                <a:lnTo>
                                  <a:pt x="572" y="53"/>
                                </a:lnTo>
                                <a:lnTo>
                                  <a:pt x="428" y="145"/>
                                </a:lnTo>
                                <a:lnTo>
                                  <a:pt x="227" y="222"/>
                                </a:lnTo>
                                <a:lnTo>
                                  <a:pt x="169" y="286"/>
                                </a:lnTo>
                                <a:lnTo>
                                  <a:pt x="80" y="307"/>
                                </a:lnTo>
                                <a:lnTo>
                                  <a:pt x="0" y="315"/>
                                </a:lnTo>
                                <a:lnTo>
                                  <a:pt x="55" y="370"/>
                                </a:lnTo>
                                <a:lnTo>
                                  <a:pt x="124" y="378"/>
                                </a:lnTo>
                                <a:lnTo>
                                  <a:pt x="169" y="405"/>
                                </a:lnTo>
                                <a:lnTo>
                                  <a:pt x="249" y="479"/>
                                </a:lnTo>
                                <a:lnTo>
                                  <a:pt x="263" y="547"/>
                                </a:lnTo>
                                <a:lnTo>
                                  <a:pt x="301" y="563"/>
                                </a:lnTo>
                                <a:lnTo>
                                  <a:pt x="354" y="566"/>
                                </a:lnTo>
                                <a:lnTo>
                                  <a:pt x="392" y="532"/>
                                </a:lnTo>
                                <a:lnTo>
                                  <a:pt x="414" y="563"/>
                                </a:lnTo>
                                <a:lnTo>
                                  <a:pt x="459" y="542"/>
                                </a:lnTo>
                                <a:lnTo>
                                  <a:pt x="528" y="539"/>
                                </a:lnTo>
                                <a:lnTo>
                                  <a:pt x="484" y="624"/>
                                </a:lnTo>
                                <a:lnTo>
                                  <a:pt x="420" y="656"/>
                                </a:lnTo>
                                <a:lnTo>
                                  <a:pt x="376" y="651"/>
                                </a:lnTo>
                                <a:lnTo>
                                  <a:pt x="309" y="621"/>
                                </a:lnTo>
                                <a:lnTo>
                                  <a:pt x="287" y="677"/>
                                </a:lnTo>
                              </a:path>
                            </a:pathLst>
                          </a:custGeom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0" name="Dibujo 123"/>
                          <xdr:cNvSpPr/>
                        </xdr:nvSpPr>
                        <xdr:spPr>
                          <a:xfrm>
                            <a:off x="4737960" y="8581680"/>
                            <a:ext cx="101520" cy="4788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282" h="133">
                                <a:moveTo>
                                  <a:pt x="0" y="35"/>
                                </a:moveTo>
                                <a:lnTo>
                                  <a:pt x="82" y="0"/>
                                </a:lnTo>
                                <a:lnTo>
                                  <a:pt x="167" y="14"/>
                                </a:lnTo>
                                <a:lnTo>
                                  <a:pt x="243" y="35"/>
                                </a:lnTo>
                                <a:lnTo>
                                  <a:pt x="282" y="111"/>
                                </a:lnTo>
                                <a:lnTo>
                                  <a:pt x="218" y="133"/>
                                </a:lnTo>
                                <a:lnTo>
                                  <a:pt x="109" y="65"/>
                                </a:lnTo>
                                <a:lnTo>
                                  <a:pt x="30" y="71"/>
                                </a:lnTo>
                                <a:lnTo>
                                  <a:pt x="0" y="35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1" name="Dibujo 125"/>
                          <xdr:cNvSpPr/>
                        </xdr:nvSpPr>
                        <xdr:spPr>
                          <a:xfrm>
                            <a:off x="2721960" y="9705960"/>
                            <a:ext cx="361440" cy="22896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4" h="636">
                                <a:moveTo>
                                  <a:pt x="1004" y="42"/>
                                </a:moveTo>
                                <a:lnTo>
                                  <a:pt x="988" y="54"/>
                                </a:lnTo>
                                <a:lnTo>
                                  <a:pt x="973" y="65"/>
                                </a:lnTo>
                                <a:lnTo>
                                  <a:pt x="957" y="73"/>
                                </a:lnTo>
                                <a:lnTo>
                                  <a:pt x="941" y="78"/>
                                </a:lnTo>
                                <a:lnTo>
                                  <a:pt x="925" y="82"/>
                                </a:lnTo>
                                <a:lnTo>
                                  <a:pt x="911" y="84"/>
                                </a:lnTo>
                                <a:lnTo>
                                  <a:pt x="895" y="85"/>
                                </a:lnTo>
                                <a:lnTo>
                                  <a:pt x="879" y="84"/>
                                </a:lnTo>
                                <a:lnTo>
                                  <a:pt x="848" y="78"/>
                                </a:lnTo>
                                <a:lnTo>
                                  <a:pt x="816" y="68"/>
                                </a:lnTo>
                                <a:lnTo>
                                  <a:pt x="784" y="55"/>
                                </a:lnTo>
                                <a:lnTo>
                                  <a:pt x="753" y="42"/>
                                </a:lnTo>
                                <a:lnTo>
                                  <a:pt x="721" y="28"/>
                                </a:lnTo>
                                <a:lnTo>
                                  <a:pt x="691" y="16"/>
                                </a:lnTo>
                                <a:lnTo>
                                  <a:pt x="659" y="7"/>
                                </a:lnTo>
                                <a:lnTo>
                                  <a:pt x="628" y="1"/>
                                </a:lnTo>
                                <a:lnTo>
                                  <a:pt x="612" y="0"/>
                                </a:lnTo>
                                <a:lnTo>
                                  <a:pt x="596" y="0"/>
                                </a:lnTo>
                                <a:lnTo>
                                  <a:pt x="580" y="3"/>
                                </a:lnTo>
                                <a:lnTo>
                                  <a:pt x="564" y="5"/>
                                </a:lnTo>
                                <a:lnTo>
                                  <a:pt x="549" y="12"/>
                                </a:lnTo>
                                <a:lnTo>
                                  <a:pt x="533" y="19"/>
                                </a:lnTo>
                                <a:lnTo>
                                  <a:pt x="517" y="30"/>
                                </a:lnTo>
                                <a:lnTo>
                                  <a:pt x="501" y="42"/>
                                </a:lnTo>
                                <a:lnTo>
                                  <a:pt x="485" y="54"/>
                                </a:lnTo>
                                <a:lnTo>
                                  <a:pt x="471" y="65"/>
                                </a:lnTo>
                                <a:lnTo>
                                  <a:pt x="455" y="73"/>
                                </a:lnTo>
                                <a:lnTo>
                                  <a:pt x="439" y="78"/>
                                </a:lnTo>
                                <a:lnTo>
                                  <a:pt x="422" y="82"/>
                                </a:lnTo>
                                <a:lnTo>
                                  <a:pt x="408" y="84"/>
                                </a:lnTo>
                                <a:lnTo>
                                  <a:pt x="392" y="85"/>
                                </a:lnTo>
                                <a:lnTo>
                                  <a:pt x="376" y="84"/>
                                </a:lnTo>
                                <a:lnTo>
                                  <a:pt x="345" y="78"/>
                                </a:lnTo>
                                <a:lnTo>
                                  <a:pt x="313" y="68"/>
                                </a:lnTo>
                                <a:lnTo>
                                  <a:pt x="283" y="55"/>
                                </a:lnTo>
                                <a:lnTo>
                                  <a:pt x="251" y="42"/>
                                </a:lnTo>
                                <a:lnTo>
                                  <a:pt x="220" y="28"/>
                                </a:lnTo>
                                <a:lnTo>
                                  <a:pt x="188" y="16"/>
                                </a:lnTo>
                                <a:lnTo>
                                  <a:pt x="157" y="7"/>
                                </a:lnTo>
                                <a:lnTo>
                                  <a:pt x="125" y="1"/>
                                </a:lnTo>
                                <a:lnTo>
                                  <a:pt x="109" y="0"/>
                                </a:lnTo>
                                <a:lnTo>
                                  <a:pt x="95" y="0"/>
                                </a:lnTo>
                                <a:lnTo>
                                  <a:pt x="79" y="3"/>
                                </a:lnTo>
                                <a:lnTo>
                                  <a:pt x="63" y="5"/>
                                </a:lnTo>
                                <a:lnTo>
                                  <a:pt x="47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2"/>
                                </a:lnTo>
                                <a:lnTo>
                                  <a:pt x="0" y="594"/>
                                </a:lnTo>
                                <a:lnTo>
                                  <a:pt x="16" y="582"/>
                                </a:lnTo>
                                <a:lnTo>
                                  <a:pt x="32" y="571"/>
                                </a:lnTo>
                                <a:lnTo>
                                  <a:pt x="47" y="563"/>
                                </a:lnTo>
                                <a:lnTo>
                                  <a:pt x="63" y="558"/>
                                </a:lnTo>
                                <a:lnTo>
                                  <a:pt x="79" y="554"/>
                                </a:lnTo>
                                <a:lnTo>
                                  <a:pt x="95" y="552"/>
                                </a:lnTo>
                                <a:lnTo>
                                  <a:pt x="109" y="551"/>
                                </a:lnTo>
                                <a:lnTo>
                                  <a:pt x="125" y="552"/>
                                </a:lnTo>
                                <a:lnTo>
                                  <a:pt x="157" y="558"/>
                                </a:lnTo>
                                <a:lnTo>
                                  <a:pt x="188" y="568"/>
                                </a:lnTo>
                                <a:lnTo>
                                  <a:pt x="220" y="581"/>
                                </a:lnTo>
                                <a:lnTo>
                                  <a:pt x="251" y="594"/>
                                </a:lnTo>
                                <a:lnTo>
                                  <a:pt x="283" y="608"/>
                                </a:lnTo>
                                <a:lnTo>
                                  <a:pt x="313" y="620"/>
                                </a:lnTo>
                                <a:lnTo>
                                  <a:pt x="345" y="629"/>
                                </a:lnTo>
                                <a:lnTo>
                                  <a:pt x="376" y="635"/>
                                </a:lnTo>
                                <a:lnTo>
                                  <a:pt x="392" y="636"/>
                                </a:lnTo>
                                <a:lnTo>
                                  <a:pt x="408" y="636"/>
                                </a:lnTo>
                                <a:lnTo>
                                  <a:pt x="422" y="633"/>
                                </a:lnTo>
                                <a:lnTo>
                                  <a:pt x="439" y="631"/>
                                </a:lnTo>
                                <a:lnTo>
                                  <a:pt x="455" y="624"/>
                                </a:lnTo>
                                <a:lnTo>
                                  <a:pt x="471" y="617"/>
                                </a:lnTo>
                                <a:lnTo>
                                  <a:pt x="485" y="606"/>
                                </a:lnTo>
                                <a:lnTo>
                                  <a:pt x="501" y="594"/>
                                </a:lnTo>
                                <a:lnTo>
                                  <a:pt x="517" y="582"/>
                                </a:lnTo>
                                <a:lnTo>
                                  <a:pt x="533" y="571"/>
                                </a:lnTo>
                                <a:lnTo>
                                  <a:pt x="549" y="563"/>
                                </a:lnTo>
                                <a:lnTo>
                                  <a:pt x="564" y="558"/>
                                </a:lnTo>
                                <a:lnTo>
                                  <a:pt x="580" y="554"/>
                                </a:lnTo>
                                <a:lnTo>
                                  <a:pt x="596" y="552"/>
                                </a:lnTo>
                                <a:lnTo>
                                  <a:pt x="612" y="551"/>
                                </a:lnTo>
                                <a:lnTo>
                                  <a:pt x="628" y="552"/>
                                </a:lnTo>
                                <a:lnTo>
                                  <a:pt x="659" y="558"/>
                                </a:lnTo>
                                <a:lnTo>
                                  <a:pt x="691" y="568"/>
                                </a:lnTo>
                                <a:lnTo>
                                  <a:pt x="721" y="581"/>
                                </a:lnTo>
                                <a:lnTo>
                                  <a:pt x="753" y="594"/>
                                </a:lnTo>
                                <a:lnTo>
                                  <a:pt x="784" y="608"/>
                                </a:lnTo>
                                <a:lnTo>
                                  <a:pt x="816" y="620"/>
                                </a:lnTo>
                                <a:lnTo>
                                  <a:pt x="848" y="629"/>
                                </a:lnTo>
                                <a:lnTo>
                                  <a:pt x="879" y="635"/>
                                </a:lnTo>
                                <a:lnTo>
                                  <a:pt x="895" y="636"/>
                                </a:lnTo>
                                <a:lnTo>
                                  <a:pt x="911" y="636"/>
                                </a:lnTo>
                                <a:lnTo>
                                  <a:pt x="925" y="633"/>
                                </a:lnTo>
                                <a:lnTo>
                                  <a:pt x="941" y="631"/>
                                </a:lnTo>
                                <a:lnTo>
                                  <a:pt x="957" y="624"/>
                                </a:lnTo>
                                <a:lnTo>
                                  <a:pt x="973" y="617"/>
                                </a:lnTo>
                                <a:lnTo>
                                  <a:pt x="988" y="606"/>
                                </a:lnTo>
                                <a:lnTo>
                                  <a:pt x="1004" y="594"/>
                                </a:lnTo>
                                <a:lnTo>
                                  <a:pt x="1004" y="42"/>
                                </a:lnTo>
                                <a:close/>
                              </a:path>
                            </a:pathLst>
                          </a:custGeom>
                          <a:blipFill rotWithShape="0">
                            <a:blip r:embed="rId3"/>
                            <a:tile tx="0" ty="0" sx="100000" sy="100000" algn="ctr"/>
                          </a:blip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sp>
                        <xdr:nvSpPr>
                          <xdr:cNvPr id="122" name="Dibujo 126"/>
                          <xdr:cNvSpPr/>
                        </xdr:nvSpPr>
                        <xdr:spPr>
                          <a:xfrm>
                            <a:off x="3864960" y="9715320"/>
                            <a:ext cx="362160" cy="229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6" h="637">
                                <a:moveTo>
                                  <a:pt x="1006" y="42"/>
                                </a:moveTo>
                                <a:lnTo>
                                  <a:pt x="990" y="54"/>
                                </a:lnTo>
                                <a:lnTo>
                                  <a:pt x="975" y="65"/>
                                </a:lnTo>
                                <a:lnTo>
                                  <a:pt x="959" y="73"/>
                                </a:lnTo>
                                <a:lnTo>
                                  <a:pt x="943" y="78"/>
                                </a:lnTo>
                                <a:lnTo>
                                  <a:pt x="927" y="83"/>
                                </a:lnTo>
                                <a:lnTo>
                                  <a:pt x="913" y="84"/>
                                </a:lnTo>
                                <a:lnTo>
                                  <a:pt x="897" y="85"/>
                                </a:lnTo>
                                <a:lnTo>
                                  <a:pt x="880" y="84"/>
                                </a:lnTo>
                                <a:lnTo>
                                  <a:pt x="850" y="78"/>
                                </a:lnTo>
                                <a:lnTo>
                                  <a:pt x="818" y="68"/>
                                </a:lnTo>
                                <a:lnTo>
                                  <a:pt x="785" y="55"/>
                                </a:lnTo>
                                <a:lnTo>
                                  <a:pt x="755" y="42"/>
                                </a:lnTo>
                                <a:lnTo>
                                  <a:pt x="723" y="28"/>
                                </a:lnTo>
                                <a:lnTo>
                                  <a:pt x="692" y="16"/>
                                </a:lnTo>
                                <a:lnTo>
                                  <a:pt x="660" y="7"/>
                                </a:lnTo>
                                <a:lnTo>
                                  <a:pt x="629" y="1"/>
                                </a:lnTo>
                                <a:lnTo>
                                  <a:pt x="613" y="0"/>
                                </a:lnTo>
                                <a:lnTo>
                                  <a:pt x="597" y="0"/>
                                </a:lnTo>
                                <a:lnTo>
                                  <a:pt x="581" y="3"/>
                                </a:lnTo>
                                <a:lnTo>
                                  <a:pt x="565" y="5"/>
                                </a:lnTo>
                                <a:lnTo>
                                  <a:pt x="551" y="12"/>
                                </a:lnTo>
                                <a:lnTo>
                                  <a:pt x="534" y="19"/>
                                </a:lnTo>
                                <a:lnTo>
                                  <a:pt x="518" y="30"/>
                                </a:lnTo>
                                <a:lnTo>
                                  <a:pt x="502" y="42"/>
                                </a:lnTo>
                                <a:lnTo>
                                  <a:pt x="486" y="54"/>
                                </a:lnTo>
                                <a:lnTo>
                                  <a:pt x="472" y="65"/>
                                </a:lnTo>
                                <a:lnTo>
                                  <a:pt x="455" y="73"/>
                                </a:lnTo>
                                <a:lnTo>
                                  <a:pt x="439" y="78"/>
                                </a:lnTo>
                                <a:lnTo>
                                  <a:pt x="423" y="83"/>
                                </a:lnTo>
                                <a:lnTo>
                                  <a:pt x="409" y="84"/>
                                </a:lnTo>
                                <a:lnTo>
                                  <a:pt x="393" y="85"/>
                                </a:lnTo>
                                <a:lnTo>
                                  <a:pt x="377" y="84"/>
                                </a:lnTo>
                                <a:lnTo>
                                  <a:pt x="346" y="78"/>
                                </a:lnTo>
                                <a:lnTo>
                                  <a:pt x="314" y="68"/>
                                </a:lnTo>
                                <a:lnTo>
                                  <a:pt x="283" y="55"/>
                                </a:lnTo>
                                <a:lnTo>
                                  <a:pt x="251" y="42"/>
                                </a:lnTo>
                                <a:lnTo>
                                  <a:pt x="221" y="28"/>
                                </a:lnTo>
                                <a:lnTo>
                                  <a:pt x="188" y="16"/>
                                </a:lnTo>
                                <a:lnTo>
                                  <a:pt x="158" y="7"/>
                                </a:lnTo>
                                <a:lnTo>
                                  <a:pt x="126" y="1"/>
                                </a:lnTo>
                                <a:lnTo>
                                  <a:pt x="109" y="0"/>
                                </a:lnTo>
                                <a:lnTo>
                                  <a:pt x="95" y="0"/>
                                </a:lnTo>
                                <a:lnTo>
                                  <a:pt x="79" y="3"/>
                                </a:lnTo>
                                <a:lnTo>
                                  <a:pt x="63" y="5"/>
                                </a:lnTo>
                                <a:lnTo>
                                  <a:pt x="47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2"/>
                                </a:lnTo>
                                <a:lnTo>
                                  <a:pt x="0" y="595"/>
                                </a:lnTo>
                                <a:lnTo>
                                  <a:pt x="16" y="583"/>
                                </a:lnTo>
                                <a:lnTo>
                                  <a:pt x="32" y="572"/>
                                </a:lnTo>
                                <a:lnTo>
                                  <a:pt x="47" y="564"/>
                                </a:lnTo>
                                <a:lnTo>
                                  <a:pt x="63" y="559"/>
                                </a:lnTo>
                                <a:lnTo>
                                  <a:pt x="79" y="554"/>
                                </a:lnTo>
                                <a:lnTo>
                                  <a:pt x="95" y="553"/>
                                </a:lnTo>
                                <a:lnTo>
                                  <a:pt x="109" y="552"/>
                                </a:lnTo>
                                <a:lnTo>
                                  <a:pt x="126" y="553"/>
                                </a:lnTo>
                                <a:lnTo>
                                  <a:pt x="158" y="559"/>
                                </a:lnTo>
                                <a:lnTo>
                                  <a:pt x="188" y="569"/>
                                </a:lnTo>
                                <a:lnTo>
                                  <a:pt x="221" y="582"/>
                                </a:lnTo>
                                <a:lnTo>
                                  <a:pt x="251" y="595"/>
                                </a:lnTo>
                                <a:lnTo>
                                  <a:pt x="283" y="609"/>
                                </a:lnTo>
                                <a:lnTo>
                                  <a:pt x="314" y="621"/>
                                </a:lnTo>
                                <a:lnTo>
                                  <a:pt x="346" y="630"/>
                                </a:lnTo>
                                <a:lnTo>
                                  <a:pt x="377" y="636"/>
                                </a:lnTo>
                                <a:lnTo>
                                  <a:pt x="393" y="637"/>
                                </a:lnTo>
                                <a:lnTo>
                                  <a:pt x="409" y="637"/>
                                </a:lnTo>
                                <a:lnTo>
                                  <a:pt x="423" y="634"/>
                                </a:lnTo>
                                <a:lnTo>
                                  <a:pt x="439" y="632"/>
                                </a:lnTo>
                                <a:lnTo>
                                  <a:pt x="455" y="625"/>
                                </a:lnTo>
                                <a:lnTo>
                                  <a:pt x="472" y="618"/>
                                </a:lnTo>
                                <a:lnTo>
                                  <a:pt x="486" y="607"/>
                                </a:lnTo>
                                <a:lnTo>
                                  <a:pt x="502" y="595"/>
                                </a:lnTo>
                                <a:lnTo>
                                  <a:pt x="518" y="583"/>
                                </a:lnTo>
                                <a:lnTo>
                                  <a:pt x="534" y="572"/>
                                </a:lnTo>
                                <a:lnTo>
                                  <a:pt x="551" y="564"/>
                                </a:lnTo>
                                <a:lnTo>
                                  <a:pt x="565" y="559"/>
                                </a:lnTo>
                                <a:lnTo>
                                  <a:pt x="581" y="554"/>
                                </a:lnTo>
                                <a:lnTo>
                                  <a:pt x="597" y="553"/>
                                </a:lnTo>
                                <a:lnTo>
                                  <a:pt x="613" y="552"/>
                                </a:lnTo>
                                <a:lnTo>
                                  <a:pt x="629" y="553"/>
                                </a:lnTo>
                                <a:lnTo>
                                  <a:pt x="660" y="559"/>
                                </a:lnTo>
                                <a:lnTo>
                                  <a:pt x="692" y="569"/>
                                </a:lnTo>
                                <a:lnTo>
                                  <a:pt x="723" y="582"/>
                                </a:lnTo>
                                <a:lnTo>
                                  <a:pt x="755" y="595"/>
                                </a:lnTo>
                                <a:lnTo>
                                  <a:pt x="785" y="609"/>
                                </a:lnTo>
                                <a:lnTo>
                                  <a:pt x="818" y="621"/>
                                </a:lnTo>
                                <a:lnTo>
                                  <a:pt x="850" y="630"/>
                                </a:lnTo>
                                <a:lnTo>
                                  <a:pt x="880" y="636"/>
                                </a:lnTo>
                                <a:lnTo>
                                  <a:pt x="897" y="637"/>
                                </a:lnTo>
                                <a:lnTo>
                                  <a:pt x="913" y="637"/>
                                </a:lnTo>
                                <a:lnTo>
                                  <a:pt x="927" y="634"/>
                                </a:lnTo>
                                <a:lnTo>
                                  <a:pt x="943" y="632"/>
                                </a:lnTo>
                                <a:lnTo>
                                  <a:pt x="959" y="625"/>
                                </a:lnTo>
                                <a:lnTo>
                                  <a:pt x="975" y="618"/>
                                </a:lnTo>
                                <a:lnTo>
                                  <a:pt x="990" y="607"/>
                                </a:lnTo>
                                <a:lnTo>
                                  <a:pt x="1006" y="595"/>
                                </a:lnTo>
                                <a:lnTo>
                                  <a:pt x="1006" y="42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ff99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sp>
                      <xdr:sp>
                        <xdr:nvSpPr>
                          <xdr:cNvPr id="123" name="Dibujo 127"/>
                          <xdr:cNvSpPr/>
                        </xdr:nvSpPr>
                        <xdr:spPr>
                          <a:xfrm>
                            <a:off x="1678320" y="9715320"/>
                            <a:ext cx="362160" cy="229320"/>
                          </a:xfrm>
                          <a:custGeom>
                            <a:avLst/>
                            <a:gdLst/>
                            <a:ahLst/>
                            <a:rect l="0" t="0" r="r" b="b"/>
                            <a:pathLst>
                              <a:path w="1006" h="637">
                                <a:moveTo>
                                  <a:pt x="1006" y="42"/>
                                </a:moveTo>
                                <a:lnTo>
                                  <a:pt x="990" y="54"/>
                                </a:lnTo>
                                <a:lnTo>
                                  <a:pt x="975" y="65"/>
                                </a:lnTo>
                                <a:lnTo>
                                  <a:pt x="959" y="73"/>
                                </a:lnTo>
                                <a:lnTo>
                                  <a:pt x="943" y="78"/>
                                </a:lnTo>
                                <a:lnTo>
                                  <a:pt x="927" y="83"/>
                                </a:lnTo>
                                <a:lnTo>
                                  <a:pt x="913" y="84"/>
                                </a:lnTo>
                                <a:lnTo>
                                  <a:pt x="897" y="85"/>
                                </a:lnTo>
                                <a:lnTo>
                                  <a:pt x="880" y="84"/>
                                </a:lnTo>
                                <a:lnTo>
                                  <a:pt x="850" y="78"/>
                                </a:lnTo>
                                <a:lnTo>
                                  <a:pt x="818" y="68"/>
                                </a:lnTo>
                                <a:lnTo>
                                  <a:pt x="785" y="55"/>
                                </a:lnTo>
                                <a:lnTo>
                                  <a:pt x="755" y="42"/>
                                </a:lnTo>
                                <a:lnTo>
                                  <a:pt x="723" y="28"/>
                                </a:lnTo>
                                <a:lnTo>
                                  <a:pt x="692" y="16"/>
                                </a:lnTo>
                                <a:lnTo>
                                  <a:pt x="660" y="7"/>
                                </a:lnTo>
                                <a:lnTo>
                                  <a:pt x="629" y="1"/>
                                </a:lnTo>
                                <a:lnTo>
                                  <a:pt x="613" y="0"/>
                                </a:lnTo>
                                <a:lnTo>
                                  <a:pt x="597" y="0"/>
                                </a:lnTo>
                                <a:lnTo>
                                  <a:pt x="581" y="3"/>
                                </a:lnTo>
                                <a:lnTo>
                                  <a:pt x="565" y="5"/>
                                </a:lnTo>
                                <a:lnTo>
                                  <a:pt x="551" y="12"/>
                                </a:lnTo>
                                <a:lnTo>
                                  <a:pt x="534" y="19"/>
                                </a:lnTo>
                                <a:lnTo>
                                  <a:pt x="518" y="30"/>
                                </a:lnTo>
                                <a:lnTo>
                                  <a:pt x="502" y="42"/>
                                </a:lnTo>
                                <a:lnTo>
                                  <a:pt x="486" y="54"/>
                                </a:lnTo>
                                <a:lnTo>
                                  <a:pt x="472" y="65"/>
                                </a:lnTo>
                                <a:lnTo>
                                  <a:pt x="455" y="73"/>
                                </a:lnTo>
                                <a:lnTo>
                                  <a:pt x="439" y="78"/>
                                </a:lnTo>
                                <a:lnTo>
                                  <a:pt x="423" y="83"/>
                                </a:lnTo>
                                <a:lnTo>
                                  <a:pt x="409" y="84"/>
                                </a:lnTo>
                                <a:lnTo>
                                  <a:pt x="393" y="85"/>
                                </a:lnTo>
                                <a:lnTo>
                                  <a:pt x="377" y="84"/>
                                </a:lnTo>
                                <a:lnTo>
                                  <a:pt x="346" y="78"/>
                                </a:lnTo>
                                <a:lnTo>
                                  <a:pt x="314" y="68"/>
                                </a:lnTo>
                                <a:lnTo>
                                  <a:pt x="283" y="55"/>
                                </a:lnTo>
                                <a:lnTo>
                                  <a:pt x="251" y="42"/>
                                </a:lnTo>
                                <a:lnTo>
                                  <a:pt x="221" y="28"/>
                                </a:lnTo>
                                <a:lnTo>
                                  <a:pt x="188" y="16"/>
                                </a:lnTo>
                                <a:lnTo>
                                  <a:pt x="158" y="7"/>
                                </a:lnTo>
                                <a:lnTo>
                                  <a:pt x="126" y="1"/>
                                </a:lnTo>
                                <a:lnTo>
                                  <a:pt x="109" y="0"/>
                                </a:lnTo>
                                <a:lnTo>
                                  <a:pt x="95" y="0"/>
                                </a:lnTo>
                                <a:lnTo>
                                  <a:pt x="79" y="3"/>
                                </a:lnTo>
                                <a:lnTo>
                                  <a:pt x="63" y="5"/>
                                </a:lnTo>
                                <a:lnTo>
                                  <a:pt x="47" y="12"/>
                                </a:lnTo>
                                <a:lnTo>
                                  <a:pt x="32" y="19"/>
                                </a:lnTo>
                                <a:lnTo>
                                  <a:pt x="16" y="30"/>
                                </a:lnTo>
                                <a:lnTo>
                                  <a:pt x="0" y="42"/>
                                </a:lnTo>
                                <a:lnTo>
                                  <a:pt x="0" y="595"/>
                                </a:lnTo>
                                <a:lnTo>
                                  <a:pt x="16" y="583"/>
                                </a:lnTo>
                                <a:lnTo>
                                  <a:pt x="32" y="572"/>
                                </a:lnTo>
                                <a:lnTo>
                                  <a:pt x="47" y="564"/>
                                </a:lnTo>
                                <a:lnTo>
                                  <a:pt x="63" y="559"/>
                                </a:lnTo>
                                <a:lnTo>
                                  <a:pt x="79" y="554"/>
                                </a:lnTo>
                                <a:lnTo>
                                  <a:pt x="95" y="553"/>
                                </a:lnTo>
                                <a:lnTo>
                                  <a:pt x="109" y="552"/>
                                </a:lnTo>
                                <a:lnTo>
                                  <a:pt x="126" y="553"/>
                                </a:lnTo>
                                <a:lnTo>
                                  <a:pt x="158" y="559"/>
                                </a:lnTo>
                                <a:lnTo>
                                  <a:pt x="188" y="569"/>
                                </a:lnTo>
                                <a:lnTo>
                                  <a:pt x="221" y="582"/>
                                </a:lnTo>
                                <a:lnTo>
                                  <a:pt x="251" y="595"/>
                                </a:lnTo>
                                <a:lnTo>
                                  <a:pt x="283" y="609"/>
                                </a:lnTo>
                                <a:lnTo>
                                  <a:pt x="314" y="621"/>
                                </a:lnTo>
                                <a:lnTo>
                                  <a:pt x="346" y="630"/>
                                </a:lnTo>
                                <a:lnTo>
                                  <a:pt x="377" y="636"/>
                                </a:lnTo>
                                <a:lnTo>
                                  <a:pt x="393" y="637"/>
                                </a:lnTo>
                                <a:lnTo>
                                  <a:pt x="409" y="637"/>
                                </a:lnTo>
                                <a:lnTo>
                                  <a:pt x="423" y="634"/>
                                </a:lnTo>
                                <a:lnTo>
                                  <a:pt x="439" y="632"/>
                                </a:lnTo>
                                <a:lnTo>
                                  <a:pt x="455" y="625"/>
                                </a:lnTo>
                                <a:lnTo>
                                  <a:pt x="472" y="618"/>
                                </a:lnTo>
                                <a:lnTo>
                                  <a:pt x="486" y="607"/>
                                </a:lnTo>
                                <a:lnTo>
                                  <a:pt x="502" y="595"/>
                                </a:lnTo>
                                <a:lnTo>
                                  <a:pt x="518" y="583"/>
                                </a:lnTo>
                                <a:lnTo>
                                  <a:pt x="534" y="572"/>
                                </a:lnTo>
                                <a:lnTo>
                                  <a:pt x="551" y="564"/>
                                </a:lnTo>
                                <a:lnTo>
                                  <a:pt x="565" y="559"/>
                                </a:lnTo>
                                <a:lnTo>
                                  <a:pt x="581" y="554"/>
                                </a:lnTo>
                                <a:lnTo>
                                  <a:pt x="597" y="553"/>
                                </a:lnTo>
                                <a:lnTo>
                                  <a:pt x="613" y="552"/>
                                </a:lnTo>
                                <a:lnTo>
                                  <a:pt x="629" y="553"/>
                                </a:lnTo>
                                <a:lnTo>
                                  <a:pt x="660" y="559"/>
                                </a:lnTo>
                                <a:lnTo>
                                  <a:pt x="692" y="569"/>
                                </a:lnTo>
                                <a:lnTo>
                                  <a:pt x="723" y="582"/>
                                </a:lnTo>
                                <a:lnTo>
                                  <a:pt x="755" y="595"/>
                                </a:lnTo>
                                <a:lnTo>
                                  <a:pt x="785" y="609"/>
                                </a:lnTo>
                                <a:lnTo>
                                  <a:pt x="818" y="621"/>
                                </a:lnTo>
                                <a:lnTo>
                                  <a:pt x="850" y="630"/>
                                </a:lnTo>
                                <a:lnTo>
                                  <a:pt x="880" y="636"/>
                                </a:lnTo>
                                <a:lnTo>
                                  <a:pt x="897" y="637"/>
                                </a:lnTo>
                                <a:lnTo>
                                  <a:pt x="913" y="637"/>
                                </a:lnTo>
                                <a:lnTo>
                                  <a:pt x="927" y="634"/>
                                </a:lnTo>
                                <a:lnTo>
                                  <a:pt x="943" y="632"/>
                                </a:lnTo>
                                <a:lnTo>
                                  <a:pt x="959" y="625"/>
                                </a:lnTo>
                                <a:lnTo>
                                  <a:pt x="975" y="618"/>
                                </a:lnTo>
                                <a:lnTo>
                                  <a:pt x="990" y="607"/>
                                </a:lnTo>
                                <a:lnTo>
                                  <a:pt x="1006" y="595"/>
                                </a:lnTo>
                                <a:lnTo>
                                  <a:pt x="1006" y="42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cc99ff"/>
                          </a:solidFill>
                          <a:ln w="0">
                            <a:solidFill>
                              <a:srgbClr val="000000"/>
                            </a:solidFill>
                          </a:ln>
                        </xdr:spPr>
                      </xdr:sp>
                      <xdr:grpSp>
                        <xdr:nvGrpSpPr>
                          <xdr:cNvPr id="124" name="Group 136"/>
                          <xdr:cNvGrpSpPr/>
                        </xdr:nvGrpSpPr>
                        <xdr:grpSpPr>
                          <a:xfrm>
                            <a:off x="262080" y="8138520"/>
                            <a:ext cx="1517400" cy="834840"/>
                            <a:chOff x="262080" y="8138520"/>
                            <a:chExt cx="1517400" cy="834840"/>
                          </a:xfrm>
                        </xdr:grpSpPr>
                        <xdr:grpSp>
                          <xdr:nvGrpSpPr>
                            <xdr:cNvPr id="125" name="Group 16"/>
                            <xdr:cNvGrpSpPr/>
                          </xdr:nvGrpSpPr>
                          <xdr:grpSpPr>
                            <a:xfrm>
                              <a:off x="885240" y="8138520"/>
                              <a:ext cx="894240" cy="739080"/>
                              <a:chOff x="885240" y="8138520"/>
                              <a:chExt cx="894240" cy="739080"/>
                            </a:xfrm>
                          </xdr:grpSpPr>
                          <xdr:sp>
                            <xdr:nvSpPr>
                              <xdr:cNvPr id="126" name="Dibujo 17"/>
                              <xdr:cNvSpPr/>
                            </xdr:nvSpPr>
                            <xdr:spPr>
                              <a:xfrm>
                                <a:off x="885240" y="8138520"/>
                                <a:ext cx="864360" cy="73908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2401" h="2053">
                                    <a:moveTo>
                                      <a:pt x="121" y="405"/>
                                    </a:moveTo>
                                    <a:lnTo>
                                      <a:pt x="109" y="372"/>
                                    </a:lnTo>
                                    <a:lnTo>
                                      <a:pt x="121" y="329"/>
                                    </a:lnTo>
                                    <a:lnTo>
                                      <a:pt x="185" y="224"/>
                                    </a:lnTo>
                                    <a:lnTo>
                                      <a:pt x="154" y="202"/>
                                    </a:lnTo>
                                    <a:lnTo>
                                      <a:pt x="166" y="170"/>
                                    </a:lnTo>
                                    <a:lnTo>
                                      <a:pt x="129" y="162"/>
                                    </a:lnTo>
                                    <a:lnTo>
                                      <a:pt x="129" y="119"/>
                                    </a:lnTo>
                                    <a:lnTo>
                                      <a:pt x="154" y="86"/>
                                    </a:lnTo>
                                    <a:lnTo>
                                      <a:pt x="264" y="57"/>
                                    </a:lnTo>
                                    <a:lnTo>
                                      <a:pt x="351" y="65"/>
                                    </a:lnTo>
                                    <a:lnTo>
                                      <a:pt x="362" y="32"/>
                                    </a:lnTo>
                                    <a:lnTo>
                                      <a:pt x="427" y="0"/>
                                    </a:lnTo>
                                    <a:lnTo>
                                      <a:pt x="463" y="14"/>
                                    </a:lnTo>
                                    <a:lnTo>
                                      <a:pt x="536" y="108"/>
                                    </a:lnTo>
                                    <a:lnTo>
                                      <a:pt x="657" y="162"/>
                                    </a:lnTo>
                                    <a:lnTo>
                                      <a:pt x="770" y="162"/>
                                    </a:lnTo>
                                    <a:lnTo>
                                      <a:pt x="798" y="170"/>
                                    </a:lnTo>
                                    <a:lnTo>
                                      <a:pt x="1092" y="329"/>
                                    </a:lnTo>
                                    <a:lnTo>
                                      <a:pt x="1182" y="343"/>
                                    </a:lnTo>
                                    <a:lnTo>
                                      <a:pt x="1247" y="405"/>
                                    </a:lnTo>
                                    <a:lnTo>
                                      <a:pt x="1345" y="380"/>
                                    </a:lnTo>
                                    <a:lnTo>
                                      <a:pt x="1401" y="416"/>
                                    </a:lnTo>
                                    <a:lnTo>
                                      <a:pt x="1457" y="467"/>
                                    </a:lnTo>
                                    <a:lnTo>
                                      <a:pt x="1522" y="467"/>
                                    </a:lnTo>
                                    <a:lnTo>
                                      <a:pt x="1567" y="478"/>
                                    </a:lnTo>
                                    <a:lnTo>
                                      <a:pt x="1587" y="499"/>
                                    </a:lnTo>
                                    <a:lnTo>
                                      <a:pt x="1567" y="531"/>
                                    </a:lnTo>
                                    <a:lnTo>
                                      <a:pt x="1567" y="572"/>
                                    </a:lnTo>
                                    <a:lnTo>
                                      <a:pt x="1741" y="691"/>
                                    </a:lnTo>
                                    <a:lnTo>
                                      <a:pt x="1839" y="766"/>
                                    </a:lnTo>
                                    <a:lnTo>
                                      <a:pt x="1884" y="753"/>
                                    </a:lnTo>
                                    <a:lnTo>
                                      <a:pt x="1938" y="742"/>
                                    </a:lnTo>
                                    <a:lnTo>
                                      <a:pt x="2103" y="817"/>
                                    </a:lnTo>
                                    <a:lnTo>
                                      <a:pt x="2126" y="871"/>
                                    </a:lnTo>
                                    <a:lnTo>
                                      <a:pt x="2148" y="890"/>
                                    </a:lnTo>
                                    <a:lnTo>
                                      <a:pt x="2202" y="901"/>
                                    </a:lnTo>
                                    <a:lnTo>
                                      <a:pt x="2235" y="923"/>
                                    </a:lnTo>
                                    <a:lnTo>
                                      <a:pt x="2280" y="923"/>
                                    </a:lnTo>
                                    <a:lnTo>
                                      <a:pt x="2325" y="923"/>
                                    </a:lnTo>
                                    <a:lnTo>
                                      <a:pt x="2370" y="933"/>
                                    </a:lnTo>
                                    <a:lnTo>
                                      <a:pt x="2381" y="923"/>
                                    </a:lnTo>
                                    <a:lnTo>
                                      <a:pt x="2401" y="966"/>
                                    </a:lnTo>
                                    <a:lnTo>
                                      <a:pt x="2401" y="1020"/>
                                    </a:lnTo>
                                    <a:lnTo>
                                      <a:pt x="2370" y="1052"/>
                                    </a:lnTo>
                                    <a:lnTo>
                                      <a:pt x="2193" y="1173"/>
                                    </a:lnTo>
                                    <a:lnTo>
                                      <a:pt x="2117" y="1173"/>
                                    </a:lnTo>
                                    <a:lnTo>
                                      <a:pt x="1896" y="1225"/>
                                    </a:lnTo>
                                    <a:lnTo>
                                      <a:pt x="1820" y="1236"/>
                                    </a:lnTo>
                                    <a:lnTo>
                                      <a:pt x="1820" y="1300"/>
                                    </a:lnTo>
                                    <a:lnTo>
                                      <a:pt x="1775" y="1300"/>
                                    </a:lnTo>
                                    <a:lnTo>
                                      <a:pt x="1730" y="1330"/>
                                    </a:lnTo>
                                    <a:lnTo>
                                      <a:pt x="1685" y="1387"/>
                                    </a:lnTo>
                                    <a:lnTo>
                                      <a:pt x="1640" y="1424"/>
                                    </a:lnTo>
                                    <a:lnTo>
                                      <a:pt x="1587" y="1438"/>
                                    </a:lnTo>
                                    <a:lnTo>
                                      <a:pt x="1544" y="1492"/>
                                    </a:lnTo>
                                    <a:lnTo>
                                      <a:pt x="1544" y="1565"/>
                                    </a:lnTo>
                                    <a:lnTo>
                                      <a:pt x="1575" y="1605"/>
                                    </a:lnTo>
                                    <a:lnTo>
                                      <a:pt x="1587" y="1637"/>
                                    </a:lnTo>
                                    <a:lnTo>
                                      <a:pt x="1587" y="1691"/>
                                    </a:lnTo>
                                    <a:lnTo>
                                      <a:pt x="1575" y="1713"/>
                                    </a:lnTo>
                                    <a:lnTo>
                                      <a:pt x="1531" y="1724"/>
                                    </a:lnTo>
                                    <a:lnTo>
                                      <a:pt x="1466" y="1778"/>
                                    </a:lnTo>
                                    <a:lnTo>
                                      <a:pt x="1379" y="1851"/>
                                    </a:lnTo>
                                    <a:lnTo>
                                      <a:pt x="1345" y="1883"/>
                                    </a:lnTo>
                                    <a:lnTo>
                                      <a:pt x="1323" y="1905"/>
                                    </a:lnTo>
                                    <a:lnTo>
                                      <a:pt x="1323" y="1934"/>
                                    </a:lnTo>
                                    <a:lnTo>
                                      <a:pt x="1224" y="1934"/>
                                    </a:lnTo>
                                    <a:lnTo>
                                      <a:pt x="1168" y="1945"/>
                                    </a:lnTo>
                                    <a:lnTo>
                                      <a:pt x="1123" y="1959"/>
                                    </a:lnTo>
                                    <a:lnTo>
                                      <a:pt x="1104" y="1977"/>
                                    </a:lnTo>
                                    <a:lnTo>
                                      <a:pt x="1070" y="2021"/>
                                    </a:lnTo>
                                    <a:lnTo>
                                      <a:pt x="1014" y="2039"/>
                                    </a:lnTo>
                                    <a:lnTo>
                                      <a:pt x="983" y="2039"/>
                                    </a:lnTo>
                                    <a:lnTo>
                                      <a:pt x="915" y="2031"/>
                                    </a:lnTo>
                                    <a:lnTo>
                                      <a:pt x="806" y="2021"/>
                                    </a:lnTo>
                                    <a:lnTo>
                                      <a:pt x="615" y="1945"/>
                                    </a:lnTo>
                                    <a:lnTo>
                                      <a:pt x="536" y="1934"/>
                                    </a:lnTo>
                                    <a:lnTo>
                                      <a:pt x="463" y="1959"/>
                                    </a:lnTo>
                                    <a:lnTo>
                                      <a:pt x="404" y="1988"/>
                                    </a:lnTo>
                                    <a:lnTo>
                                      <a:pt x="340" y="1999"/>
                                    </a:lnTo>
                                    <a:lnTo>
                                      <a:pt x="284" y="2031"/>
                                    </a:lnTo>
                                    <a:lnTo>
                                      <a:pt x="253" y="2053"/>
                                    </a:lnTo>
                                    <a:lnTo>
                                      <a:pt x="129" y="1926"/>
                                    </a:lnTo>
                                    <a:lnTo>
                                      <a:pt x="129" y="1746"/>
                                    </a:lnTo>
                                    <a:lnTo>
                                      <a:pt x="76" y="1681"/>
                                    </a:lnTo>
                                    <a:lnTo>
                                      <a:pt x="11" y="1629"/>
                                    </a:lnTo>
                                    <a:lnTo>
                                      <a:pt x="0" y="1597"/>
                                    </a:lnTo>
                                    <a:lnTo>
                                      <a:pt x="0" y="1532"/>
                                    </a:lnTo>
                                    <a:lnTo>
                                      <a:pt x="31" y="1500"/>
                                    </a:lnTo>
                                    <a:lnTo>
                                      <a:pt x="121" y="1468"/>
                                    </a:lnTo>
                                    <a:lnTo>
                                      <a:pt x="140" y="1449"/>
                                    </a:lnTo>
                                    <a:lnTo>
                                      <a:pt x="109" y="1406"/>
                                    </a:lnTo>
                                    <a:lnTo>
                                      <a:pt x="98" y="1330"/>
                                    </a:lnTo>
                                    <a:lnTo>
                                      <a:pt x="129" y="1268"/>
                                    </a:lnTo>
                                    <a:lnTo>
                                      <a:pt x="197" y="1206"/>
                                    </a:lnTo>
                                    <a:lnTo>
                                      <a:pt x="197" y="1157"/>
                                    </a:lnTo>
                                    <a:lnTo>
                                      <a:pt x="174" y="1114"/>
                                    </a:lnTo>
                                    <a:lnTo>
                                      <a:pt x="197" y="1039"/>
                                    </a:lnTo>
                                    <a:lnTo>
                                      <a:pt x="208" y="1031"/>
                                    </a:lnTo>
                                    <a:lnTo>
                                      <a:pt x="239" y="1031"/>
                                    </a:lnTo>
                                    <a:lnTo>
                                      <a:pt x="264" y="1063"/>
                                    </a:lnTo>
                                    <a:lnTo>
                                      <a:pt x="295" y="1020"/>
                                    </a:lnTo>
                                    <a:lnTo>
                                      <a:pt x="309" y="901"/>
                                    </a:lnTo>
                                    <a:lnTo>
                                      <a:pt x="393" y="828"/>
                                    </a:lnTo>
                                    <a:lnTo>
                                      <a:pt x="393" y="785"/>
                                    </a:lnTo>
                                    <a:lnTo>
                                      <a:pt x="393" y="753"/>
                                    </a:lnTo>
                                    <a:lnTo>
                                      <a:pt x="483" y="701"/>
                                    </a:lnTo>
                                    <a:lnTo>
                                      <a:pt x="548" y="691"/>
                                    </a:lnTo>
                                    <a:lnTo>
                                      <a:pt x="573" y="666"/>
                                    </a:lnTo>
                                    <a:lnTo>
                                      <a:pt x="517" y="615"/>
                                    </a:lnTo>
                                    <a:lnTo>
                                      <a:pt x="472" y="531"/>
                                    </a:lnTo>
                                    <a:lnTo>
                                      <a:pt x="449" y="510"/>
                                    </a:lnTo>
                                    <a:lnTo>
                                      <a:pt x="385" y="542"/>
                                    </a:lnTo>
                                    <a:lnTo>
                                      <a:pt x="340" y="521"/>
                                    </a:lnTo>
                                    <a:lnTo>
                                      <a:pt x="275" y="499"/>
                                    </a:lnTo>
                                    <a:lnTo>
                                      <a:pt x="253" y="510"/>
                                    </a:lnTo>
                                    <a:lnTo>
                                      <a:pt x="230" y="488"/>
                                    </a:lnTo>
                                    <a:lnTo>
                                      <a:pt x="230" y="448"/>
                                    </a:lnTo>
                                    <a:lnTo>
                                      <a:pt x="197" y="405"/>
                                    </a:lnTo>
                                    <a:lnTo>
                                      <a:pt x="174" y="394"/>
                                    </a:lnTo>
                                    <a:lnTo>
                                      <a:pt x="121" y="405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27" name="Dibujo 18"/>
                              <xdr:cNvSpPr/>
                            </xdr:nvSpPr>
                            <xdr:spPr>
                              <a:xfrm>
                                <a:off x="1538640" y="8753760"/>
                                <a:ext cx="41040" cy="1944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14" h="54">
                                    <a:moveTo>
                                      <a:pt x="114" y="0"/>
                                    </a:moveTo>
                                    <a:lnTo>
                                      <a:pt x="59" y="0"/>
                                    </a:lnTo>
                                    <a:lnTo>
                                      <a:pt x="0" y="36"/>
                                    </a:lnTo>
                                    <a:lnTo>
                                      <a:pt x="31" y="54"/>
                                    </a:lnTo>
                                    <a:lnTo>
                                      <a:pt x="83" y="54"/>
                                    </a:lnTo>
                                    <a:lnTo>
                                      <a:pt x="11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28" name="Dibujo 19"/>
                              <xdr:cNvSpPr/>
                            </xdr:nvSpPr>
                            <xdr:spPr>
                              <a:xfrm>
                                <a:off x="1638360" y="8696520"/>
                                <a:ext cx="70920" cy="576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97" h="160">
                                    <a:moveTo>
                                      <a:pt x="144" y="0"/>
                                    </a:moveTo>
                                    <a:lnTo>
                                      <a:pt x="126" y="19"/>
                                    </a:lnTo>
                                    <a:lnTo>
                                      <a:pt x="42" y="33"/>
                                    </a:lnTo>
                                    <a:lnTo>
                                      <a:pt x="0" y="87"/>
                                    </a:lnTo>
                                    <a:lnTo>
                                      <a:pt x="60" y="130"/>
                                    </a:lnTo>
                                    <a:lnTo>
                                      <a:pt x="95" y="160"/>
                                    </a:lnTo>
                                    <a:lnTo>
                                      <a:pt x="155" y="149"/>
                                    </a:lnTo>
                                    <a:lnTo>
                                      <a:pt x="197" y="130"/>
                                    </a:lnTo>
                                    <a:lnTo>
                                      <a:pt x="186" y="87"/>
                                    </a:lnTo>
                                    <a:lnTo>
                                      <a:pt x="155" y="54"/>
                                    </a:lnTo>
                                    <a:lnTo>
                                      <a:pt x="144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29" name="Dibujo 20"/>
                              <xdr:cNvSpPr/>
                            </xdr:nvSpPr>
                            <xdr:spPr>
                              <a:xfrm>
                                <a:off x="1758960" y="8696520"/>
                                <a:ext cx="20520" cy="288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57" h="80">
                                    <a:moveTo>
                                      <a:pt x="36" y="0"/>
                                    </a:moveTo>
                                    <a:lnTo>
                                      <a:pt x="0" y="21"/>
                                    </a:lnTo>
                                    <a:lnTo>
                                      <a:pt x="29" y="49"/>
                                    </a:lnTo>
                                    <a:lnTo>
                                      <a:pt x="57" y="80"/>
                                    </a:lnTo>
                                    <a:lnTo>
                                      <a:pt x="36" y="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</xdr:grpSp>
                        <xdr:grpSp>
                          <xdr:nvGrpSpPr>
                            <xdr:cNvPr id="130" name="Group 128"/>
                            <xdr:cNvGrpSpPr/>
                          </xdr:nvGrpSpPr>
                          <xdr:grpSpPr>
                            <a:xfrm>
                              <a:off x="262080" y="8820360"/>
                              <a:ext cx="463680" cy="153000"/>
                              <a:chOff x="262080" y="8820360"/>
                              <a:chExt cx="463680" cy="153000"/>
                            </a:xfrm>
                          </xdr:grpSpPr>
                          <xdr:sp>
                            <xdr:nvSpPr>
                              <xdr:cNvPr id="131" name="Dibujo 33"/>
                              <xdr:cNvSpPr/>
                            </xdr:nvSpPr>
                            <xdr:spPr>
                              <a:xfrm>
                                <a:off x="281880" y="8858520"/>
                                <a:ext cx="21960" cy="381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61" h="106">
                                    <a:moveTo>
                                      <a:pt x="61" y="72"/>
                                    </a:moveTo>
                                    <a:lnTo>
                                      <a:pt x="55" y="0"/>
                                    </a:lnTo>
                                    <a:lnTo>
                                      <a:pt x="15" y="0"/>
                                    </a:lnTo>
                                    <a:lnTo>
                                      <a:pt x="0" y="23"/>
                                    </a:lnTo>
                                    <a:lnTo>
                                      <a:pt x="24" y="99"/>
                                    </a:lnTo>
                                    <a:lnTo>
                                      <a:pt x="43" y="106"/>
                                    </a:lnTo>
                                    <a:lnTo>
                                      <a:pt x="61" y="7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2" name="Dibujo 34"/>
                              <xdr:cNvSpPr/>
                            </xdr:nvSpPr>
                            <xdr:spPr>
                              <a:xfrm>
                                <a:off x="694440" y="8820360"/>
                                <a:ext cx="31320" cy="3852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87" h="107">
                                    <a:moveTo>
                                      <a:pt x="81" y="60"/>
                                    </a:moveTo>
                                    <a:lnTo>
                                      <a:pt x="87" y="0"/>
                                    </a:lnTo>
                                    <a:lnTo>
                                      <a:pt x="68" y="5"/>
                                    </a:lnTo>
                                    <a:lnTo>
                                      <a:pt x="66" y="26"/>
                                    </a:lnTo>
                                    <a:lnTo>
                                      <a:pt x="12" y="43"/>
                                    </a:lnTo>
                                    <a:lnTo>
                                      <a:pt x="0" y="101"/>
                                    </a:lnTo>
                                    <a:lnTo>
                                      <a:pt x="29" y="107"/>
                                    </a:lnTo>
                                    <a:lnTo>
                                      <a:pt x="41" y="80"/>
                                    </a:lnTo>
                                    <a:lnTo>
                                      <a:pt x="81" y="60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3" name="Dibujo 35"/>
                              <xdr:cNvSpPr/>
                            </xdr:nvSpPr>
                            <xdr:spPr>
                              <a:xfrm>
                                <a:off x="321840" y="8915040"/>
                                <a:ext cx="31320" cy="198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87" h="55">
                                    <a:moveTo>
                                      <a:pt x="87" y="22"/>
                                    </a:moveTo>
                                    <a:lnTo>
                                      <a:pt x="31" y="0"/>
                                    </a:lnTo>
                                    <a:lnTo>
                                      <a:pt x="0" y="19"/>
                                    </a:lnTo>
                                    <a:lnTo>
                                      <a:pt x="25" y="55"/>
                                    </a:lnTo>
                                    <a:lnTo>
                                      <a:pt x="71" y="55"/>
                                    </a:lnTo>
                                    <a:lnTo>
                                      <a:pt x="87" y="2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4" name="Dibujo 36"/>
                              <xdr:cNvSpPr/>
                            </xdr:nvSpPr>
                            <xdr:spPr>
                              <a:xfrm>
                                <a:off x="262080" y="8953560"/>
                                <a:ext cx="31320" cy="1980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87" h="55">
                                    <a:moveTo>
                                      <a:pt x="54" y="55"/>
                                    </a:moveTo>
                                    <a:lnTo>
                                      <a:pt x="87" y="4"/>
                                    </a:lnTo>
                                    <a:lnTo>
                                      <a:pt x="57" y="0"/>
                                    </a:lnTo>
                                    <a:lnTo>
                                      <a:pt x="40" y="16"/>
                                    </a:lnTo>
                                    <a:lnTo>
                                      <a:pt x="11" y="16"/>
                                    </a:lnTo>
                                    <a:lnTo>
                                      <a:pt x="0" y="33"/>
                                    </a:lnTo>
                                    <a:lnTo>
                                      <a:pt x="54" y="55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5" name="Dibujo 37"/>
                              <xdr:cNvSpPr/>
                            </xdr:nvSpPr>
                            <xdr:spPr>
                              <a:xfrm>
                                <a:off x="423000" y="8925120"/>
                                <a:ext cx="41760" cy="381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16" h="106">
                                    <a:moveTo>
                                      <a:pt x="116" y="87"/>
                                    </a:moveTo>
                                    <a:lnTo>
                                      <a:pt x="107" y="13"/>
                                    </a:lnTo>
                                    <a:lnTo>
                                      <a:pt x="31" y="0"/>
                                    </a:lnTo>
                                    <a:lnTo>
                                      <a:pt x="24" y="31"/>
                                    </a:lnTo>
                                    <a:lnTo>
                                      <a:pt x="0" y="40"/>
                                    </a:lnTo>
                                    <a:lnTo>
                                      <a:pt x="9" y="91"/>
                                    </a:lnTo>
                                    <a:lnTo>
                                      <a:pt x="57" y="106"/>
                                    </a:lnTo>
                                    <a:lnTo>
                                      <a:pt x="116" y="87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6" name="Dibujo 38"/>
                              <xdr:cNvSpPr/>
                            </xdr:nvSpPr>
                            <xdr:spPr>
                              <a:xfrm>
                                <a:off x="362160" y="8886960"/>
                                <a:ext cx="51840" cy="4788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144" h="133">
                                    <a:moveTo>
                                      <a:pt x="77" y="127"/>
                                    </a:moveTo>
                                    <a:lnTo>
                                      <a:pt x="104" y="94"/>
                                    </a:lnTo>
                                    <a:lnTo>
                                      <a:pt x="118" y="45"/>
                                    </a:lnTo>
                                    <a:lnTo>
                                      <a:pt x="144" y="11"/>
                                    </a:lnTo>
                                    <a:lnTo>
                                      <a:pt x="120" y="0"/>
                                    </a:lnTo>
                                    <a:lnTo>
                                      <a:pt x="88" y="30"/>
                                    </a:lnTo>
                                    <a:lnTo>
                                      <a:pt x="0" y="49"/>
                                    </a:lnTo>
                                    <a:lnTo>
                                      <a:pt x="42" y="133"/>
                                    </a:lnTo>
                                    <a:lnTo>
                                      <a:pt x="77" y="127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  <xdr:sp>
                            <xdr:nvSpPr>
                              <xdr:cNvPr id="137" name="Dibujo 39"/>
                              <xdr:cNvSpPr/>
                            </xdr:nvSpPr>
                            <xdr:spPr>
                              <a:xfrm>
                                <a:off x="523080" y="8867880"/>
                                <a:ext cx="172800" cy="66960"/>
                              </a:xfrm>
                              <a:custGeom>
                                <a:avLst/>
                                <a:gdLst/>
                                <a:ahLst/>
                                <a:rect l="0" t="0" r="r" b="b"/>
                                <a:pathLst>
                                  <a:path w="480" h="186">
                                    <a:moveTo>
                                      <a:pt x="408" y="142"/>
                                    </a:moveTo>
                                    <a:lnTo>
                                      <a:pt x="480" y="59"/>
                                    </a:lnTo>
                                    <a:lnTo>
                                      <a:pt x="454" y="0"/>
                                    </a:lnTo>
                                    <a:lnTo>
                                      <a:pt x="363" y="2"/>
                                    </a:lnTo>
                                    <a:lnTo>
                                      <a:pt x="246" y="77"/>
                                    </a:lnTo>
                                    <a:lnTo>
                                      <a:pt x="193" y="139"/>
                                    </a:lnTo>
                                    <a:lnTo>
                                      <a:pt x="128" y="163"/>
                                    </a:lnTo>
                                    <a:lnTo>
                                      <a:pt x="0" y="178"/>
                                    </a:lnTo>
                                    <a:lnTo>
                                      <a:pt x="136" y="186"/>
                                    </a:lnTo>
                                    <a:lnTo>
                                      <a:pt x="246" y="146"/>
                                    </a:lnTo>
                                    <a:lnTo>
                                      <a:pt x="408" y="142"/>
                                    </a:lnTo>
                                    <a:close/>
                                  </a:path>
                                </a:pathLst>
                              </a:custGeom>
                              <a:solidFill>
                                <a:srgbClr val="cc99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true" hidden="false" outlineLevel="0" max="9" min="9" style="1" width="14.56"/>
    <col collapsed="false" customWidth="false" hidden="false" outlineLevel="0" max="17" min="10" style="1" width="11.42"/>
    <col collapsed="false" customWidth="true" hidden="false" outlineLevel="0" max="18" min="18" style="1" width="21.28"/>
    <col collapsed="false" customWidth="false" hidden="false" outlineLevel="0" max="257" min="19" style="1" width="11.42"/>
  </cols>
  <sheetData>
    <row r="4" customFormat="false" ht="20.6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K4" s="4"/>
    </row>
    <row r="5" customFormat="false" ht="20.6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</row>
    <row r="6" customFormat="false" ht="20.65" hidden="false" customHeight="true" outlineLevel="0" collapsed="false">
      <c r="A6" s="7" t="s">
        <v>2</v>
      </c>
      <c r="B6" s="6"/>
      <c r="C6" s="6"/>
      <c r="D6" s="6"/>
      <c r="E6" s="6"/>
      <c r="F6" s="6"/>
      <c r="G6" s="6"/>
      <c r="H6" s="6"/>
    </row>
    <row r="7" customFormat="false" ht="24.4" hidden="false" customHeight="true" outlineLevel="0" collapsed="false"/>
    <row r="8" customFormat="false" ht="19.35" hidden="false" customHeight="false" outlineLevel="0" collapsed="false">
      <c r="A8" s="8" t="s">
        <v>3</v>
      </c>
      <c r="B8" s="9"/>
      <c r="C8" s="9"/>
      <c r="D8" s="9"/>
      <c r="E8" s="9"/>
      <c r="F8" s="9"/>
      <c r="G8" s="10"/>
      <c r="H8" s="10"/>
      <c r="I8" s="11"/>
      <c r="J8" s="12"/>
    </row>
    <row r="9" customFormat="false" ht="13.9" hidden="false" customHeight="true" outlineLevel="0" collapsed="false">
      <c r="A9" s="13" t="s">
        <v>4</v>
      </c>
      <c r="B9" s="14"/>
      <c r="C9" s="13" t="s">
        <v>5</v>
      </c>
      <c r="D9" s="15"/>
      <c r="E9" s="16"/>
      <c r="F9" s="17" t="s">
        <v>6</v>
      </c>
      <c r="G9" s="16"/>
      <c r="H9" s="14"/>
      <c r="I9" s="0"/>
      <c r="J9" s="18"/>
    </row>
    <row r="10" customFormat="false" ht="12" hidden="false" customHeight="true" outlineLevel="0" collapsed="false">
      <c r="A10" s="14" t="s">
        <v>7</v>
      </c>
      <c r="B10" s="19"/>
      <c r="C10" s="20"/>
      <c r="D10" s="21" t="n">
        <v>105.4</v>
      </c>
      <c r="E10" s="22"/>
      <c r="F10" s="21" t="n">
        <v>2.4</v>
      </c>
      <c r="G10" s="23"/>
      <c r="H10" s="12"/>
      <c r="I10" s="0"/>
      <c r="J10" s="18"/>
      <c r="K10" s="24"/>
      <c r="L10" s="24"/>
      <c r="M10" s="24"/>
      <c r="P10" s="18" t="n">
        <f aca="false">$F$21</f>
        <v>2.7</v>
      </c>
      <c r="R10" s="14" t="s">
        <v>7</v>
      </c>
      <c r="S10" s="21" t="n">
        <f aca="false">+F10</f>
        <v>2.4</v>
      </c>
    </row>
    <row r="11" customFormat="false" ht="12" hidden="false" customHeight="true" outlineLevel="0" collapsed="false">
      <c r="A11" s="25" t="s">
        <v>8</v>
      </c>
      <c r="B11" s="26"/>
      <c r="C11" s="27" t="s">
        <v>9</v>
      </c>
      <c r="D11" s="28" t="n">
        <v>104.9</v>
      </c>
      <c r="E11" s="29"/>
      <c r="F11" s="28" t="n">
        <v>2.1</v>
      </c>
      <c r="G11" s="23"/>
      <c r="H11" s="12"/>
      <c r="I11" s="0"/>
      <c r="J11" s="18"/>
      <c r="K11" s="24"/>
      <c r="L11" s="24"/>
      <c r="M11" s="24"/>
      <c r="P11" s="18" t="n">
        <f aca="false">$F$21</f>
        <v>2.7</v>
      </c>
      <c r="R11" s="14" t="s">
        <v>8</v>
      </c>
      <c r="S11" s="21" t="n">
        <f aca="false">+F11</f>
        <v>2.1</v>
      </c>
    </row>
    <row r="12" customFormat="false" ht="12" hidden="false" customHeight="true" outlineLevel="0" collapsed="false">
      <c r="A12" s="30" t="s">
        <v>10</v>
      </c>
      <c r="B12" s="31"/>
      <c r="C12" s="31"/>
      <c r="D12" s="21" t="n">
        <v>107.7</v>
      </c>
      <c r="E12" s="22"/>
      <c r="F12" s="21" t="n">
        <v>3.7</v>
      </c>
      <c r="G12" s="23"/>
      <c r="H12" s="12"/>
      <c r="I12" s="0"/>
      <c r="J12" s="18"/>
      <c r="K12" s="24"/>
      <c r="L12" s="24"/>
      <c r="M12" s="24"/>
      <c r="P12" s="18" t="n">
        <f aca="false">$F$21</f>
        <v>2.7</v>
      </c>
      <c r="R12" s="14" t="s">
        <v>10</v>
      </c>
      <c r="S12" s="21" t="n">
        <f aca="false">+F12</f>
        <v>3.7</v>
      </c>
    </row>
    <row r="13" customFormat="false" ht="12" hidden="false" customHeight="true" outlineLevel="0" collapsed="false">
      <c r="A13" s="32" t="s">
        <v>11</v>
      </c>
      <c r="B13" s="16"/>
      <c r="C13" s="20"/>
      <c r="D13" s="33" t="n">
        <v>111</v>
      </c>
      <c r="E13" s="22"/>
      <c r="F13" s="33" t="n">
        <v>4</v>
      </c>
      <c r="G13" s="23"/>
      <c r="H13" s="12"/>
      <c r="I13" s="0"/>
      <c r="J13" s="18"/>
      <c r="K13" s="24"/>
      <c r="L13" s="24"/>
      <c r="M13" s="24"/>
      <c r="P13" s="18" t="n">
        <f aca="false">$F$21</f>
        <v>2.7</v>
      </c>
      <c r="R13" s="32" t="s">
        <v>11</v>
      </c>
      <c r="S13" s="21" t="n">
        <f aca="false">+F13</f>
        <v>4</v>
      </c>
    </row>
    <row r="14" customFormat="false" ht="12" hidden="false" customHeight="true" outlineLevel="0" collapsed="false">
      <c r="A14" s="34" t="s">
        <v>12</v>
      </c>
      <c r="B14" s="31"/>
      <c r="C14" s="35"/>
      <c r="D14" s="36" t="n">
        <v>108.2</v>
      </c>
      <c r="E14" s="22"/>
      <c r="F14" s="36" t="n">
        <v>3.4</v>
      </c>
      <c r="G14" s="23"/>
      <c r="H14" s="12"/>
      <c r="I14" s="0"/>
      <c r="J14" s="18"/>
      <c r="K14" s="24"/>
      <c r="L14" s="24"/>
      <c r="M14" s="24"/>
      <c r="P14" s="18" t="n">
        <f aca="false">$F$21</f>
        <v>2.7</v>
      </c>
      <c r="R14" s="14" t="s">
        <v>12</v>
      </c>
      <c r="S14" s="21" t="n">
        <f aca="false">+F14</f>
        <v>3.4</v>
      </c>
    </row>
    <row r="15" customFormat="false" ht="12" hidden="false" customHeight="true" outlineLevel="0" collapsed="false">
      <c r="A15" s="14" t="s">
        <v>13</v>
      </c>
      <c r="B15" s="16"/>
      <c r="C15" s="20" t="s">
        <v>9</v>
      </c>
      <c r="D15" s="21" t="n">
        <v>105</v>
      </c>
      <c r="E15" s="22"/>
      <c r="F15" s="21" t="n">
        <v>2.1</v>
      </c>
      <c r="G15" s="37"/>
      <c r="H15" s="38"/>
      <c r="I15" s="0"/>
      <c r="J15" s="18"/>
      <c r="K15" s="24"/>
      <c r="L15" s="24"/>
      <c r="M15" s="24"/>
      <c r="P15" s="18" t="n">
        <f aca="false">$F$21</f>
        <v>2.7</v>
      </c>
      <c r="R15" s="14" t="s">
        <v>13</v>
      </c>
      <c r="S15" s="21" t="n">
        <f aca="false">+F15</f>
        <v>2.1</v>
      </c>
    </row>
    <row r="16" customFormat="false" ht="12" hidden="false" customHeight="true" outlineLevel="0" collapsed="false">
      <c r="A16" s="14" t="s">
        <v>14</v>
      </c>
      <c r="B16" s="31"/>
      <c r="C16" s="20" t="s">
        <v>9</v>
      </c>
      <c r="D16" s="21" t="n">
        <v>109.8</v>
      </c>
      <c r="E16" s="22"/>
      <c r="F16" s="21" t="n">
        <v>3.2</v>
      </c>
      <c r="G16" s="37"/>
      <c r="H16" s="38"/>
      <c r="I16" s="0"/>
      <c r="J16" s="18"/>
      <c r="K16" s="24"/>
      <c r="L16" s="24"/>
      <c r="M16" s="24"/>
      <c r="P16" s="18" t="n">
        <f aca="false">$F$21</f>
        <v>2.7</v>
      </c>
      <c r="R16" s="14" t="s">
        <v>14</v>
      </c>
      <c r="S16" s="21" t="n">
        <f aca="false">+F16</f>
        <v>3.2</v>
      </c>
    </row>
    <row r="17" customFormat="false" ht="12" hidden="false" customHeight="true" outlineLevel="0" collapsed="false">
      <c r="A17" s="39" t="s">
        <v>15</v>
      </c>
      <c r="B17" s="26"/>
      <c r="C17" s="40"/>
      <c r="D17" s="28" t="n">
        <v>113.4</v>
      </c>
      <c r="E17" s="29"/>
      <c r="F17" s="28" t="n">
        <v>6</v>
      </c>
      <c r="G17" s="37"/>
      <c r="H17" s="38"/>
      <c r="I17" s="0"/>
      <c r="J17" s="18"/>
      <c r="K17" s="24"/>
      <c r="L17" s="24"/>
      <c r="M17" s="24"/>
      <c r="P17" s="18" t="n">
        <f aca="false">$F$21</f>
        <v>2.7</v>
      </c>
      <c r="R17" s="14" t="s">
        <v>15</v>
      </c>
      <c r="S17" s="21" t="n">
        <f aca="false">+F17</f>
        <v>6</v>
      </c>
    </row>
    <row r="18" customFormat="false" ht="12" hidden="false" customHeight="true" outlineLevel="0" collapsed="false">
      <c r="A18" s="39" t="s">
        <v>16</v>
      </c>
      <c r="B18" s="41"/>
      <c r="C18" s="41"/>
      <c r="D18" s="28" t="n">
        <v>109.2</v>
      </c>
      <c r="E18" s="29"/>
      <c r="F18" s="28" t="n">
        <v>2.7</v>
      </c>
      <c r="G18" s="37"/>
      <c r="H18" s="38"/>
      <c r="I18" s="0"/>
      <c r="J18" s="18"/>
      <c r="K18" s="24"/>
      <c r="L18" s="24"/>
      <c r="M18" s="24"/>
      <c r="P18" s="18" t="n">
        <f aca="false">$F$21</f>
        <v>2.7</v>
      </c>
      <c r="R18" s="14" t="s">
        <v>16</v>
      </c>
      <c r="S18" s="21" t="n">
        <f aca="false">+F18</f>
        <v>2.7</v>
      </c>
    </row>
    <row r="19" customFormat="false" ht="12" hidden="false" customHeight="true" outlineLevel="0" collapsed="false">
      <c r="A19" s="30" t="s">
        <v>17</v>
      </c>
      <c r="B19" s="31"/>
      <c r="C19" s="31"/>
      <c r="D19" s="21" t="n">
        <v>108.9</v>
      </c>
      <c r="E19" s="22"/>
      <c r="F19" s="21" t="n">
        <v>4.3</v>
      </c>
      <c r="G19" s="37"/>
      <c r="H19" s="38"/>
      <c r="I19" s="0"/>
      <c r="J19" s="18"/>
      <c r="K19" s="24"/>
      <c r="L19" s="24"/>
      <c r="M19" s="24"/>
      <c r="P19" s="18" t="n">
        <f aca="false">$F$21</f>
        <v>2.7</v>
      </c>
      <c r="R19" s="14" t="s">
        <v>17</v>
      </c>
      <c r="S19" s="21" t="n">
        <f aca="false">+F19</f>
        <v>4.3</v>
      </c>
    </row>
    <row r="20" customFormat="false" ht="12" hidden="false" customHeight="true" outlineLevel="0" collapsed="false">
      <c r="A20" s="42" t="s">
        <v>18</v>
      </c>
      <c r="B20" s="43"/>
      <c r="C20" s="35"/>
      <c r="D20" s="36" t="n">
        <v>110.5</v>
      </c>
      <c r="E20" s="44"/>
      <c r="F20" s="36" t="n">
        <v>3.7</v>
      </c>
      <c r="G20" s="37"/>
      <c r="H20" s="38"/>
      <c r="I20" s="0"/>
      <c r="J20" s="18"/>
      <c r="K20" s="24"/>
      <c r="L20" s="24"/>
      <c r="M20" s="24"/>
      <c r="P20" s="18" t="n">
        <f aca="false">$F$21</f>
        <v>2.7</v>
      </c>
      <c r="R20" s="45" t="s">
        <v>18</v>
      </c>
      <c r="S20" s="21" t="n">
        <f aca="false">+F20</f>
        <v>3.7</v>
      </c>
    </row>
    <row r="21" customFormat="false" ht="12" hidden="false" customHeight="true" outlineLevel="0" collapsed="false">
      <c r="A21" s="46" t="s">
        <v>19</v>
      </c>
      <c r="B21" s="47"/>
      <c r="C21" s="48" t="s">
        <v>9</v>
      </c>
      <c r="D21" s="49" t="n">
        <v>107</v>
      </c>
      <c r="E21" s="50"/>
      <c r="F21" s="49" t="n">
        <v>2.7</v>
      </c>
      <c r="G21" s="51"/>
      <c r="H21" s="38"/>
      <c r="I21" s="0"/>
      <c r="J21" s="18"/>
      <c r="K21" s="24"/>
      <c r="L21" s="24"/>
      <c r="M21" s="24"/>
      <c r="P21" s="18"/>
      <c r="R21" s="14"/>
      <c r="S21" s="21"/>
    </row>
    <row r="22" customFormat="false" ht="12" hidden="false" customHeight="true" outlineLevel="0" collapsed="false">
      <c r="A22" s="30" t="s">
        <v>20</v>
      </c>
      <c r="B22" s="31"/>
      <c r="C22" s="31"/>
      <c r="D22" s="21" t="n">
        <v>109.2</v>
      </c>
      <c r="E22" s="22"/>
      <c r="F22" s="21" t="n">
        <v>2.8</v>
      </c>
      <c r="G22" s="37"/>
      <c r="H22" s="38"/>
      <c r="I22" s="0"/>
      <c r="J22" s="18"/>
      <c r="K22" s="24"/>
      <c r="L22" s="24"/>
      <c r="M22" s="24"/>
      <c r="P22" s="18"/>
      <c r="R22" s="14" t="s">
        <v>20</v>
      </c>
      <c r="S22" s="21" t="n">
        <f aca="false">+F22</f>
        <v>2.8</v>
      </c>
    </row>
    <row r="23" customFormat="false" ht="12" hidden="false" customHeight="true" outlineLevel="0" collapsed="false">
      <c r="A23" s="14" t="s">
        <v>21</v>
      </c>
      <c r="B23" s="31"/>
      <c r="C23" s="31"/>
      <c r="D23" s="21" t="n">
        <v>117.8</v>
      </c>
      <c r="E23" s="22"/>
      <c r="F23" s="21" t="n">
        <v>3.8</v>
      </c>
      <c r="G23" s="37"/>
      <c r="H23" s="38"/>
      <c r="I23" s="0"/>
      <c r="J23" s="18"/>
      <c r="K23" s="24"/>
      <c r="L23" s="24"/>
      <c r="M23" s="24"/>
      <c r="P23" s="18"/>
      <c r="R23" s="14" t="s">
        <v>21</v>
      </c>
      <c r="S23" s="21" t="n">
        <f aca="false">+F23</f>
        <v>3.8</v>
      </c>
    </row>
    <row r="24" customFormat="false" ht="12" hidden="false" customHeight="true" outlineLevel="0" collapsed="false">
      <c r="A24" s="30" t="s">
        <v>22</v>
      </c>
      <c r="B24" s="31"/>
      <c r="C24" s="52"/>
      <c r="D24" s="21" t="n">
        <v>106.1</v>
      </c>
      <c r="E24" s="22"/>
      <c r="F24" s="21" t="n">
        <v>1</v>
      </c>
      <c r="G24" s="23"/>
      <c r="H24" s="38"/>
      <c r="I24" s="0"/>
      <c r="J24" s="18"/>
      <c r="K24" s="24"/>
      <c r="L24" s="24"/>
      <c r="M24" s="24"/>
      <c r="P24" s="18"/>
      <c r="R24" s="14" t="s">
        <v>22</v>
      </c>
      <c r="S24" s="21" t="n">
        <f aca="false">+F24</f>
        <v>1</v>
      </c>
    </row>
    <row r="25" customFormat="false" ht="12" hidden="false" customHeight="true" outlineLevel="0" collapsed="false">
      <c r="A25" s="34" t="s">
        <v>23</v>
      </c>
      <c r="B25" s="31"/>
      <c r="C25" s="53"/>
      <c r="D25" s="36" t="n">
        <v>105.6</v>
      </c>
      <c r="E25" s="22"/>
      <c r="F25" s="36" t="n">
        <v>1.3</v>
      </c>
      <c r="G25" s="37"/>
      <c r="H25" s="38"/>
      <c r="I25" s="0"/>
      <c r="J25" s="18"/>
      <c r="K25" s="24"/>
      <c r="L25" s="24"/>
      <c r="M25" s="24"/>
      <c r="P25" s="18"/>
      <c r="R25" s="14" t="s">
        <v>23</v>
      </c>
      <c r="S25" s="21" t="n">
        <f aca="false">+F25</f>
        <v>1.3</v>
      </c>
    </row>
    <row r="26" customFormat="false" ht="12" hidden="false" customHeight="true" outlineLevel="0" collapsed="false">
      <c r="A26" s="54" t="s">
        <v>24</v>
      </c>
      <c r="B26" s="54"/>
      <c r="C26" s="48" t="s">
        <v>9</v>
      </c>
      <c r="D26" s="49" t="n">
        <v>107.2</v>
      </c>
      <c r="E26" s="54"/>
      <c r="F26" s="49" t="n">
        <v>2.4</v>
      </c>
      <c r="G26" s="51"/>
      <c r="H26" s="38"/>
      <c r="I26" s="0"/>
      <c r="J26" s="18"/>
      <c r="K26" s="24"/>
      <c r="L26" s="24"/>
      <c r="M26" s="24"/>
      <c r="P26" s="0"/>
      <c r="R26" s="14" t="s">
        <v>24</v>
      </c>
      <c r="S26" s="21" t="n">
        <f aca="false">+F26</f>
        <v>2.4</v>
      </c>
    </row>
    <row r="27" customFormat="false" ht="10.5" hidden="false" customHeight="true" outlineLevel="0" collapsed="false">
      <c r="A27" s="55" t="s">
        <v>25</v>
      </c>
      <c r="B27" s="14"/>
      <c r="C27" s="14"/>
      <c r="D27" s="56"/>
      <c r="E27" s="56"/>
      <c r="F27" s="56"/>
      <c r="G27" s="56"/>
      <c r="H27" s="56"/>
      <c r="I27" s="56"/>
    </row>
    <row r="28" customFormat="false" ht="10.5" hidden="false" customHeight="true" outlineLevel="0" collapsed="false">
      <c r="A28" s="55"/>
      <c r="B28" s="14"/>
      <c r="C28" s="14"/>
      <c r="D28" s="56"/>
      <c r="E28" s="56"/>
      <c r="F28" s="56"/>
      <c r="G28" s="56"/>
      <c r="H28" s="56"/>
      <c r="I28" s="56"/>
    </row>
    <row r="29" customFormat="false" ht="10.5" hidden="false" customHeight="true" outlineLevel="0" collapsed="false">
      <c r="A29" s="55"/>
      <c r="B29" s="14"/>
      <c r="C29" s="14"/>
      <c r="D29" s="56"/>
      <c r="E29" s="56"/>
      <c r="F29" s="56"/>
      <c r="G29" s="56"/>
      <c r="H29" s="56"/>
      <c r="I29" s="56"/>
    </row>
    <row r="30" customFormat="false" ht="10.5" hidden="false" customHeight="true" outlineLevel="0" collapsed="false">
      <c r="A30" s="55"/>
      <c r="B30" s="14"/>
      <c r="C30" s="14"/>
      <c r="D30" s="56"/>
      <c r="E30" s="56"/>
      <c r="F30" s="56"/>
      <c r="G30" s="56"/>
      <c r="H30" s="56"/>
      <c r="I30" s="56"/>
    </row>
    <row r="31" customFormat="false" ht="10.5" hidden="false" customHeight="true" outlineLevel="0" collapsed="false">
      <c r="A31" s="55"/>
      <c r="B31" s="14"/>
      <c r="C31" s="14"/>
      <c r="D31" s="56"/>
      <c r="E31" s="56"/>
      <c r="F31" s="56"/>
      <c r="G31" s="56"/>
      <c r="H31" s="56"/>
      <c r="I31" s="56"/>
    </row>
    <row r="32" customFormat="false" ht="10.5" hidden="false" customHeight="true" outlineLevel="0" collapsed="false">
      <c r="A32" s="55"/>
      <c r="B32" s="14"/>
      <c r="C32" s="14"/>
      <c r="D32" s="56"/>
      <c r="E32" s="56"/>
      <c r="F32" s="56"/>
      <c r="G32" s="56"/>
      <c r="H32" s="56"/>
      <c r="I32" s="56"/>
    </row>
    <row r="33" customFormat="false" ht="10.5" hidden="false" customHeight="true" outlineLevel="0" collapsed="false">
      <c r="A33" s="55"/>
      <c r="B33" s="14"/>
      <c r="C33" s="14"/>
      <c r="D33" s="56"/>
      <c r="E33" s="56"/>
      <c r="F33" s="56"/>
      <c r="G33" s="56"/>
      <c r="H33" s="56"/>
      <c r="I33" s="56"/>
    </row>
    <row r="34" customFormat="false" ht="10.5" hidden="false" customHeight="true" outlineLevel="0" collapsed="false">
      <c r="A34" s="55"/>
      <c r="B34" s="14"/>
      <c r="C34" s="14"/>
      <c r="D34" s="56"/>
      <c r="E34" s="56"/>
      <c r="F34" s="56"/>
      <c r="G34" s="56"/>
      <c r="H34" s="56"/>
      <c r="I34" s="56"/>
    </row>
    <row r="35" customFormat="false" ht="10.5" hidden="false" customHeight="true" outlineLevel="0" collapsed="false">
      <c r="A35" s="14"/>
      <c r="B35" s="14"/>
      <c r="C35" s="14"/>
      <c r="D35" s="56"/>
      <c r="E35" s="56"/>
      <c r="F35" s="56"/>
      <c r="G35" s="56"/>
      <c r="H35" s="56"/>
      <c r="I35" s="56"/>
    </row>
    <row r="36" customFormat="false" ht="10.5" hidden="false" customHeight="true" outlineLevel="0" collapsed="false">
      <c r="A36" s="14"/>
      <c r="B36" s="14"/>
      <c r="C36" s="14"/>
      <c r="D36" s="56"/>
      <c r="E36" s="56"/>
      <c r="F36" s="56"/>
      <c r="G36" s="56"/>
      <c r="H36" s="56"/>
      <c r="I36" s="56"/>
    </row>
    <row r="37" customFormat="false" ht="10.5" hidden="false" customHeight="true" outlineLevel="0" collapsed="false">
      <c r="A37" s="14"/>
      <c r="B37" s="14"/>
      <c r="C37" s="14"/>
      <c r="D37" s="56"/>
      <c r="E37" s="56"/>
      <c r="F37" s="56"/>
      <c r="G37" s="56"/>
      <c r="H37" s="56"/>
      <c r="I37" s="56"/>
    </row>
    <row r="38" customFormat="false" ht="10.5" hidden="false" customHeight="true" outlineLevel="0" collapsed="false">
      <c r="A38" s="14"/>
      <c r="B38" s="14"/>
      <c r="C38" s="14"/>
      <c r="D38" s="56"/>
      <c r="E38" s="56"/>
      <c r="F38" s="56"/>
      <c r="G38" s="56"/>
      <c r="H38" s="56"/>
      <c r="I38" s="56"/>
    </row>
    <row r="39" customFormat="false" ht="10.5" hidden="false" customHeight="true" outlineLevel="0" collapsed="false">
      <c r="A39" s="14"/>
      <c r="B39" s="14"/>
      <c r="C39" s="14"/>
      <c r="D39" s="56"/>
      <c r="E39" s="56"/>
      <c r="F39" s="56"/>
      <c r="G39" s="56"/>
      <c r="H39" s="56"/>
      <c r="I39" s="56"/>
    </row>
    <row r="40" customFormat="false" ht="10.5" hidden="false" customHeight="true" outlineLevel="0" collapsed="false">
      <c r="A40" s="14"/>
      <c r="B40" s="14"/>
      <c r="C40" s="14"/>
      <c r="D40" s="56"/>
      <c r="E40" s="56"/>
      <c r="F40" s="56"/>
      <c r="G40" s="56"/>
      <c r="H40" s="56"/>
      <c r="I40" s="56"/>
    </row>
    <row r="41" customFormat="false" ht="10.5" hidden="false" customHeight="true" outlineLevel="0" collapsed="false">
      <c r="A41" s="14"/>
      <c r="B41" s="14"/>
      <c r="C41" s="14"/>
      <c r="D41" s="56"/>
      <c r="E41" s="56"/>
      <c r="F41" s="56"/>
      <c r="G41" s="56"/>
      <c r="H41" s="56"/>
      <c r="I41" s="56"/>
    </row>
    <row r="42" customFormat="false" ht="10.5" hidden="false" customHeight="true" outlineLevel="0" collapsed="false">
      <c r="A42" s="14"/>
      <c r="B42" s="14"/>
      <c r="C42" s="14"/>
      <c r="D42" s="56"/>
      <c r="E42" s="56"/>
      <c r="F42" s="56"/>
      <c r="G42" s="56"/>
      <c r="H42" s="56"/>
      <c r="I42" s="56"/>
    </row>
    <row r="43" customFormat="false" ht="10.5" hidden="false" customHeight="true" outlineLevel="0" collapsed="false">
      <c r="A43" s="14"/>
      <c r="B43" s="14"/>
      <c r="C43" s="14"/>
      <c r="D43" s="56"/>
      <c r="E43" s="56"/>
      <c r="F43" s="56"/>
      <c r="G43" s="56"/>
      <c r="H43" s="56"/>
      <c r="I43" s="56"/>
    </row>
    <row r="44" customFormat="false" ht="10.5" hidden="false" customHeight="true" outlineLevel="0" collapsed="false">
      <c r="A44" s="14"/>
      <c r="B44" s="14"/>
      <c r="C44" s="14"/>
      <c r="D44" s="56"/>
      <c r="E44" s="56"/>
      <c r="F44" s="56"/>
      <c r="G44" s="56"/>
      <c r="H44" s="56"/>
      <c r="I44" s="56"/>
    </row>
    <row r="45" customFormat="false" ht="10.5" hidden="false" customHeight="true" outlineLevel="0" collapsed="false">
      <c r="A45" s="14"/>
      <c r="B45" s="14"/>
      <c r="C45" s="14"/>
      <c r="D45" s="56"/>
      <c r="E45" s="56"/>
      <c r="F45" s="56"/>
      <c r="G45" s="56"/>
      <c r="H45" s="56"/>
      <c r="I45" s="56"/>
    </row>
    <row r="46" customFormat="false" ht="10.5" hidden="false" customHeight="true" outlineLevel="0" collapsed="false">
      <c r="A46" s="14"/>
      <c r="B46" s="14"/>
      <c r="C46" s="14"/>
      <c r="D46" s="56"/>
      <c r="E46" s="56"/>
      <c r="F46" s="56"/>
      <c r="G46" s="56"/>
      <c r="H46" s="56"/>
      <c r="I46" s="56"/>
    </row>
    <row r="47" customFormat="false" ht="10.5" hidden="false" customHeight="true" outlineLevel="0" collapsed="false">
      <c r="A47" s="14"/>
      <c r="B47" s="14"/>
      <c r="C47" s="14"/>
      <c r="D47" s="56"/>
      <c r="E47" s="56"/>
      <c r="F47" s="56"/>
      <c r="G47" s="56"/>
      <c r="H47" s="56"/>
      <c r="I47" s="56"/>
    </row>
    <row r="48" customFormat="false" ht="10.5" hidden="false" customHeight="true" outlineLevel="0" collapsed="false">
      <c r="A48" s="14"/>
      <c r="B48" s="14"/>
      <c r="C48" s="14"/>
      <c r="D48" s="56"/>
      <c r="E48" s="56"/>
      <c r="F48" s="56"/>
      <c r="G48" s="56"/>
      <c r="H48" s="56"/>
      <c r="I48" s="56"/>
    </row>
    <row r="49" customFormat="false" ht="10.5" hidden="false" customHeight="true" outlineLevel="0" collapsed="false">
      <c r="A49" s="14"/>
      <c r="B49" s="14"/>
      <c r="C49" s="14"/>
      <c r="D49" s="56"/>
      <c r="E49" s="56"/>
      <c r="F49" s="56"/>
      <c r="G49" s="56"/>
      <c r="H49" s="56"/>
      <c r="I49" s="56"/>
    </row>
    <row r="50" customFormat="false" ht="10.5" hidden="false" customHeight="true" outlineLevel="0" collapsed="false">
      <c r="A50" s="14"/>
      <c r="B50" s="14"/>
      <c r="C50" s="14"/>
      <c r="D50" s="56"/>
      <c r="E50" s="56"/>
      <c r="F50" s="56"/>
      <c r="G50" s="56"/>
      <c r="H50" s="56"/>
      <c r="I50" s="56"/>
    </row>
    <row r="51" customFormat="false" ht="10.5" hidden="false" customHeight="true" outlineLevel="0" collapsed="false">
      <c r="A51" s="14"/>
      <c r="B51" s="14"/>
      <c r="C51" s="14"/>
      <c r="D51" s="56"/>
      <c r="E51" s="56"/>
      <c r="F51" s="56"/>
      <c r="G51" s="56"/>
      <c r="H51" s="56"/>
      <c r="I51" s="56"/>
    </row>
    <row r="52" customFormat="false" ht="10.5" hidden="false" customHeight="true" outlineLevel="0" collapsed="false">
      <c r="A52" s="14"/>
      <c r="B52" s="14"/>
      <c r="C52" s="14"/>
      <c r="D52" s="56"/>
      <c r="E52" s="56"/>
      <c r="F52" s="56"/>
      <c r="G52" s="56"/>
      <c r="H52" s="56"/>
      <c r="I52" s="56"/>
    </row>
    <row r="53" customFormat="false" ht="10.5" hidden="false" customHeight="true" outlineLevel="0" collapsed="false">
      <c r="A53" s="14"/>
      <c r="B53" s="14"/>
      <c r="C53" s="14"/>
      <c r="D53" s="56"/>
      <c r="E53" s="56"/>
      <c r="F53" s="56"/>
      <c r="G53" s="56"/>
      <c r="H53" s="56"/>
      <c r="I53" s="56"/>
    </row>
    <row r="54" customFormat="false" ht="10.5" hidden="false" customHeight="true" outlineLevel="0" collapsed="false">
      <c r="A54" s="14"/>
      <c r="B54" s="14"/>
      <c r="C54" s="14"/>
      <c r="D54" s="56"/>
      <c r="E54" s="56"/>
      <c r="F54" s="56"/>
      <c r="G54" s="56"/>
      <c r="H54" s="56"/>
      <c r="I54" s="56"/>
    </row>
    <row r="55" customFormat="false" ht="10.5" hidden="false" customHeight="true" outlineLevel="0" collapsed="false">
      <c r="A55" s="14"/>
      <c r="B55" s="14"/>
      <c r="C55" s="14"/>
      <c r="D55" s="56"/>
      <c r="E55" s="56"/>
      <c r="F55" s="56"/>
      <c r="G55" s="56"/>
      <c r="H55" s="56"/>
      <c r="I55" s="56"/>
    </row>
    <row r="56" customFormat="false" ht="10.5" hidden="false" customHeight="true" outlineLevel="0" collapsed="false">
      <c r="A56" s="14"/>
      <c r="B56" s="14"/>
      <c r="C56" s="14"/>
      <c r="D56" s="56"/>
      <c r="E56" s="56"/>
      <c r="F56" s="56"/>
      <c r="G56" s="56"/>
      <c r="H56" s="56"/>
      <c r="I56" s="56"/>
    </row>
    <row r="57" customFormat="false" ht="10.5" hidden="false" customHeight="true" outlineLevel="0" collapsed="false">
      <c r="A57" s="14"/>
      <c r="B57" s="14"/>
      <c r="C57" s="14"/>
      <c r="D57" s="56"/>
      <c r="E57" s="56"/>
      <c r="F57" s="56"/>
      <c r="G57" s="56"/>
      <c r="H57" s="56"/>
      <c r="I57" s="56"/>
    </row>
    <row r="58" customFormat="false" ht="10.5" hidden="false" customHeight="true" outlineLevel="0" collapsed="false">
      <c r="A58" s="14"/>
      <c r="B58" s="14"/>
      <c r="C58" s="14"/>
      <c r="D58" s="56"/>
      <c r="E58" s="56"/>
      <c r="F58" s="56"/>
      <c r="G58" s="56"/>
      <c r="H58" s="56"/>
      <c r="I58" s="56"/>
    </row>
    <row r="59" customFormat="false" ht="10.5" hidden="false" customHeight="true" outlineLevel="0" collapsed="false">
      <c r="A59" s="14"/>
      <c r="B59" s="14"/>
      <c r="C59" s="14"/>
      <c r="D59" s="56"/>
      <c r="E59" s="56"/>
      <c r="F59" s="56"/>
      <c r="G59" s="56"/>
      <c r="H59" s="56"/>
      <c r="I59" s="56"/>
    </row>
    <row r="60" customFormat="false" ht="10.5" hidden="false" customHeight="true" outlineLevel="0" collapsed="false">
      <c r="A60" s="14"/>
      <c r="B60" s="14"/>
      <c r="C60" s="14"/>
      <c r="D60" s="56"/>
      <c r="E60" s="56"/>
      <c r="F60" s="56"/>
      <c r="G60" s="56"/>
      <c r="H60" s="56"/>
      <c r="I60" s="56"/>
    </row>
    <row r="61" customFormat="false" ht="10.5" hidden="false" customHeight="true" outlineLevel="0" collapsed="false">
      <c r="A61" s="31"/>
      <c r="B61" s="14"/>
      <c r="C61" s="14"/>
      <c r="D61" s="56"/>
      <c r="E61" s="56"/>
      <c r="F61" s="56"/>
      <c r="G61" s="56"/>
      <c r="H61" s="56"/>
      <c r="I61" s="56"/>
    </row>
    <row r="62" customFormat="false" ht="10.5" hidden="false" customHeight="true" outlineLevel="0" collapsed="false">
      <c r="A62" s="30"/>
      <c r="B62" s="14"/>
      <c r="C62" s="14"/>
      <c r="D62" s="56"/>
      <c r="E62" s="56"/>
      <c r="F62" s="56"/>
      <c r="G62" s="56"/>
      <c r="H62" s="56"/>
      <c r="I62" s="56"/>
    </row>
    <row r="63" customFormat="false" ht="10.5" hidden="false" customHeight="true" outlineLevel="0" collapsed="false">
      <c r="A63" s="30"/>
      <c r="B63" s="14"/>
      <c r="C63" s="14"/>
      <c r="D63" s="56"/>
      <c r="E63" s="56"/>
      <c r="F63" s="56"/>
      <c r="G63" s="56"/>
      <c r="H63" s="56"/>
      <c r="I63" s="56"/>
    </row>
    <row r="64" customFormat="false" ht="13.15" hidden="false" customHeight="true" outlineLevel="0" collapsed="false">
      <c r="B64" s="31"/>
      <c r="C64" s="31"/>
      <c r="D64" s="31"/>
      <c r="E64" s="31"/>
      <c r="F64" s="31"/>
      <c r="G64" s="31"/>
      <c r="H64" s="31"/>
    </row>
    <row r="65" customFormat="false" ht="10.9" hidden="false" customHeight="true" outlineLevel="0" collapsed="false">
      <c r="A65" s="57"/>
    </row>
    <row r="66" customFormat="false" ht="10.9" hidden="false" customHeight="true" outlineLevel="0" collapsed="false"/>
    <row r="67" customFormat="false" ht="14.65" hidden="false" customHeight="false" outlineLevel="0" collapsed="false">
      <c r="A67" s="0"/>
    </row>
    <row r="68" customFormat="false" ht="14.65" hidden="false" customHeight="false" outlineLevel="0" collapsed="false">
      <c r="A68" s="0"/>
    </row>
    <row r="69" customFormat="false" ht="14.65" hidden="false" customHeight="false" outlineLevel="0" collapsed="false">
      <c r="A69" s="58"/>
    </row>
    <row r="70" customFormat="false" ht="14.65" hidden="false" customHeight="false" outlineLevel="0" collapsed="false">
      <c r="A70" s="0"/>
    </row>
    <row r="71" customFormat="false" ht="13.15" hidden="false" customHeight="true" outlineLevel="0" collapsed="false">
      <c r="H71" s="58" t="s">
        <v>26</v>
      </c>
    </row>
  </sheetData>
  <printOptions headings="false" gridLines="false" gridLinesSet="true" horizontalCentered="false" verticalCentered="false"/>
  <pageMargins left="1.45694444444444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 G2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6"/>
    <col collapsed="false" customWidth="true" hidden="false" outlineLevel="0" max="3" min="3" style="1" width="7.14"/>
    <col collapsed="false" customWidth="true" hidden="false" outlineLevel="0" max="4" min="4" style="1" width="0.56"/>
    <col collapsed="false" customWidth="true" hidden="false" outlineLevel="0" max="5" min="5" style="1" width="5.71"/>
    <col collapsed="false" customWidth="true" hidden="false" outlineLevel="0" max="6" min="6" style="1" width="0.56"/>
    <col collapsed="false" customWidth="true" hidden="false" outlineLevel="0" max="7" min="7" style="1" width="5.71"/>
    <col collapsed="false" customWidth="true" hidden="false" outlineLevel="0" max="8" min="8" style="1" width="0.56"/>
    <col collapsed="false" customWidth="true" hidden="false" outlineLevel="0" max="9" min="9" style="1" width="5.71"/>
    <col collapsed="false" customWidth="true" hidden="false" outlineLevel="0" max="10" min="10" style="1" width="0.56"/>
    <col collapsed="false" customWidth="true" hidden="false" outlineLevel="0" max="11" min="11" style="1" width="5.71"/>
    <col collapsed="false" customWidth="true" hidden="false" outlineLevel="0" max="12" min="12" style="1" width="0.56"/>
    <col collapsed="false" customWidth="true" hidden="false" outlineLevel="0" max="13" min="13" style="1" width="5.71"/>
    <col collapsed="false" customWidth="true" hidden="false" outlineLevel="0" max="14" min="14" style="1" width="0.56"/>
    <col collapsed="false" customWidth="true" hidden="false" outlineLevel="0" max="15" min="15" style="1" width="5.28"/>
    <col collapsed="false" customWidth="true" hidden="false" outlineLevel="0" max="16" min="16" style="1" width="0.56"/>
    <col collapsed="false" customWidth="true" hidden="false" outlineLevel="0" max="17" min="17" style="1" width="5.99"/>
    <col collapsed="false" customWidth="true" hidden="false" outlineLevel="0" max="18" min="18" style="1" width="0.56"/>
    <col collapsed="false" customWidth="true" hidden="false" outlineLevel="0" max="19" min="19" style="1" width="5.71"/>
    <col collapsed="false" customWidth="true" hidden="false" outlineLevel="0" max="20" min="20" style="1" width="0.56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5.99"/>
    <col collapsed="false" customWidth="true" hidden="false" outlineLevel="0" max="24" min="24" style="1" width="0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4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59"/>
      <c r="O1" s="59"/>
      <c r="P1" s="59"/>
      <c r="Q1" s="59"/>
      <c r="R1" s="59"/>
      <c r="S1" s="59"/>
    </row>
    <row r="2" customFormat="false" ht="19.15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1"/>
      <c r="U2" s="61"/>
      <c r="V2" s="61"/>
      <c r="W2" s="61"/>
      <c r="X2" s="61"/>
      <c r="Y2" s="61"/>
    </row>
    <row r="3" customFormat="false" ht="12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15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1"/>
      <c r="U4" s="16" t="s">
        <v>47</v>
      </c>
      <c r="V4" s="31"/>
      <c r="W4" s="16" t="s">
        <v>48</v>
      </c>
      <c r="X4" s="16"/>
      <c r="Y4" s="31"/>
    </row>
    <row r="5" customFormat="false" ht="11.45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2</v>
      </c>
      <c r="X5" s="16"/>
      <c r="Y5" s="31"/>
    </row>
    <row r="6" customFormat="false" ht="11.45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5</v>
      </c>
      <c r="X6" s="16"/>
      <c r="Y6" s="17"/>
    </row>
    <row r="7" customFormat="false" ht="13.15" hidden="false" customHeight="true" outlineLevel="0" collapsed="false">
      <c r="A7" s="16" t="s">
        <v>7</v>
      </c>
      <c r="B7" s="19"/>
      <c r="C7" s="62" t="n">
        <v>0.6</v>
      </c>
      <c r="D7" s="62"/>
      <c r="E7" s="63" t="n">
        <v>0.1</v>
      </c>
      <c r="F7" s="62"/>
      <c r="G7" s="62" t="n">
        <v>0.2</v>
      </c>
      <c r="H7" s="62"/>
      <c r="I7" s="62" t="n">
        <v>6.3</v>
      </c>
      <c r="J7" s="62"/>
      <c r="K7" s="62" t="n">
        <v>0</v>
      </c>
      <c r="L7" s="62"/>
      <c r="M7" s="62" t="n">
        <v>0.9</v>
      </c>
      <c r="N7" s="62"/>
      <c r="O7" s="62" t="n">
        <v>4.7</v>
      </c>
      <c r="P7" s="62"/>
      <c r="Q7" s="62" t="n">
        <v>-4</v>
      </c>
      <c r="R7" s="62"/>
      <c r="S7" s="62" t="n">
        <v>1.2</v>
      </c>
      <c r="T7" s="62"/>
      <c r="U7" s="62" t="n">
        <v>2.3</v>
      </c>
      <c r="V7" s="62"/>
      <c r="W7" s="62" t="n">
        <v>1.3</v>
      </c>
      <c r="X7" s="62"/>
      <c r="Y7" s="62" t="n">
        <v>2.3</v>
      </c>
    </row>
    <row r="8" customFormat="false" ht="13.15" hidden="false" customHeight="true" outlineLevel="0" collapsed="false">
      <c r="A8" s="41" t="s">
        <v>56</v>
      </c>
      <c r="B8" s="41"/>
      <c r="C8" s="64" t="n">
        <v>1.7</v>
      </c>
      <c r="D8" s="64"/>
      <c r="E8" s="64" t="n">
        <v>1.4</v>
      </c>
      <c r="F8" s="64"/>
      <c r="G8" s="64" t="n">
        <v>-0.7</v>
      </c>
      <c r="H8" s="64"/>
      <c r="I8" s="64" t="n">
        <v>4.9</v>
      </c>
      <c r="J8" s="64"/>
      <c r="K8" s="64" t="n">
        <v>0.3</v>
      </c>
      <c r="L8" s="64"/>
      <c r="M8" s="64" t="n">
        <v>4.2</v>
      </c>
      <c r="N8" s="64"/>
      <c r="O8" s="64" t="n">
        <v>5</v>
      </c>
      <c r="P8" s="64"/>
      <c r="Q8" s="64" t="n">
        <v>-4.5</v>
      </c>
      <c r="R8" s="64"/>
      <c r="S8" s="64" t="n">
        <v>-0.6</v>
      </c>
      <c r="T8" s="64"/>
      <c r="U8" s="64" t="n">
        <v>5</v>
      </c>
      <c r="V8" s="64"/>
      <c r="W8" s="64" t="n">
        <v>3.2</v>
      </c>
      <c r="X8" s="64"/>
      <c r="Y8" s="64" t="n">
        <v>1.8</v>
      </c>
    </row>
    <row r="9" customFormat="false" ht="13.15" hidden="false" customHeight="true" outlineLevel="0" collapsed="false">
      <c r="A9" s="31" t="s">
        <v>10</v>
      </c>
      <c r="B9" s="31"/>
      <c r="C9" s="62" t="n">
        <v>1.4</v>
      </c>
      <c r="D9" s="62"/>
      <c r="E9" s="62" t="n">
        <v>1.2</v>
      </c>
      <c r="F9" s="62"/>
      <c r="G9" s="62" t="n">
        <v>0.7</v>
      </c>
      <c r="H9" s="62"/>
      <c r="I9" s="62" t="n">
        <v>10.9</v>
      </c>
      <c r="J9" s="62"/>
      <c r="K9" s="62" t="n">
        <v>0.8</v>
      </c>
      <c r="L9" s="62"/>
      <c r="M9" s="62" t="n">
        <v>1.3</v>
      </c>
      <c r="N9" s="62"/>
      <c r="O9" s="62" t="n">
        <v>8.4</v>
      </c>
      <c r="P9" s="62"/>
      <c r="Q9" s="62" t="n">
        <v>-8.2</v>
      </c>
      <c r="R9" s="62"/>
      <c r="S9" s="62" t="n">
        <v>0.5</v>
      </c>
      <c r="T9" s="62"/>
      <c r="U9" s="62" t="s">
        <v>57</v>
      </c>
      <c r="V9" s="62"/>
      <c r="W9" s="62" t="n">
        <v>2.6</v>
      </c>
      <c r="X9" s="62"/>
      <c r="Y9" s="62" t="n">
        <v>2.5</v>
      </c>
    </row>
    <row r="10" s="69" customFormat="true" ht="13.15" hidden="false" customHeight="true" outlineLevel="0" collapsed="false">
      <c r="A10" s="65" t="s">
        <v>58</v>
      </c>
      <c r="B10" s="66"/>
      <c r="C10" s="67" t="n">
        <v>3.2</v>
      </c>
      <c r="D10" s="68"/>
      <c r="E10" s="67" t="n">
        <v>3.6</v>
      </c>
      <c r="F10" s="68"/>
      <c r="G10" s="67" t="n">
        <v>2.1</v>
      </c>
      <c r="H10" s="67"/>
      <c r="I10" s="67" t="n">
        <v>5.3</v>
      </c>
      <c r="J10" s="68"/>
      <c r="K10" s="68" t="n">
        <v>3.1</v>
      </c>
      <c r="L10" s="68"/>
      <c r="M10" s="67" t="n">
        <v>3.6</v>
      </c>
      <c r="N10" s="68"/>
      <c r="O10" s="67" t="n">
        <v>7</v>
      </c>
      <c r="P10" s="68"/>
      <c r="Q10" s="67" t="n">
        <v>-4.4</v>
      </c>
      <c r="R10" s="68"/>
      <c r="S10" s="67" t="n">
        <v>3.8</v>
      </c>
      <c r="T10" s="68"/>
      <c r="U10" s="67" t="n">
        <v>5.7</v>
      </c>
      <c r="V10" s="68"/>
      <c r="W10" s="67" t="n">
        <v>4.5</v>
      </c>
      <c r="X10" s="68"/>
      <c r="Y10" s="67" t="n">
        <v>3.3</v>
      </c>
    </row>
    <row r="11" s="74" customFormat="true" ht="13.15" hidden="false" customHeight="true" outlineLevel="0" collapsed="false">
      <c r="A11" s="70" t="s">
        <v>12</v>
      </c>
      <c r="B11" s="71"/>
      <c r="C11" s="72" t="n">
        <v>1.7</v>
      </c>
      <c r="D11" s="73"/>
      <c r="E11" s="72" t="n">
        <v>2.6</v>
      </c>
      <c r="F11" s="73"/>
      <c r="G11" s="72" t="n">
        <v>0.4</v>
      </c>
      <c r="H11" s="73"/>
      <c r="I11" s="72" t="n">
        <v>5.7</v>
      </c>
      <c r="J11" s="73"/>
      <c r="K11" s="72" t="n">
        <v>0.5</v>
      </c>
      <c r="L11" s="73"/>
      <c r="M11" s="72" t="n">
        <v>4.4</v>
      </c>
      <c r="N11" s="73"/>
      <c r="O11" s="72" t="n">
        <v>5.6</v>
      </c>
      <c r="P11" s="73" t="n">
        <v>5.7</v>
      </c>
      <c r="Q11" s="72" t="n">
        <v>2.8</v>
      </c>
      <c r="R11" s="73"/>
      <c r="S11" s="72" t="n">
        <v>3.5</v>
      </c>
      <c r="T11" s="73"/>
      <c r="U11" s="72" t="n">
        <v>4.5</v>
      </c>
      <c r="V11" s="73"/>
      <c r="W11" s="72" t="n">
        <v>3.3</v>
      </c>
      <c r="X11" s="73"/>
      <c r="Y11" s="72" t="n">
        <v>3.3</v>
      </c>
    </row>
    <row r="12" customFormat="false" ht="13.15" hidden="false" customHeight="true" outlineLevel="0" collapsed="false">
      <c r="A12" s="16" t="s">
        <v>59</v>
      </c>
      <c r="B12" s="16" t="n">
        <v>0</v>
      </c>
      <c r="C12" s="62" t="n">
        <v>3.2</v>
      </c>
      <c r="D12" s="62"/>
      <c r="E12" s="62" t="n">
        <v>2.9</v>
      </c>
      <c r="F12" s="62"/>
      <c r="G12" s="62" t="n">
        <v>0.4</v>
      </c>
      <c r="H12" s="62"/>
      <c r="I12" s="62" t="n">
        <v>2.7</v>
      </c>
      <c r="J12" s="62"/>
      <c r="K12" s="62" t="n">
        <v>1</v>
      </c>
      <c r="L12" s="62"/>
      <c r="M12" s="62" t="n">
        <v>1.1</v>
      </c>
      <c r="N12" s="62"/>
      <c r="O12" s="62" t="n">
        <v>4.3</v>
      </c>
      <c r="P12" s="62"/>
      <c r="Q12" s="62" t="n">
        <v>-6.7</v>
      </c>
      <c r="R12" s="62"/>
      <c r="S12" s="62" t="n">
        <v>-0.2</v>
      </c>
      <c r="T12" s="62"/>
      <c r="U12" s="62" t="n">
        <v>2.1</v>
      </c>
      <c r="V12" s="62" t="n">
        <v>1.7</v>
      </c>
      <c r="W12" s="62" t="n">
        <v>1.9</v>
      </c>
      <c r="X12" s="62"/>
      <c r="Y12" s="62" t="n">
        <v>1.9</v>
      </c>
    </row>
    <row r="13" customFormat="false" ht="13.15" hidden="false" customHeight="true" outlineLevel="0" collapsed="false">
      <c r="A13" s="16" t="s">
        <v>60</v>
      </c>
      <c r="B13" s="16"/>
      <c r="C13" s="62" t="n">
        <v>2.7</v>
      </c>
      <c r="D13" s="62"/>
      <c r="E13" s="62" t="n">
        <v>3.4</v>
      </c>
      <c r="F13" s="62"/>
      <c r="G13" s="62" t="n">
        <v>0.6</v>
      </c>
      <c r="H13" s="62"/>
      <c r="I13" s="62" t="n">
        <v>6.6</v>
      </c>
      <c r="J13" s="62"/>
      <c r="K13" s="62" t="n">
        <v>2.6</v>
      </c>
      <c r="L13" s="62"/>
      <c r="M13" s="62" t="n">
        <v>2.6</v>
      </c>
      <c r="N13" s="62" t="n">
        <v>6.1</v>
      </c>
      <c r="O13" s="62" t="n">
        <v>7.3</v>
      </c>
      <c r="P13" s="62"/>
      <c r="Q13" s="62" t="n">
        <v>-5.9</v>
      </c>
      <c r="R13" s="62"/>
      <c r="S13" s="62" t="n">
        <v>-2.3</v>
      </c>
      <c r="T13" s="62"/>
      <c r="U13" s="62" t="n">
        <v>2.8</v>
      </c>
      <c r="V13" s="62"/>
      <c r="W13" s="62" t="n">
        <v>3.9</v>
      </c>
      <c r="X13" s="62"/>
      <c r="Y13" s="62" t="n">
        <v>2.7</v>
      </c>
    </row>
    <row r="14" customFormat="false" ht="13.15" hidden="false" customHeight="true" outlineLevel="0" collapsed="false">
      <c r="A14" s="26" t="s">
        <v>15</v>
      </c>
      <c r="B14" s="26"/>
      <c r="C14" s="64" t="n">
        <v>4.5</v>
      </c>
      <c r="D14" s="64"/>
      <c r="E14" s="64" t="n">
        <v>12.9</v>
      </c>
      <c r="F14" s="64"/>
      <c r="G14" s="64" t="n">
        <v>-4.1</v>
      </c>
      <c r="H14" s="64"/>
      <c r="I14" s="64" t="n">
        <v>11.3</v>
      </c>
      <c r="J14" s="64"/>
      <c r="K14" s="64" t="n">
        <v>3.4</v>
      </c>
      <c r="L14" s="64"/>
      <c r="M14" s="64" t="n">
        <v>5.7</v>
      </c>
      <c r="N14" s="64"/>
      <c r="O14" s="64" t="n">
        <v>9</v>
      </c>
      <c r="P14" s="64"/>
      <c r="Q14" s="64" t="n">
        <v>0.1</v>
      </c>
      <c r="R14" s="64"/>
      <c r="S14" s="64" t="n">
        <v>3.6</v>
      </c>
      <c r="T14" s="64"/>
      <c r="U14" s="64" t="n">
        <v>9.4</v>
      </c>
      <c r="V14" s="64"/>
      <c r="W14" s="64" t="n">
        <v>5.7</v>
      </c>
      <c r="X14" s="64"/>
      <c r="Y14" s="64" t="n">
        <v>5.4</v>
      </c>
    </row>
    <row r="15" customFormat="false" ht="13.15" hidden="false" customHeight="true" outlineLevel="0" collapsed="false">
      <c r="A15" s="26" t="s">
        <v>61</v>
      </c>
      <c r="B15" s="26"/>
      <c r="C15" s="64" t="n">
        <v>2.3</v>
      </c>
      <c r="D15" s="64"/>
      <c r="E15" s="64" t="n">
        <v>0.4</v>
      </c>
      <c r="F15" s="64"/>
      <c r="G15" s="64" t="n">
        <v>2.4</v>
      </c>
      <c r="H15" s="64"/>
      <c r="I15" s="64" t="n">
        <v>6.7</v>
      </c>
      <c r="J15" s="64"/>
      <c r="K15" s="64" t="n">
        <v>2.2</v>
      </c>
      <c r="L15" s="64"/>
      <c r="M15" s="64" t="n">
        <v>3.3</v>
      </c>
      <c r="N15" s="64"/>
      <c r="O15" s="64" t="n">
        <v>3.7</v>
      </c>
      <c r="P15" s="64"/>
      <c r="Q15" s="64" t="n">
        <v>-4.1</v>
      </c>
      <c r="R15" s="64"/>
      <c r="S15" s="64" t="n">
        <v>0.9</v>
      </c>
      <c r="T15" s="64"/>
      <c r="U15" s="64" t="n">
        <v>4.8</v>
      </c>
      <c r="V15" s="64"/>
      <c r="W15" s="64" t="n">
        <v>3.2</v>
      </c>
      <c r="X15" s="64"/>
      <c r="Y15" s="64" t="n">
        <v>1.7</v>
      </c>
    </row>
    <row r="16" customFormat="false" ht="13.15" hidden="false" customHeight="true" outlineLevel="0" collapsed="false">
      <c r="A16" s="31" t="s">
        <v>17</v>
      </c>
      <c r="B16" s="31"/>
      <c r="C16" s="62" t="n">
        <v>3.2</v>
      </c>
      <c r="D16" s="62"/>
      <c r="E16" s="62" t="n">
        <v>3.4</v>
      </c>
      <c r="F16" s="62"/>
      <c r="G16" s="62" t="n">
        <v>1</v>
      </c>
      <c r="H16" s="62"/>
      <c r="I16" s="62" t="n">
        <v>9.2</v>
      </c>
      <c r="J16" s="62"/>
      <c r="K16" s="62" t="n">
        <v>1.8</v>
      </c>
      <c r="L16" s="62"/>
      <c r="M16" s="62" t="n">
        <v>12</v>
      </c>
      <c r="N16" s="62"/>
      <c r="O16" s="62" t="n">
        <v>8.2</v>
      </c>
      <c r="P16" s="62"/>
      <c r="Q16" s="62" t="n">
        <v>-10</v>
      </c>
      <c r="R16" s="62"/>
      <c r="S16" s="62" t="n">
        <v>1.9</v>
      </c>
      <c r="T16" s="62"/>
      <c r="U16" s="62" t="n">
        <v>1.7</v>
      </c>
      <c r="V16" s="62"/>
      <c r="W16" s="62" t="n">
        <v>3.4</v>
      </c>
      <c r="X16" s="62"/>
      <c r="Y16" s="62" t="n">
        <v>0.2</v>
      </c>
    </row>
    <row r="17" customFormat="false" ht="13.15" hidden="false" customHeight="true" outlineLevel="0" collapsed="false">
      <c r="A17" s="75" t="s">
        <v>18</v>
      </c>
      <c r="B17" s="16"/>
      <c r="C17" s="76" t="n">
        <v>3.7</v>
      </c>
      <c r="D17" s="62"/>
      <c r="E17" s="76" t="n">
        <v>1.1</v>
      </c>
      <c r="F17" s="62"/>
      <c r="G17" s="76" t="n">
        <v>2</v>
      </c>
      <c r="H17" s="62"/>
      <c r="I17" s="76" t="n">
        <v>4.2</v>
      </c>
      <c r="J17" s="62"/>
      <c r="K17" s="76" t="n">
        <v>2.3</v>
      </c>
      <c r="L17" s="62"/>
      <c r="M17" s="76" t="n">
        <v>2.9</v>
      </c>
      <c r="N17" s="62"/>
      <c r="O17" s="76" t="n">
        <v>5.4</v>
      </c>
      <c r="P17" s="62"/>
      <c r="Q17" s="76" t="n">
        <v>-4.5</v>
      </c>
      <c r="R17" s="62"/>
      <c r="S17" s="76" t="n">
        <v>2.5</v>
      </c>
      <c r="T17" s="62"/>
      <c r="U17" s="76" t="n">
        <v>4.2</v>
      </c>
      <c r="V17" s="62"/>
      <c r="W17" s="76" t="n">
        <v>4.2</v>
      </c>
      <c r="X17" s="62"/>
      <c r="Y17" s="76" t="n">
        <v>4.6</v>
      </c>
    </row>
    <row r="18" customFormat="false" ht="13.15" hidden="false" customHeight="true" outlineLevel="0" collapsed="false">
      <c r="A18" s="75" t="s">
        <v>62</v>
      </c>
      <c r="B18" s="77"/>
      <c r="C18" s="78" t="n">
        <v>2.1</v>
      </c>
      <c r="D18" s="64"/>
      <c r="E18" s="78" t="n">
        <v>1.6</v>
      </c>
      <c r="F18" s="64"/>
      <c r="G18" s="78" t="n">
        <v>1.1</v>
      </c>
      <c r="H18" s="64"/>
      <c r="I18" s="78" t="n">
        <v>5.8</v>
      </c>
      <c r="J18" s="64"/>
      <c r="K18" s="78" t="n">
        <v>1.2</v>
      </c>
      <c r="L18" s="64"/>
      <c r="M18" s="78" t="n">
        <v>2.1</v>
      </c>
      <c r="N18" s="64"/>
      <c r="O18" s="78" t="n">
        <v>4.9</v>
      </c>
      <c r="P18" s="64"/>
      <c r="Q18" s="78" t="n">
        <v>-5</v>
      </c>
      <c r="R18" s="64"/>
      <c r="S18" s="78" t="n">
        <v>0.7</v>
      </c>
      <c r="T18" s="64"/>
      <c r="U18" s="78" t="n">
        <v>4.1</v>
      </c>
      <c r="V18" s="64"/>
      <c r="W18" s="78" t="n">
        <v>2.9</v>
      </c>
      <c r="X18" s="64"/>
      <c r="Y18" s="78" t="n">
        <v>2.2</v>
      </c>
    </row>
    <row r="19" customFormat="false" ht="13.15" hidden="false" customHeight="true" outlineLevel="0" collapsed="false">
      <c r="A19" s="31" t="s">
        <v>20</v>
      </c>
      <c r="B19" s="31"/>
      <c r="C19" s="62" t="n">
        <v>2.3</v>
      </c>
      <c r="D19" s="62"/>
      <c r="E19" s="62" t="n">
        <v>3.2</v>
      </c>
      <c r="F19" s="62"/>
      <c r="G19" s="62" t="n">
        <v>-2.8</v>
      </c>
      <c r="H19" s="62"/>
      <c r="I19" s="62" t="n">
        <v>5.7</v>
      </c>
      <c r="J19" s="62"/>
      <c r="K19" s="62" t="n">
        <v>1.7</v>
      </c>
      <c r="L19" s="62"/>
      <c r="M19" s="62" t="n">
        <v>3.2</v>
      </c>
      <c r="N19" s="62"/>
      <c r="O19" s="62" t="n">
        <v>3.8</v>
      </c>
      <c r="P19" s="62"/>
      <c r="Q19" s="62" t="n">
        <v>-7.1</v>
      </c>
      <c r="R19" s="62"/>
      <c r="S19" s="62" t="n">
        <v>2.9</v>
      </c>
      <c r="T19" s="62"/>
      <c r="U19" s="62" t="n">
        <v>4.3</v>
      </c>
      <c r="V19" s="62"/>
      <c r="W19" s="62" t="n">
        <v>2.9</v>
      </c>
      <c r="X19" s="62"/>
      <c r="Y19" s="62" t="n">
        <v>2.8</v>
      </c>
    </row>
    <row r="20" customFormat="false" ht="13.15" hidden="false" customHeight="true" outlineLevel="0" collapsed="false">
      <c r="A20" s="16" t="s">
        <v>21</v>
      </c>
      <c r="B20" s="16"/>
      <c r="C20" s="62" t="n">
        <v>1.3</v>
      </c>
      <c r="D20" s="62"/>
      <c r="E20" s="62" t="n">
        <v>5.6</v>
      </c>
      <c r="F20" s="62"/>
      <c r="G20" s="62" t="n">
        <v>3.4</v>
      </c>
      <c r="H20" s="62"/>
      <c r="I20" s="62" t="n">
        <v>9.3</v>
      </c>
      <c r="J20" s="62"/>
      <c r="K20" s="62" t="n">
        <v>1.7</v>
      </c>
      <c r="L20" s="62"/>
      <c r="M20" s="62" t="n">
        <v>2.2</v>
      </c>
      <c r="N20" s="62"/>
      <c r="O20" s="62" t="n">
        <v>9.8</v>
      </c>
      <c r="P20" s="62"/>
      <c r="Q20" s="62" t="n">
        <v>-13.2</v>
      </c>
      <c r="R20" s="62"/>
      <c r="S20" s="62" t="n">
        <v>0.5</v>
      </c>
      <c r="T20" s="62"/>
      <c r="U20" s="62" t="n">
        <v>4.1</v>
      </c>
      <c r="V20" s="62"/>
      <c r="W20" s="62" t="n">
        <v>4.4</v>
      </c>
      <c r="X20" s="62"/>
      <c r="Y20" s="62" t="n">
        <v>3</v>
      </c>
    </row>
    <row r="21" customFormat="false" ht="13.15" hidden="false" customHeight="true" outlineLevel="0" collapsed="false">
      <c r="A21" s="31" t="s">
        <v>22</v>
      </c>
      <c r="B21" s="31"/>
      <c r="C21" s="62" t="n">
        <v>0.9</v>
      </c>
      <c r="D21" s="62"/>
      <c r="E21" s="62" t="n">
        <v>4.8</v>
      </c>
      <c r="F21" s="62"/>
      <c r="G21" s="62" t="n">
        <v>-8.2</v>
      </c>
      <c r="H21" s="62"/>
      <c r="I21" s="62" t="n">
        <v>1.4</v>
      </c>
      <c r="J21" s="62"/>
      <c r="K21" s="62" t="n">
        <v>-1.7</v>
      </c>
      <c r="L21" s="62"/>
      <c r="M21" s="62" t="n">
        <v>2.7</v>
      </c>
      <c r="N21" s="62"/>
      <c r="O21" s="62" t="n">
        <v>2.1</v>
      </c>
      <c r="P21" s="62"/>
      <c r="Q21" s="62" t="n">
        <v>-3.5</v>
      </c>
      <c r="R21" s="62"/>
      <c r="S21" s="62" t="n">
        <v>1</v>
      </c>
      <c r="T21" s="62"/>
      <c r="U21" s="62" t="n">
        <v>6.8</v>
      </c>
      <c r="V21" s="62"/>
      <c r="W21" s="62" t="n">
        <v>3.8</v>
      </c>
      <c r="X21" s="62"/>
      <c r="Y21" s="62" t="n">
        <v>1.1</v>
      </c>
    </row>
    <row r="22" customFormat="false" ht="13.15" hidden="false" customHeight="true" outlineLevel="0" collapsed="false">
      <c r="A22" s="53" t="s">
        <v>23</v>
      </c>
      <c r="B22" s="31"/>
      <c r="C22" s="76" t="n">
        <v>0.3</v>
      </c>
      <c r="D22" s="62"/>
      <c r="E22" s="76" t="n">
        <v>1.8</v>
      </c>
      <c r="F22" s="62"/>
      <c r="G22" s="76" t="n">
        <v>-1</v>
      </c>
      <c r="H22" s="62"/>
      <c r="I22" s="76" t="n">
        <v>1.7</v>
      </c>
      <c r="J22" s="62"/>
      <c r="K22" s="76" t="n">
        <v>0.6</v>
      </c>
      <c r="L22" s="62"/>
      <c r="M22" s="76" t="n">
        <v>4.2</v>
      </c>
      <c r="N22" s="62"/>
      <c r="O22" s="76" t="n">
        <v>4.8</v>
      </c>
      <c r="P22" s="62"/>
      <c r="Q22" s="76" t="n">
        <v>-8.9</v>
      </c>
      <c r="R22" s="62"/>
      <c r="S22" s="76" t="n">
        <v>0.8</v>
      </c>
      <c r="T22" s="62"/>
      <c r="U22" s="76" t="n">
        <v>3.7</v>
      </c>
      <c r="V22" s="62"/>
      <c r="W22" s="76" t="n">
        <v>1</v>
      </c>
      <c r="X22" s="62"/>
      <c r="Y22" s="76" t="n">
        <v>2.3</v>
      </c>
    </row>
    <row r="23" customFormat="false" ht="13.15" hidden="false" customHeight="true" outlineLevel="0" collapsed="false">
      <c r="A23" s="75" t="s">
        <v>63</v>
      </c>
      <c r="B23" s="78"/>
      <c r="C23" s="78" t="n">
        <v>1.9</v>
      </c>
      <c r="D23" s="78"/>
      <c r="E23" s="78" t="n">
        <v>2.4</v>
      </c>
      <c r="F23" s="78"/>
      <c r="G23" s="78" t="n">
        <v>-0.3</v>
      </c>
      <c r="H23" s="78"/>
      <c r="I23" s="78" t="n">
        <v>5.2</v>
      </c>
      <c r="J23" s="78"/>
      <c r="K23" s="78" t="n">
        <v>0.8</v>
      </c>
      <c r="L23" s="78"/>
      <c r="M23" s="78" t="n">
        <v>2.2</v>
      </c>
      <c r="N23" s="78"/>
      <c r="O23" s="78" t="n">
        <v>4.5</v>
      </c>
      <c r="P23" s="78"/>
      <c r="Q23" s="78" t="n">
        <v>-5.1</v>
      </c>
      <c r="R23" s="78"/>
      <c r="S23" s="78" t="n">
        <v>0.8</v>
      </c>
      <c r="T23" s="78"/>
      <c r="U23" s="78" t="n">
        <v>4.6</v>
      </c>
      <c r="V23" s="78"/>
      <c r="W23" s="78" t="n">
        <v>3.2</v>
      </c>
      <c r="X23" s="78"/>
      <c r="Y23" s="78" t="n">
        <v>2.1</v>
      </c>
    </row>
    <row r="24" customFormat="false" ht="10.5" hidden="false" customHeight="true" outlineLevel="0" collapsed="false">
      <c r="A24" s="16"/>
      <c r="B24" s="16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0.5" hidden="false" customHeight="true" outlineLevel="0" collapsed="false">
      <c r="A25" s="55" t="s">
        <v>64</v>
      </c>
      <c r="B25" s="16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customFormat="false" ht="10.5" hidden="false" customHeight="true" outlineLevel="0" collapsed="false">
      <c r="A26" s="55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0.5" hidden="false" customHeight="true" outlineLevel="0" collapsed="false">
      <c r="A27" s="55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0.5" hidden="false" customHeight="true" outlineLevel="0" collapsed="false">
      <c r="A28" s="5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35" hidden="false" customHeight="false" outlineLevel="0" collapsed="false">
      <c r="A29" s="9" t="s">
        <v>6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10.5" hidden="false" customHeight="true" outlineLevel="0" collapsed="false">
      <c r="A30" s="55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0.5" hidden="false" customHeight="true" outlineLevel="0" collapsed="false">
      <c r="A31" s="5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81"/>
    </row>
    <row r="36" customFormat="false" ht="13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81"/>
    </row>
    <row r="37" customFormat="false" ht="13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81"/>
    </row>
    <row r="38" customFormat="false" ht="13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81"/>
    </row>
    <row r="39" customFormat="false" ht="13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81"/>
    </row>
    <row r="40" customFormat="false" ht="13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1"/>
    </row>
    <row r="41" customFormat="false" ht="13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1"/>
    </row>
    <row r="42" customFormat="false" ht="13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81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81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81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81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81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81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81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81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81"/>
    </row>
    <row r="51" customFormat="false" ht="10.5" hidden="false" customHeight="true" outlineLevel="0" collapsed="false">
      <c r="A51" s="16"/>
      <c r="B51" s="16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81"/>
    </row>
    <row r="52" customFormat="false" ht="10.5" hidden="false" customHeight="true" outlineLevel="0" collapsed="false">
      <c r="A52" s="16"/>
      <c r="B52" s="16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81"/>
    </row>
    <row r="53" customFormat="false" ht="10.5" hidden="false" customHeight="true" outlineLevel="0" collapsed="false">
      <c r="A53" s="16"/>
      <c r="B53" s="16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81"/>
    </row>
    <row r="54" customFormat="false" ht="10.5" hidden="false" customHeight="true" outlineLevel="0" collapsed="false">
      <c r="A54" s="16"/>
      <c r="B54" s="16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81"/>
    </row>
    <row r="55" customFormat="false" ht="10.5" hidden="false" customHeight="true" outlineLevel="0" collapsed="false">
      <c r="A55" s="16"/>
      <c r="B55" s="16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81"/>
    </row>
    <row r="56" customFormat="false" ht="10.5" hidden="false" customHeight="true" outlineLevel="0" collapsed="false">
      <c r="A56" s="16" t="s">
        <v>66</v>
      </c>
      <c r="B56" s="16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81"/>
    </row>
    <row r="57" customFormat="false" ht="10.5" hidden="false" customHeight="true" outlineLevel="0" collapsed="false">
      <c r="A57" s="16"/>
      <c r="B57" s="16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81"/>
    </row>
    <row r="58" customFormat="false" ht="10.5" hidden="false" customHeight="true" outlineLevel="0" collapsed="false">
      <c r="A58" s="16"/>
      <c r="B58" s="16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81"/>
    </row>
    <row r="59" customFormat="false" ht="10.5" hidden="false" customHeight="true" outlineLevel="0" collapsed="false">
      <c r="A59" s="82"/>
      <c r="B59" s="16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81"/>
    </row>
    <row r="60" customFormat="false" ht="15" hidden="false" customHeight="true" outlineLevel="0" collapsed="false">
      <c r="B60" s="83"/>
      <c r="D60" s="62"/>
      <c r="E60" s="62"/>
      <c r="F60" s="62"/>
      <c r="G60" s="84" t="s">
        <v>67</v>
      </c>
      <c r="H60" s="62"/>
      <c r="I60" s="62"/>
      <c r="J60" s="62"/>
      <c r="K60" s="85" t="s">
        <v>68</v>
      </c>
      <c r="L60" s="62"/>
      <c r="N60" s="62"/>
      <c r="O60" s="62"/>
      <c r="P60" s="62"/>
      <c r="Q60" s="86" t="s">
        <v>69</v>
      </c>
      <c r="R60" s="62"/>
      <c r="S60" s="62"/>
      <c r="T60" s="62"/>
      <c r="U60" s="62"/>
      <c r="V60" s="62"/>
      <c r="W60" s="62"/>
      <c r="X60" s="62"/>
      <c r="Y60" s="62"/>
      <c r="Z60" s="81"/>
    </row>
    <row r="61" customFormat="false" ht="10.5" hidden="false" customHeight="true" outlineLevel="0" collapsed="false">
      <c r="A61" s="16"/>
      <c r="B61" s="16"/>
      <c r="C61" s="62"/>
      <c r="D61" s="62"/>
      <c r="E61" s="62"/>
      <c r="F61" s="62"/>
      <c r="G61" s="87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81"/>
    </row>
    <row r="62" customFormat="false" ht="10.5" hidden="false" customHeight="true" outlineLevel="0" collapsed="false">
      <c r="A62" s="16"/>
      <c r="B62" s="16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81"/>
    </row>
    <row r="63" customFormat="false" ht="10.5" hidden="false" customHeight="true" outlineLevel="0" collapsed="false">
      <c r="A63" s="82" t="s">
        <v>70</v>
      </c>
      <c r="B63" s="16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81"/>
    </row>
    <row r="64" customFormat="false" ht="14.65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4.65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4.65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4.6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4.6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4.6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4.6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4.6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4.65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4.65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4.65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4.65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4.65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4.6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4.6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4.6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