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media/image2.emf" ContentType="image/x-emf"/>
  <Override PartName="/xl/media/image5.png" ContentType="image/png"/>
  <Override PartName="/xl/media/image3.png" ContentType="image/png"/>
  <Override PartName="/xl/media/image4.emf" ContentType="image/x-emf"/>
  <Override PartName="/xl/embeddings/oleObject1.docx" ContentType="application/vnd.openxmlformats-officedocument.wordprocessingml.documen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Índice de precios de consumo armonizado. Base 1996</t>
  </si>
  <si>
    <t xml:space="preserve">Diciembre 2001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Bélgica</t>
  </si>
  <si>
    <t xml:space="preserve">España</t>
  </si>
  <si>
    <t xml:space="preserve">Finlandia</t>
  </si>
  <si>
    <t xml:space="preserve">Francia</t>
  </si>
  <si>
    <t xml:space="preserve">*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22 de ener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t xml:space="preserve">España           </t>
  </si>
  <si>
    <r>
      <rPr>
        <sz val="8"/>
        <rFont val="Univers"/>
        <family val="2"/>
      </rPr>
      <t xml:space="preserve">Francia            </t>
    </r>
    <r>
      <rPr>
        <sz val="9"/>
        <rFont val="Univers"/>
        <family val="0"/>
      </rPr>
      <t xml:space="preserve"> 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Luxemburgo      *</t>
  </si>
  <si>
    <t xml:space="preserve">UNIÓN MONETARIA*</t>
  </si>
  <si>
    <t xml:space="preserve">UNIÓN EUROPEA*</t>
  </si>
  <si>
    <r>
      <rPr>
        <sz val="10"/>
        <rFont val="Univers"/>
        <family val="0"/>
      </rPr>
      <t xml:space="preserve">*</t>
    </r>
    <r>
      <rPr>
        <sz val="8"/>
        <rFont val="Univers"/>
        <family val="2"/>
      </rPr>
      <t xml:space="preserve"> </t>
    </r>
    <r>
      <rPr>
        <sz val="7"/>
        <rFont val="Univers"/>
        <family val="0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DICIEMBRE 2001 (2/2)</t>
  </si>
  <si>
    <t xml:space="preserve">Más información en nuestra base de datos en Internet</t>
  </si>
  <si>
    <t xml:space="preserve">www.ine.es</t>
  </si>
  <si>
    <t xml:space="preserve">       Premio Academia iBest al mejor web Gobierno/servicios públicos 2001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7"/>
      <name val="Univers"/>
      <family val="0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31415439611882"/>
          <c:w val="0.923270598602631"/>
          <c:h val="0.868584560388118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</c:numCache>
            </c:numRef>
          </c:val>
        </c:ser>
        <c:axId val="5532339"/>
        <c:axId val="92074479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.5</c:v>
                </c:pt>
                <c:pt idx="1">
                  <c:v>1.8</c:v>
                </c:pt>
                <c:pt idx="2">
                  <c:v>2</c:v>
                </c:pt>
                <c:pt idx="3">
                  <c:v>2.9</c:v>
                </c:pt>
                <c:pt idx="4">
                  <c:v>2.3</c:v>
                </c:pt>
                <c:pt idx="5">
                  <c:v>1.4</c:v>
                </c:pt>
                <c:pt idx="6">
                  <c:v>3.5</c:v>
                </c:pt>
                <c:pt idx="7">
                  <c:v>5.1</c:v>
                </c:pt>
                <c:pt idx="8">
                  <c:v>4.4</c:v>
                </c:pt>
                <c:pt idx="9">
                  <c:v>2.3</c:v>
                </c:pt>
                <c:pt idx="10">
                  <c:v>0.9</c:v>
                </c:pt>
                <c:pt idx="11">
                  <c:v>3.9</c:v>
                </c:pt>
                <c:pt idx="13">
                  <c:v>2.1</c:v>
                </c:pt>
                <c:pt idx="14">
                  <c:v>1</c:v>
                </c:pt>
                <c:pt idx="15">
                  <c:v>3.2</c:v>
                </c:pt>
                <c:pt idx="16">
                  <c:v>2</c:v>
                </c:pt>
              </c:numCache>
            </c:numRef>
          </c:val>
        </c:ser>
        <c:gapWidth val="150"/>
        <c:overlap val="100"/>
        <c:axId val="24644042"/>
        <c:axId val="51940250"/>
      </c:barChart>
      <c:catAx>
        <c:axId val="553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2632970353119"/>
              <c:y val="0.83394331432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074479"/>
        <c:crossesAt val="0"/>
        <c:auto val="1"/>
        <c:lblAlgn val="ctr"/>
        <c:lblOffset val="100"/>
        <c:noMultiLvlLbl val="0"/>
      </c:catAx>
      <c:catAx>
        <c:axId val="246440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2632970353119"/>
              <c:y val="0.83394331432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1940250"/>
        <c:auto val="1"/>
        <c:lblAlgn val="ctr"/>
        <c:lblOffset val="100"/>
        <c:noMultiLvlLbl val="0"/>
      </c:catAx>
      <c:valAx>
        <c:axId val="92074479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32794280364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32339"/>
        <c:crossesAt val="1"/>
        <c:crossBetween val="midCat"/>
      </c:valAx>
      <c:valAx>
        <c:axId val="51940250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32794280364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6440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emf"/><Relationship Id="rId4" Type="http://schemas.openxmlformats.org/officeDocument/2006/relationships/image" Target="../media/image5.png"/><Relationship Id="rId5" Type="http://schemas.openxmlformats.org/officeDocument/2006/relationships/package" Target="../embeddings/oleObject1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56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13960" y="5922000"/>
        <a:ext cx="5718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89800</xdr:colOff>
      <xdr:row>66</xdr:row>
      <xdr:rowOff>38160</xdr:rowOff>
    </xdr:from>
    <xdr:to>
      <xdr:col>9</xdr:col>
      <xdr:colOff>470880</xdr:colOff>
      <xdr:row>70</xdr:row>
      <xdr:rowOff>144000</xdr:rowOff>
    </xdr:to>
    <xdr:sp>
      <xdr:nvSpPr>
        <xdr:cNvPr id="1" name="Texto 10"/>
        <xdr:cNvSpPr/>
      </xdr:nvSpPr>
      <xdr:spPr>
        <a:xfrm>
          <a:off x="1103760" y="10253880"/>
          <a:ext cx="47955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4200</xdr:rowOff>
    </xdr:from>
    <xdr:to>
      <xdr:col>0</xdr:col>
      <xdr:colOff>650160</xdr:colOff>
      <xdr:row>12</xdr:row>
      <xdr:rowOff>756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4200"/>
          <a:ext cx="650160" cy="2620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78120</xdr:colOff>
      <xdr:row>0</xdr:row>
      <xdr:rowOff>0</xdr:rowOff>
    </xdr:from>
    <xdr:to>
      <xdr:col>10</xdr:col>
      <xdr:colOff>71640</xdr:colOff>
      <xdr:row>6</xdr:row>
      <xdr:rowOff>127080</xdr:rowOff>
    </xdr:to>
    <xdr:pic>
      <xdr:nvPicPr>
        <xdr:cNvPr id="3" name="Imagen 2" descr=""/>
        <xdr:cNvPicPr/>
      </xdr:nvPicPr>
      <xdr:blipFill>
        <a:blip r:embed="rId3"/>
        <a:stretch/>
      </xdr:blipFill>
      <xdr:spPr>
        <a:xfrm>
          <a:off x="892080" y="0"/>
          <a:ext cx="563364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28</xdr:row>
      <xdr:rowOff>7920</xdr:rowOff>
    </xdr:from>
    <xdr:to>
      <xdr:col>22</xdr:col>
      <xdr:colOff>133560</xdr:colOff>
      <xdr:row>50</xdr:row>
      <xdr:rowOff>84240</xdr:rowOff>
    </xdr:to>
    <xdr:sp>
      <xdr:nvSpPr>
        <xdr:cNvPr id="4" name="Dibujo 1"/>
        <xdr:cNvSpPr/>
      </xdr:nvSpPr>
      <xdr:spPr>
        <a:xfrm>
          <a:off x="766800" y="5042880"/>
          <a:ext cx="4868280" cy="3558600"/>
        </a:xfrm>
        <a:custGeom>
          <a:avLst/>
          <a:gdLst/>
          <a:ahLst/>
          <a:rect l="0" t="0" r="r" b="b"/>
          <a:pathLst>
            <a:path w="13523" h="9885">
              <a:moveTo>
                <a:pt x="0" y="0"/>
              </a:moveTo>
              <a:lnTo>
                <a:pt x="0" y="9885"/>
              </a:lnTo>
              <a:lnTo>
                <a:pt x="13523" y="9885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4480</xdr:colOff>
      <xdr:row>60</xdr:row>
      <xdr:rowOff>50760</xdr:rowOff>
    </xdr:to>
    <xdr:grpSp>
      <xdr:nvGrpSpPr>
        <xdr:cNvPr id="5" name="Group 2"/>
        <xdr:cNvGrpSpPr/>
      </xdr:nvGrpSpPr>
      <xdr:grpSpPr>
        <a:xfrm>
          <a:off x="0" y="0"/>
          <a:ext cx="5526000" cy="10088280"/>
          <a:chOff x="0" y="0"/>
          <a:chExt cx="5526000" cy="10088280"/>
        </a:xfrm>
      </xdr:grpSpPr>
      <xdr:sp>
        <xdr:nvSpPr>
          <xdr:cNvPr id="6" name="Dibujo 3"/>
          <xdr:cNvSpPr/>
        </xdr:nvSpPr>
        <xdr:spPr>
          <a:xfrm>
            <a:off x="2689560" y="5324400"/>
            <a:ext cx="39600" cy="30960"/>
          </a:xfrm>
          <a:custGeom>
            <a:avLst/>
            <a:gdLst/>
            <a:ahLst/>
            <a:rect l="0" t="0" r="r" b="b"/>
            <a:pathLst>
              <a:path w="110" h="86">
                <a:moveTo>
                  <a:pt x="0" y="54"/>
                </a:moveTo>
                <a:lnTo>
                  <a:pt x="79" y="86"/>
                </a:lnTo>
                <a:lnTo>
                  <a:pt x="110" y="22"/>
                </a:lnTo>
                <a:lnTo>
                  <a:pt x="60" y="0"/>
                </a:lnTo>
                <a:lnTo>
                  <a:pt x="31" y="22"/>
                </a:lnTo>
                <a:lnTo>
                  <a:pt x="0" y="38"/>
                </a:lnTo>
                <a:lnTo>
                  <a:pt x="0" y="54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7" name="Group 4"/>
          <xdr:cNvGrpSpPr/>
        </xdr:nvGrpSpPr>
        <xdr:grpSpPr>
          <a:xfrm>
            <a:off x="0" y="0"/>
            <a:ext cx="5526000" cy="10088280"/>
            <a:chOff x="0" y="0"/>
            <a:chExt cx="5526000" cy="10088280"/>
          </a:xfrm>
        </xdr:grpSpPr>
        <xdr:sp>
          <xdr:nvSpPr>
            <xdr:cNvPr id="8" name="Dibujo 5"/>
            <xdr:cNvSpPr/>
          </xdr:nvSpPr>
          <xdr:spPr>
            <a:xfrm>
              <a:off x="2728440" y="5347440"/>
              <a:ext cx="32400" cy="38160"/>
            </a:xfrm>
            <a:custGeom>
              <a:avLst/>
              <a:gdLst/>
              <a:ahLst/>
              <a:rect l="0" t="0" r="r" b="b"/>
              <a:pathLst>
                <a:path w="90" h="106">
                  <a:moveTo>
                    <a:pt x="90" y="18"/>
                  </a:moveTo>
                  <a:lnTo>
                    <a:pt x="82" y="40"/>
                  </a:lnTo>
                  <a:lnTo>
                    <a:pt x="90" y="88"/>
                  </a:lnTo>
                  <a:lnTo>
                    <a:pt x="28" y="106"/>
                  </a:lnTo>
                  <a:lnTo>
                    <a:pt x="0" y="81"/>
                  </a:lnTo>
                  <a:lnTo>
                    <a:pt x="0" y="40"/>
                  </a:lnTo>
                  <a:lnTo>
                    <a:pt x="20" y="0"/>
                  </a:lnTo>
                  <a:lnTo>
                    <a:pt x="90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" name="Dibujo 6"/>
            <xdr:cNvSpPr/>
          </xdr:nvSpPr>
          <xdr:spPr>
            <a:xfrm>
              <a:off x="2681640" y="5378040"/>
              <a:ext cx="32040" cy="15480"/>
            </a:xfrm>
            <a:custGeom>
              <a:avLst/>
              <a:gdLst/>
              <a:ahLst/>
              <a:rect l="0" t="0" r="r" b="b"/>
              <a:pathLst>
                <a:path w="89" h="43">
                  <a:moveTo>
                    <a:pt x="79" y="0"/>
                  </a:moveTo>
                  <a:lnTo>
                    <a:pt x="89" y="31"/>
                  </a:lnTo>
                  <a:lnTo>
                    <a:pt x="19" y="43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0" name="Dibujo 7"/>
            <xdr:cNvSpPr/>
          </xdr:nvSpPr>
          <xdr:spPr>
            <a:xfrm>
              <a:off x="2837880" y="5248440"/>
              <a:ext cx="39600" cy="30960"/>
            </a:xfrm>
            <a:custGeom>
              <a:avLst/>
              <a:gdLst/>
              <a:ahLst/>
              <a:rect l="0" t="0" r="r" b="b"/>
              <a:pathLst>
                <a:path w="110" h="86">
                  <a:moveTo>
                    <a:pt x="50" y="0"/>
                  </a:moveTo>
                  <a:lnTo>
                    <a:pt x="0" y="39"/>
                  </a:lnTo>
                  <a:lnTo>
                    <a:pt x="69" y="86"/>
                  </a:lnTo>
                  <a:lnTo>
                    <a:pt x="110" y="39"/>
                  </a:lnTo>
                  <a:lnTo>
                    <a:pt x="5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11" name="Group 8"/>
            <xdr:cNvGrpSpPr/>
          </xdr:nvGrpSpPr>
          <xdr:grpSpPr>
            <a:xfrm>
              <a:off x="0" y="0"/>
              <a:ext cx="5526000" cy="10088280"/>
              <a:chOff x="0" y="0"/>
              <a:chExt cx="5526000" cy="10088280"/>
            </a:xfrm>
          </xdr:grpSpPr>
          <xdr:sp>
            <xdr:nvSpPr>
              <xdr:cNvPr id="12" name="Dibujo 9"/>
              <xdr:cNvSpPr/>
            </xdr:nvSpPr>
            <xdr:spPr>
              <a:xfrm>
                <a:off x="2204640" y="5141520"/>
                <a:ext cx="1055880" cy="1166040"/>
              </a:xfrm>
              <a:custGeom>
                <a:avLst/>
                <a:gdLst/>
                <a:ahLst/>
                <a:rect l="0" t="0" r="r" b="b"/>
                <a:pathLst>
                  <a:path w="2933" h="3239">
                    <a:moveTo>
                      <a:pt x="788" y="3049"/>
                    </a:moveTo>
                    <a:lnTo>
                      <a:pt x="796" y="3043"/>
                    </a:lnTo>
                    <a:lnTo>
                      <a:pt x="829" y="3035"/>
                    </a:lnTo>
                    <a:lnTo>
                      <a:pt x="851" y="2999"/>
                    </a:lnTo>
                    <a:lnTo>
                      <a:pt x="862" y="2958"/>
                    </a:lnTo>
                    <a:lnTo>
                      <a:pt x="871" y="2933"/>
                    </a:lnTo>
                    <a:lnTo>
                      <a:pt x="862" y="2870"/>
                    </a:lnTo>
                    <a:lnTo>
                      <a:pt x="871" y="2825"/>
                    </a:lnTo>
                    <a:lnTo>
                      <a:pt x="903" y="2806"/>
                    </a:lnTo>
                    <a:lnTo>
                      <a:pt x="980" y="2773"/>
                    </a:lnTo>
                    <a:lnTo>
                      <a:pt x="991" y="2737"/>
                    </a:lnTo>
                    <a:lnTo>
                      <a:pt x="980" y="2630"/>
                    </a:lnTo>
                    <a:lnTo>
                      <a:pt x="969" y="2611"/>
                    </a:lnTo>
                    <a:lnTo>
                      <a:pt x="969" y="2544"/>
                    </a:lnTo>
                    <a:lnTo>
                      <a:pt x="948" y="2522"/>
                    </a:lnTo>
                    <a:lnTo>
                      <a:pt x="958" y="2470"/>
                    </a:lnTo>
                    <a:lnTo>
                      <a:pt x="980" y="2470"/>
                    </a:lnTo>
                    <a:lnTo>
                      <a:pt x="1035" y="2437"/>
                    </a:lnTo>
                    <a:lnTo>
                      <a:pt x="991" y="2338"/>
                    </a:lnTo>
                    <a:lnTo>
                      <a:pt x="969" y="2305"/>
                    </a:lnTo>
                    <a:lnTo>
                      <a:pt x="969" y="2296"/>
                    </a:lnTo>
                    <a:lnTo>
                      <a:pt x="969" y="2216"/>
                    </a:lnTo>
                    <a:lnTo>
                      <a:pt x="1002" y="2150"/>
                    </a:lnTo>
                    <a:lnTo>
                      <a:pt x="1011" y="2084"/>
                    </a:lnTo>
                    <a:lnTo>
                      <a:pt x="1022" y="2007"/>
                    </a:lnTo>
                    <a:lnTo>
                      <a:pt x="1011" y="1943"/>
                    </a:lnTo>
                    <a:lnTo>
                      <a:pt x="1035" y="1899"/>
                    </a:lnTo>
                    <a:lnTo>
                      <a:pt x="1046" y="1866"/>
                    </a:lnTo>
                    <a:lnTo>
                      <a:pt x="1110" y="1825"/>
                    </a:lnTo>
                    <a:lnTo>
                      <a:pt x="1173" y="1803"/>
                    </a:lnTo>
                    <a:lnTo>
                      <a:pt x="1228" y="1825"/>
                    </a:lnTo>
                    <a:lnTo>
                      <a:pt x="1250" y="1836"/>
                    </a:lnTo>
                    <a:lnTo>
                      <a:pt x="1280" y="1792"/>
                    </a:lnTo>
                    <a:lnTo>
                      <a:pt x="1280" y="1739"/>
                    </a:lnTo>
                    <a:lnTo>
                      <a:pt x="1250" y="1640"/>
                    </a:lnTo>
                    <a:lnTo>
                      <a:pt x="1239" y="1599"/>
                    </a:lnTo>
                    <a:lnTo>
                      <a:pt x="1250" y="1574"/>
                    </a:lnTo>
                    <a:lnTo>
                      <a:pt x="1269" y="1574"/>
                    </a:lnTo>
                    <a:lnTo>
                      <a:pt x="1294" y="1544"/>
                    </a:lnTo>
                    <a:lnTo>
                      <a:pt x="1304" y="1478"/>
                    </a:lnTo>
                    <a:lnTo>
                      <a:pt x="1313" y="1392"/>
                    </a:lnTo>
                    <a:lnTo>
                      <a:pt x="1324" y="1307"/>
                    </a:lnTo>
                    <a:lnTo>
                      <a:pt x="1357" y="1271"/>
                    </a:lnTo>
                    <a:lnTo>
                      <a:pt x="1420" y="1229"/>
                    </a:lnTo>
                    <a:lnTo>
                      <a:pt x="1464" y="1207"/>
                    </a:lnTo>
                    <a:lnTo>
                      <a:pt x="1475" y="1141"/>
                    </a:lnTo>
                    <a:lnTo>
                      <a:pt x="1497" y="1100"/>
                    </a:lnTo>
                    <a:lnTo>
                      <a:pt x="1552" y="1056"/>
                    </a:lnTo>
                    <a:lnTo>
                      <a:pt x="1563" y="1023"/>
                    </a:lnTo>
                    <a:lnTo>
                      <a:pt x="1552" y="990"/>
                    </a:lnTo>
                    <a:lnTo>
                      <a:pt x="1552" y="946"/>
                    </a:lnTo>
                    <a:lnTo>
                      <a:pt x="1596" y="915"/>
                    </a:lnTo>
                    <a:lnTo>
                      <a:pt x="1648" y="819"/>
                    </a:lnTo>
                    <a:lnTo>
                      <a:pt x="1683" y="827"/>
                    </a:lnTo>
                    <a:lnTo>
                      <a:pt x="1749" y="775"/>
                    </a:lnTo>
                    <a:lnTo>
                      <a:pt x="1741" y="730"/>
                    </a:lnTo>
                    <a:lnTo>
                      <a:pt x="1780" y="686"/>
                    </a:lnTo>
                    <a:lnTo>
                      <a:pt x="1804" y="697"/>
                    </a:lnTo>
                    <a:lnTo>
                      <a:pt x="1848" y="686"/>
                    </a:lnTo>
                    <a:lnTo>
                      <a:pt x="1911" y="697"/>
                    </a:lnTo>
                    <a:lnTo>
                      <a:pt x="1997" y="623"/>
                    </a:lnTo>
                    <a:lnTo>
                      <a:pt x="1985" y="579"/>
                    </a:lnTo>
                    <a:lnTo>
                      <a:pt x="1997" y="557"/>
                    </a:lnTo>
                    <a:lnTo>
                      <a:pt x="1975" y="549"/>
                    </a:lnTo>
                    <a:lnTo>
                      <a:pt x="2019" y="507"/>
                    </a:lnTo>
                    <a:lnTo>
                      <a:pt x="2082" y="499"/>
                    </a:lnTo>
                    <a:lnTo>
                      <a:pt x="2126" y="557"/>
                    </a:lnTo>
                    <a:lnTo>
                      <a:pt x="2202" y="642"/>
                    </a:lnTo>
                    <a:lnTo>
                      <a:pt x="2233" y="642"/>
                    </a:lnTo>
                    <a:lnTo>
                      <a:pt x="2277" y="609"/>
                    </a:lnTo>
                    <a:lnTo>
                      <a:pt x="2310" y="601"/>
                    </a:lnTo>
                    <a:lnTo>
                      <a:pt x="2329" y="609"/>
                    </a:lnTo>
                    <a:lnTo>
                      <a:pt x="2364" y="642"/>
                    </a:lnTo>
                    <a:lnTo>
                      <a:pt x="2406" y="653"/>
                    </a:lnTo>
                    <a:lnTo>
                      <a:pt x="2417" y="642"/>
                    </a:lnTo>
                    <a:lnTo>
                      <a:pt x="2436" y="601"/>
                    </a:lnTo>
                    <a:lnTo>
                      <a:pt x="2450" y="579"/>
                    </a:lnTo>
                    <a:lnTo>
                      <a:pt x="2491" y="507"/>
                    </a:lnTo>
                    <a:lnTo>
                      <a:pt x="2505" y="499"/>
                    </a:lnTo>
                    <a:lnTo>
                      <a:pt x="2491" y="389"/>
                    </a:lnTo>
                    <a:lnTo>
                      <a:pt x="2548" y="336"/>
                    </a:lnTo>
                    <a:lnTo>
                      <a:pt x="2568" y="347"/>
                    </a:lnTo>
                    <a:lnTo>
                      <a:pt x="2631" y="281"/>
                    </a:lnTo>
                    <a:lnTo>
                      <a:pt x="2686" y="347"/>
                    </a:lnTo>
                    <a:lnTo>
                      <a:pt x="2708" y="367"/>
                    </a:lnTo>
                    <a:lnTo>
                      <a:pt x="2738" y="356"/>
                    </a:lnTo>
                    <a:lnTo>
                      <a:pt x="2763" y="389"/>
                    </a:lnTo>
                    <a:lnTo>
                      <a:pt x="2763" y="411"/>
                    </a:lnTo>
                    <a:lnTo>
                      <a:pt x="2782" y="433"/>
                    </a:lnTo>
                    <a:lnTo>
                      <a:pt x="2782" y="463"/>
                    </a:lnTo>
                    <a:lnTo>
                      <a:pt x="2815" y="424"/>
                    </a:lnTo>
                    <a:lnTo>
                      <a:pt x="2870" y="380"/>
                    </a:lnTo>
                    <a:lnTo>
                      <a:pt x="2903" y="312"/>
                    </a:lnTo>
                    <a:lnTo>
                      <a:pt x="2878" y="303"/>
                    </a:lnTo>
                    <a:lnTo>
                      <a:pt x="2845" y="336"/>
                    </a:lnTo>
                    <a:lnTo>
                      <a:pt x="2837" y="281"/>
                    </a:lnTo>
                    <a:lnTo>
                      <a:pt x="2815" y="270"/>
                    </a:lnTo>
                    <a:lnTo>
                      <a:pt x="2807" y="240"/>
                    </a:lnTo>
                    <a:lnTo>
                      <a:pt x="2889" y="171"/>
                    </a:lnTo>
                    <a:lnTo>
                      <a:pt x="2922" y="185"/>
                    </a:lnTo>
                    <a:lnTo>
                      <a:pt x="2933" y="141"/>
                    </a:lnTo>
                    <a:lnTo>
                      <a:pt x="2914" y="127"/>
                    </a:lnTo>
                    <a:lnTo>
                      <a:pt x="2859" y="108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9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7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7"/>
                    </a:lnTo>
                    <a:lnTo>
                      <a:pt x="2450" y="204"/>
                    </a:lnTo>
                    <a:lnTo>
                      <a:pt x="2398" y="259"/>
                    </a:lnTo>
                    <a:lnTo>
                      <a:pt x="2364" y="196"/>
                    </a:lnTo>
                    <a:lnTo>
                      <a:pt x="2417" y="152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2"/>
                    </a:lnTo>
                    <a:lnTo>
                      <a:pt x="2246" y="240"/>
                    </a:lnTo>
                    <a:lnTo>
                      <a:pt x="2266" y="281"/>
                    </a:lnTo>
                    <a:lnTo>
                      <a:pt x="2233" y="303"/>
                    </a:lnTo>
                    <a:lnTo>
                      <a:pt x="2189" y="270"/>
                    </a:lnTo>
                    <a:lnTo>
                      <a:pt x="2148" y="292"/>
                    </a:lnTo>
                    <a:lnTo>
                      <a:pt x="2159" y="336"/>
                    </a:lnTo>
                    <a:lnTo>
                      <a:pt x="2106" y="336"/>
                    </a:lnTo>
                    <a:lnTo>
                      <a:pt x="2071" y="347"/>
                    </a:lnTo>
                    <a:lnTo>
                      <a:pt x="2030" y="400"/>
                    </a:lnTo>
                    <a:lnTo>
                      <a:pt x="1975" y="389"/>
                    </a:lnTo>
                    <a:lnTo>
                      <a:pt x="1975" y="424"/>
                    </a:lnTo>
                    <a:lnTo>
                      <a:pt x="1931" y="389"/>
                    </a:lnTo>
                    <a:lnTo>
                      <a:pt x="1878" y="411"/>
                    </a:lnTo>
                    <a:lnTo>
                      <a:pt x="1867" y="455"/>
                    </a:lnTo>
                    <a:lnTo>
                      <a:pt x="1823" y="463"/>
                    </a:lnTo>
                    <a:lnTo>
                      <a:pt x="1793" y="424"/>
                    </a:lnTo>
                    <a:lnTo>
                      <a:pt x="1727" y="433"/>
                    </a:lnTo>
                    <a:lnTo>
                      <a:pt x="1664" y="455"/>
                    </a:lnTo>
                    <a:lnTo>
                      <a:pt x="1664" y="521"/>
                    </a:lnTo>
                    <a:lnTo>
                      <a:pt x="1705" y="532"/>
                    </a:lnTo>
                    <a:lnTo>
                      <a:pt x="1705" y="549"/>
                    </a:lnTo>
                    <a:lnTo>
                      <a:pt x="1705" y="590"/>
                    </a:lnTo>
                    <a:lnTo>
                      <a:pt x="1673" y="579"/>
                    </a:lnTo>
                    <a:lnTo>
                      <a:pt x="1637" y="601"/>
                    </a:lnTo>
                    <a:lnTo>
                      <a:pt x="1648" y="642"/>
                    </a:lnTo>
                    <a:lnTo>
                      <a:pt x="1683" y="678"/>
                    </a:lnTo>
                    <a:lnTo>
                      <a:pt x="1683" y="730"/>
                    </a:lnTo>
                    <a:lnTo>
                      <a:pt x="1648" y="709"/>
                    </a:lnTo>
                    <a:lnTo>
                      <a:pt x="1615" y="719"/>
                    </a:lnTo>
                    <a:lnTo>
                      <a:pt x="1615" y="763"/>
                    </a:lnTo>
                    <a:lnTo>
                      <a:pt x="1563" y="763"/>
                    </a:lnTo>
                    <a:lnTo>
                      <a:pt x="1519" y="763"/>
                    </a:lnTo>
                    <a:lnTo>
                      <a:pt x="1508" y="794"/>
                    </a:lnTo>
                    <a:lnTo>
                      <a:pt x="1497" y="819"/>
                    </a:lnTo>
                    <a:lnTo>
                      <a:pt x="1464" y="827"/>
                    </a:lnTo>
                    <a:lnTo>
                      <a:pt x="1453" y="849"/>
                    </a:lnTo>
                    <a:lnTo>
                      <a:pt x="1464" y="882"/>
                    </a:lnTo>
                    <a:lnTo>
                      <a:pt x="1401" y="901"/>
                    </a:lnTo>
                    <a:lnTo>
                      <a:pt x="1444" y="946"/>
                    </a:lnTo>
                    <a:lnTo>
                      <a:pt x="1453" y="970"/>
                    </a:lnTo>
                    <a:lnTo>
                      <a:pt x="1412" y="1003"/>
                    </a:lnTo>
                    <a:lnTo>
                      <a:pt x="1337" y="1056"/>
                    </a:lnTo>
                    <a:lnTo>
                      <a:pt x="1280" y="1100"/>
                    </a:lnTo>
                    <a:lnTo>
                      <a:pt x="1250" y="1163"/>
                    </a:lnTo>
                    <a:lnTo>
                      <a:pt x="1195" y="1207"/>
                    </a:lnTo>
                    <a:lnTo>
                      <a:pt x="1195" y="1238"/>
                    </a:lnTo>
                    <a:lnTo>
                      <a:pt x="1206" y="1271"/>
                    </a:lnTo>
                    <a:lnTo>
                      <a:pt x="1162" y="1307"/>
                    </a:lnTo>
                    <a:lnTo>
                      <a:pt x="1173" y="1348"/>
                    </a:lnTo>
                    <a:lnTo>
                      <a:pt x="1129" y="1422"/>
                    </a:lnTo>
                    <a:lnTo>
                      <a:pt x="1098" y="1433"/>
                    </a:lnTo>
                    <a:lnTo>
                      <a:pt x="1098" y="1491"/>
                    </a:lnTo>
                    <a:lnTo>
                      <a:pt x="1120" y="1522"/>
                    </a:lnTo>
                    <a:lnTo>
                      <a:pt x="1088" y="1555"/>
                    </a:lnTo>
                    <a:lnTo>
                      <a:pt x="1066" y="1530"/>
                    </a:lnTo>
                    <a:lnTo>
                      <a:pt x="1022" y="1555"/>
                    </a:lnTo>
                    <a:lnTo>
                      <a:pt x="1035" y="1618"/>
                    </a:lnTo>
                    <a:lnTo>
                      <a:pt x="991" y="1640"/>
                    </a:lnTo>
                    <a:lnTo>
                      <a:pt x="926" y="1651"/>
                    </a:lnTo>
                    <a:lnTo>
                      <a:pt x="884" y="1706"/>
                    </a:lnTo>
                    <a:lnTo>
                      <a:pt x="871" y="1759"/>
                    </a:lnTo>
                    <a:lnTo>
                      <a:pt x="829" y="1803"/>
                    </a:lnTo>
                    <a:lnTo>
                      <a:pt x="829" y="1836"/>
                    </a:lnTo>
                    <a:lnTo>
                      <a:pt x="884" y="1792"/>
                    </a:lnTo>
                    <a:lnTo>
                      <a:pt x="948" y="1748"/>
                    </a:lnTo>
                    <a:lnTo>
                      <a:pt x="969" y="1759"/>
                    </a:lnTo>
                    <a:lnTo>
                      <a:pt x="948" y="1825"/>
                    </a:lnTo>
                    <a:lnTo>
                      <a:pt x="895" y="1858"/>
                    </a:lnTo>
                    <a:lnTo>
                      <a:pt x="840" y="1847"/>
                    </a:lnTo>
                    <a:lnTo>
                      <a:pt x="851" y="1891"/>
                    </a:lnTo>
                    <a:lnTo>
                      <a:pt x="774" y="1924"/>
                    </a:lnTo>
                    <a:lnTo>
                      <a:pt x="764" y="1858"/>
                    </a:lnTo>
                    <a:lnTo>
                      <a:pt x="733" y="1836"/>
                    </a:lnTo>
                    <a:lnTo>
                      <a:pt x="689" y="1899"/>
                    </a:lnTo>
                    <a:lnTo>
                      <a:pt x="645" y="1899"/>
                    </a:lnTo>
                    <a:lnTo>
                      <a:pt x="599" y="1910"/>
                    </a:lnTo>
                    <a:lnTo>
                      <a:pt x="593" y="1965"/>
                    </a:lnTo>
                    <a:lnTo>
                      <a:pt x="569" y="1977"/>
                    </a:lnTo>
                    <a:lnTo>
                      <a:pt x="569" y="2004"/>
                    </a:lnTo>
                    <a:lnTo>
                      <a:pt x="544" y="1993"/>
                    </a:lnTo>
                    <a:lnTo>
                      <a:pt x="505" y="1971"/>
                    </a:lnTo>
                    <a:lnTo>
                      <a:pt x="448" y="1977"/>
                    </a:lnTo>
                    <a:lnTo>
                      <a:pt x="448" y="2007"/>
                    </a:lnTo>
                    <a:lnTo>
                      <a:pt x="453" y="2037"/>
                    </a:lnTo>
                    <a:lnTo>
                      <a:pt x="431" y="2045"/>
                    </a:lnTo>
                    <a:lnTo>
                      <a:pt x="379" y="2021"/>
                    </a:lnTo>
                    <a:lnTo>
                      <a:pt x="330" y="2056"/>
                    </a:lnTo>
                    <a:lnTo>
                      <a:pt x="340" y="2089"/>
                    </a:lnTo>
                    <a:lnTo>
                      <a:pt x="335" y="2112"/>
                    </a:lnTo>
                    <a:lnTo>
                      <a:pt x="286" y="2089"/>
                    </a:lnTo>
                    <a:lnTo>
                      <a:pt x="269" y="2120"/>
                    </a:lnTo>
                    <a:lnTo>
                      <a:pt x="253" y="2139"/>
                    </a:lnTo>
                    <a:lnTo>
                      <a:pt x="195" y="2128"/>
                    </a:lnTo>
                    <a:lnTo>
                      <a:pt x="162" y="2134"/>
                    </a:lnTo>
                    <a:lnTo>
                      <a:pt x="156" y="2178"/>
                    </a:lnTo>
                    <a:lnTo>
                      <a:pt x="135" y="2189"/>
                    </a:lnTo>
                    <a:lnTo>
                      <a:pt x="102" y="2236"/>
                    </a:lnTo>
                    <a:lnTo>
                      <a:pt x="107" y="2296"/>
                    </a:lnTo>
                    <a:lnTo>
                      <a:pt x="96" y="2382"/>
                    </a:lnTo>
                    <a:lnTo>
                      <a:pt x="82" y="2470"/>
                    </a:lnTo>
                    <a:lnTo>
                      <a:pt x="71" y="2553"/>
                    </a:lnTo>
                    <a:lnTo>
                      <a:pt x="58" y="2591"/>
                    </a:lnTo>
                    <a:lnTo>
                      <a:pt x="88" y="2630"/>
                    </a:lnTo>
                    <a:lnTo>
                      <a:pt x="135" y="2599"/>
                    </a:lnTo>
                    <a:lnTo>
                      <a:pt x="165" y="2616"/>
                    </a:lnTo>
                    <a:lnTo>
                      <a:pt x="165" y="2649"/>
                    </a:lnTo>
                    <a:lnTo>
                      <a:pt x="118" y="2674"/>
                    </a:lnTo>
                    <a:lnTo>
                      <a:pt x="113" y="2729"/>
                    </a:lnTo>
                    <a:lnTo>
                      <a:pt x="102" y="2757"/>
                    </a:lnTo>
                    <a:lnTo>
                      <a:pt x="55" y="2751"/>
                    </a:lnTo>
                    <a:lnTo>
                      <a:pt x="38" y="2815"/>
                    </a:lnTo>
                    <a:lnTo>
                      <a:pt x="58" y="2831"/>
                    </a:lnTo>
                    <a:lnTo>
                      <a:pt x="102" y="2820"/>
                    </a:lnTo>
                    <a:lnTo>
                      <a:pt x="126" y="2850"/>
                    </a:lnTo>
                    <a:lnTo>
                      <a:pt x="129" y="2864"/>
                    </a:lnTo>
                    <a:lnTo>
                      <a:pt x="93" y="2889"/>
                    </a:lnTo>
                    <a:lnTo>
                      <a:pt x="96" y="2925"/>
                    </a:lnTo>
                    <a:lnTo>
                      <a:pt x="55" y="2933"/>
                    </a:lnTo>
                    <a:lnTo>
                      <a:pt x="27" y="2914"/>
                    </a:lnTo>
                    <a:lnTo>
                      <a:pt x="33" y="2966"/>
                    </a:lnTo>
                    <a:lnTo>
                      <a:pt x="27" y="3005"/>
                    </a:lnTo>
                    <a:lnTo>
                      <a:pt x="0" y="3005"/>
                    </a:lnTo>
                    <a:lnTo>
                      <a:pt x="63" y="3071"/>
                    </a:lnTo>
                    <a:lnTo>
                      <a:pt x="96" y="3110"/>
                    </a:lnTo>
                    <a:lnTo>
                      <a:pt x="113" y="3162"/>
                    </a:lnTo>
                    <a:lnTo>
                      <a:pt x="178" y="3200"/>
                    </a:lnTo>
                    <a:lnTo>
                      <a:pt x="247" y="3239"/>
                    </a:lnTo>
                    <a:lnTo>
                      <a:pt x="313" y="3239"/>
                    </a:lnTo>
                    <a:lnTo>
                      <a:pt x="409" y="3173"/>
                    </a:lnTo>
                    <a:lnTo>
                      <a:pt x="505" y="3104"/>
                    </a:lnTo>
                    <a:lnTo>
                      <a:pt x="593" y="2985"/>
                    </a:lnTo>
                    <a:lnTo>
                      <a:pt x="607" y="2972"/>
                    </a:lnTo>
                    <a:lnTo>
                      <a:pt x="632" y="3010"/>
                    </a:lnTo>
                    <a:lnTo>
                      <a:pt x="673" y="2985"/>
                    </a:lnTo>
                    <a:lnTo>
                      <a:pt x="689" y="2941"/>
                    </a:lnTo>
                    <a:lnTo>
                      <a:pt x="695" y="2889"/>
                    </a:lnTo>
                    <a:lnTo>
                      <a:pt x="739" y="2820"/>
                    </a:lnTo>
                    <a:lnTo>
                      <a:pt x="719" y="2897"/>
                    </a:lnTo>
                    <a:lnTo>
                      <a:pt x="744" y="2908"/>
                    </a:lnTo>
                    <a:lnTo>
                      <a:pt x="733" y="2941"/>
                    </a:lnTo>
                    <a:lnTo>
                      <a:pt x="744" y="2999"/>
                    </a:lnTo>
                    <a:lnTo>
                      <a:pt x="764" y="3049"/>
                    </a:lnTo>
                    <a:lnTo>
                      <a:pt x="791" y="3035"/>
                    </a:lnTo>
                    <a:lnTo>
                      <a:pt x="788" y="304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Dibujo 10"/>
              <xdr:cNvSpPr/>
            </xdr:nvSpPr>
            <xdr:spPr>
              <a:xfrm>
                <a:off x="2728440" y="5309280"/>
                <a:ext cx="31680" cy="8280"/>
              </a:xfrm>
              <a:custGeom>
                <a:avLst/>
                <a:gdLst/>
                <a:ahLst/>
                <a:rect l="0" t="0" r="r" b="b"/>
                <a:pathLst>
                  <a:path w="88" h="23">
                    <a:moveTo>
                      <a:pt x="0" y="23"/>
                    </a:moveTo>
                    <a:lnTo>
                      <a:pt x="64" y="0"/>
                    </a:lnTo>
                    <a:lnTo>
                      <a:pt x="88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Dibujo 11"/>
              <xdr:cNvSpPr/>
            </xdr:nvSpPr>
            <xdr:spPr>
              <a:xfrm>
                <a:off x="2869200" y="5233320"/>
                <a:ext cx="39600" cy="30600"/>
              </a:xfrm>
              <a:custGeom>
                <a:avLst/>
                <a:gdLst/>
                <a:ahLst/>
                <a:rect l="0" t="0" r="r" b="b"/>
                <a:pathLst>
                  <a:path w="110" h="85">
                    <a:moveTo>
                      <a:pt x="0" y="27"/>
                    </a:moveTo>
                    <a:lnTo>
                      <a:pt x="50" y="85"/>
                    </a:lnTo>
                    <a:lnTo>
                      <a:pt x="110" y="49"/>
                    </a:lnTo>
                    <a:lnTo>
                      <a:pt x="60" y="0"/>
                    </a:lnTo>
                    <a:lnTo>
                      <a:pt x="0" y="2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5" name="Dibujo 12"/>
              <xdr:cNvSpPr/>
            </xdr:nvSpPr>
            <xdr:spPr>
              <a:xfrm>
                <a:off x="2954880" y="5171760"/>
                <a:ext cx="63360" cy="38880"/>
              </a:xfrm>
              <a:custGeom>
                <a:avLst/>
                <a:gdLst/>
                <a:ahLst/>
                <a:rect l="0" t="0" r="r" b="b"/>
                <a:pathLst>
                  <a:path w="176" h="108">
                    <a:moveTo>
                      <a:pt x="76" y="28"/>
                    </a:moveTo>
                    <a:lnTo>
                      <a:pt x="110" y="49"/>
                    </a:lnTo>
                    <a:lnTo>
                      <a:pt x="176" y="0"/>
                    </a:lnTo>
                    <a:lnTo>
                      <a:pt x="141" y="96"/>
                    </a:lnTo>
                    <a:lnTo>
                      <a:pt x="76" y="108"/>
                    </a:lnTo>
                    <a:lnTo>
                      <a:pt x="0" y="37"/>
                    </a:lnTo>
                    <a:lnTo>
                      <a:pt x="76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6" name="Dibujo 13"/>
              <xdr:cNvSpPr/>
            </xdr:nvSpPr>
            <xdr:spPr>
              <a:xfrm>
                <a:off x="2408040" y="5781600"/>
                <a:ext cx="39600" cy="15120"/>
              </a:xfrm>
              <a:custGeom>
                <a:avLst/>
                <a:gdLst/>
                <a:ahLst/>
                <a:rect l="0" t="0" r="r" b="b"/>
                <a:pathLst>
                  <a:path w="110" h="42">
                    <a:moveTo>
                      <a:pt x="110" y="25"/>
                    </a:moveTo>
                    <a:lnTo>
                      <a:pt x="26" y="0"/>
                    </a:lnTo>
                    <a:lnTo>
                      <a:pt x="0" y="17"/>
                    </a:lnTo>
                    <a:lnTo>
                      <a:pt x="9" y="42"/>
                    </a:lnTo>
                    <a:lnTo>
                      <a:pt x="110" y="2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7" name="Dibujo 14"/>
              <xdr:cNvSpPr/>
            </xdr:nvSpPr>
            <xdr:spPr>
              <a:xfrm>
                <a:off x="2993760" y="6254280"/>
                <a:ext cx="39600" cy="38160"/>
              </a:xfrm>
              <a:custGeom>
                <a:avLst/>
                <a:gdLst/>
                <a:ahLst/>
                <a:rect l="0" t="0" r="r" b="b"/>
                <a:pathLst>
                  <a:path w="110" h="106">
                    <a:moveTo>
                      <a:pt x="65" y="0"/>
                    </a:moveTo>
                    <a:lnTo>
                      <a:pt x="14" y="38"/>
                    </a:lnTo>
                    <a:lnTo>
                      <a:pt x="0" y="57"/>
                    </a:lnTo>
                    <a:lnTo>
                      <a:pt x="31" y="68"/>
                    </a:lnTo>
                    <a:lnTo>
                      <a:pt x="60" y="106"/>
                    </a:lnTo>
                    <a:lnTo>
                      <a:pt x="84" y="82"/>
                    </a:lnTo>
                    <a:lnTo>
                      <a:pt x="110" y="57"/>
                    </a:lnTo>
                    <a:lnTo>
                      <a:pt x="88" y="33"/>
                    </a:lnTo>
                    <a:lnTo>
                      <a:pt x="6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8" name="Dibujo 15"/>
              <xdr:cNvSpPr/>
            </xdr:nvSpPr>
            <xdr:spPr>
              <a:xfrm>
                <a:off x="766800" y="7457760"/>
                <a:ext cx="321120" cy="453960"/>
              </a:xfrm>
              <a:custGeom>
                <a:avLst/>
                <a:gdLst/>
                <a:ahLst/>
                <a:rect l="0" t="0" r="r" b="b"/>
                <a:pathLst>
                  <a:path w="892" h="1261">
                    <a:moveTo>
                      <a:pt x="451" y="11"/>
                    </a:moveTo>
                    <a:lnTo>
                      <a:pt x="515" y="0"/>
                    </a:lnTo>
                    <a:lnTo>
                      <a:pt x="559" y="49"/>
                    </a:lnTo>
                    <a:lnTo>
                      <a:pt x="564" y="107"/>
                    </a:lnTo>
                    <a:lnTo>
                      <a:pt x="584" y="118"/>
                    </a:lnTo>
                    <a:lnTo>
                      <a:pt x="614" y="109"/>
                    </a:lnTo>
                    <a:lnTo>
                      <a:pt x="716" y="150"/>
                    </a:lnTo>
                    <a:lnTo>
                      <a:pt x="746" y="129"/>
                    </a:lnTo>
                    <a:lnTo>
                      <a:pt x="787" y="126"/>
                    </a:lnTo>
                    <a:lnTo>
                      <a:pt x="812" y="161"/>
                    </a:lnTo>
                    <a:lnTo>
                      <a:pt x="837" y="219"/>
                    </a:lnTo>
                    <a:lnTo>
                      <a:pt x="867" y="257"/>
                    </a:lnTo>
                    <a:lnTo>
                      <a:pt x="892" y="276"/>
                    </a:lnTo>
                    <a:lnTo>
                      <a:pt x="881" y="298"/>
                    </a:lnTo>
                    <a:lnTo>
                      <a:pt x="807" y="317"/>
                    </a:lnTo>
                    <a:lnTo>
                      <a:pt x="721" y="364"/>
                    </a:lnTo>
                    <a:lnTo>
                      <a:pt x="724" y="443"/>
                    </a:lnTo>
                    <a:lnTo>
                      <a:pt x="674" y="484"/>
                    </a:lnTo>
                    <a:lnTo>
                      <a:pt x="636" y="517"/>
                    </a:lnTo>
                    <a:lnTo>
                      <a:pt x="628" y="594"/>
                    </a:lnTo>
                    <a:lnTo>
                      <a:pt x="628" y="643"/>
                    </a:lnTo>
                    <a:lnTo>
                      <a:pt x="597" y="678"/>
                    </a:lnTo>
                    <a:lnTo>
                      <a:pt x="570" y="643"/>
                    </a:lnTo>
                    <a:lnTo>
                      <a:pt x="523" y="657"/>
                    </a:lnTo>
                    <a:lnTo>
                      <a:pt x="518" y="681"/>
                    </a:lnTo>
                    <a:lnTo>
                      <a:pt x="509" y="744"/>
                    </a:lnTo>
                    <a:lnTo>
                      <a:pt x="526" y="769"/>
                    </a:lnTo>
                    <a:lnTo>
                      <a:pt x="518" y="829"/>
                    </a:lnTo>
                    <a:lnTo>
                      <a:pt x="490" y="859"/>
                    </a:lnTo>
                    <a:lnTo>
                      <a:pt x="451" y="908"/>
                    </a:lnTo>
                    <a:lnTo>
                      <a:pt x="435" y="946"/>
                    </a:lnTo>
                    <a:lnTo>
                      <a:pt x="443" y="1023"/>
                    </a:lnTo>
                    <a:lnTo>
                      <a:pt x="474" y="1067"/>
                    </a:lnTo>
                    <a:lnTo>
                      <a:pt x="454" y="1091"/>
                    </a:lnTo>
                    <a:lnTo>
                      <a:pt x="369" y="1119"/>
                    </a:lnTo>
                    <a:lnTo>
                      <a:pt x="339" y="1152"/>
                    </a:lnTo>
                    <a:lnTo>
                      <a:pt x="336" y="1184"/>
                    </a:lnTo>
                    <a:lnTo>
                      <a:pt x="336" y="1250"/>
                    </a:lnTo>
                    <a:lnTo>
                      <a:pt x="239" y="1250"/>
                    </a:lnTo>
                    <a:lnTo>
                      <a:pt x="171" y="1261"/>
                    </a:lnTo>
                    <a:lnTo>
                      <a:pt x="96" y="1173"/>
                    </a:lnTo>
                    <a:lnTo>
                      <a:pt x="55" y="1173"/>
                    </a:lnTo>
                    <a:lnTo>
                      <a:pt x="19" y="1173"/>
                    </a:lnTo>
                    <a:lnTo>
                      <a:pt x="0" y="1141"/>
                    </a:lnTo>
                    <a:lnTo>
                      <a:pt x="19" y="1111"/>
                    </a:lnTo>
                    <a:lnTo>
                      <a:pt x="63" y="1045"/>
                    </a:lnTo>
                    <a:lnTo>
                      <a:pt x="88" y="982"/>
                    </a:lnTo>
                    <a:lnTo>
                      <a:pt x="140" y="908"/>
                    </a:lnTo>
                    <a:lnTo>
                      <a:pt x="151" y="864"/>
                    </a:lnTo>
                    <a:lnTo>
                      <a:pt x="129" y="832"/>
                    </a:lnTo>
                    <a:lnTo>
                      <a:pt x="96" y="801"/>
                    </a:lnTo>
                    <a:lnTo>
                      <a:pt x="88" y="785"/>
                    </a:lnTo>
                    <a:lnTo>
                      <a:pt x="129" y="774"/>
                    </a:lnTo>
                    <a:lnTo>
                      <a:pt x="151" y="730"/>
                    </a:lnTo>
                    <a:lnTo>
                      <a:pt x="107" y="719"/>
                    </a:lnTo>
                    <a:lnTo>
                      <a:pt x="63" y="741"/>
                    </a:lnTo>
                    <a:lnTo>
                      <a:pt x="63" y="687"/>
                    </a:lnTo>
                    <a:lnTo>
                      <a:pt x="88" y="654"/>
                    </a:lnTo>
                    <a:lnTo>
                      <a:pt x="107" y="624"/>
                    </a:lnTo>
                    <a:lnTo>
                      <a:pt x="118" y="580"/>
                    </a:lnTo>
                    <a:lnTo>
                      <a:pt x="129" y="547"/>
                    </a:lnTo>
                    <a:lnTo>
                      <a:pt x="151" y="539"/>
                    </a:lnTo>
                    <a:lnTo>
                      <a:pt x="184" y="558"/>
                    </a:lnTo>
                    <a:lnTo>
                      <a:pt x="239" y="484"/>
                    </a:lnTo>
                    <a:lnTo>
                      <a:pt x="270" y="432"/>
                    </a:lnTo>
                    <a:lnTo>
                      <a:pt x="355" y="334"/>
                    </a:lnTo>
                    <a:lnTo>
                      <a:pt x="355" y="293"/>
                    </a:lnTo>
                    <a:lnTo>
                      <a:pt x="399" y="224"/>
                    </a:lnTo>
                    <a:lnTo>
                      <a:pt x="410" y="150"/>
                    </a:lnTo>
                    <a:lnTo>
                      <a:pt x="432" y="109"/>
                    </a:lnTo>
                    <a:lnTo>
                      <a:pt x="451" y="1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19" name="Group 21"/>
              <xdr:cNvGrpSpPr/>
            </xdr:nvGrpSpPr>
            <xdr:grpSpPr>
              <a:xfrm>
                <a:off x="2033280" y="7336080"/>
                <a:ext cx="774000" cy="952920"/>
                <a:chOff x="2033280" y="7336080"/>
                <a:chExt cx="774000" cy="952920"/>
              </a:xfrm>
            </xdr:grpSpPr>
            <xdr:sp>
              <xdr:nvSpPr>
                <xdr:cNvPr id="20" name="Dibujo 22"/>
                <xdr:cNvSpPr/>
              </xdr:nvSpPr>
              <xdr:spPr>
                <a:xfrm>
                  <a:off x="2064240" y="7850520"/>
                  <a:ext cx="118080" cy="194760"/>
                </a:xfrm>
                <a:custGeom>
                  <a:avLst/>
                  <a:gdLst/>
                  <a:ahLst/>
                  <a:rect l="0" t="0" r="r" b="b"/>
                  <a:pathLst>
                    <a:path w="328" h="541">
                      <a:moveTo>
                        <a:pt x="194" y="0"/>
                      </a:moveTo>
                      <a:lnTo>
                        <a:pt x="144" y="32"/>
                      </a:lnTo>
                      <a:lnTo>
                        <a:pt x="105" y="63"/>
                      </a:lnTo>
                      <a:lnTo>
                        <a:pt x="63" y="74"/>
                      </a:lnTo>
                      <a:lnTo>
                        <a:pt x="0" y="63"/>
                      </a:lnTo>
                      <a:lnTo>
                        <a:pt x="13" y="127"/>
                      </a:lnTo>
                      <a:lnTo>
                        <a:pt x="42" y="166"/>
                      </a:lnTo>
                      <a:lnTo>
                        <a:pt x="31" y="272"/>
                      </a:lnTo>
                      <a:lnTo>
                        <a:pt x="31" y="322"/>
                      </a:lnTo>
                      <a:lnTo>
                        <a:pt x="42" y="364"/>
                      </a:lnTo>
                      <a:lnTo>
                        <a:pt x="13" y="449"/>
                      </a:lnTo>
                      <a:lnTo>
                        <a:pt x="21" y="509"/>
                      </a:lnTo>
                      <a:lnTo>
                        <a:pt x="63" y="541"/>
                      </a:lnTo>
                      <a:lnTo>
                        <a:pt x="123" y="499"/>
                      </a:lnTo>
                      <a:lnTo>
                        <a:pt x="144" y="488"/>
                      </a:lnTo>
                      <a:lnTo>
                        <a:pt x="207" y="499"/>
                      </a:lnTo>
                      <a:lnTo>
                        <a:pt x="249" y="457"/>
                      </a:lnTo>
                      <a:lnTo>
                        <a:pt x="249" y="414"/>
                      </a:lnTo>
                      <a:lnTo>
                        <a:pt x="299" y="335"/>
                      </a:lnTo>
                      <a:lnTo>
                        <a:pt x="318" y="280"/>
                      </a:lnTo>
                      <a:lnTo>
                        <a:pt x="299" y="230"/>
                      </a:lnTo>
                      <a:lnTo>
                        <a:pt x="328" y="166"/>
                      </a:lnTo>
                      <a:lnTo>
                        <a:pt x="310" y="74"/>
                      </a:lnTo>
                      <a:lnTo>
                        <a:pt x="299" y="21"/>
                      </a:lnTo>
                      <a:lnTo>
                        <a:pt x="194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1" name="Dibujo 23"/>
                <xdr:cNvSpPr/>
              </xdr:nvSpPr>
              <xdr:spPr>
                <a:xfrm>
                  <a:off x="2353680" y="8155080"/>
                  <a:ext cx="219240" cy="133920"/>
                </a:xfrm>
                <a:custGeom>
                  <a:avLst/>
                  <a:gdLst/>
                  <a:ahLst/>
                  <a:rect l="0" t="0" r="r" b="b"/>
                  <a:pathLst>
                    <a:path w="609" h="372">
                      <a:moveTo>
                        <a:pt x="577" y="0"/>
                      </a:moveTo>
                      <a:lnTo>
                        <a:pt x="609" y="28"/>
                      </a:lnTo>
                      <a:lnTo>
                        <a:pt x="588" y="59"/>
                      </a:lnTo>
                      <a:lnTo>
                        <a:pt x="566" y="109"/>
                      </a:lnTo>
                      <a:lnTo>
                        <a:pt x="535" y="140"/>
                      </a:lnTo>
                      <a:lnTo>
                        <a:pt x="545" y="233"/>
                      </a:lnTo>
                      <a:lnTo>
                        <a:pt x="566" y="300"/>
                      </a:lnTo>
                      <a:lnTo>
                        <a:pt x="513" y="331"/>
                      </a:lnTo>
                      <a:lnTo>
                        <a:pt x="505" y="362"/>
                      </a:lnTo>
                      <a:lnTo>
                        <a:pt x="463" y="372"/>
                      </a:lnTo>
                      <a:lnTo>
                        <a:pt x="399" y="310"/>
                      </a:lnTo>
                      <a:lnTo>
                        <a:pt x="359" y="310"/>
                      </a:lnTo>
                      <a:lnTo>
                        <a:pt x="324" y="261"/>
                      </a:lnTo>
                      <a:lnTo>
                        <a:pt x="263" y="233"/>
                      </a:lnTo>
                      <a:lnTo>
                        <a:pt x="221" y="220"/>
                      </a:lnTo>
                      <a:lnTo>
                        <a:pt x="178" y="202"/>
                      </a:lnTo>
                      <a:lnTo>
                        <a:pt x="136" y="168"/>
                      </a:lnTo>
                      <a:lnTo>
                        <a:pt x="61" y="119"/>
                      </a:lnTo>
                      <a:lnTo>
                        <a:pt x="32" y="109"/>
                      </a:lnTo>
                      <a:lnTo>
                        <a:pt x="0" y="77"/>
                      </a:lnTo>
                      <a:lnTo>
                        <a:pt x="0" y="39"/>
                      </a:lnTo>
                      <a:lnTo>
                        <a:pt x="11" y="10"/>
                      </a:lnTo>
                      <a:lnTo>
                        <a:pt x="74" y="18"/>
                      </a:lnTo>
                      <a:lnTo>
                        <a:pt x="170" y="18"/>
                      </a:lnTo>
                      <a:lnTo>
                        <a:pt x="189" y="49"/>
                      </a:lnTo>
                      <a:lnTo>
                        <a:pt x="293" y="49"/>
                      </a:lnTo>
                      <a:lnTo>
                        <a:pt x="367" y="49"/>
                      </a:lnTo>
                      <a:lnTo>
                        <a:pt x="463" y="28"/>
                      </a:lnTo>
                      <a:lnTo>
                        <a:pt x="577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2" name="Dibujo 24"/>
                <xdr:cNvSpPr/>
              </xdr:nvSpPr>
              <xdr:spPr>
                <a:xfrm>
                  <a:off x="2033280" y="7336080"/>
                  <a:ext cx="774000" cy="857520"/>
                </a:xfrm>
                <a:custGeom>
                  <a:avLst/>
                  <a:gdLst/>
                  <a:ahLst/>
                  <a:rect l="0" t="0" r="r" b="b"/>
                  <a:pathLst>
                    <a:path w="2150" h="2382">
                      <a:moveTo>
                        <a:pt x="1561" y="2349"/>
                      </a:moveTo>
                      <a:lnTo>
                        <a:pt x="1591" y="2382"/>
                      </a:lnTo>
                      <a:lnTo>
                        <a:pt x="1646" y="2349"/>
                      </a:lnTo>
                      <a:lnTo>
                        <a:pt x="1713" y="2263"/>
                      </a:lnTo>
                      <a:lnTo>
                        <a:pt x="1743" y="2138"/>
                      </a:lnTo>
                      <a:lnTo>
                        <a:pt x="1776" y="2125"/>
                      </a:lnTo>
                      <a:lnTo>
                        <a:pt x="1799" y="2146"/>
                      </a:lnTo>
                      <a:lnTo>
                        <a:pt x="1843" y="2106"/>
                      </a:lnTo>
                      <a:lnTo>
                        <a:pt x="1832" y="2051"/>
                      </a:lnTo>
                      <a:lnTo>
                        <a:pt x="1851" y="2008"/>
                      </a:lnTo>
                      <a:lnTo>
                        <a:pt x="1843" y="1989"/>
                      </a:lnTo>
                      <a:lnTo>
                        <a:pt x="1788" y="1946"/>
                      </a:lnTo>
                      <a:lnTo>
                        <a:pt x="1768" y="1946"/>
                      </a:lnTo>
                      <a:lnTo>
                        <a:pt x="1776" y="1921"/>
                      </a:lnTo>
                      <a:lnTo>
                        <a:pt x="1735" y="1932"/>
                      </a:lnTo>
                      <a:lnTo>
                        <a:pt x="1713" y="1913"/>
                      </a:lnTo>
                      <a:lnTo>
                        <a:pt x="1713" y="1889"/>
                      </a:lnTo>
                      <a:lnTo>
                        <a:pt x="1776" y="1851"/>
                      </a:lnTo>
                      <a:lnTo>
                        <a:pt x="1810" y="1807"/>
                      </a:lnTo>
                      <a:lnTo>
                        <a:pt x="1810" y="1740"/>
                      </a:lnTo>
                      <a:lnTo>
                        <a:pt x="1843" y="1732"/>
                      </a:lnTo>
                      <a:lnTo>
                        <a:pt x="1951" y="1783"/>
                      </a:lnTo>
                      <a:lnTo>
                        <a:pt x="1992" y="1794"/>
                      </a:lnTo>
                      <a:lnTo>
                        <a:pt x="2048" y="1870"/>
                      </a:lnTo>
                      <a:lnTo>
                        <a:pt x="2070" y="1913"/>
                      </a:lnTo>
                      <a:lnTo>
                        <a:pt x="2100" y="1913"/>
                      </a:lnTo>
                      <a:lnTo>
                        <a:pt x="2133" y="1870"/>
                      </a:lnTo>
                      <a:lnTo>
                        <a:pt x="2150" y="1826"/>
                      </a:lnTo>
                      <a:lnTo>
                        <a:pt x="2114" y="1753"/>
                      </a:lnTo>
                      <a:lnTo>
                        <a:pt x="2070" y="1710"/>
                      </a:lnTo>
                      <a:lnTo>
                        <a:pt x="2028" y="1710"/>
                      </a:lnTo>
                      <a:lnTo>
                        <a:pt x="2028" y="1699"/>
                      </a:lnTo>
                      <a:lnTo>
                        <a:pt x="2003" y="1699"/>
                      </a:lnTo>
                      <a:lnTo>
                        <a:pt x="1895" y="1591"/>
                      </a:lnTo>
                      <a:lnTo>
                        <a:pt x="1843" y="1602"/>
                      </a:lnTo>
                      <a:lnTo>
                        <a:pt x="1776" y="1520"/>
                      </a:lnTo>
                      <a:lnTo>
                        <a:pt x="1735" y="1507"/>
                      </a:lnTo>
                      <a:lnTo>
                        <a:pt x="1669" y="1444"/>
                      </a:lnTo>
                      <a:lnTo>
                        <a:pt x="1635" y="1423"/>
                      </a:lnTo>
                      <a:lnTo>
                        <a:pt x="1660" y="1401"/>
                      </a:lnTo>
                      <a:lnTo>
                        <a:pt x="1691" y="1390"/>
                      </a:lnTo>
                      <a:lnTo>
                        <a:pt x="1646" y="1358"/>
                      </a:lnTo>
                      <a:lnTo>
                        <a:pt x="1591" y="1379"/>
                      </a:lnTo>
                      <a:lnTo>
                        <a:pt x="1550" y="1358"/>
                      </a:lnTo>
                      <a:lnTo>
                        <a:pt x="1431" y="1260"/>
                      </a:lnTo>
                      <a:lnTo>
                        <a:pt x="1419" y="1219"/>
                      </a:lnTo>
                      <a:lnTo>
                        <a:pt x="1375" y="1209"/>
                      </a:lnTo>
                      <a:lnTo>
                        <a:pt x="1334" y="1176"/>
                      </a:lnTo>
                      <a:lnTo>
                        <a:pt x="1223" y="948"/>
                      </a:lnTo>
                      <a:lnTo>
                        <a:pt x="1190" y="916"/>
                      </a:lnTo>
                      <a:lnTo>
                        <a:pt x="1107" y="840"/>
                      </a:lnTo>
                      <a:lnTo>
                        <a:pt x="1007" y="691"/>
                      </a:lnTo>
                      <a:lnTo>
                        <a:pt x="1007" y="604"/>
                      </a:lnTo>
                      <a:lnTo>
                        <a:pt x="1063" y="575"/>
                      </a:lnTo>
                      <a:lnTo>
                        <a:pt x="1063" y="531"/>
                      </a:lnTo>
                      <a:lnTo>
                        <a:pt x="1018" y="491"/>
                      </a:lnTo>
                      <a:lnTo>
                        <a:pt x="999" y="469"/>
                      </a:lnTo>
                      <a:lnTo>
                        <a:pt x="1007" y="436"/>
                      </a:lnTo>
                      <a:lnTo>
                        <a:pt x="1052" y="415"/>
                      </a:lnTo>
                      <a:lnTo>
                        <a:pt x="1182" y="385"/>
                      </a:lnTo>
                      <a:lnTo>
                        <a:pt x="1234" y="350"/>
                      </a:lnTo>
                      <a:lnTo>
                        <a:pt x="1278" y="309"/>
                      </a:lnTo>
                      <a:lnTo>
                        <a:pt x="1267" y="200"/>
                      </a:lnTo>
                      <a:lnTo>
                        <a:pt x="1278" y="160"/>
                      </a:lnTo>
                      <a:lnTo>
                        <a:pt x="1215" y="149"/>
                      </a:lnTo>
                      <a:lnTo>
                        <a:pt x="1074" y="116"/>
                      </a:lnTo>
                      <a:lnTo>
                        <a:pt x="1052" y="87"/>
                      </a:lnTo>
                      <a:lnTo>
                        <a:pt x="1040" y="73"/>
                      </a:lnTo>
                      <a:lnTo>
                        <a:pt x="1040" y="43"/>
                      </a:lnTo>
                      <a:lnTo>
                        <a:pt x="1029" y="11"/>
                      </a:lnTo>
                      <a:lnTo>
                        <a:pt x="955" y="0"/>
                      </a:lnTo>
                      <a:lnTo>
                        <a:pt x="769" y="11"/>
                      </a:lnTo>
                      <a:lnTo>
                        <a:pt x="750" y="54"/>
                      </a:lnTo>
                      <a:lnTo>
                        <a:pt x="681" y="62"/>
                      </a:lnTo>
                      <a:lnTo>
                        <a:pt x="642" y="149"/>
                      </a:lnTo>
                      <a:lnTo>
                        <a:pt x="642" y="182"/>
                      </a:lnTo>
                      <a:lnTo>
                        <a:pt x="598" y="149"/>
                      </a:lnTo>
                      <a:lnTo>
                        <a:pt x="528" y="138"/>
                      </a:lnTo>
                      <a:lnTo>
                        <a:pt x="490" y="160"/>
                      </a:lnTo>
                      <a:lnTo>
                        <a:pt x="457" y="222"/>
                      </a:lnTo>
                      <a:lnTo>
                        <a:pt x="390" y="182"/>
                      </a:lnTo>
                      <a:lnTo>
                        <a:pt x="401" y="116"/>
                      </a:lnTo>
                      <a:lnTo>
                        <a:pt x="379" y="73"/>
                      </a:lnTo>
                      <a:lnTo>
                        <a:pt x="338" y="87"/>
                      </a:lnTo>
                      <a:lnTo>
                        <a:pt x="324" y="138"/>
                      </a:lnTo>
                      <a:lnTo>
                        <a:pt x="293" y="168"/>
                      </a:lnTo>
                      <a:lnTo>
                        <a:pt x="260" y="168"/>
                      </a:lnTo>
                      <a:lnTo>
                        <a:pt x="108" y="149"/>
                      </a:lnTo>
                      <a:lnTo>
                        <a:pt x="55" y="192"/>
                      </a:lnTo>
                      <a:lnTo>
                        <a:pt x="64" y="244"/>
                      </a:lnTo>
                      <a:lnTo>
                        <a:pt x="75" y="287"/>
                      </a:lnTo>
                      <a:lnTo>
                        <a:pt x="0" y="350"/>
                      </a:lnTo>
                      <a:lnTo>
                        <a:pt x="19" y="393"/>
                      </a:lnTo>
                      <a:lnTo>
                        <a:pt x="44" y="415"/>
                      </a:lnTo>
                      <a:lnTo>
                        <a:pt x="0" y="469"/>
                      </a:lnTo>
                      <a:lnTo>
                        <a:pt x="0" y="542"/>
                      </a:lnTo>
                      <a:lnTo>
                        <a:pt x="19" y="575"/>
                      </a:lnTo>
                      <a:lnTo>
                        <a:pt x="64" y="575"/>
                      </a:lnTo>
                      <a:lnTo>
                        <a:pt x="89" y="596"/>
                      </a:lnTo>
                      <a:lnTo>
                        <a:pt x="108" y="648"/>
                      </a:lnTo>
                      <a:lnTo>
                        <a:pt x="108" y="705"/>
                      </a:lnTo>
                      <a:lnTo>
                        <a:pt x="152" y="715"/>
                      </a:lnTo>
                      <a:lnTo>
                        <a:pt x="185" y="705"/>
                      </a:lnTo>
                      <a:lnTo>
                        <a:pt x="304" y="585"/>
                      </a:lnTo>
                      <a:lnTo>
                        <a:pt x="357" y="604"/>
                      </a:lnTo>
                      <a:lnTo>
                        <a:pt x="465" y="661"/>
                      </a:lnTo>
                      <a:lnTo>
                        <a:pt x="542" y="715"/>
                      </a:lnTo>
                      <a:lnTo>
                        <a:pt x="553" y="778"/>
                      </a:lnTo>
                      <a:lnTo>
                        <a:pt x="598" y="821"/>
                      </a:lnTo>
                      <a:lnTo>
                        <a:pt x="617" y="897"/>
                      </a:lnTo>
                      <a:lnTo>
                        <a:pt x="642" y="1011"/>
                      </a:lnTo>
                      <a:lnTo>
                        <a:pt x="672" y="1065"/>
                      </a:lnTo>
                      <a:lnTo>
                        <a:pt x="714" y="1108"/>
                      </a:lnTo>
                      <a:lnTo>
                        <a:pt x="791" y="1138"/>
                      </a:lnTo>
                      <a:lnTo>
                        <a:pt x="858" y="1241"/>
                      </a:lnTo>
                      <a:lnTo>
                        <a:pt x="921" y="1328"/>
                      </a:lnTo>
                      <a:lnTo>
                        <a:pt x="985" y="1371"/>
                      </a:lnTo>
                      <a:lnTo>
                        <a:pt x="1107" y="1507"/>
                      </a:lnTo>
                      <a:lnTo>
                        <a:pt x="1190" y="1507"/>
                      </a:lnTo>
                      <a:lnTo>
                        <a:pt x="1289" y="1591"/>
                      </a:lnTo>
                      <a:lnTo>
                        <a:pt x="1289" y="1677"/>
                      </a:lnTo>
                      <a:lnTo>
                        <a:pt x="1323" y="1699"/>
                      </a:lnTo>
                      <a:lnTo>
                        <a:pt x="1386" y="1658"/>
                      </a:lnTo>
                      <a:lnTo>
                        <a:pt x="1397" y="1699"/>
                      </a:lnTo>
                      <a:lnTo>
                        <a:pt x="1397" y="1753"/>
                      </a:lnTo>
                      <a:lnTo>
                        <a:pt x="1464" y="1807"/>
                      </a:lnTo>
                      <a:lnTo>
                        <a:pt x="1483" y="1837"/>
                      </a:lnTo>
                      <a:lnTo>
                        <a:pt x="1572" y="1816"/>
                      </a:lnTo>
                      <a:lnTo>
                        <a:pt x="1583" y="1851"/>
                      </a:lnTo>
                      <a:lnTo>
                        <a:pt x="1572" y="1921"/>
                      </a:lnTo>
                      <a:lnTo>
                        <a:pt x="1616" y="1989"/>
                      </a:lnTo>
                      <a:lnTo>
                        <a:pt x="1627" y="2040"/>
                      </a:lnTo>
                      <a:lnTo>
                        <a:pt x="1646" y="2095"/>
                      </a:lnTo>
                      <a:lnTo>
                        <a:pt x="1635" y="2138"/>
                      </a:lnTo>
                      <a:lnTo>
                        <a:pt x="1591" y="2182"/>
                      </a:lnTo>
                      <a:lnTo>
                        <a:pt x="1583" y="2233"/>
                      </a:lnTo>
                      <a:lnTo>
                        <a:pt x="1550" y="2295"/>
                      </a:lnTo>
                      <a:lnTo>
                        <a:pt x="1561" y="2349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23" name="Dibujo 25"/>
              <xdr:cNvSpPr/>
            </xdr:nvSpPr>
            <xdr:spPr>
              <a:xfrm>
                <a:off x="1884960" y="6848280"/>
                <a:ext cx="226800" cy="183600"/>
              </a:xfrm>
              <a:custGeom>
                <a:avLst/>
                <a:gdLst/>
                <a:ahLst/>
                <a:rect l="0" t="0" r="r" b="b"/>
                <a:pathLst>
                  <a:path w="630" h="510">
                    <a:moveTo>
                      <a:pt x="0" y="91"/>
                    </a:moveTo>
                    <a:lnTo>
                      <a:pt x="14" y="73"/>
                    </a:lnTo>
                    <a:lnTo>
                      <a:pt x="8" y="47"/>
                    </a:lnTo>
                    <a:lnTo>
                      <a:pt x="105" y="0"/>
                    </a:lnTo>
                    <a:lnTo>
                      <a:pt x="114" y="18"/>
                    </a:lnTo>
                    <a:lnTo>
                      <a:pt x="184" y="5"/>
                    </a:lnTo>
                    <a:lnTo>
                      <a:pt x="238" y="8"/>
                    </a:lnTo>
                    <a:lnTo>
                      <a:pt x="216" y="34"/>
                    </a:lnTo>
                    <a:lnTo>
                      <a:pt x="230" y="68"/>
                    </a:lnTo>
                    <a:lnTo>
                      <a:pt x="272" y="81"/>
                    </a:lnTo>
                    <a:lnTo>
                      <a:pt x="318" y="78"/>
                    </a:lnTo>
                    <a:lnTo>
                      <a:pt x="355" y="52"/>
                    </a:lnTo>
                    <a:lnTo>
                      <a:pt x="414" y="47"/>
                    </a:lnTo>
                    <a:lnTo>
                      <a:pt x="431" y="70"/>
                    </a:lnTo>
                    <a:lnTo>
                      <a:pt x="468" y="88"/>
                    </a:lnTo>
                    <a:lnTo>
                      <a:pt x="519" y="91"/>
                    </a:lnTo>
                    <a:lnTo>
                      <a:pt x="511" y="130"/>
                    </a:lnTo>
                    <a:lnTo>
                      <a:pt x="514" y="208"/>
                    </a:lnTo>
                    <a:lnTo>
                      <a:pt x="522" y="255"/>
                    </a:lnTo>
                    <a:lnTo>
                      <a:pt x="579" y="250"/>
                    </a:lnTo>
                    <a:lnTo>
                      <a:pt x="599" y="281"/>
                    </a:lnTo>
                    <a:lnTo>
                      <a:pt x="602" y="310"/>
                    </a:lnTo>
                    <a:lnTo>
                      <a:pt x="630" y="349"/>
                    </a:lnTo>
                    <a:lnTo>
                      <a:pt x="596" y="375"/>
                    </a:lnTo>
                    <a:lnTo>
                      <a:pt x="562" y="398"/>
                    </a:lnTo>
                    <a:lnTo>
                      <a:pt x="525" y="398"/>
                    </a:lnTo>
                    <a:lnTo>
                      <a:pt x="482" y="409"/>
                    </a:lnTo>
                    <a:lnTo>
                      <a:pt x="482" y="450"/>
                    </a:lnTo>
                    <a:lnTo>
                      <a:pt x="465" y="479"/>
                    </a:lnTo>
                    <a:lnTo>
                      <a:pt x="420" y="510"/>
                    </a:lnTo>
                    <a:lnTo>
                      <a:pt x="346" y="458"/>
                    </a:lnTo>
                    <a:lnTo>
                      <a:pt x="323" y="411"/>
                    </a:lnTo>
                    <a:lnTo>
                      <a:pt x="255" y="398"/>
                    </a:lnTo>
                    <a:lnTo>
                      <a:pt x="233" y="338"/>
                    </a:lnTo>
                    <a:lnTo>
                      <a:pt x="184" y="302"/>
                    </a:lnTo>
                    <a:lnTo>
                      <a:pt x="165" y="258"/>
                    </a:lnTo>
                    <a:lnTo>
                      <a:pt x="128" y="213"/>
                    </a:lnTo>
                    <a:lnTo>
                      <a:pt x="99" y="169"/>
                    </a:lnTo>
                    <a:lnTo>
                      <a:pt x="48" y="135"/>
                    </a:lnTo>
                    <a:lnTo>
                      <a:pt x="0" y="91"/>
                    </a:lnTo>
                    <a:close/>
                  </a:path>
                </a:pathLst>
              </a:custGeom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4" name="Dibujo 26"/>
              <xdr:cNvSpPr/>
            </xdr:nvSpPr>
            <xdr:spPr>
              <a:xfrm>
                <a:off x="2041200" y="6993720"/>
                <a:ext cx="62640" cy="83880"/>
              </a:xfrm>
              <a:custGeom>
                <a:avLst/>
                <a:gdLst/>
                <a:ahLst/>
                <a:rect l="0" t="0" r="r" b="b"/>
                <a:pathLst>
                  <a:path w="174" h="233">
                    <a:moveTo>
                      <a:pt x="126" y="233"/>
                    </a:moveTo>
                    <a:lnTo>
                      <a:pt x="134" y="158"/>
                    </a:lnTo>
                    <a:lnTo>
                      <a:pt x="174" y="127"/>
                    </a:lnTo>
                    <a:lnTo>
                      <a:pt x="174" y="93"/>
                    </a:lnTo>
                    <a:lnTo>
                      <a:pt x="151" y="65"/>
                    </a:lnTo>
                    <a:lnTo>
                      <a:pt x="131" y="28"/>
                    </a:lnTo>
                    <a:lnTo>
                      <a:pt x="120" y="0"/>
                    </a:lnTo>
                    <a:lnTo>
                      <a:pt x="80" y="0"/>
                    </a:lnTo>
                    <a:lnTo>
                      <a:pt x="51" y="12"/>
                    </a:lnTo>
                    <a:lnTo>
                      <a:pt x="51" y="62"/>
                    </a:lnTo>
                    <a:lnTo>
                      <a:pt x="29" y="106"/>
                    </a:lnTo>
                    <a:lnTo>
                      <a:pt x="0" y="118"/>
                    </a:lnTo>
                    <a:lnTo>
                      <a:pt x="14" y="155"/>
                    </a:lnTo>
                    <a:lnTo>
                      <a:pt x="48" y="165"/>
                    </a:lnTo>
                    <a:lnTo>
                      <a:pt x="86" y="174"/>
                    </a:lnTo>
                    <a:lnTo>
                      <a:pt x="106" y="199"/>
                    </a:lnTo>
                    <a:lnTo>
                      <a:pt x="126" y="233"/>
                    </a:lnTo>
                    <a:close/>
                  </a:path>
                </a:pathLst>
              </a:custGeom>
              <a:solidFill>
                <a:srgbClr val="ffff99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5" name="Dibujo 27"/>
              <xdr:cNvSpPr/>
            </xdr:nvSpPr>
            <xdr:spPr>
              <a:xfrm>
                <a:off x="1962720" y="6711480"/>
                <a:ext cx="227160" cy="236520"/>
              </a:xfrm>
              <a:custGeom>
                <a:avLst/>
                <a:gdLst/>
                <a:ahLst/>
                <a:rect l="0" t="0" r="r" b="b"/>
                <a:pathLst>
                  <a:path w="631" h="657">
                    <a:moveTo>
                      <a:pt x="261" y="16"/>
                    </a:moveTo>
                    <a:lnTo>
                      <a:pt x="197" y="95"/>
                    </a:lnTo>
                    <a:lnTo>
                      <a:pt x="197" y="120"/>
                    </a:lnTo>
                    <a:lnTo>
                      <a:pt x="158" y="155"/>
                    </a:lnTo>
                    <a:lnTo>
                      <a:pt x="167" y="164"/>
                    </a:lnTo>
                    <a:lnTo>
                      <a:pt x="153" y="191"/>
                    </a:lnTo>
                    <a:lnTo>
                      <a:pt x="117" y="229"/>
                    </a:lnTo>
                    <a:lnTo>
                      <a:pt x="78" y="273"/>
                    </a:lnTo>
                    <a:lnTo>
                      <a:pt x="64" y="294"/>
                    </a:lnTo>
                    <a:lnTo>
                      <a:pt x="78" y="316"/>
                    </a:lnTo>
                    <a:lnTo>
                      <a:pt x="67" y="346"/>
                    </a:lnTo>
                    <a:lnTo>
                      <a:pt x="44" y="373"/>
                    </a:lnTo>
                    <a:lnTo>
                      <a:pt x="28" y="384"/>
                    </a:lnTo>
                    <a:lnTo>
                      <a:pt x="0" y="417"/>
                    </a:lnTo>
                    <a:lnTo>
                      <a:pt x="3" y="447"/>
                    </a:lnTo>
                    <a:lnTo>
                      <a:pt x="33" y="466"/>
                    </a:lnTo>
                    <a:lnTo>
                      <a:pt x="103" y="466"/>
                    </a:lnTo>
                    <a:lnTo>
                      <a:pt x="145" y="442"/>
                    </a:lnTo>
                    <a:lnTo>
                      <a:pt x="186" y="436"/>
                    </a:lnTo>
                    <a:lnTo>
                      <a:pt x="220" y="466"/>
                    </a:lnTo>
                    <a:lnTo>
                      <a:pt x="250" y="480"/>
                    </a:lnTo>
                    <a:lnTo>
                      <a:pt x="295" y="485"/>
                    </a:lnTo>
                    <a:lnTo>
                      <a:pt x="284" y="534"/>
                    </a:lnTo>
                    <a:lnTo>
                      <a:pt x="297" y="657"/>
                    </a:lnTo>
                    <a:lnTo>
                      <a:pt x="336" y="654"/>
                    </a:lnTo>
                    <a:lnTo>
                      <a:pt x="359" y="652"/>
                    </a:lnTo>
                    <a:lnTo>
                      <a:pt x="370" y="616"/>
                    </a:lnTo>
                    <a:lnTo>
                      <a:pt x="375" y="543"/>
                    </a:lnTo>
                    <a:lnTo>
                      <a:pt x="403" y="507"/>
                    </a:lnTo>
                    <a:lnTo>
                      <a:pt x="403" y="442"/>
                    </a:lnTo>
                    <a:lnTo>
                      <a:pt x="428" y="403"/>
                    </a:lnTo>
                    <a:lnTo>
                      <a:pt x="475" y="384"/>
                    </a:lnTo>
                    <a:lnTo>
                      <a:pt x="564" y="284"/>
                    </a:lnTo>
                    <a:lnTo>
                      <a:pt x="578" y="240"/>
                    </a:lnTo>
                    <a:lnTo>
                      <a:pt x="562" y="172"/>
                    </a:lnTo>
                    <a:lnTo>
                      <a:pt x="620" y="125"/>
                    </a:lnTo>
                    <a:lnTo>
                      <a:pt x="631" y="46"/>
                    </a:lnTo>
                    <a:lnTo>
                      <a:pt x="589" y="11"/>
                    </a:lnTo>
                    <a:lnTo>
                      <a:pt x="562" y="5"/>
                    </a:lnTo>
                    <a:lnTo>
                      <a:pt x="511" y="0"/>
                    </a:lnTo>
                    <a:lnTo>
                      <a:pt x="403" y="0"/>
                    </a:lnTo>
                    <a:lnTo>
                      <a:pt x="372" y="27"/>
                    </a:lnTo>
                    <a:lnTo>
                      <a:pt x="345" y="57"/>
                    </a:lnTo>
                    <a:lnTo>
                      <a:pt x="350" y="87"/>
                    </a:lnTo>
                    <a:lnTo>
                      <a:pt x="389" y="112"/>
                    </a:lnTo>
                    <a:lnTo>
                      <a:pt x="414" y="144"/>
                    </a:lnTo>
                    <a:lnTo>
                      <a:pt x="414" y="188"/>
                    </a:lnTo>
                    <a:lnTo>
                      <a:pt x="372" y="221"/>
                    </a:lnTo>
                    <a:lnTo>
                      <a:pt x="328" y="229"/>
                    </a:lnTo>
                    <a:lnTo>
                      <a:pt x="295" y="234"/>
                    </a:lnTo>
                    <a:lnTo>
                      <a:pt x="281" y="207"/>
                    </a:lnTo>
                    <a:lnTo>
                      <a:pt x="270" y="172"/>
                    </a:lnTo>
                    <a:lnTo>
                      <a:pt x="289" y="139"/>
                    </a:lnTo>
                    <a:lnTo>
                      <a:pt x="284" y="101"/>
                    </a:lnTo>
                    <a:lnTo>
                      <a:pt x="281" y="63"/>
                    </a:lnTo>
                    <a:lnTo>
                      <a:pt x="261" y="1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6" name="Dibujo 28"/>
              <xdr:cNvSpPr/>
            </xdr:nvSpPr>
            <xdr:spPr>
              <a:xfrm>
                <a:off x="1197000" y="6330240"/>
                <a:ext cx="321480" cy="289800"/>
              </a:xfrm>
              <a:custGeom>
                <a:avLst/>
                <a:gdLst/>
                <a:ahLst/>
                <a:rect l="0" t="0" r="r" b="b"/>
                <a:pathLst>
                  <a:path w="893" h="805">
                    <a:moveTo>
                      <a:pt x="331" y="303"/>
                    </a:moveTo>
                    <a:lnTo>
                      <a:pt x="320" y="334"/>
                    </a:lnTo>
                    <a:lnTo>
                      <a:pt x="331" y="378"/>
                    </a:lnTo>
                    <a:lnTo>
                      <a:pt x="314" y="405"/>
                    </a:lnTo>
                    <a:lnTo>
                      <a:pt x="287" y="389"/>
                    </a:lnTo>
                    <a:lnTo>
                      <a:pt x="253" y="394"/>
                    </a:lnTo>
                    <a:lnTo>
                      <a:pt x="253" y="425"/>
                    </a:lnTo>
                    <a:lnTo>
                      <a:pt x="186" y="488"/>
                    </a:lnTo>
                    <a:lnTo>
                      <a:pt x="147" y="502"/>
                    </a:lnTo>
                    <a:lnTo>
                      <a:pt x="97" y="557"/>
                    </a:lnTo>
                    <a:lnTo>
                      <a:pt x="67" y="571"/>
                    </a:lnTo>
                    <a:lnTo>
                      <a:pt x="39" y="568"/>
                    </a:lnTo>
                    <a:lnTo>
                      <a:pt x="28" y="576"/>
                    </a:lnTo>
                    <a:lnTo>
                      <a:pt x="19" y="587"/>
                    </a:lnTo>
                    <a:lnTo>
                      <a:pt x="33" y="604"/>
                    </a:lnTo>
                    <a:lnTo>
                      <a:pt x="33" y="642"/>
                    </a:lnTo>
                    <a:lnTo>
                      <a:pt x="0" y="678"/>
                    </a:lnTo>
                    <a:lnTo>
                      <a:pt x="14" y="711"/>
                    </a:lnTo>
                    <a:lnTo>
                      <a:pt x="50" y="711"/>
                    </a:lnTo>
                    <a:lnTo>
                      <a:pt x="67" y="686"/>
                    </a:lnTo>
                    <a:lnTo>
                      <a:pt x="89" y="709"/>
                    </a:lnTo>
                    <a:lnTo>
                      <a:pt x="61" y="731"/>
                    </a:lnTo>
                    <a:lnTo>
                      <a:pt x="72" y="761"/>
                    </a:lnTo>
                    <a:lnTo>
                      <a:pt x="89" y="766"/>
                    </a:lnTo>
                    <a:lnTo>
                      <a:pt x="161" y="780"/>
                    </a:lnTo>
                    <a:lnTo>
                      <a:pt x="173" y="786"/>
                    </a:lnTo>
                    <a:lnTo>
                      <a:pt x="236" y="805"/>
                    </a:lnTo>
                    <a:lnTo>
                      <a:pt x="264" y="794"/>
                    </a:lnTo>
                    <a:lnTo>
                      <a:pt x="320" y="761"/>
                    </a:lnTo>
                    <a:lnTo>
                      <a:pt x="401" y="780"/>
                    </a:lnTo>
                    <a:lnTo>
                      <a:pt x="548" y="780"/>
                    </a:lnTo>
                    <a:lnTo>
                      <a:pt x="631" y="761"/>
                    </a:lnTo>
                    <a:lnTo>
                      <a:pt x="668" y="703"/>
                    </a:lnTo>
                    <a:lnTo>
                      <a:pt x="718" y="678"/>
                    </a:lnTo>
                    <a:lnTo>
                      <a:pt x="734" y="642"/>
                    </a:lnTo>
                    <a:lnTo>
                      <a:pt x="751" y="595"/>
                    </a:lnTo>
                    <a:lnTo>
                      <a:pt x="790" y="568"/>
                    </a:lnTo>
                    <a:lnTo>
                      <a:pt x="821" y="488"/>
                    </a:lnTo>
                    <a:lnTo>
                      <a:pt x="815" y="394"/>
                    </a:lnTo>
                    <a:lnTo>
                      <a:pt x="893" y="350"/>
                    </a:lnTo>
                    <a:lnTo>
                      <a:pt x="848" y="312"/>
                    </a:lnTo>
                    <a:lnTo>
                      <a:pt x="835" y="248"/>
                    </a:lnTo>
                    <a:lnTo>
                      <a:pt x="804" y="221"/>
                    </a:lnTo>
                    <a:lnTo>
                      <a:pt x="771" y="221"/>
                    </a:lnTo>
                    <a:lnTo>
                      <a:pt x="740" y="204"/>
                    </a:lnTo>
                    <a:lnTo>
                      <a:pt x="682" y="132"/>
                    </a:lnTo>
                    <a:lnTo>
                      <a:pt x="707" y="119"/>
                    </a:lnTo>
                    <a:lnTo>
                      <a:pt x="810" y="25"/>
                    </a:lnTo>
                    <a:lnTo>
                      <a:pt x="798" y="0"/>
                    </a:lnTo>
                    <a:lnTo>
                      <a:pt x="765" y="6"/>
                    </a:lnTo>
                    <a:lnTo>
                      <a:pt x="657" y="11"/>
                    </a:lnTo>
                    <a:lnTo>
                      <a:pt x="618" y="36"/>
                    </a:lnTo>
                    <a:lnTo>
                      <a:pt x="593" y="55"/>
                    </a:lnTo>
                    <a:lnTo>
                      <a:pt x="554" y="50"/>
                    </a:lnTo>
                    <a:lnTo>
                      <a:pt x="531" y="63"/>
                    </a:lnTo>
                    <a:lnTo>
                      <a:pt x="548" y="91"/>
                    </a:lnTo>
                    <a:lnTo>
                      <a:pt x="601" y="127"/>
                    </a:lnTo>
                    <a:lnTo>
                      <a:pt x="562" y="132"/>
                    </a:lnTo>
                    <a:lnTo>
                      <a:pt x="467" y="146"/>
                    </a:lnTo>
                    <a:lnTo>
                      <a:pt x="401" y="119"/>
                    </a:lnTo>
                    <a:lnTo>
                      <a:pt x="334" y="91"/>
                    </a:lnTo>
                    <a:lnTo>
                      <a:pt x="314" y="108"/>
                    </a:lnTo>
                    <a:lnTo>
                      <a:pt x="295" y="157"/>
                    </a:lnTo>
                    <a:lnTo>
                      <a:pt x="300" y="182"/>
                    </a:lnTo>
                    <a:lnTo>
                      <a:pt x="292" y="196"/>
                    </a:lnTo>
                    <a:lnTo>
                      <a:pt x="253" y="210"/>
                    </a:lnTo>
                    <a:lnTo>
                      <a:pt x="256" y="259"/>
                    </a:lnTo>
                    <a:lnTo>
                      <a:pt x="253" y="270"/>
                    </a:lnTo>
                    <a:lnTo>
                      <a:pt x="214" y="323"/>
                    </a:lnTo>
                    <a:lnTo>
                      <a:pt x="248" y="372"/>
                    </a:lnTo>
                    <a:lnTo>
                      <a:pt x="264" y="367"/>
                    </a:lnTo>
                    <a:lnTo>
                      <a:pt x="331" y="303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27" name="Group 29"/>
              <xdr:cNvGrpSpPr/>
            </xdr:nvGrpSpPr>
            <xdr:grpSpPr>
              <a:xfrm>
                <a:off x="2283120" y="6353280"/>
                <a:ext cx="218880" cy="289800"/>
                <a:chOff x="2283120" y="6353280"/>
                <a:chExt cx="218880" cy="289800"/>
              </a:xfrm>
            </xdr:grpSpPr>
            <xdr:sp>
              <xdr:nvSpPr>
                <xdr:cNvPr id="28" name="Dibujo 30"/>
                <xdr:cNvSpPr/>
              </xdr:nvSpPr>
              <xdr:spPr>
                <a:xfrm>
                  <a:off x="2369160" y="6528600"/>
                  <a:ext cx="55800" cy="61200"/>
                </a:xfrm>
                <a:custGeom>
                  <a:avLst/>
                  <a:gdLst/>
                  <a:ahLst/>
                  <a:rect l="0" t="0" r="r" b="b"/>
                  <a:pathLst>
                    <a:path w="155" h="170">
                      <a:moveTo>
                        <a:pt x="47" y="0"/>
                      </a:moveTo>
                      <a:lnTo>
                        <a:pt x="149" y="58"/>
                      </a:lnTo>
                      <a:lnTo>
                        <a:pt x="155" y="86"/>
                      </a:lnTo>
                      <a:lnTo>
                        <a:pt x="120" y="118"/>
                      </a:lnTo>
                      <a:lnTo>
                        <a:pt x="85" y="144"/>
                      </a:lnTo>
                      <a:lnTo>
                        <a:pt x="92" y="170"/>
                      </a:lnTo>
                      <a:lnTo>
                        <a:pt x="47" y="164"/>
                      </a:lnTo>
                      <a:lnTo>
                        <a:pt x="6" y="118"/>
                      </a:lnTo>
                      <a:lnTo>
                        <a:pt x="0" y="86"/>
                      </a:lnTo>
                      <a:lnTo>
                        <a:pt x="19" y="49"/>
                      </a:lnTo>
                      <a:lnTo>
                        <a:pt x="47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29" name="Group 31"/>
                <xdr:cNvGrpSpPr/>
              </xdr:nvGrpSpPr>
              <xdr:grpSpPr>
                <a:xfrm>
                  <a:off x="2283120" y="6353280"/>
                  <a:ext cx="218880" cy="251640"/>
                  <a:chOff x="2283120" y="6353280"/>
                  <a:chExt cx="218880" cy="251640"/>
                </a:xfrm>
              </xdr:grpSpPr>
              <xdr:sp>
                <xdr:nvSpPr>
                  <xdr:cNvPr id="30" name="Dibujo 32"/>
                  <xdr:cNvSpPr/>
                </xdr:nvSpPr>
                <xdr:spPr>
                  <a:xfrm>
                    <a:off x="2283120" y="6414120"/>
                    <a:ext cx="149400" cy="190800"/>
                  </a:xfrm>
                  <a:custGeom>
                    <a:avLst/>
                    <a:gdLst/>
                    <a:ahLst/>
                    <a:rect l="0" t="0" r="r" b="b"/>
                    <a:pathLst>
                      <a:path w="415" h="530">
                        <a:moveTo>
                          <a:pt x="30" y="451"/>
                        </a:moveTo>
                        <a:lnTo>
                          <a:pt x="54" y="491"/>
                        </a:lnTo>
                        <a:lnTo>
                          <a:pt x="100" y="491"/>
                        </a:lnTo>
                        <a:lnTo>
                          <a:pt x="141" y="502"/>
                        </a:lnTo>
                        <a:lnTo>
                          <a:pt x="174" y="530"/>
                        </a:lnTo>
                        <a:lnTo>
                          <a:pt x="209" y="530"/>
                        </a:lnTo>
                        <a:lnTo>
                          <a:pt x="184" y="496"/>
                        </a:lnTo>
                        <a:lnTo>
                          <a:pt x="203" y="451"/>
                        </a:lnTo>
                        <a:lnTo>
                          <a:pt x="222" y="401"/>
                        </a:lnTo>
                        <a:lnTo>
                          <a:pt x="233" y="348"/>
                        </a:lnTo>
                        <a:lnTo>
                          <a:pt x="282" y="314"/>
                        </a:lnTo>
                        <a:lnTo>
                          <a:pt x="323" y="292"/>
                        </a:lnTo>
                        <a:lnTo>
                          <a:pt x="320" y="258"/>
                        </a:lnTo>
                        <a:lnTo>
                          <a:pt x="320" y="205"/>
                        </a:lnTo>
                        <a:lnTo>
                          <a:pt x="328" y="182"/>
                        </a:lnTo>
                        <a:lnTo>
                          <a:pt x="366" y="177"/>
                        </a:lnTo>
                        <a:lnTo>
                          <a:pt x="382" y="188"/>
                        </a:lnTo>
                        <a:lnTo>
                          <a:pt x="415" y="149"/>
                        </a:lnTo>
                        <a:lnTo>
                          <a:pt x="404" y="115"/>
                        </a:lnTo>
                        <a:lnTo>
                          <a:pt x="382" y="109"/>
                        </a:lnTo>
                        <a:lnTo>
                          <a:pt x="347" y="109"/>
                        </a:lnTo>
                        <a:lnTo>
                          <a:pt x="328" y="109"/>
                        </a:lnTo>
                        <a:lnTo>
                          <a:pt x="320" y="59"/>
                        </a:lnTo>
                        <a:lnTo>
                          <a:pt x="323" y="11"/>
                        </a:lnTo>
                        <a:lnTo>
                          <a:pt x="298" y="0"/>
                        </a:lnTo>
                        <a:lnTo>
                          <a:pt x="285" y="17"/>
                        </a:lnTo>
                        <a:lnTo>
                          <a:pt x="222" y="6"/>
                        </a:lnTo>
                        <a:lnTo>
                          <a:pt x="209" y="20"/>
                        </a:lnTo>
                        <a:lnTo>
                          <a:pt x="222" y="65"/>
                        </a:lnTo>
                        <a:lnTo>
                          <a:pt x="217" y="109"/>
                        </a:lnTo>
                        <a:lnTo>
                          <a:pt x="190" y="79"/>
                        </a:lnTo>
                        <a:lnTo>
                          <a:pt x="179" y="50"/>
                        </a:lnTo>
                        <a:lnTo>
                          <a:pt x="141" y="56"/>
                        </a:lnTo>
                        <a:lnTo>
                          <a:pt x="127" y="84"/>
                        </a:lnTo>
                        <a:lnTo>
                          <a:pt x="117" y="95"/>
                        </a:lnTo>
                        <a:lnTo>
                          <a:pt x="117" y="135"/>
                        </a:lnTo>
                        <a:lnTo>
                          <a:pt x="111" y="129"/>
                        </a:lnTo>
                        <a:lnTo>
                          <a:pt x="79" y="79"/>
                        </a:lnTo>
                        <a:lnTo>
                          <a:pt x="62" y="59"/>
                        </a:lnTo>
                        <a:lnTo>
                          <a:pt x="41" y="70"/>
                        </a:lnTo>
                        <a:lnTo>
                          <a:pt x="49" y="98"/>
                        </a:lnTo>
                        <a:lnTo>
                          <a:pt x="49" y="115"/>
                        </a:lnTo>
                        <a:lnTo>
                          <a:pt x="19" y="129"/>
                        </a:lnTo>
                        <a:lnTo>
                          <a:pt x="19" y="165"/>
                        </a:lnTo>
                        <a:lnTo>
                          <a:pt x="41" y="205"/>
                        </a:lnTo>
                        <a:lnTo>
                          <a:pt x="41" y="233"/>
                        </a:lnTo>
                        <a:lnTo>
                          <a:pt x="30" y="258"/>
                        </a:lnTo>
                        <a:lnTo>
                          <a:pt x="0" y="286"/>
                        </a:lnTo>
                        <a:lnTo>
                          <a:pt x="5" y="314"/>
                        </a:lnTo>
                        <a:lnTo>
                          <a:pt x="35" y="342"/>
                        </a:lnTo>
                        <a:lnTo>
                          <a:pt x="49" y="370"/>
                        </a:lnTo>
                        <a:lnTo>
                          <a:pt x="41" y="421"/>
                        </a:lnTo>
                        <a:lnTo>
                          <a:pt x="30" y="451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1" name="Dibujo 33"/>
                  <xdr:cNvSpPr/>
                </xdr:nvSpPr>
                <xdr:spPr>
                  <a:xfrm>
                    <a:off x="2314080" y="6353280"/>
                    <a:ext cx="118440" cy="69120"/>
                  </a:xfrm>
                  <a:custGeom>
                    <a:avLst/>
                    <a:gdLst/>
                    <a:ahLst/>
                    <a:rect l="0" t="0" r="r" b="b"/>
                    <a:pathLst>
                      <a:path w="329" h="192">
                        <a:moveTo>
                          <a:pt x="0" y="187"/>
                        </a:moveTo>
                        <a:lnTo>
                          <a:pt x="28" y="192"/>
                        </a:lnTo>
                        <a:lnTo>
                          <a:pt x="60" y="168"/>
                        </a:lnTo>
                        <a:lnTo>
                          <a:pt x="94" y="133"/>
                        </a:lnTo>
                        <a:lnTo>
                          <a:pt x="184" y="133"/>
                        </a:lnTo>
                        <a:lnTo>
                          <a:pt x="261" y="117"/>
                        </a:lnTo>
                        <a:lnTo>
                          <a:pt x="306" y="85"/>
                        </a:lnTo>
                        <a:lnTo>
                          <a:pt x="320" y="43"/>
                        </a:lnTo>
                        <a:lnTo>
                          <a:pt x="329" y="0"/>
                        </a:lnTo>
                        <a:lnTo>
                          <a:pt x="267" y="24"/>
                        </a:lnTo>
                        <a:lnTo>
                          <a:pt x="156" y="72"/>
                        </a:lnTo>
                        <a:lnTo>
                          <a:pt x="128" y="77"/>
                        </a:lnTo>
                        <a:lnTo>
                          <a:pt x="94" y="101"/>
                        </a:lnTo>
                        <a:lnTo>
                          <a:pt x="28" y="112"/>
                        </a:lnTo>
                        <a:lnTo>
                          <a:pt x="0" y="125"/>
                        </a:lnTo>
                        <a:lnTo>
                          <a:pt x="0" y="187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2" name="Dibujo 34"/>
                  <xdr:cNvSpPr/>
                </xdr:nvSpPr>
                <xdr:spPr>
                  <a:xfrm>
                    <a:off x="2431800" y="6512760"/>
                    <a:ext cx="70200" cy="92160"/>
                  </a:xfrm>
                  <a:custGeom>
                    <a:avLst/>
                    <a:gdLst/>
                    <a:ahLst/>
                    <a:rect l="0" t="0" r="r" b="b"/>
                    <a:pathLst>
                      <a:path w="195" h="256">
                        <a:moveTo>
                          <a:pt x="184" y="0"/>
                        </a:moveTo>
                        <a:lnTo>
                          <a:pt x="195" y="12"/>
                        </a:lnTo>
                        <a:lnTo>
                          <a:pt x="184" y="26"/>
                        </a:lnTo>
                        <a:lnTo>
                          <a:pt x="195" y="56"/>
                        </a:lnTo>
                        <a:lnTo>
                          <a:pt x="182" y="91"/>
                        </a:lnTo>
                        <a:lnTo>
                          <a:pt x="152" y="112"/>
                        </a:lnTo>
                        <a:lnTo>
                          <a:pt x="163" y="141"/>
                        </a:lnTo>
                        <a:lnTo>
                          <a:pt x="152" y="165"/>
                        </a:lnTo>
                        <a:lnTo>
                          <a:pt x="163" y="194"/>
                        </a:lnTo>
                        <a:lnTo>
                          <a:pt x="128" y="256"/>
                        </a:lnTo>
                        <a:lnTo>
                          <a:pt x="45" y="194"/>
                        </a:lnTo>
                        <a:lnTo>
                          <a:pt x="0" y="159"/>
                        </a:lnTo>
                        <a:lnTo>
                          <a:pt x="24" y="141"/>
                        </a:lnTo>
                        <a:lnTo>
                          <a:pt x="24" y="100"/>
                        </a:lnTo>
                        <a:lnTo>
                          <a:pt x="77" y="68"/>
                        </a:lnTo>
                        <a:lnTo>
                          <a:pt x="102" y="79"/>
                        </a:lnTo>
                        <a:lnTo>
                          <a:pt x="128" y="68"/>
                        </a:lnTo>
                        <a:lnTo>
                          <a:pt x="168" y="35"/>
                        </a:lnTo>
                        <a:lnTo>
                          <a:pt x="184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</xdr:grpSp>
            <xdr:sp>
              <xdr:nvSpPr>
                <xdr:cNvPr id="33" name="Dibujo 35"/>
                <xdr:cNvSpPr/>
              </xdr:nvSpPr>
              <xdr:spPr>
                <a:xfrm>
                  <a:off x="2423880" y="6604560"/>
                  <a:ext cx="32040" cy="38520"/>
                </a:xfrm>
                <a:custGeom>
                  <a:avLst/>
                  <a:gdLst/>
                  <a:ahLst/>
                  <a:rect l="0" t="0" r="r" b="b"/>
                  <a:pathLst>
                    <a:path w="89" h="107">
                      <a:moveTo>
                        <a:pt x="0" y="0"/>
                      </a:moveTo>
                      <a:lnTo>
                        <a:pt x="62" y="17"/>
                      </a:lnTo>
                      <a:lnTo>
                        <a:pt x="83" y="46"/>
                      </a:lnTo>
                      <a:lnTo>
                        <a:pt x="89" y="87"/>
                      </a:lnTo>
                      <a:lnTo>
                        <a:pt x="62" y="107"/>
                      </a:lnTo>
                      <a:lnTo>
                        <a:pt x="18" y="90"/>
                      </a:lnTo>
                      <a:lnTo>
                        <a:pt x="9" y="6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4" name="Group 36"/>
              <xdr:cNvGrpSpPr/>
            </xdr:nvGrpSpPr>
            <xdr:grpSpPr>
              <a:xfrm>
                <a:off x="2079720" y="6581520"/>
                <a:ext cx="540000" cy="716760"/>
                <a:chOff x="2079720" y="6581520"/>
                <a:chExt cx="540000" cy="716760"/>
              </a:xfrm>
            </xdr:grpSpPr>
            <xdr:sp>
              <xdr:nvSpPr>
                <xdr:cNvPr id="35" name="Dibujo 37"/>
                <xdr:cNvSpPr/>
              </xdr:nvSpPr>
              <xdr:spPr>
                <a:xfrm>
                  <a:off x="2532960" y="6650280"/>
                  <a:ext cx="31680" cy="15480"/>
                </a:xfrm>
                <a:custGeom>
                  <a:avLst/>
                  <a:gdLst/>
                  <a:ahLst/>
                  <a:rect l="0" t="0" r="r" b="b"/>
                  <a:pathLst>
                    <a:path w="88" h="43">
                      <a:moveTo>
                        <a:pt x="7" y="0"/>
                      </a:moveTo>
                      <a:lnTo>
                        <a:pt x="0" y="7"/>
                      </a:lnTo>
                      <a:lnTo>
                        <a:pt x="7" y="30"/>
                      </a:lnTo>
                      <a:lnTo>
                        <a:pt x="53" y="43"/>
                      </a:lnTo>
                      <a:lnTo>
                        <a:pt x="88" y="26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6" name="Dibujo 38"/>
                <xdr:cNvSpPr/>
              </xdr:nvSpPr>
              <xdr:spPr>
                <a:xfrm>
                  <a:off x="2079720" y="6581520"/>
                  <a:ext cx="540000" cy="716760"/>
                </a:xfrm>
                <a:custGeom>
                  <a:avLst/>
                  <a:gdLst/>
                  <a:ahLst/>
                  <a:rect l="0" t="0" r="r" b="b"/>
                  <a:pathLst>
                    <a:path w="1500" h="1991">
                      <a:moveTo>
                        <a:pt x="619" y="0"/>
                      </a:moveTo>
                      <a:lnTo>
                        <a:pt x="586" y="19"/>
                      </a:lnTo>
                      <a:lnTo>
                        <a:pt x="586" y="44"/>
                      </a:lnTo>
                      <a:lnTo>
                        <a:pt x="592" y="63"/>
                      </a:lnTo>
                      <a:lnTo>
                        <a:pt x="597" y="96"/>
                      </a:lnTo>
                      <a:lnTo>
                        <a:pt x="603" y="140"/>
                      </a:lnTo>
                      <a:lnTo>
                        <a:pt x="586" y="157"/>
                      </a:lnTo>
                      <a:lnTo>
                        <a:pt x="586" y="184"/>
                      </a:lnTo>
                      <a:lnTo>
                        <a:pt x="592" y="209"/>
                      </a:lnTo>
                      <a:lnTo>
                        <a:pt x="636" y="248"/>
                      </a:lnTo>
                      <a:lnTo>
                        <a:pt x="664" y="253"/>
                      </a:lnTo>
                      <a:lnTo>
                        <a:pt x="675" y="311"/>
                      </a:lnTo>
                      <a:lnTo>
                        <a:pt x="614" y="297"/>
                      </a:lnTo>
                      <a:lnTo>
                        <a:pt x="581" y="264"/>
                      </a:lnTo>
                      <a:lnTo>
                        <a:pt x="553" y="280"/>
                      </a:lnTo>
                      <a:lnTo>
                        <a:pt x="506" y="341"/>
                      </a:lnTo>
                      <a:lnTo>
                        <a:pt x="483" y="360"/>
                      </a:lnTo>
                      <a:lnTo>
                        <a:pt x="461" y="355"/>
                      </a:lnTo>
                      <a:lnTo>
                        <a:pt x="458" y="330"/>
                      </a:lnTo>
                      <a:lnTo>
                        <a:pt x="439" y="308"/>
                      </a:lnTo>
                      <a:lnTo>
                        <a:pt x="394" y="292"/>
                      </a:lnTo>
                      <a:lnTo>
                        <a:pt x="331" y="292"/>
                      </a:lnTo>
                      <a:lnTo>
                        <a:pt x="311" y="319"/>
                      </a:lnTo>
                      <a:lnTo>
                        <a:pt x="275" y="355"/>
                      </a:lnTo>
                      <a:lnTo>
                        <a:pt x="306" y="382"/>
                      </a:lnTo>
                      <a:lnTo>
                        <a:pt x="306" y="432"/>
                      </a:lnTo>
                      <a:lnTo>
                        <a:pt x="297" y="457"/>
                      </a:lnTo>
                      <a:lnTo>
                        <a:pt x="286" y="481"/>
                      </a:lnTo>
                      <a:lnTo>
                        <a:pt x="250" y="506"/>
                      </a:lnTo>
                      <a:lnTo>
                        <a:pt x="236" y="514"/>
                      </a:lnTo>
                      <a:lnTo>
                        <a:pt x="242" y="550"/>
                      </a:lnTo>
                      <a:lnTo>
                        <a:pt x="261" y="577"/>
                      </a:lnTo>
                      <a:lnTo>
                        <a:pt x="250" y="611"/>
                      </a:lnTo>
                      <a:lnTo>
                        <a:pt x="222" y="646"/>
                      </a:lnTo>
                      <a:lnTo>
                        <a:pt x="189" y="685"/>
                      </a:lnTo>
                      <a:lnTo>
                        <a:pt x="167" y="712"/>
                      </a:lnTo>
                      <a:lnTo>
                        <a:pt x="128" y="740"/>
                      </a:lnTo>
                      <a:lnTo>
                        <a:pt x="103" y="748"/>
                      </a:lnTo>
                      <a:lnTo>
                        <a:pt x="81" y="792"/>
                      </a:lnTo>
                      <a:lnTo>
                        <a:pt x="75" y="858"/>
                      </a:lnTo>
                      <a:lnTo>
                        <a:pt x="56" y="896"/>
                      </a:lnTo>
                      <a:lnTo>
                        <a:pt x="56" y="952"/>
                      </a:lnTo>
                      <a:lnTo>
                        <a:pt x="31" y="976"/>
                      </a:lnTo>
                      <a:lnTo>
                        <a:pt x="25" y="996"/>
                      </a:lnTo>
                      <a:lnTo>
                        <a:pt x="42" y="1020"/>
                      </a:lnTo>
                      <a:lnTo>
                        <a:pt x="56" y="1064"/>
                      </a:lnTo>
                      <a:lnTo>
                        <a:pt x="81" y="1103"/>
                      </a:lnTo>
                      <a:lnTo>
                        <a:pt x="6" y="1166"/>
                      </a:lnTo>
                      <a:lnTo>
                        <a:pt x="19" y="1205"/>
                      </a:lnTo>
                      <a:lnTo>
                        <a:pt x="50" y="1229"/>
                      </a:lnTo>
                      <a:lnTo>
                        <a:pt x="56" y="1237"/>
                      </a:lnTo>
                      <a:lnTo>
                        <a:pt x="56" y="1262"/>
                      </a:lnTo>
                      <a:lnTo>
                        <a:pt x="17" y="1290"/>
                      </a:lnTo>
                      <a:lnTo>
                        <a:pt x="0" y="1326"/>
                      </a:lnTo>
                      <a:lnTo>
                        <a:pt x="17" y="1375"/>
                      </a:lnTo>
                      <a:lnTo>
                        <a:pt x="36" y="1408"/>
                      </a:lnTo>
                      <a:lnTo>
                        <a:pt x="81" y="1427"/>
                      </a:lnTo>
                      <a:lnTo>
                        <a:pt x="133" y="1436"/>
                      </a:lnTo>
                      <a:lnTo>
                        <a:pt x="189" y="1441"/>
                      </a:lnTo>
                      <a:lnTo>
                        <a:pt x="233" y="1446"/>
                      </a:lnTo>
                      <a:lnTo>
                        <a:pt x="267" y="1468"/>
                      </a:lnTo>
                      <a:lnTo>
                        <a:pt x="297" y="1496"/>
                      </a:lnTo>
                      <a:lnTo>
                        <a:pt x="261" y="1515"/>
                      </a:lnTo>
                      <a:lnTo>
                        <a:pt x="228" y="1548"/>
                      </a:lnTo>
                      <a:lnTo>
                        <a:pt x="194" y="1576"/>
                      </a:lnTo>
                      <a:lnTo>
                        <a:pt x="189" y="1609"/>
                      </a:lnTo>
                      <a:lnTo>
                        <a:pt x="172" y="1689"/>
                      </a:lnTo>
                      <a:lnTo>
                        <a:pt x="144" y="1738"/>
                      </a:lnTo>
                      <a:lnTo>
                        <a:pt x="128" y="1771"/>
                      </a:lnTo>
                      <a:lnTo>
                        <a:pt x="172" y="1829"/>
                      </a:lnTo>
                      <a:lnTo>
                        <a:pt x="183" y="1845"/>
                      </a:lnTo>
                      <a:lnTo>
                        <a:pt x="211" y="1867"/>
                      </a:lnTo>
                      <a:lnTo>
                        <a:pt x="236" y="1864"/>
                      </a:lnTo>
                      <a:lnTo>
                        <a:pt x="272" y="1845"/>
                      </a:lnTo>
                      <a:lnTo>
                        <a:pt x="286" y="1829"/>
                      </a:lnTo>
                      <a:lnTo>
                        <a:pt x="292" y="1821"/>
                      </a:lnTo>
                      <a:lnTo>
                        <a:pt x="342" y="1829"/>
                      </a:lnTo>
                      <a:lnTo>
                        <a:pt x="364" y="1856"/>
                      </a:lnTo>
                      <a:lnTo>
                        <a:pt x="381" y="1889"/>
                      </a:lnTo>
                      <a:lnTo>
                        <a:pt x="403" y="1917"/>
                      </a:lnTo>
                      <a:lnTo>
                        <a:pt x="433" y="1922"/>
                      </a:lnTo>
                      <a:lnTo>
                        <a:pt x="497" y="1917"/>
                      </a:lnTo>
                      <a:lnTo>
                        <a:pt x="531" y="1911"/>
                      </a:lnTo>
                      <a:lnTo>
                        <a:pt x="575" y="1942"/>
                      </a:lnTo>
                      <a:lnTo>
                        <a:pt x="608" y="1928"/>
                      </a:lnTo>
                      <a:lnTo>
                        <a:pt x="639" y="1936"/>
                      </a:lnTo>
                      <a:lnTo>
                        <a:pt x="669" y="1961"/>
                      </a:lnTo>
                      <a:lnTo>
                        <a:pt x="722" y="1936"/>
                      </a:lnTo>
                      <a:lnTo>
                        <a:pt x="772" y="1936"/>
                      </a:lnTo>
                      <a:lnTo>
                        <a:pt x="808" y="1961"/>
                      </a:lnTo>
                      <a:lnTo>
                        <a:pt x="836" y="1972"/>
                      </a:lnTo>
                      <a:lnTo>
                        <a:pt x="869" y="1947"/>
                      </a:lnTo>
                      <a:lnTo>
                        <a:pt x="900" y="1947"/>
                      </a:lnTo>
                      <a:lnTo>
                        <a:pt x="956" y="1936"/>
                      </a:lnTo>
                      <a:lnTo>
                        <a:pt x="994" y="1961"/>
                      </a:lnTo>
                      <a:lnTo>
                        <a:pt x="1000" y="1947"/>
                      </a:lnTo>
                      <a:lnTo>
                        <a:pt x="1042" y="1974"/>
                      </a:lnTo>
                      <a:lnTo>
                        <a:pt x="1078" y="1991"/>
                      </a:lnTo>
                      <a:lnTo>
                        <a:pt x="1119" y="1974"/>
                      </a:lnTo>
                      <a:lnTo>
                        <a:pt x="1125" y="1947"/>
                      </a:lnTo>
                      <a:lnTo>
                        <a:pt x="1097" y="1911"/>
                      </a:lnTo>
                      <a:lnTo>
                        <a:pt x="1092" y="1889"/>
                      </a:lnTo>
                      <a:lnTo>
                        <a:pt x="1078" y="1826"/>
                      </a:lnTo>
                      <a:lnTo>
                        <a:pt x="1228" y="1727"/>
                      </a:lnTo>
                      <a:lnTo>
                        <a:pt x="1264" y="1727"/>
                      </a:lnTo>
                      <a:lnTo>
                        <a:pt x="1272" y="1711"/>
                      </a:lnTo>
                      <a:lnTo>
                        <a:pt x="1217" y="1691"/>
                      </a:lnTo>
                      <a:lnTo>
                        <a:pt x="1181" y="1650"/>
                      </a:lnTo>
                      <a:lnTo>
                        <a:pt x="1083" y="1565"/>
                      </a:lnTo>
                      <a:lnTo>
                        <a:pt x="1072" y="1502"/>
                      </a:lnTo>
                      <a:lnTo>
                        <a:pt x="1017" y="1490"/>
                      </a:lnTo>
                      <a:lnTo>
                        <a:pt x="1008" y="1427"/>
                      </a:lnTo>
                      <a:lnTo>
                        <a:pt x="997" y="1370"/>
                      </a:lnTo>
                      <a:lnTo>
                        <a:pt x="975" y="1345"/>
                      </a:lnTo>
                      <a:lnTo>
                        <a:pt x="989" y="1317"/>
                      </a:lnTo>
                      <a:lnTo>
                        <a:pt x="1000" y="1306"/>
                      </a:lnTo>
                      <a:lnTo>
                        <a:pt x="1031" y="1309"/>
                      </a:lnTo>
                      <a:lnTo>
                        <a:pt x="1122" y="1284"/>
                      </a:lnTo>
                      <a:lnTo>
                        <a:pt x="1314" y="1183"/>
                      </a:lnTo>
                      <a:lnTo>
                        <a:pt x="1356" y="1166"/>
                      </a:lnTo>
                      <a:lnTo>
                        <a:pt x="1397" y="1141"/>
                      </a:lnTo>
                      <a:lnTo>
                        <a:pt x="1431" y="1174"/>
                      </a:lnTo>
                      <a:lnTo>
                        <a:pt x="1472" y="1158"/>
                      </a:lnTo>
                      <a:lnTo>
                        <a:pt x="1486" y="1114"/>
                      </a:lnTo>
                      <a:lnTo>
                        <a:pt x="1483" y="1086"/>
                      </a:lnTo>
                      <a:lnTo>
                        <a:pt x="1500" y="1059"/>
                      </a:lnTo>
                      <a:lnTo>
                        <a:pt x="1478" y="1023"/>
                      </a:lnTo>
                      <a:lnTo>
                        <a:pt x="1450" y="962"/>
                      </a:lnTo>
                      <a:lnTo>
                        <a:pt x="1467" y="874"/>
                      </a:lnTo>
                      <a:lnTo>
                        <a:pt x="1439" y="830"/>
                      </a:lnTo>
                      <a:lnTo>
                        <a:pt x="1428" y="786"/>
                      </a:lnTo>
                      <a:lnTo>
                        <a:pt x="1442" y="745"/>
                      </a:lnTo>
                      <a:lnTo>
                        <a:pt x="1433" y="712"/>
                      </a:lnTo>
                      <a:lnTo>
                        <a:pt x="1369" y="643"/>
                      </a:lnTo>
                      <a:lnTo>
                        <a:pt x="1403" y="602"/>
                      </a:lnTo>
                      <a:lnTo>
                        <a:pt x="1403" y="533"/>
                      </a:lnTo>
                      <a:lnTo>
                        <a:pt x="1408" y="451"/>
                      </a:lnTo>
                      <a:lnTo>
                        <a:pt x="1342" y="380"/>
                      </a:lnTo>
                      <a:lnTo>
                        <a:pt x="1308" y="336"/>
                      </a:lnTo>
                      <a:lnTo>
                        <a:pt x="1272" y="297"/>
                      </a:lnTo>
                      <a:lnTo>
                        <a:pt x="1211" y="248"/>
                      </a:lnTo>
                      <a:lnTo>
                        <a:pt x="1175" y="223"/>
                      </a:lnTo>
                      <a:lnTo>
                        <a:pt x="1147" y="214"/>
                      </a:lnTo>
                      <a:lnTo>
                        <a:pt x="1108" y="242"/>
                      </a:lnTo>
                      <a:lnTo>
                        <a:pt x="1081" y="258"/>
                      </a:lnTo>
                      <a:lnTo>
                        <a:pt x="994" y="324"/>
                      </a:lnTo>
                      <a:lnTo>
                        <a:pt x="933" y="308"/>
                      </a:lnTo>
                      <a:lnTo>
                        <a:pt x="906" y="308"/>
                      </a:lnTo>
                      <a:lnTo>
                        <a:pt x="906" y="286"/>
                      </a:lnTo>
                      <a:lnTo>
                        <a:pt x="919" y="253"/>
                      </a:lnTo>
                      <a:lnTo>
                        <a:pt x="933" y="228"/>
                      </a:lnTo>
                      <a:lnTo>
                        <a:pt x="853" y="179"/>
                      </a:lnTo>
                      <a:lnTo>
                        <a:pt x="831" y="173"/>
                      </a:lnTo>
                      <a:lnTo>
                        <a:pt x="792" y="140"/>
                      </a:lnTo>
                      <a:lnTo>
                        <a:pt x="778" y="83"/>
                      </a:lnTo>
                      <a:lnTo>
                        <a:pt x="761" y="44"/>
                      </a:lnTo>
                      <a:lnTo>
                        <a:pt x="733" y="49"/>
                      </a:lnTo>
                      <a:lnTo>
                        <a:pt x="700" y="11"/>
                      </a:lnTo>
                      <a:lnTo>
                        <a:pt x="658" y="5"/>
                      </a:lnTo>
                      <a:lnTo>
                        <a:pt x="619" y="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7" name="Group 39"/>
              <xdr:cNvGrpSpPr/>
            </xdr:nvGrpSpPr>
            <xdr:grpSpPr>
              <a:xfrm>
                <a:off x="2885040" y="5240520"/>
                <a:ext cx="492120" cy="945360"/>
                <a:chOff x="2885040" y="5240520"/>
                <a:chExt cx="492120" cy="945360"/>
              </a:xfrm>
            </xdr:grpSpPr>
            <xdr:sp>
              <xdr:nvSpPr>
                <xdr:cNvPr id="38" name="Dibujo 40"/>
                <xdr:cNvSpPr/>
              </xdr:nvSpPr>
              <xdr:spPr>
                <a:xfrm>
                  <a:off x="2885040" y="6124680"/>
                  <a:ext cx="31320" cy="30960"/>
                </a:xfrm>
                <a:custGeom>
                  <a:avLst/>
                  <a:gdLst/>
                  <a:ahLst/>
                  <a:rect l="0" t="0" r="r" b="b"/>
                  <a:pathLst>
                    <a:path w="87" h="86">
                      <a:moveTo>
                        <a:pt x="75" y="0"/>
                      </a:moveTo>
                      <a:lnTo>
                        <a:pt x="42" y="19"/>
                      </a:lnTo>
                      <a:lnTo>
                        <a:pt x="0" y="57"/>
                      </a:lnTo>
                      <a:lnTo>
                        <a:pt x="6" y="86"/>
                      </a:lnTo>
                      <a:lnTo>
                        <a:pt x="27" y="86"/>
                      </a:lnTo>
                      <a:lnTo>
                        <a:pt x="87" y="41"/>
                      </a:lnTo>
                      <a:lnTo>
                        <a:pt x="75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9" name="Dibujo 41"/>
                <xdr:cNvSpPr/>
              </xdr:nvSpPr>
              <xdr:spPr>
                <a:xfrm>
                  <a:off x="2916000" y="5240520"/>
                  <a:ext cx="461160" cy="945360"/>
                </a:xfrm>
                <a:custGeom>
                  <a:avLst/>
                  <a:gdLst/>
                  <a:ahLst/>
                  <a:rect l="0" t="0" r="r" b="b"/>
                  <a:pathLst>
                    <a:path w="1281" h="2626">
                      <a:moveTo>
                        <a:pt x="357" y="2626"/>
                      </a:moveTo>
                      <a:lnTo>
                        <a:pt x="349" y="2538"/>
                      </a:lnTo>
                      <a:lnTo>
                        <a:pt x="304" y="2494"/>
                      </a:lnTo>
                      <a:lnTo>
                        <a:pt x="274" y="2475"/>
                      </a:lnTo>
                      <a:lnTo>
                        <a:pt x="219" y="2453"/>
                      </a:lnTo>
                      <a:lnTo>
                        <a:pt x="174" y="2453"/>
                      </a:lnTo>
                      <a:lnTo>
                        <a:pt x="152" y="2412"/>
                      </a:lnTo>
                      <a:lnTo>
                        <a:pt x="174" y="2246"/>
                      </a:lnTo>
                      <a:lnTo>
                        <a:pt x="166" y="2150"/>
                      </a:lnTo>
                      <a:lnTo>
                        <a:pt x="130" y="2106"/>
                      </a:lnTo>
                      <a:lnTo>
                        <a:pt x="111" y="2087"/>
                      </a:lnTo>
                      <a:lnTo>
                        <a:pt x="122" y="1999"/>
                      </a:lnTo>
                      <a:lnTo>
                        <a:pt x="111" y="1947"/>
                      </a:lnTo>
                      <a:lnTo>
                        <a:pt x="89" y="1906"/>
                      </a:lnTo>
                      <a:lnTo>
                        <a:pt x="122" y="1809"/>
                      </a:lnTo>
                      <a:lnTo>
                        <a:pt x="152" y="1809"/>
                      </a:lnTo>
                      <a:lnTo>
                        <a:pt x="174" y="1790"/>
                      </a:lnTo>
                      <a:lnTo>
                        <a:pt x="185" y="1721"/>
                      </a:lnTo>
                      <a:lnTo>
                        <a:pt x="249" y="1669"/>
                      </a:lnTo>
                      <a:lnTo>
                        <a:pt x="315" y="1614"/>
                      </a:lnTo>
                      <a:lnTo>
                        <a:pt x="327" y="1551"/>
                      </a:lnTo>
                      <a:lnTo>
                        <a:pt x="401" y="1485"/>
                      </a:lnTo>
                      <a:lnTo>
                        <a:pt x="479" y="1411"/>
                      </a:lnTo>
                      <a:lnTo>
                        <a:pt x="468" y="1378"/>
                      </a:lnTo>
                      <a:lnTo>
                        <a:pt x="468" y="1334"/>
                      </a:lnTo>
                      <a:lnTo>
                        <a:pt x="523" y="1303"/>
                      </a:lnTo>
                      <a:lnTo>
                        <a:pt x="542" y="1290"/>
                      </a:lnTo>
                      <a:lnTo>
                        <a:pt x="531" y="1226"/>
                      </a:lnTo>
                      <a:lnTo>
                        <a:pt x="531" y="1163"/>
                      </a:lnTo>
                      <a:lnTo>
                        <a:pt x="509" y="1149"/>
                      </a:lnTo>
                      <a:lnTo>
                        <a:pt x="479" y="1163"/>
                      </a:lnTo>
                      <a:lnTo>
                        <a:pt x="445" y="1119"/>
                      </a:lnTo>
                      <a:lnTo>
                        <a:pt x="415" y="998"/>
                      </a:lnTo>
                      <a:lnTo>
                        <a:pt x="349" y="910"/>
                      </a:lnTo>
                      <a:lnTo>
                        <a:pt x="371" y="792"/>
                      </a:lnTo>
                      <a:lnTo>
                        <a:pt x="357" y="740"/>
                      </a:lnTo>
                      <a:lnTo>
                        <a:pt x="282" y="663"/>
                      </a:lnTo>
                      <a:lnTo>
                        <a:pt x="315" y="566"/>
                      </a:lnTo>
                      <a:lnTo>
                        <a:pt x="293" y="511"/>
                      </a:lnTo>
                      <a:lnTo>
                        <a:pt x="238" y="456"/>
                      </a:lnTo>
                      <a:lnTo>
                        <a:pt x="205" y="492"/>
                      </a:lnTo>
                      <a:lnTo>
                        <a:pt x="89" y="371"/>
                      </a:lnTo>
                      <a:lnTo>
                        <a:pt x="58" y="327"/>
                      </a:lnTo>
                      <a:lnTo>
                        <a:pt x="33" y="283"/>
                      </a:lnTo>
                      <a:lnTo>
                        <a:pt x="0" y="267"/>
                      </a:lnTo>
                      <a:lnTo>
                        <a:pt x="44" y="226"/>
                      </a:lnTo>
                      <a:lnTo>
                        <a:pt x="111" y="226"/>
                      </a:lnTo>
                      <a:lnTo>
                        <a:pt x="141" y="275"/>
                      </a:lnTo>
                      <a:lnTo>
                        <a:pt x="230" y="371"/>
                      </a:lnTo>
                      <a:lnTo>
                        <a:pt x="315" y="316"/>
                      </a:lnTo>
                      <a:lnTo>
                        <a:pt x="371" y="327"/>
                      </a:lnTo>
                      <a:lnTo>
                        <a:pt x="382" y="360"/>
                      </a:lnTo>
                      <a:lnTo>
                        <a:pt x="445" y="371"/>
                      </a:lnTo>
                      <a:lnTo>
                        <a:pt x="468" y="283"/>
                      </a:lnTo>
                      <a:lnTo>
                        <a:pt x="498" y="259"/>
                      </a:lnTo>
                      <a:lnTo>
                        <a:pt x="523" y="226"/>
                      </a:lnTo>
                      <a:lnTo>
                        <a:pt x="523" y="195"/>
                      </a:lnTo>
                      <a:lnTo>
                        <a:pt x="509" y="107"/>
                      </a:lnTo>
                      <a:lnTo>
                        <a:pt x="567" y="55"/>
                      </a:lnTo>
                      <a:lnTo>
                        <a:pt x="598" y="55"/>
                      </a:lnTo>
                      <a:lnTo>
                        <a:pt x="650" y="0"/>
                      </a:lnTo>
                      <a:lnTo>
                        <a:pt x="717" y="74"/>
                      </a:lnTo>
                      <a:lnTo>
                        <a:pt x="739" y="107"/>
                      </a:lnTo>
                      <a:lnTo>
                        <a:pt x="717" y="171"/>
                      </a:lnTo>
                      <a:lnTo>
                        <a:pt x="661" y="214"/>
                      </a:lnTo>
                      <a:lnTo>
                        <a:pt x="620" y="267"/>
                      </a:lnTo>
                      <a:lnTo>
                        <a:pt x="631" y="316"/>
                      </a:lnTo>
                      <a:lnTo>
                        <a:pt x="728" y="247"/>
                      </a:lnTo>
                      <a:lnTo>
                        <a:pt x="728" y="181"/>
                      </a:lnTo>
                      <a:lnTo>
                        <a:pt x="739" y="85"/>
                      </a:lnTo>
                      <a:lnTo>
                        <a:pt x="772" y="63"/>
                      </a:lnTo>
                      <a:lnTo>
                        <a:pt x="802" y="181"/>
                      </a:lnTo>
                      <a:lnTo>
                        <a:pt x="802" y="283"/>
                      </a:lnTo>
                      <a:lnTo>
                        <a:pt x="783" y="327"/>
                      </a:lnTo>
                      <a:lnTo>
                        <a:pt x="783" y="393"/>
                      </a:lnTo>
                      <a:lnTo>
                        <a:pt x="866" y="456"/>
                      </a:lnTo>
                      <a:lnTo>
                        <a:pt x="866" y="500"/>
                      </a:lnTo>
                      <a:lnTo>
                        <a:pt x="924" y="577"/>
                      </a:lnTo>
                      <a:lnTo>
                        <a:pt x="943" y="632"/>
                      </a:lnTo>
                      <a:lnTo>
                        <a:pt x="932" y="759"/>
                      </a:lnTo>
                      <a:lnTo>
                        <a:pt x="966" y="902"/>
                      </a:lnTo>
                      <a:lnTo>
                        <a:pt x="1018" y="1020"/>
                      </a:lnTo>
                      <a:lnTo>
                        <a:pt x="1007" y="1193"/>
                      </a:lnTo>
                      <a:lnTo>
                        <a:pt x="1051" y="1303"/>
                      </a:lnTo>
                      <a:lnTo>
                        <a:pt x="1076" y="1345"/>
                      </a:lnTo>
                      <a:lnTo>
                        <a:pt x="1096" y="1507"/>
                      </a:lnTo>
                      <a:lnTo>
                        <a:pt x="1115" y="1573"/>
                      </a:lnTo>
                      <a:lnTo>
                        <a:pt x="1226" y="1647"/>
                      </a:lnTo>
                      <a:lnTo>
                        <a:pt x="1281" y="1713"/>
                      </a:lnTo>
                      <a:lnTo>
                        <a:pt x="1281" y="1757"/>
                      </a:lnTo>
                      <a:lnTo>
                        <a:pt x="1237" y="1955"/>
                      </a:lnTo>
                      <a:lnTo>
                        <a:pt x="1215" y="1977"/>
                      </a:lnTo>
                      <a:lnTo>
                        <a:pt x="1237" y="2018"/>
                      </a:lnTo>
                      <a:lnTo>
                        <a:pt x="1184" y="2095"/>
                      </a:lnTo>
                      <a:lnTo>
                        <a:pt x="1115" y="2128"/>
                      </a:lnTo>
                      <a:lnTo>
                        <a:pt x="1115" y="2161"/>
                      </a:lnTo>
                      <a:lnTo>
                        <a:pt x="1018" y="2291"/>
                      </a:lnTo>
                      <a:lnTo>
                        <a:pt x="954" y="2324"/>
                      </a:lnTo>
                      <a:lnTo>
                        <a:pt x="943" y="2398"/>
                      </a:lnTo>
                      <a:lnTo>
                        <a:pt x="880" y="2398"/>
                      </a:lnTo>
                      <a:lnTo>
                        <a:pt x="847" y="2422"/>
                      </a:lnTo>
                      <a:lnTo>
                        <a:pt x="783" y="2442"/>
                      </a:lnTo>
                      <a:lnTo>
                        <a:pt x="694" y="2431"/>
                      </a:lnTo>
                      <a:lnTo>
                        <a:pt x="631" y="2486"/>
                      </a:lnTo>
                      <a:lnTo>
                        <a:pt x="553" y="2530"/>
                      </a:lnTo>
                      <a:lnTo>
                        <a:pt x="479" y="2549"/>
                      </a:lnTo>
                      <a:lnTo>
                        <a:pt x="423" y="2593"/>
                      </a:lnTo>
                      <a:lnTo>
                        <a:pt x="357" y="2626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40" name="Dibujo 42"/>
              <xdr:cNvSpPr/>
            </xdr:nvSpPr>
            <xdr:spPr>
              <a:xfrm>
                <a:off x="3213000" y="5575680"/>
                <a:ext cx="24120" cy="31320"/>
              </a:xfrm>
              <a:custGeom>
                <a:avLst/>
                <a:gdLst/>
                <a:ahLst/>
                <a:rect l="0" t="0" r="r" b="b"/>
                <a:pathLst>
                  <a:path w="67" h="87">
                    <a:moveTo>
                      <a:pt x="39" y="8"/>
                    </a:moveTo>
                    <a:lnTo>
                      <a:pt x="0" y="0"/>
                    </a:lnTo>
                    <a:lnTo>
                      <a:pt x="32" y="87"/>
                    </a:lnTo>
                    <a:lnTo>
                      <a:pt x="67" y="68"/>
                    </a:lnTo>
                    <a:lnTo>
                      <a:pt x="39" y="8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1" name="Dibujo 43"/>
              <xdr:cNvSpPr/>
            </xdr:nvSpPr>
            <xdr:spPr>
              <a:xfrm>
                <a:off x="3244320" y="5659560"/>
                <a:ext cx="24120" cy="54000"/>
              </a:xfrm>
              <a:custGeom>
                <a:avLst/>
                <a:gdLst/>
                <a:ahLst/>
                <a:rect l="0" t="0" r="r" b="b"/>
                <a:pathLst>
                  <a:path w="67" h="150">
                    <a:moveTo>
                      <a:pt x="67" y="0"/>
                    </a:moveTo>
                    <a:lnTo>
                      <a:pt x="0" y="28"/>
                    </a:lnTo>
                    <a:lnTo>
                      <a:pt x="0" y="150"/>
                    </a:lnTo>
                    <a:lnTo>
                      <a:pt x="32" y="94"/>
                    </a:lnTo>
                    <a:lnTo>
                      <a:pt x="43" y="28"/>
                    </a:lnTo>
                    <a:lnTo>
                      <a:pt x="20" y="25"/>
                    </a:lnTo>
                    <a:lnTo>
                      <a:pt x="67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2" name="Dibujo 44"/>
              <xdr:cNvSpPr/>
            </xdr:nvSpPr>
            <xdr:spPr>
              <a:xfrm>
                <a:off x="3275280" y="5736240"/>
                <a:ext cx="24120" cy="31320"/>
              </a:xfrm>
              <a:custGeom>
                <a:avLst/>
                <a:gdLst/>
                <a:ahLst/>
                <a:rect l="0" t="0" r="r" b="b"/>
                <a:pathLst>
                  <a:path w="67" h="87">
                    <a:moveTo>
                      <a:pt x="13" y="0"/>
                    </a:moveTo>
                    <a:lnTo>
                      <a:pt x="0" y="23"/>
                    </a:lnTo>
                    <a:lnTo>
                      <a:pt x="20" y="87"/>
                    </a:lnTo>
                    <a:lnTo>
                      <a:pt x="60" y="68"/>
                    </a:lnTo>
                    <a:lnTo>
                      <a:pt x="67" y="35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3" name="Dibujo 45"/>
              <xdr:cNvSpPr/>
            </xdr:nvSpPr>
            <xdr:spPr>
              <a:xfrm>
                <a:off x="3165840" y="5720400"/>
                <a:ext cx="39600" cy="46440"/>
              </a:xfrm>
              <a:custGeom>
                <a:avLst/>
                <a:gdLst/>
                <a:ahLst/>
                <a:rect l="0" t="0" r="r" b="b"/>
                <a:pathLst>
                  <a:path w="110" h="129">
                    <a:moveTo>
                      <a:pt x="110" y="57"/>
                    </a:moveTo>
                    <a:lnTo>
                      <a:pt x="85" y="57"/>
                    </a:lnTo>
                    <a:lnTo>
                      <a:pt x="55" y="0"/>
                    </a:lnTo>
                    <a:lnTo>
                      <a:pt x="35" y="35"/>
                    </a:lnTo>
                    <a:lnTo>
                      <a:pt x="5" y="22"/>
                    </a:lnTo>
                    <a:lnTo>
                      <a:pt x="0" y="57"/>
                    </a:lnTo>
                    <a:lnTo>
                      <a:pt x="18" y="79"/>
                    </a:lnTo>
                    <a:lnTo>
                      <a:pt x="18" y="107"/>
                    </a:lnTo>
                    <a:lnTo>
                      <a:pt x="35" y="129"/>
                    </a:lnTo>
                    <a:lnTo>
                      <a:pt x="55" y="110"/>
                    </a:lnTo>
                    <a:lnTo>
                      <a:pt x="92" y="123"/>
                    </a:lnTo>
                    <a:lnTo>
                      <a:pt x="110" y="57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4" name="Dibujo 46"/>
              <xdr:cNvSpPr/>
            </xdr:nvSpPr>
            <xdr:spPr>
              <a:xfrm>
                <a:off x="3267360" y="5827320"/>
                <a:ext cx="55800" cy="46080"/>
              </a:xfrm>
              <a:custGeom>
                <a:avLst/>
                <a:gdLst/>
                <a:ahLst/>
                <a:rect l="0" t="0" r="r" b="b"/>
                <a:pathLst>
                  <a:path w="155" h="128">
                    <a:moveTo>
                      <a:pt x="18" y="0"/>
                    </a:moveTo>
                    <a:lnTo>
                      <a:pt x="0" y="15"/>
                    </a:lnTo>
                    <a:lnTo>
                      <a:pt x="56" y="77"/>
                    </a:lnTo>
                    <a:lnTo>
                      <a:pt x="74" y="77"/>
                    </a:lnTo>
                    <a:lnTo>
                      <a:pt x="137" y="128"/>
                    </a:lnTo>
                    <a:lnTo>
                      <a:pt x="155" y="104"/>
                    </a:lnTo>
                    <a:lnTo>
                      <a:pt x="140" y="51"/>
                    </a:lnTo>
                    <a:lnTo>
                      <a:pt x="137" y="24"/>
                    </a:lnTo>
                    <a:lnTo>
                      <a:pt x="91" y="24"/>
                    </a:lnTo>
                    <a:lnTo>
                      <a:pt x="56" y="0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5" name="Dibujo 47"/>
              <xdr:cNvSpPr/>
            </xdr:nvSpPr>
            <xdr:spPr>
              <a:xfrm>
                <a:off x="3134880" y="5850360"/>
                <a:ext cx="39600" cy="69120"/>
              </a:xfrm>
              <a:custGeom>
                <a:avLst/>
                <a:gdLst/>
                <a:ahLst/>
                <a:rect l="0" t="0" r="r" b="b"/>
                <a:pathLst>
                  <a:path w="110" h="192">
                    <a:moveTo>
                      <a:pt x="99" y="0"/>
                    </a:moveTo>
                    <a:lnTo>
                      <a:pt x="110" y="37"/>
                    </a:lnTo>
                    <a:lnTo>
                      <a:pt x="56" y="127"/>
                    </a:lnTo>
                    <a:lnTo>
                      <a:pt x="59" y="158"/>
                    </a:lnTo>
                    <a:lnTo>
                      <a:pt x="25" y="192"/>
                    </a:lnTo>
                    <a:lnTo>
                      <a:pt x="0" y="164"/>
                    </a:lnTo>
                    <a:lnTo>
                      <a:pt x="11" y="136"/>
                    </a:lnTo>
                    <a:lnTo>
                      <a:pt x="17" y="77"/>
                    </a:lnTo>
                    <a:lnTo>
                      <a:pt x="42" y="43"/>
                    </a:lnTo>
                    <a:lnTo>
                      <a:pt x="11" y="12"/>
                    </a:lnTo>
                    <a:lnTo>
                      <a:pt x="31" y="0"/>
                    </a:lnTo>
                    <a:lnTo>
                      <a:pt x="65" y="19"/>
                    </a:lnTo>
                    <a:lnTo>
                      <a:pt x="9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6" name="Dibujo 48"/>
              <xdr:cNvSpPr/>
            </xdr:nvSpPr>
            <xdr:spPr>
              <a:xfrm>
                <a:off x="3158280" y="5888160"/>
                <a:ext cx="39600" cy="61200"/>
              </a:xfrm>
              <a:custGeom>
                <a:avLst/>
                <a:gdLst/>
                <a:ahLst/>
                <a:rect l="0" t="0" r="r" b="b"/>
                <a:pathLst>
                  <a:path w="110" h="170">
                    <a:moveTo>
                      <a:pt x="97" y="0"/>
                    </a:moveTo>
                    <a:lnTo>
                      <a:pt x="73" y="0"/>
                    </a:lnTo>
                    <a:lnTo>
                      <a:pt x="73" y="12"/>
                    </a:lnTo>
                    <a:lnTo>
                      <a:pt x="73" y="24"/>
                    </a:lnTo>
                    <a:lnTo>
                      <a:pt x="73" y="36"/>
                    </a:lnTo>
                    <a:lnTo>
                      <a:pt x="53" y="66"/>
                    </a:lnTo>
                    <a:lnTo>
                      <a:pt x="20" y="95"/>
                    </a:lnTo>
                    <a:lnTo>
                      <a:pt x="27" y="116"/>
                    </a:lnTo>
                    <a:lnTo>
                      <a:pt x="0" y="152"/>
                    </a:lnTo>
                    <a:lnTo>
                      <a:pt x="27" y="170"/>
                    </a:lnTo>
                    <a:lnTo>
                      <a:pt x="97" y="84"/>
                    </a:lnTo>
                    <a:lnTo>
                      <a:pt x="97" y="60"/>
                    </a:lnTo>
                    <a:lnTo>
                      <a:pt x="110" y="36"/>
                    </a:lnTo>
                    <a:lnTo>
                      <a:pt x="97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7" name="Dibujo 49"/>
              <xdr:cNvSpPr/>
            </xdr:nvSpPr>
            <xdr:spPr>
              <a:xfrm>
                <a:off x="3048840" y="5956920"/>
                <a:ext cx="47160" cy="92160"/>
              </a:xfrm>
              <a:custGeom>
                <a:avLst/>
                <a:gdLst/>
                <a:ahLst/>
                <a:rect l="0" t="0" r="r" b="b"/>
                <a:pathLst>
                  <a:path w="131" h="256">
                    <a:moveTo>
                      <a:pt x="85" y="6"/>
                    </a:moveTo>
                    <a:lnTo>
                      <a:pt x="74" y="12"/>
                    </a:lnTo>
                    <a:lnTo>
                      <a:pt x="51" y="0"/>
                    </a:lnTo>
                    <a:lnTo>
                      <a:pt x="11" y="6"/>
                    </a:lnTo>
                    <a:lnTo>
                      <a:pt x="11" y="64"/>
                    </a:lnTo>
                    <a:lnTo>
                      <a:pt x="31" y="73"/>
                    </a:lnTo>
                    <a:lnTo>
                      <a:pt x="31" y="49"/>
                    </a:lnTo>
                    <a:lnTo>
                      <a:pt x="68" y="91"/>
                    </a:lnTo>
                    <a:lnTo>
                      <a:pt x="57" y="128"/>
                    </a:lnTo>
                    <a:lnTo>
                      <a:pt x="28" y="149"/>
                    </a:lnTo>
                    <a:lnTo>
                      <a:pt x="17" y="201"/>
                    </a:lnTo>
                    <a:lnTo>
                      <a:pt x="0" y="226"/>
                    </a:lnTo>
                    <a:lnTo>
                      <a:pt x="23" y="256"/>
                    </a:lnTo>
                    <a:lnTo>
                      <a:pt x="94" y="207"/>
                    </a:lnTo>
                    <a:lnTo>
                      <a:pt x="68" y="171"/>
                    </a:lnTo>
                    <a:lnTo>
                      <a:pt x="85" y="113"/>
                    </a:lnTo>
                    <a:lnTo>
                      <a:pt x="125" y="85"/>
                    </a:lnTo>
                    <a:lnTo>
                      <a:pt x="131" y="43"/>
                    </a:lnTo>
                    <a:lnTo>
                      <a:pt x="85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8" name="Dibujo 50"/>
              <xdr:cNvSpPr/>
            </xdr:nvSpPr>
            <xdr:spPr>
              <a:xfrm>
                <a:off x="3079800" y="6009840"/>
                <a:ext cx="24480" cy="46440"/>
              </a:xfrm>
              <a:custGeom>
                <a:avLst/>
                <a:gdLst/>
                <a:ahLst/>
                <a:rect l="0" t="0" r="r" b="b"/>
                <a:pathLst>
                  <a:path w="68" h="129">
                    <a:moveTo>
                      <a:pt x="42" y="0"/>
                    </a:moveTo>
                    <a:lnTo>
                      <a:pt x="68" y="28"/>
                    </a:lnTo>
                    <a:lnTo>
                      <a:pt x="52" y="62"/>
                    </a:lnTo>
                    <a:lnTo>
                      <a:pt x="47" y="93"/>
                    </a:lnTo>
                    <a:lnTo>
                      <a:pt x="16" y="129"/>
                    </a:lnTo>
                    <a:lnTo>
                      <a:pt x="0" y="103"/>
                    </a:lnTo>
                    <a:lnTo>
                      <a:pt x="16" y="57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9" name="Dibujo 51"/>
              <xdr:cNvSpPr/>
            </xdr:nvSpPr>
            <xdr:spPr>
              <a:xfrm>
                <a:off x="3126960" y="5956920"/>
                <a:ext cx="32040" cy="84240"/>
              </a:xfrm>
              <a:custGeom>
                <a:avLst/>
                <a:gdLst/>
                <a:ahLst/>
                <a:rect l="0" t="0" r="r" b="b"/>
                <a:pathLst>
                  <a:path w="89" h="234">
                    <a:moveTo>
                      <a:pt x="42" y="0"/>
                    </a:moveTo>
                    <a:lnTo>
                      <a:pt x="83" y="44"/>
                    </a:lnTo>
                    <a:lnTo>
                      <a:pt x="74" y="76"/>
                    </a:lnTo>
                    <a:lnTo>
                      <a:pt x="59" y="98"/>
                    </a:lnTo>
                    <a:lnTo>
                      <a:pt x="83" y="161"/>
                    </a:lnTo>
                    <a:lnTo>
                      <a:pt x="89" y="193"/>
                    </a:lnTo>
                    <a:lnTo>
                      <a:pt x="65" y="228"/>
                    </a:lnTo>
                    <a:lnTo>
                      <a:pt x="30" y="234"/>
                    </a:lnTo>
                    <a:lnTo>
                      <a:pt x="0" y="187"/>
                    </a:lnTo>
                    <a:lnTo>
                      <a:pt x="18" y="142"/>
                    </a:lnTo>
                    <a:lnTo>
                      <a:pt x="42" y="98"/>
                    </a:lnTo>
                    <a:lnTo>
                      <a:pt x="42" y="51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0" name="Dibujo 52"/>
              <xdr:cNvSpPr/>
            </xdr:nvSpPr>
            <xdr:spPr>
              <a:xfrm>
                <a:off x="3189240" y="5850360"/>
                <a:ext cx="156960" cy="205920"/>
              </a:xfrm>
              <a:custGeom>
                <a:avLst/>
                <a:gdLst/>
                <a:ahLst/>
                <a:rect l="0" t="0" r="r" b="b"/>
                <a:pathLst>
                  <a:path w="436" h="572">
                    <a:moveTo>
                      <a:pt x="127" y="5"/>
                    </a:moveTo>
                    <a:lnTo>
                      <a:pt x="81" y="54"/>
                    </a:lnTo>
                    <a:lnTo>
                      <a:pt x="57" y="19"/>
                    </a:lnTo>
                    <a:lnTo>
                      <a:pt x="54" y="0"/>
                    </a:lnTo>
                    <a:lnTo>
                      <a:pt x="19" y="5"/>
                    </a:lnTo>
                    <a:lnTo>
                      <a:pt x="0" y="44"/>
                    </a:lnTo>
                    <a:lnTo>
                      <a:pt x="32" y="90"/>
                    </a:lnTo>
                    <a:lnTo>
                      <a:pt x="38" y="144"/>
                    </a:lnTo>
                    <a:lnTo>
                      <a:pt x="81" y="212"/>
                    </a:lnTo>
                    <a:lnTo>
                      <a:pt x="119" y="245"/>
                    </a:lnTo>
                    <a:lnTo>
                      <a:pt x="111" y="264"/>
                    </a:lnTo>
                    <a:lnTo>
                      <a:pt x="119" y="283"/>
                    </a:lnTo>
                    <a:lnTo>
                      <a:pt x="119" y="308"/>
                    </a:lnTo>
                    <a:lnTo>
                      <a:pt x="171" y="308"/>
                    </a:lnTo>
                    <a:lnTo>
                      <a:pt x="214" y="362"/>
                    </a:lnTo>
                    <a:lnTo>
                      <a:pt x="206" y="370"/>
                    </a:lnTo>
                    <a:lnTo>
                      <a:pt x="192" y="409"/>
                    </a:lnTo>
                    <a:lnTo>
                      <a:pt x="165" y="406"/>
                    </a:lnTo>
                    <a:lnTo>
                      <a:pt x="127" y="400"/>
                    </a:lnTo>
                    <a:lnTo>
                      <a:pt x="100" y="419"/>
                    </a:lnTo>
                    <a:lnTo>
                      <a:pt x="111" y="463"/>
                    </a:lnTo>
                    <a:lnTo>
                      <a:pt x="138" y="523"/>
                    </a:lnTo>
                    <a:lnTo>
                      <a:pt x="206" y="572"/>
                    </a:lnTo>
                    <a:lnTo>
                      <a:pt x="268" y="528"/>
                    </a:lnTo>
                    <a:lnTo>
                      <a:pt x="260" y="485"/>
                    </a:lnTo>
                    <a:lnTo>
                      <a:pt x="255" y="452"/>
                    </a:lnTo>
                    <a:lnTo>
                      <a:pt x="260" y="414"/>
                    </a:lnTo>
                    <a:lnTo>
                      <a:pt x="287" y="419"/>
                    </a:lnTo>
                    <a:lnTo>
                      <a:pt x="309" y="390"/>
                    </a:lnTo>
                    <a:lnTo>
                      <a:pt x="341" y="384"/>
                    </a:lnTo>
                    <a:lnTo>
                      <a:pt x="374" y="340"/>
                    </a:lnTo>
                    <a:lnTo>
                      <a:pt x="330" y="300"/>
                    </a:lnTo>
                    <a:lnTo>
                      <a:pt x="298" y="332"/>
                    </a:lnTo>
                    <a:lnTo>
                      <a:pt x="287" y="340"/>
                    </a:lnTo>
                    <a:lnTo>
                      <a:pt x="255" y="302"/>
                    </a:lnTo>
                    <a:lnTo>
                      <a:pt x="276" y="275"/>
                    </a:lnTo>
                    <a:lnTo>
                      <a:pt x="298" y="300"/>
                    </a:lnTo>
                    <a:lnTo>
                      <a:pt x="325" y="264"/>
                    </a:lnTo>
                    <a:lnTo>
                      <a:pt x="363" y="261"/>
                    </a:lnTo>
                    <a:lnTo>
                      <a:pt x="379" y="308"/>
                    </a:lnTo>
                    <a:lnTo>
                      <a:pt x="409" y="319"/>
                    </a:lnTo>
                    <a:lnTo>
                      <a:pt x="436" y="289"/>
                    </a:lnTo>
                    <a:lnTo>
                      <a:pt x="374" y="223"/>
                    </a:lnTo>
                    <a:lnTo>
                      <a:pt x="382" y="199"/>
                    </a:lnTo>
                    <a:lnTo>
                      <a:pt x="363" y="193"/>
                    </a:lnTo>
                    <a:lnTo>
                      <a:pt x="382" y="144"/>
                    </a:lnTo>
                    <a:lnTo>
                      <a:pt x="349" y="150"/>
                    </a:lnTo>
                    <a:lnTo>
                      <a:pt x="282" y="174"/>
                    </a:lnTo>
                    <a:lnTo>
                      <a:pt x="282" y="234"/>
                    </a:lnTo>
                    <a:lnTo>
                      <a:pt x="255" y="218"/>
                    </a:lnTo>
                    <a:lnTo>
                      <a:pt x="230" y="240"/>
                    </a:lnTo>
                    <a:lnTo>
                      <a:pt x="176" y="229"/>
                    </a:lnTo>
                    <a:lnTo>
                      <a:pt x="165" y="193"/>
                    </a:lnTo>
                    <a:lnTo>
                      <a:pt x="149" y="150"/>
                    </a:lnTo>
                    <a:lnTo>
                      <a:pt x="187" y="180"/>
                    </a:lnTo>
                    <a:lnTo>
                      <a:pt x="230" y="161"/>
                    </a:lnTo>
                    <a:lnTo>
                      <a:pt x="236" y="150"/>
                    </a:lnTo>
                    <a:lnTo>
                      <a:pt x="230" y="117"/>
                    </a:lnTo>
                    <a:lnTo>
                      <a:pt x="181" y="90"/>
                    </a:lnTo>
                    <a:lnTo>
                      <a:pt x="154" y="79"/>
                    </a:lnTo>
                    <a:lnTo>
                      <a:pt x="165" y="49"/>
                    </a:lnTo>
                    <a:lnTo>
                      <a:pt x="165" y="16"/>
                    </a:lnTo>
                    <a:lnTo>
                      <a:pt x="127" y="5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1" name="Dibujo 53"/>
              <xdr:cNvSpPr/>
            </xdr:nvSpPr>
            <xdr:spPr>
              <a:xfrm>
                <a:off x="3165840" y="5956920"/>
                <a:ext cx="47520" cy="46080"/>
              </a:xfrm>
              <a:custGeom>
                <a:avLst/>
                <a:gdLst/>
                <a:ahLst/>
                <a:rect l="0" t="0" r="r" b="b"/>
                <a:pathLst>
                  <a:path w="132" h="128">
                    <a:moveTo>
                      <a:pt x="119" y="0"/>
                    </a:moveTo>
                    <a:lnTo>
                      <a:pt x="132" y="14"/>
                    </a:lnTo>
                    <a:lnTo>
                      <a:pt x="132" y="43"/>
                    </a:lnTo>
                    <a:lnTo>
                      <a:pt x="127" y="68"/>
                    </a:lnTo>
                    <a:lnTo>
                      <a:pt x="63" y="111"/>
                    </a:lnTo>
                    <a:lnTo>
                      <a:pt x="30" y="128"/>
                    </a:lnTo>
                    <a:lnTo>
                      <a:pt x="0" y="99"/>
                    </a:lnTo>
                    <a:lnTo>
                      <a:pt x="25" y="60"/>
                    </a:lnTo>
                    <a:lnTo>
                      <a:pt x="53" y="43"/>
                    </a:lnTo>
                    <a:lnTo>
                      <a:pt x="11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52" name="Group 54"/>
              <xdr:cNvGrpSpPr/>
            </xdr:nvGrpSpPr>
            <xdr:grpSpPr>
              <a:xfrm>
                <a:off x="0" y="0"/>
                <a:ext cx="5526000" cy="10088280"/>
                <a:chOff x="0" y="0"/>
                <a:chExt cx="5526000" cy="10088280"/>
              </a:xfrm>
            </xdr:grpSpPr>
            <xdr:sp>
              <xdr:nvSpPr>
                <xdr:cNvPr id="53" name="Dibujo 55"/>
                <xdr:cNvSpPr/>
              </xdr:nvSpPr>
              <xdr:spPr>
                <a:xfrm>
                  <a:off x="2931480" y="8155080"/>
                  <a:ext cx="24120" cy="31320"/>
                </a:xfrm>
                <a:custGeom>
                  <a:avLst/>
                  <a:gdLst/>
                  <a:ahLst/>
                  <a:rect l="0" t="0" r="r" b="b"/>
                  <a:pathLst>
                    <a:path w="67" h="87">
                      <a:moveTo>
                        <a:pt x="49" y="0"/>
                      </a:moveTo>
                      <a:lnTo>
                        <a:pt x="67" y="23"/>
                      </a:lnTo>
                      <a:lnTo>
                        <a:pt x="59" y="57"/>
                      </a:lnTo>
                      <a:lnTo>
                        <a:pt x="67" y="80"/>
                      </a:lnTo>
                      <a:lnTo>
                        <a:pt x="49" y="87"/>
                      </a:lnTo>
                      <a:lnTo>
                        <a:pt x="21" y="80"/>
                      </a:lnTo>
                      <a:lnTo>
                        <a:pt x="0" y="47"/>
                      </a:lnTo>
                      <a:lnTo>
                        <a:pt x="49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54" name="Dibujo 56"/>
                <xdr:cNvSpPr/>
              </xdr:nvSpPr>
              <xdr:spPr>
                <a:xfrm>
                  <a:off x="3486240" y="8258400"/>
                  <a:ext cx="39600" cy="23400"/>
                </a:xfrm>
                <a:custGeom>
                  <a:avLst/>
                  <a:gdLst/>
                  <a:ahLst/>
                  <a:rect l="0" t="0" r="r" b="b"/>
                  <a:pathLst>
                    <a:path w="110" h="65">
                      <a:moveTo>
                        <a:pt x="110" y="17"/>
                      </a:moveTo>
                      <a:lnTo>
                        <a:pt x="60" y="65"/>
                      </a:lnTo>
                      <a:lnTo>
                        <a:pt x="25" y="65"/>
                      </a:lnTo>
                      <a:lnTo>
                        <a:pt x="0" y="45"/>
                      </a:lnTo>
                      <a:lnTo>
                        <a:pt x="18" y="6"/>
                      </a:lnTo>
                      <a:lnTo>
                        <a:pt x="70" y="0"/>
                      </a:lnTo>
                      <a:lnTo>
                        <a:pt x="110" y="17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55" name="Group 57"/>
                <xdr:cNvGrpSpPr/>
              </xdr:nvGrpSpPr>
              <xdr:grpSpPr>
                <a:xfrm>
                  <a:off x="0" y="0"/>
                  <a:ext cx="5526000" cy="10088280"/>
                  <a:chOff x="0" y="0"/>
                  <a:chExt cx="5526000" cy="10088280"/>
                </a:xfrm>
              </xdr:grpSpPr>
              <xdr:sp>
                <xdr:nvSpPr>
                  <xdr:cNvPr id="56" name="Dibujo 58"/>
                  <xdr:cNvSpPr/>
                </xdr:nvSpPr>
                <xdr:spPr>
                  <a:xfrm>
                    <a:off x="3150360" y="8097840"/>
                    <a:ext cx="110160" cy="88560"/>
                  </a:xfrm>
                  <a:custGeom>
                    <a:avLst/>
                    <a:gdLst/>
                    <a:ahLst/>
                    <a:rect l="0" t="0" r="r" b="b"/>
                    <a:pathLst>
                      <a:path w="306" h="246">
                        <a:moveTo>
                          <a:pt x="25" y="0"/>
                        </a:moveTo>
                        <a:lnTo>
                          <a:pt x="0" y="21"/>
                        </a:lnTo>
                        <a:lnTo>
                          <a:pt x="30" y="75"/>
                        </a:lnTo>
                        <a:lnTo>
                          <a:pt x="68" y="86"/>
                        </a:lnTo>
                        <a:lnTo>
                          <a:pt x="112" y="131"/>
                        </a:lnTo>
                        <a:lnTo>
                          <a:pt x="150" y="155"/>
                        </a:lnTo>
                        <a:lnTo>
                          <a:pt x="210" y="198"/>
                        </a:lnTo>
                        <a:lnTo>
                          <a:pt x="249" y="217"/>
                        </a:lnTo>
                        <a:lnTo>
                          <a:pt x="295" y="246"/>
                        </a:lnTo>
                        <a:lnTo>
                          <a:pt x="306" y="230"/>
                        </a:lnTo>
                        <a:lnTo>
                          <a:pt x="210" y="160"/>
                        </a:lnTo>
                        <a:lnTo>
                          <a:pt x="205" y="126"/>
                        </a:lnTo>
                        <a:lnTo>
                          <a:pt x="194" y="94"/>
                        </a:lnTo>
                        <a:lnTo>
                          <a:pt x="156" y="56"/>
                        </a:lnTo>
                        <a:lnTo>
                          <a:pt x="145" y="64"/>
                        </a:lnTo>
                        <a:lnTo>
                          <a:pt x="93" y="27"/>
                        </a:lnTo>
                        <a:lnTo>
                          <a:pt x="63" y="11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grpSp>
                <xdr:nvGrpSpPr>
                  <xdr:cNvPr id="57" name="Group 59"/>
                  <xdr:cNvGrpSpPr/>
                </xdr:nvGrpSpPr>
                <xdr:grpSpPr>
                  <a:xfrm>
                    <a:off x="0" y="0"/>
                    <a:ext cx="5526000" cy="10088280"/>
                    <a:chOff x="0" y="0"/>
                    <a:chExt cx="5526000" cy="10088280"/>
                  </a:xfrm>
                </xdr:grpSpPr>
                <xdr:sp>
                  <xdr:nvSpPr>
                    <xdr:cNvPr id="58" name="Dibujo 60"/>
                    <xdr:cNvSpPr/>
                  </xdr:nvSpPr>
                  <xdr:spPr>
                    <a:xfrm>
                      <a:off x="2985840" y="8163000"/>
                      <a:ext cx="188640" cy="1638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24" h="455">
                          <a:moveTo>
                            <a:pt x="75" y="21"/>
                          </a:moveTo>
                          <a:lnTo>
                            <a:pt x="48" y="32"/>
                          </a:lnTo>
                          <a:lnTo>
                            <a:pt x="56" y="56"/>
                          </a:lnTo>
                          <a:lnTo>
                            <a:pt x="32" y="87"/>
                          </a:lnTo>
                          <a:lnTo>
                            <a:pt x="11" y="85"/>
                          </a:lnTo>
                          <a:lnTo>
                            <a:pt x="0" y="98"/>
                          </a:lnTo>
                          <a:lnTo>
                            <a:pt x="5" y="130"/>
                          </a:lnTo>
                          <a:lnTo>
                            <a:pt x="91" y="161"/>
                          </a:lnTo>
                          <a:lnTo>
                            <a:pt x="110" y="230"/>
                          </a:lnTo>
                          <a:lnTo>
                            <a:pt x="137" y="317"/>
                          </a:lnTo>
                          <a:lnTo>
                            <a:pt x="167" y="365"/>
                          </a:lnTo>
                          <a:lnTo>
                            <a:pt x="204" y="333"/>
                          </a:lnTo>
                          <a:lnTo>
                            <a:pt x="253" y="397"/>
                          </a:lnTo>
                          <a:lnTo>
                            <a:pt x="301" y="455"/>
                          </a:lnTo>
                          <a:lnTo>
                            <a:pt x="322" y="410"/>
                          </a:lnTo>
                          <a:lnTo>
                            <a:pt x="306" y="378"/>
                          </a:lnTo>
                          <a:lnTo>
                            <a:pt x="328" y="365"/>
                          </a:lnTo>
                          <a:lnTo>
                            <a:pt x="400" y="421"/>
                          </a:lnTo>
                          <a:lnTo>
                            <a:pt x="425" y="405"/>
                          </a:lnTo>
                          <a:lnTo>
                            <a:pt x="430" y="384"/>
                          </a:lnTo>
                          <a:lnTo>
                            <a:pt x="392" y="312"/>
                          </a:lnTo>
                          <a:lnTo>
                            <a:pt x="392" y="299"/>
                          </a:lnTo>
                          <a:lnTo>
                            <a:pt x="357" y="238"/>
                          </a:lnTo>
                          <a:lnTo>
                            <a:pt x="344" y="196"/>
                          </a:lnTo>
                          <a:lnTo>
                            <a:pt x="357" y="193"/>
                          </a:lnTo>
                          <a:lnTo>
                            <a:pt x="400" y="204"/>
                          </a:lnTo>
                          <a:lnTo>
                            <a:pt x="449" y="243"/>
                          </a:lnTo>
                          <a:lnTo>
                            <a:pt x="476" y="214"/>
                          </a:lnTo>
                          <a:lnTo>
                            <a:pt x="519" y="220"/>
                          </a:lnTo>
                          <a:lnTo>
                            <a:pt x="524" y="209"/>
                          </a:lnTo>
                          <a:lnTo>
                            <a:pt x="470" y="140"/>
                          </a:lnTo>
                          <a:lnTo>
                            <a:pt x="430" y="145"/>
                          </a:lnTo>
                          <a:lnTo>
                            <a:pt x="417" y="124"/>
                          </a:lnTo>
                          <a:lnTo>
                            <a:pt x="392" y="74"/>
                          </a:lnTo>
                          <a:lnTo>
                            <a:pt x="371" y="93"/>
                          </a:lnTo>
                          <a:lnTo>
                            <a:pt x="317" y="74"/>
                          </a:lnTo>
                          <a:lnTo>
                            <a:pt x="285" y="21"/>
                          </a:lnTo>
                          <a:lnTo>
                            <a:pt x="223" y="26"/>
                          </a:lnTo>
                          <a:lnTo>
                            <a:pt x="175" y="32"/>
                          </a:lnTo>
                          <a:lnTo>
                            <a:pt x="142" y="0"/>
                          </a:lnTo>
                          <a:lnTo>
                            <a:pt x="116" y="19"/>
                          </a:lnTo>
                          <a:lnTo>
                            <a:pt x="75" y="2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9" name="Dibujo 61"/>
                    <xdr:cNvSpPr/>
                  </xdr:nvSpPr>
                  <xdr:spPr>
                    <a:xfrm>
                      <a:off x="2916000" y="7831080"/>
                      <a:ext cx="453600" cy="393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260" h="1092">
                          <a:moveTo>
                            <a:pt x="255" y="269"/>
                          </a:moveTo>
                          <a:lnTo>
                            <a:pt x="230" y="288"/>
                          </a:lnTo>
                          <a:lnTo>
                            <a:pt x="200" y="381"/>
                          </a:lnTo>
                          <a:lnTo>
                            <a:pt x="164" y="471"/>
                          </a:lnTo>
                          <a:lnTo>
                            <a:pt x="147" y="485"/>
                          </a:lnTo>
                          <a:lnTo>
                            <a:pt x="130" y="514"/>
                          </a:lnTo>
                          <a:lnTo>
                            <a:pt x="111" y="546"/>
                          </a:lnTo>
                          <a:lnTo>
                            <a:pt x="72" y="565"/>
                          </a:lnTo>
                          <a:lnTo>
                            <a:pt x="39" y="578"/>
                          </a:lnTo>
                          <a:lnTo>
                            <a:pt x="0" y="578"/>
                          </a:lnTo>
                          <a:lnTo>
                            <a:pt x="50" y="682"/>
                          </a:lnTo>
                          <a:lnTo>
                            <a:pt x="92" y="735"/>
                          </a:lnTo>
                          <a:lnTo>
                            <a:pt x="130" y="735"/>
                          </a:lnTo>
                          <a:lnTo>
                            <a:pt x="169" y="735"/>
                          </a:lnTo>
                          <a:lnTo>
                            <a:pt x="180" y="759"/>
                          </a:lnTo>
                          <a:lnTo>
                            <a:pt x="142" y="786"/>
                          </a:lnTo>
                          <a:lnTo>
                            <a:pt x="142" y="820"/>
                          </a:lnTo>
                          <a:lnTo>
                            <a:pt x="169" y="871"/>
                          </a:lnTo>
                          <a:lnTo>
                            <a:pt x="200" y="914"/>
                          </a:lnTo>
                          <a:lnTo>
                            <a:pt x="225" y="932"/>
                          </a:lnTo>
                          <a:lnTo>
                            <a:pt x="236" y="903"/>
                          </a:lnTo>
                          <a:lnTo>
                            <a:pt x="269" y="895"/>
                          </a:lnTo>
                          <a:lnTo>
                            <a:pt x="305" y="927"/>
                          </a:lnTo>
                          <a:lnTo>
                            <a:pt x="316" y="903"/>
                          </a:lnTo>
                          <a:lnTo>
                            <a:pt x="377" y="908"/>
                          </a:lnTo>
                          <a:lnTo>
                            <a:pt x="469" y="919"/>
                          </a:lnTo>
                          <a:lnTo>
                            <a:pt x="533" y="938"/>
                          </a:lnTo>
                          <a:lnTo>
                            <a:pt x="558" y="964"/>
                          </a:lnTo>
                          <a:lnTo>
                            <a:pt x="588" y="1001"/>
                          </a:lnTo>
                          <a:lnTo>
                            <a:pt x="608" y="1023"/>
                          </a:lnTo>
                          <a:lnTo>
                            <a:pt x="636" y="1001"/>
                          </a:lnTo>
                          <a:lnTo>
                            <a:pt x="674" y="999"/>
                          </a:lnTo>
                          <a:lnTo>
                            <a:pt x="730" y="1033"/>
                          </a:lnTo>
                          <a:lnTo>
                            <a:pt x="794" y="1092"/>
                          </a:lnTo>
                          <a:lnTo>
                            <a:pt x="810" y="1079"/>
                          </a:lnTo>
                          <a:lnTo>
                            <a:pt x="813" y="1036"/>
                          </a:lnTo>
                          <a:lnTo>
                            <a:pt x="813" y="991"/>
                          </a:lnTo>
                          <a:lnTo>
                            <a:pt x="810" y="951"/>
                          </a:lnTo>
                          <a:lnTo>
                            <a:pt x="783" y="903"/>
                          </a:lnTo>
                          <a:lnTo>
                            <a:pt x="760" y="914"/>
                          </a:lnTo>
                          <a:lnTo>
                            <a:pt x="711" y="890"/>
                          </a:lnTo>
                          <a:lnTo>
                            <a:pt x="633" y="834"/>
                          </a:lnTo>
                          <a:lnTo>
                            <a:pt x="608" y="815"/>
                          </a:lnTo>
                          <a:lnTo>
                            <a:pt x="555" y="810"/>
                          </a:lnTo>
                          <a:lnTo>
                            <a:pt x="527" y="791"/>
                          </a:lnTo>
                          <a:lnTo>
                            <a:pt x="527" y="772"/>
                          </a:lnTo>
                          <a:lnTo>
                            <a:pt x="558" y="740"/>
                          </a:lnTo>
                          <a:lnTo>
                            <a:pt x="572" y="730"/>
                          </a:lnTo>
                          <a:lnTo>
                            <a:pt x="549" y="703"/>
                          </a:lnTo>
                          <a:lnTo>
                            <a:pt x="538" y="666"/>
                          </a:lnTo>
                          <a:lnTo>
                            <a:pt x="549" y="650"/>
                          </a:lnTo>
                          <a:lnTo>
                            <a:pt x="594" y="692"/>
                          </a:lnTo>
                          <a:lnTo>
                            <a:pt x="633" y="708"/>
                          </a:lnTo>
                          <a:lnTo>
                            <a:pt x="633" y="674"/>
                          </a:lnTo>
                          <a:lnTo>
                            <a:pt x="608" y="631"/>
                          </a:lnTo>
                          <a:lnTo>
                            <a:pt x="558" y="570"/>
                          </a:lnTo>
                          <a:lnTo>
                            <a:pt x="505" y="493"/>
                          </a:lnTo>
                          <a:lnTo>
                            <a:pt x="500" y="453"/>
                          </a:lnTo>
                          <a:lnTo>
                            <a:pt x="494" y="415"/>
                          </a:lnTo>
                          <a:lnTo>
                            <a:pt x="486" y="378"/>
                          </a:lnTo>
                          <a:lnTo>
                            <a:pt x="480" y="344"/>
                          </a:lnTo>
                          <a:lnTo>
                            <a:pt x="519" y="330"/>
                          </a:lnTo>
                          <a:lnTo>
                            <a:pt x="511" y="357"/>
                          </a:lnTo>
                          <a:lnTo>
                            <a:pt x="544" y="394"/>
                          </a:lnTo>
                          <a:lnTo>
                            <a:pt x="566" y="394"/>
                          </a:lnTo>
                          <a:lnTo>
                            <a:pt x="558" y="415"/>
                          </a:lnTo>
                          <a:lnTo>
                            <a:pt x="663" y="514"/>
                          </a:lnTo>
                          <a:lnTo>
                            <a:pt x="669" y="498"/>
                          </a:lnTo>
                          <a:lnTo>
                            <a:pt x="647" y="453"/>
                          </a:lnTo>
                          <a:lnTo>
                            <a:pt x="680" y="442"/>
                          </a:lnTo>
                          <a:lnTo>
                            <a:pt x="730" y="461"/>
                          </a:lnTo>
                          <a:lnTo>
                            <a:pt x="755" y="498"/>
                          </a:lnTo>
                          <a:lnTo>
                            <a:pt x="760" y="471"/>
                          </a:lnTo>
                          <a:lnTo>
                            <a:pt x="724" y="429"/>
                          </a:lnTo>
                          <a:lnTo>
                            <a:pt x="730" y="410"/>
                          </a:lnTo>
                          <a:lnTo>
                            <a:pt x="755" y="400"/>
                          </a:lnTo>
                          <a:lnTo>
                            <a:pt x="827" y="429"/>
                          </a:lnTo>
                          <a:lnTo>
                            <a:pt x="844" y="418"/>
                          </a:lnTo>
                          <a:lnTo>
                            <a:pt x="838" y="389"/>
                          </a:lnTo>
                          <a:lnTo>
                            <a:pt x="805" y="368"/>
                          </a:lnTo>
                          <a:lnTo>
                            <a:pt x="755" y="346"/>
                          </a:lnTo>
                          <a:lnTo>
                            <a:pt x="724" y="320"/>
                          </a:lnTo>
                          <a:lnTo>
                            <a:pt x="719" y="301"/>
                          </a:lnTo>
                          <a:lnTo>
                            <a:pt x="730" y="277"/>
                          </a:lnTo>
                          <a:lnTo>
                            <a:pt x="799" y="269"/>
                          </a:lnTo>
                          <a:lnTo>
                            <a:pt x="877" y="245"/>
                          </a:lnTo>
                          <a:lnTo>
                            <a:pt x="930" y="253"/>
                          </a:lnTo>
                          <a:lnTo>
                            <a:pt x="1027" y="232"/>
                          </a:lnTo>
                          <a:lnTo>
                            <a:pt x="1044" y="221"/>
                          </a:lnTo>
                          <a:lnTo>
                            <a:pt x="1107" y="245"/>
                          </a:lnTo>
                          <a:lnTo>
                            <a:pt x="1163" y="274"/>
                          </a:lnTo>
                          <a:lnTo>
                            <a:pt x="1191" y="216"/>
                          </a:lnTo>
                          <a:lnTo>
                            <a:pt x="1241" y="152"/>
                          </a:lnTo>
                          <a:lnTo>
                            <a:pt x="1254" y="136"/>
                          </a:lnTo>
                          <a:lnTo>
                            <a:pt x="1260" y="27"/>
                          </a:lnTo>
                          <a:lnTo>
                            <a:pt x="1254" y="19"/>
                          </a:lnTo>
                          <a:lnTo>
                            <a:pt x="1229" y="0"/>
                          </a:lnTo>
                          <a:lnTo>
                            <a:pt x="1196" y="0"/>
                          </a:lnTo>
                          <a:lnTo>
                            <a:pt x="1179" y="19"/>
                          </a:lnTo>
                          <a:lnTo>
                            <a:pt x="1179" y="56"/>
                          </a:lnTo>
                          <a:lnTo>
                            <a:pt x="1185" y="91"/>
                          </a:lnTo>
                          <a:lnTo>
                            <a:pt x="1141" y="99"/>
                          </a:lnTo>
                          <a:lnTo>
                            <a:pt x="1107" y="123"/>
                          </a:lnTo>
                          <a:lnTo>
                            <a:pt x="1088" y="128"/>
                          </a:lnTo>
                          <a:lnTo>
                            <a:pt x="1016" y="112"/>
                          </a:lnTo>
                          <a:lnTo>
                            <a:pt x="991" y="93"/>
                          </a:lnTo>
                          <a:lnTo>
                            <a:pt x="952" y="117"/>
                          </a:lnTo>
                          <a:lnTo>
                            <a:pt x="896" y="56"/>
                          </a:lnTo>
                          <a:lnTo>
                            <a:pt x="838" y="99"/>
                          </a:lnTo>
                          <a:lnTo>
                            <a:pt x="794" y="128"/>
                          </a:lnTo>
                          <a:lnTo>
                            <a:pt x="749" y="146"/>
                          </a:lnTo>
                          <a:lnTo>
                            <a:pt x="680" y="160"/>
                          </a:lnTo>
                          <a:lnTo>
                            <a:pt x="633" y="173"/>
                          </a:lnTo>
                          <a:lnTo>
                            <a:pt x="594" y="173"/>
                          </a:lnTo>
                          <a:lnTo>
                            <a:pt x="577" y="178"/>
                          </a:lnTo>
                          <a:lnTo>
                            <a:pt x="538" y="221"/>
                          </a:lnTo>
                          <a:lnTo>
                            <a:pt x="505" y="221"/>
                          </a:lnTo>
                          <a:lnTo>
                            <a:pt x="450" y="232"/>
                          </a:lnTo>
                          <a:lnTo>
                            <a:pt x="397" y="226"/>
                          </a:lnTo>
                          <a:lnTo>
                            <a:pt x="372" y="274"/>
                          </a:lnTo>
                          <a:lnTo>
                            <a:pt x="327" y="277"/>
                          </a:lnTo>
                          <a:lnTo>
                            <a:pt x="289" y="274"/>
                          </a:lnTo>
                          <a:lnTo>
                            <a:pt x="255" y="269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0" name="Dibujo 62"/>
                    <xdr:cNvSpPr/>
                  </xdr:nvSpPr>
                  <xdr:spPr>
                    <a:xfrm>
                      <a:off x="3173760" y="8391600"/>
                      <a:ext cx="211680" cy="61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8" h="171">
                          <a:moveTo>
                            <a:pt x="120" y="33"/>
                          </a:moveTo>
                          <a:lnTo>
                            <a:pt x="164" y="12"/>
                          </a:lnTo>
                          <a:lnTo>
                            <a:pt x="184" y="33"/>
                          </a:lnTo>
                          <a:lnTo>
                            <a:pt x="203" y="42"/>
                          </a:lnTo>
                          <a:lnTo>
                            <a:pt x="234" y="21"/>
                          </a:lnTo>
                          <a:lnTo>
                            <a:pt x="256" y="12"/>
                          </a:lnTo>
                          <a:lnTo>
                            <a:pt x="351" y="21"/>
                          </a:lnTo>
                          <a:lnTo>
                            <a:pt x="440" y="18"/>
                          </a:lnTo>
                          <a:lnTo>
                            <a:pt x="468" y="48"/>
                          </a:lnTo>
                          <a:lnTo>
                            <a:pt x="468" y="63"/>
                          </a:lnTo>
                          <a:lnTo>
                            <a:pt x="532" y="54"/>
                          </a:lnTo>
                          <a:lnTo>
                            <a:pt x="568" y="60"/>
                          </a:lnTo>
                          <a:lnTo>
                            <a:pt x="588" y="81"/>
                          </a:lnTo>
                          <a:lnTo>
                            <a:pt x="568" y="111"/>
                          </a:lnTo>
                          <a:lnTo>
                            <a:pt x="513" y="108"/>
                          </a:lnTo>
                          <a:lnTo>
                            <a:pt x="474" y="129"/>
                          </a:lnTo>
                          <a:lnTo>
                            <a:pt x="410" y="129"/>
                          </a:lnTo>
                          <a:lnTo>
                            <a:pt x="343" y="159"/>
                          </a:lnTo>
                          <a:lnTo>
                            <a:pt x="287" y="171"/>
                          </a:lnTo>
                          <a:lnTo>
                            <a:pt x="245" y="144"/>
                          </a:lnTo>
                          <a:lnTo>
                            <a:pt x="184" y="108"/>
                          </a:lnTo>
                          <a:lnTo>
                            <a:pt x="125" y="108"/>
                          </a:lnTo>
                          <a:lnTo>
                            <a:pt x="50" y="90"/>
                          </a:lnTo>
                          <a:lnTo>
                            <a:pt x="20" y="63"/>
                          </a:lnTo>
                          <a:lnTo>
                            <a:pt x="0" y="18"/>
                          </a:lnTo>
                          <a:lnTo>
                            <a:pt x="11" y="0"/>
                          </a:lnTo>
                          <a:lnTo>
                            <a:pt x="75" y="12"/>
                          </a:lnTo>
                          <a:lnTo>
                            <a:pt x="120" y="33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1" name="Dibujo 63"/>
                    <xdr:cNvSpPr/>
                  </xdr:nvSpPr>
                  <xdr:spPr>
                    <a:xfrm>
                      <a:off x="3267360" y="7991640"/>
                      <a:ext cx="32040" cy="30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" h="86">
                          <a:moveTo>
                            <a:pt x="89" y="0"/>
                          </a:moveTo>
                          <a:lnTo>
                            <a:pt x="32" y="0"/>
                          </a:lnTo>
                          <a:lnTo>
                            <a:pt x="6" y="17"/>
                          </a:lnTo>
                          <a:lnTo>
                            <a:pt x="0" y="46"/>
                          </a:lnTo>
                          <a:lnTo>
                            <a:pt x="0" y="80"/>
                          </a:lnTo>
                          <a:lnTo>
                            <a:pt x="26" y="86"/>
                          </a:lnTo>
                          <a:lnTo>
                            <a:pt x="78" y="52"/>
                          </a:lnTo>
                          <a:lnTo>
                            <a:pt x="89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2" name="Dibujo 64"/>
                    <xdr:cNvSpPr/>
                  </xdr:nvSpPr>
                  <xdr:spPr>
                    <a:xfrm>
                      <a:off x="3486240" y="8311680"/>
                      <a:ext cx="4752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2" h="106">
                          <a:moveTo>
                            <a:pt x="132" y="0"/>
                          </a:moveTo>
                          <a:lnTo>
                            <a:pt x="132" y="36"/>
                          </a:lnTo>
                          <a:lnTo>
                            <a:pt x="51" y="91"/>
                          </a:lnTo>
                          <a:lnTo>
                            <a:pt x="15" y="106"/>
                          </a:lnTo>
                          <a:lnTo>
                            <a:pt x="0" y="100"/>
                          </a:lnTo>
                          <a:lnTo>
                            <a:pt x="12" y="61"/>
                          </a:lnTo>
                          <a:lnTo>
                            <a:pt x="69" y="18"/>
                          </a:lnTo>
                          <a:lnTo>
                            <a:pt x="132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3" name="Dibujo 65"/>
                    <xdr:cNvSpPr/>
                  </xdr:nvSpPr>
                  <xdr:spPr>
                    <a:xfrm>
                      <a:off x="3322440" y="8044920"/>
                      <a:ext cx="6300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5" h="106">
                          <a:moveTo>
                            <a:pt x="92" y="0"/>
                          </a:moveTo>
                          <a:lnTo>
                            <a:pt x="175" y="73"/>
                          </a:lnTo>
                          <a:lnTo>
                            <a:pt x="162" y="95"/>
                          </a:lnTo>
                          <a:lnTo>
                            <a:pt x="118" y="106"/>
                          </a:lnTo>
                          <a:lnTo>
                            <a:pt x="111" y="82"/>
                          </a:lnTo>
                          <a:lnTo>
                            <a:pt x="92" y="68"/>
                          </a:lnTo>
                          <a:lnTo>
                            <a:pt x="67" y="82"/>
                          </a:lnTo>
                          <a:lnTo>
                            <a:pt x="35" y="63"/>
                          </a:lnTo>
                          <a:lnTo>
                            <a:pt x="22" y="49"/>
                          </a:lnTo>
                          <a:lnTo>
                            <a:pt x="45" y="38"/>
                          </a:lnTo>
                          <a:lnTo>
                            <a:pt x="6" y="54"/>
                          </a:lnTo>
                          <a:lnTo>
                            <a:pt x="0" y="38"/>
                          </a:lnTo>
                          <a:lnTo>
                            <a:pt x="51" y="19"/>
                          </a:lnTo>
                          <a:lnTo>
                            <a:pt x="92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64" name="Group 66"/>
                    <xdr:cNvGrpSpPr/>
                  </xdr:nvGrpSpPr>
                  <xdr:grpSpPr>
                    <a:xfrm>
                      <a:off x="1384560" y="6878880"/>
                      <a:ext cx="797760" cy="945360"/>
                      <a:chOff x="1384560" y="6878880"/>
                      <a:chExt cx="797760" cy="945360"/>
                    </a:xfrm>
                  </xdr:grpSpPr>
                  <xdr:sp>
                    <xdr:nvSpPr>
                      <xdr:cNvPr id="65" name="Dibujo 67"/>
                      <xdr:cNvSpPr/>
                    </xdr:nvSpPr>
                    <xdr:spPr>
                      <a:xfrm>
                        <a:off x="2111040" y="7694280"/>
                        <a:ext cx="71280" cy="129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98" h="361">
                            <a:moveTo>
                              <a:pt x="198" y="0"/>
                            </a:moveTo>
                            <a:lnTo>
                              <a:pt x="133" y="78"/>
                            </a:lnTo>
                            <a:lnTo>
                              <a:pt x="57" y="78"/>
                            </a:lnTo>
                            <a:lnTo>
                              <a:pt x="0" y="123"/>
                            </a:lnTo>
                            <a:lnTo>
                              <a:pt x="11" y="182"/>
                            </a:lnTo>
                            <a:lnTo>
                              <a:pt x="11" y="283"/>
                            </a:lnTo>
                            <a:lnTo>
                              <a:pt x="57" y="361"/>
                            </a:lnTo>
                            <a:lnTo>
                              <a:pt x="110" y="339"/>
                            </a:lnTo>
                            <a:lnTo>
                              <a:pt x="122" y="294"/>
                            </a:lnTo>
                            <a:lnTo>
                              <a:pt x="178" y="193"/>
                            </a:lnTo>
                            <a:lnTo>
                              <a:pt x="178" y="140"/>
                            </a:lnTo>
                            <a:lnTo>
                              <a:pt x="198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6" name="Dibujo 68"/>
                      <xdr:cNvSpPr/>
                    </xdr:nvSpPr>
                    <xdr:spPr>
                      <a:xfrm>
                        <a:off x="1384560" y="6878880"/>
                        <a:ext cx="797760" cy="7776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216" h="2160">
                            <a:moveTo>
                              <a:pt x="36" y="306"/>
                            </a:moveTo>
                            <a:lnTo>
                              <a:pt x="58" y="358"/>
                            </a:lnTo>
                            <a:lnTo>
                              <a:pt x="36" y="402"/>
                            </a:lnTo>
                            <a:lnTo>
                              <a:pt x="30" y="421"/>
                            </a:lnTo>
                            <a:lnTo>
                              <a:pt x="0" y="410"/>
                            </a:lnTo>
                            <a:lnTo>
                              <a:pt x="11" y="435"/>
                            </a:lnTo>
                            <a:lnTo>
                              <a:pt x="11" y="462"/>
                            </a:lnTo>
                            <a:lnTo>
                              <a:pt x="36" y="506"/>
                            </a:lnTo>
                            <a:lnTo>
                              <a:pt x="85" y="489"/>
                            </a:lnTo>
                            <a:lnTo>
                              <a:pt x="151" y="561"/>
                            </a:lnTo>
                            <a:lnTo>
                              <a:pt x="176" y="607"/>
                            </a:lnTo>
                            <a:lnTo>
                              <a:pt x="215" y="640"/>
                            </a:lnTo>
                            <a:lnTo>
                              <a:pt x="264" y="640"/>
                            </a:lnTo>
                            <a:lnTo>
                              <a:pt x="283" y="681"/>
                            </a:lnTo>
                            <a:lnTo>
                              <a:pt x="328" y="719"/>
                            </a:lnTo>
                            <a:lnTo>
                              <a:pt x="355" y="725"/>
                            </a:lnTo>
                            <a:lnTo>
                              <a:pt x="361" y="738"/>
                            </a:lnTo>
                            <a:lnTo>
                              <a:pt x="344" y="774"/>
                            </a:lnTo>
                            <a:lnTo>
                              <a:pt x="344" y="807"/>
                            </a:lnTo>
                            <a:lnTo>
                              <a:pt x="339" y="837"/>
                            </a:lnTo>
                            <a:lnTo>
                              <a:pt x="328" y="894"/>
                            </a:lnTo>
                            <a:lnTo>
                              <a:pt x="372" y="946"/>
                            </a:lnTo>
                            <a:lnTo>
                              <a:pt x="421" y="982"/>
                            </a:lnTo>
                            <a:lnTo>
                              <a:pt x="421" y="1009"/>
                            </a:lnTo>
                            <a:lnTo>
                              <a:pt x="416" y="1102"/>
                            </a:lnTo>
                            <a:lnTo>
                              <a:pt x="405" y="1178"/>
                            </a:lnTo>
                            <a:lnTo>
                              <a:pt x="416" y="1209"/>
                            </a:lnTo>
                            <a:lnTo>
                              <a:pt x="460" y="1241"/>
                            </a:lnTo>
                            <a:lnTo>
                              <a:pt x="460" y="1304"/>
                            </a:lnTo>
                            <a:lnTo>
                              <a:pt x="460" y="1348"/>
                            </a:lnTo>
                            <a:lnTo>
                              <a:pt x="410" y="1285"/>
                            </a:lnTo>
                            <a:lnTo>
                              <a:pt x="383" y="1241"/>
                            </a:lnTo>
                            <a:lnTo>
                              <a:pt x="366" y="1252"/>
                            </a:lnTo>
                            <a:lnTo>
                              <a:pt x="377" y="1285"/>
                            </a:lnTo>
                            <a:lnTo>
                              <a:pt x="361" y="1323"/>
                            </a:lnTo>
                            <a:lnTo>
                              <a:pt x="333" y="1359"/>
                            </a:lnTo>
                            <a:lnTo>
                              <a:pt x="317" y="1386"/>
                            </a:lnTo>
                            <a:lnTo>
                              <a:pt x="339" y="1411"/>
                            </a:lnTo>
                            <a:lnTo>
                              <a:pt x="322" y="1441"/>
                            </a:lnTo>
                            <a:lnTo>
                              <a:pt x="283" y="1479"/>
                            </a:lnTo>
                            <a:lnTo>
                              <a:pt x="278" y="1509"/>
                            </a:lnTo>
                            <a:lnTo>
                              <a:pt x="259" y="1547"/>
                            </a:lnTo>
                            <a:lnTo>
                              <a:pt x="201" y="1619"/>
                            </a:lnTo>
                            <a:lnTo>
                              <a:pt x="165" y="1687"/>
                            </a:lnTo>
                            <a:lnTo>
                              <a:pt x="165" y="1698"/>
                            </a:lnTo>
                            <a:lnTo>
                              <a:pt x="182" y="1720"/>
                            </a:lnTo>
                            <a:lnTo>
                              <a:pt x="162" y="1750"/>
                            </a:lnTo>
                            <a:lnTo>
                              <a:pt x="171" y="1788"/>
                            </a:lnTo>
                            <a:lnTo>
                              <a:pt x="204" y="1837"/>
                            </a:lnTo>
                            <a:lnTo>
                              <a:pt x="339" y="1914"/>
                            </a:lnTo>
                            <a:lnTo>
                              <a:pt x="435" y="1996"/>
                            </a:lnTo>
                            <a:lnTo>
                              <a:pt x="468" y="1982"/>
                            </a:lnTo>
                            <a:lnTo>
                              <a:pt x="517" y="1966"/>
                            </a:lnTo>
                            <a:lnTo>
                              <a:pt x="683" y="2034"/>
                            </a:lnTo>
                            <a:lnTo>
                              <a:pt x="708" y="2059"/>
                            </a:lnTo>
                            <a:lnTo>
                              <a:pt x="721" y="2103"/>
                            </a:lnTo>
                            <a:lnTo>
                              <a:pt x="749" y="2116"/>
                            </a:lnTo>
                            <a:lnTo>
                              <a:pt x="787" y="2122"/>
                            </a:lnTo>
                            <a:lnTo>
                              <a:pt x="845" y="2155"/>
                            </a:lnTo>
                            <a:lnTo>
                              <a:pt x="942" y="2160"/>
                            </a:lnTo>
                            <a:lnTo>
                              <a:pt x="972" y="2122"/>
                            </a:lnTo>
                            <a:lnTo>
                              <a:pt x="980" y="2078"/>
                            </a:lnTo>
                            <a:lnTo>
                              <a:pt x="980" y="2031"/>
                            </a:lnTo>
                            <a:lnTo>
                              <a:pt x="1024" y="1996"/>
                            </a:lnTo>
                            <a:lnTo>
                              <a:pt x="1107" y="1952"/>
                            </a:lnTo>
                            <a:lnTo>
                              <a:pt x="1142" y="1947"/>
                            </a:lnTo>
                            <a:lnTo>
                              <a:pt x="1186" y="1922"/>
                            </a:lnTo>
                            <a:lnTo>
                              <a:pt x="1225" y="1922"/>
                            </a:lnTo>
                            <a:lnTo>
                              <a:pt x="1269" y="1952"/>
                            </a:lnTo>
                            <a:lnTo>
                              <a:pt x="1299" y="1988"/>
                            </a:lnTo>
                            <a:lnTo>
                              <a:pt x="1338" y="1988"/>
                            </a:lnTo>
                            <a:lnTo>
                              <a:pt x="1371" y="1999"/>
                            </a:lnTo>
                            <a:lnTo>
                              <a:pt x="1434" y="2004"/>
                            </a:lnTo>
                            <a:lnTo>
                              <a:pt x="1478" y="2059"/>
                            </a:lnTo>
                            <a:lnTo>
                              <a:pt x="1517" y="2083"/>
                            </a:lnTo>
                            <a:lnTo>
                              <a:pt x="1572" y="2103"/>
                            </a:lnTo>
                            <a:lnTo>
                              <a:pt x="1619" y="2127"/>
                            </a:lnTo>
                            <a:lnTo>
                              <a:pt x="1643" y="2133"/>
                            </a:lnTo>
                            <a:lnTo>
                              <a:pt x="1709" y="2067"/>
                            </a:lnTo>
                            <a:lnTo>
                              <a:pt x="1754" y="2059"/>
                            </a:lnTo>
                            <a:lnTo>
                              <a:pt x="1787" y="2031"/>
                            </a:lnTo>
                            <a:lnTo>
                              <a:pt x="1833" y="1999"/>
                            </a:lnTo>
                            <a:lnTo>
                              <a:pt x="1894" y="1996"/>
                            </a:lnTo>
                            <a:lnTo>
                              <a:pt x="1888" y="1919"/>
                            </a:lnTo>
                            <a:lnTo>
                              <a:pt x="1877" y="1898"/>
                            </a:lnTo>
                            <a:lnTo>
                              <a:pt x="1850" y="1859"/>
                            </a:lnTo>
                            <a:lnTo>
                              <a:pt x="1831" y="1865"/>
                            </a:lnTo>
                            <a:lnTo>
                              <a:pt x="1806" y="1859"/>
                            </a:lnTo>
                            <a:lnTo>
                              <a:pt x="1787" y="1826"/>
                            </a:lnTo>
                            <a:lnTo>
                              <a:pt x="1781" y="1750"/>
                            </a:lnTo>
                            <a:lnTo>
                              <a:pt x="1825" y="1701"/>
                            </a:lnTo>
                            <a:lnTo>
                              <a:pt x="1792" y="1662"/>
                            </a:lnTo>
                            <a:lnTo>
                              <a:pt x="1792" y="1643"/>
                            </a:lnTo>
                            <a:lnTo>
                              <a:pt x="1855" y="1580"/>
                            </a:lnTo>
                            <a:lnTo>
                              <a:pt x="1855" y="1556"/>
                            </a:lnTo>
                            <a:lnTo>
                              <a:pt x="1844" y="1479"/>
                            </a:lnTo>
                            <a:lnTo>
                              <a:pt x="1883" y="1441"/>
                            </a:lnTo>
                            <a:lnTo>
                              <a:pt x="1850" y="1397"/>
                            </a:lnTo>
                            <a:lnTo>
                              <a:pt x="1850" y="1364"/>
                            </a:lnTo>
                            <a:lnTo>
                              <a:pt x="1844" y="1310"/>
                            </a:lnTo>
                            <a:lnTo>
                              <a:pt x="1831" y="1296"/>
                            </a:lnTo>
                            <a:lnTo>
                              <a:pt x="1792" y="1296"/>
                            </a:lnTo>
                            <a:lnTo>
                              <a:pt x="1756" y="1304"/>
                            </a:lnTo>
                            <a:lnTo>
                              <a:pt x="1748" y="1315"/>
                            </a:lnTo>
                            <a:lnTo>
                              <a:pt x="1726" y="1337"/>
                            </a:lnTo>
                            <a:lnTo>
                              <a:pt x="1693" y="1348"/>
                            </a:lnTo>
                            <a:lnTo>
                              <a:pt x="1682" y="1315"/>
                            </a:lnTo>
                            <a:lnTo>
                              <a:pt x="1704" y="1291"/>
                            </a:lnTo>
                            <a:lnTo>
                              <a:pt x="1718" y="1266"/>
                            </a:lnTo>
                            <a:lnTo>
                              <a:pt x="1718" y="1241"/>
                            </a:lnTo>
                            <a:lnTo>
                              <a:pt x="1776" y="1184"/>
                            </a:lnTo>
                            <a:lnTo>
                              <a:pt x="1806" y="1170"/>
                            </a:lnTo>
                            <a:lnTo>
                              <a:pt x="1811" y="1129"/>
                            </a:lnTo>
                            <a:lnTo>
                              <a:pt x="1844" y="1091"/>
                            </a:lnTo>
                            <a:lnTo>
                              <a:pt x="1938" y="1020"/>
                            </a:lnTo>
                            <a:lnTo>
                              <a:pt x="1963" y="1020"/>
                            </a:lnTo>
                            <a:lnTo>
                              <a:pt x="1976" y="995"/>
                            </a:lnTo>
                            <a:lnTo>
                              <a:pt x="2007" y="962"/>
                            </a:lnTo>
                            <a:lnTo>
                              <a:pt x="2034" y="962"/>
                            </a:lnTo>
                            <a:lnTo>
                              <a:pt x="2045" y="946"/>
                            </a:lnTo>
                            <a:lnTo>
                              <a:pt x="2059" y="932"/>
                            </a:lnTo>
                            <a:lnTo>
                              <a:pt x="2084" y="897"/>
                            </a:lnTo>
                            <a:lnTo>
                              <a:pt x="2103" y="837"/>
                            </a:lnTo>
                            <a:lnTo>
                              <a:pt x="2109" y="801"/>
                            </a:lnTo>
                            <a:lnTo>
                              <a:pt x="2109" y="768"/>
                            </a:lnTo>
                            <a:lnTo>
                              <a:pt x="2142" y="730"/>
                            </a:lnTo>
                            <a:lnTo>
                              <a:pt x="2191" y="705"/>
                            </a:lnTo>
                            <a:lnTo>
                              <a:pt x="2216" y="678"/>
                            </a:lnTo>
                            <a:lnTo>
                              <a:pt x="2216" y="667"/>
                            </a:lnTo>
                            <a:lnTo>
                              <a:pt x="2175" y="634"/>
                            </a:lnTo>
                            <a:lnTo>
                              <a:pt x="2153" y="623"/>
                            </a:lnTo>
                            <a:lnTo>
                              <a:pt x="2089" y="618"/>
                            </a:lnTo>
                            <a:lnTo>
                              <a:pt x="2018" y="607"/>
                            </a:lnTo>
                            <a:lnTo>
                              <a:pt x="1990" y="604"/>
                            </a:lnTo>
                            <a:lnTo>
                              <a:pt x="1963" y="591"/>
                            </a:lnTo>
                            <a:lnTo>
                              <a:pt x="1938" y="566"/>
                            </a:lnTo>
                            <a:lnTo>
                              <a:pt x="1916" y="522"/>
                            </a:lnTo>
                            <a:lnTo>
                              <a:pt x="1894" y="495"/>
                            </a:lnTo>
                            <a:lnTo>
                              <a:pt x="1866" y="484"/>
                            </a:lnTo>
                            <a:lnTo>
                              <a:pt x="1833" y="473"/>
                            </a:lnTo>
                            <a:lnTo>
                              <a:pt x="1820" y="467"/>
                            </a:lnTo>
                            <a:lnTo>
                              <a:pt x="1776" y="429"/>
                            </a:lnTo>
                            <a:lnTo>
                              <a:pt x="1720" y="385"/>
                            </a:lnTo>
                            <a:lnTo>
                              <a:pt x="1687" y="344"/>
                            </a:lnTo>
                            <a:lnTo>
                              <a:pt x="1649" y="334"/>
                            </a:lnTo>
                            <a:lnTo>
                              <a:pt x="1630" y="317"/>
                            </a:lnTo>
                            <a:lnTo>
                              <a:pt x="1613" y="276"/>
                            </a:lnTo>
                            <a:lnTo>
                              <a:pt x="1566" y="221"/>
                            </a:lnTo>
                            <a:lnTo>
                              <a:pt x="1553" y="183"/>
                            </a:lnTo>
                            <a:lnTo>
                              <a:pt x="1517" y="145"/>
                            </a:lnTo>
                            <a:lnTo>
                              <a:pt x="1498" y="112"/>
                            </a:lnTo>
                            <a:lnTo>
                              <a:pt x="1478" y="88"/>
                            </a:lnTo>
                            <a:lnTo>
                              <a:pt x="1440" y="57"/>
                            </a:lnTo>
                            <a:lnTo>
                              <a:pt x="1401" y="16"/>
                            </a:lnTo>
                            <a:lnTo>
                              <a:pt x="1371" y="0"/>
                            </a:lnTo>
                            <a:lnTo>
                              <a:pt x="1288" y="5"/>
                            </a:lnTo>
                            <a:lnTo>
                              <a:pt x="1258" y="5"/>
                            </a:lnTo>
                            <a:lnTo>
                              <a:pt x="1214" y="38"/>
                            </a:lnTo>
                            <a:lnTo>
                              <a:pt x="1239" y="63"/>
                            </a:lnTo>
                            <a:lnTo>
                              <a:pt x="1208" y="101"/>
                            </a:lnTo>
                            <a:lnTo>
                              <a:pt x="1126" y="202"/>
                            </a:lnTo>
                            <a:lnTo>
                              <a:pt x="1085" y="227"/>
                            </a:lnTo>
                            <a:lnTo>
                              <a:pt x="972" y="238"/>
                            </a:lnTo>
                            <a:lnTo>
                              <a:pt x="922" y="252"/>
                            </a:lnTo>
                            <a:lnTo>
                              <a:pt x="895" y="279"/>
                            </a:lnTo>
                            <a:lnTo>
                              <a:pt x="884" y="301"/>
                            </a:lnTo>
                            <a:lnTo>
                              <a:pt x="840" y="290"/>
                            </a:lnTo>
                            <a:lnTo>
                              <a:pt x="771" y="301"/>
                            </a:lnTo>
                            <a:lnTo>
                              <a:pt x="727" y="295"/>
                            </a:lnTo>
                            <a:lnTo>
                              <a:pt x="688" y="271"/>
                            </a:lnTo>
                            <a:lnTo>
                              <a:pt x="663" y="238"/>
                            </a:lnTo>
                            <a:lnTo>
                              <a:pt x="636" y="227"/>
                            </a:lnTo>
                            <a:lnTo>
                              <a:pt x="658" y="200"/>
                            </a:lnTo>
                            <a:lnTo>
                              <a:pt x="625" y="172"/>
                            </a:lnTo>
                            <a:lnTo>
                              <a:pt x="600" y="164"/>
                            </a:lnTo>
                            <a:lnTo>
                              <a:pt x="575" y="161"/>
                            </a:lnTo>
                            <a:lnTo>
                              <a:pt x="573" y="172"/>
                            </a:lnTo>
                            <a:lnTo>
                              <a:pt x="592" y="194"/>
                            </a:lnTo>
                            <a:lnTo>
                              <a:pt x="581" y="208"/>
                            </a:lnTo>
                            <a:lnTo>
                              <a:pt x="592" y="241"/>
                            </a:lnTo>
                            <a:lnTo>
                              <a:pt x="600" y="279"/>
                            </a:lnTo>
                            <a:lnTo>
                              <a:pt x="600" y="306"/>
                            </a:lnTo>
                            <a:lnTo>
                              <a:pt x="592" y="314"/>
                            </a:lnTo>
                            <a:lnTo>
                              <a:pt x="573" y="328"/>
                            </a:lnTo>
                            <a:lnTo>
                              <a:pt x="567" y="353"/>
                            </a:lnTo>
                            <a:lnTo>
                              <a:pt x="567" y="383"/>
                            </a:lnTo>
                            <a:lnTo>
                              <a:pt x="562" y="402"/>
                            </a:lnTo>
                            <a:lnTo>
                              <a:pt x="529" y="396"/>
                            </a:lnTo>
                            <a:lnTo>
                              <a:pt x="490" y="377"/>
                            </a:lnTo>
                            <a:lnTo>
                              <a:pt x="468" y="396"/>
                            </a:lnTo>
                            <a:lnTo>
                              <a:pt x="429" y="372"/>
                            </a:lnTo>
                            <a:lnTo>
                              <a:pt x="410" y="366"/>
                            </a:lnTo>
                            <a:lnTo>
                              <a:pt x="383" y="385"/>
                            </a:lnTo>
                            <a:lnTo>
                              <a:pt x="361" y="383"/>
                            </a:lnTo>
                            <a:lnTo>
                              <a:pt x="361" y="366"/>
                            </a:lnTo>
                            <a:lnTo>
                              <a:pt x="270" y="279"/>
                            </a:lnTo>
                            <a:lnTo>
                              <a:pt x="248" y="276"/>
                            </a:lnTo>
                            <a:lnTo>
                              <a:pt x="231" y="290"/>
                            </a:lnTo>
                            <a:lnTo>
                              <a:pt x="195" y="306"/>
                            </a:lnTo>
                            <a:lnTo>
                              <a:pt x="171" y="314"/>
                            </a:lnTo>
                            <a:lnTo>
                              <a:pt x="146" y="284"/>
                            </a:lnTo>
                            <a:lnTo>
                              <a:pt x="80" y="284"/>
                            </a:lnTo>
                            <a:lnTo>
                              <a:pt x="36" y="306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67" name="Group 69"/>
                    <xdr:cNvGrpSpPr/>
                  </xdr:nvGrpSpPr>
                  <xdr:grpSpPr>
                    <a:xfrm>
                      <a:off x="1392480" y="6078600"/>
                      <a:ext cx="469440" cy="785520"/>
                      <a:chOff x="1392480" y="6078600"/>
                      <a:chExt cx="469440" cy="785520"/>
                    </a:xfrm>
                  </xdr:grpSpPr>
                  <xdr:sp>
                    <xdr:nvSpPr>
                      <xdr:cNvPr id="68" name="Dibujo 70"/>
                      <xdr:cNvSpPr/>
                    </xdr:nvSpPr>
                    <xdr:spPr>
                      <a:xfrm>
                        <a:off x="1392480" y="6086520"/>
                        <a:ext cx="469440" cy="7776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04" h="2160">
                            <a:moveTo>
                              <a:pt x="391" y="1383"/>
                            </a:moveTo>
                            <a:lnTo>
                              <a:pt x="451" y="1440"/>
                            </a:lnTo>
                            <a:lnTo>
                              <a:pt x="426" y="1492"/>
                            </a:lnTo>
                            <a:lnTo>
                              <a:pt x="388" y="1536"/>
                            </a:lnTo>
                            <a:lnTo>
                              <a:pt x="328" y="1563"/>
                            </a:lnTo>
                            <a:lnTo>
                              <a:pt x="282" y="1591"/>
                            </a:lnTo>
                            <a:lnTo>
                              <a:pt x="232" y="1596"/>
                            </a:lnTo>
                            <a:lnTo>
                              <a:pt x="205" y="1615"/>
                            </a:lnTo>
                            <a:lnTo>
                              <a:pt x="243" y="1681"/>
                            </a:lnTo>
                            <a:lnTo>
                              <a:pt x="301" y="1681"/>
                            </a:lnTo>
                            <a:lnTo>
                              <a:pt x="328" y="1686"/>
                            </a:lnTo>
                            <a:lnTo>
                              <a:pt x="328" y="1730"/>
                            </a:lnTo>
                            <a:lnTo>
                              <a:pt x="358" y="1730"/>
                            </a:lnTo>
                            <a:lnTo>
                              <a:pt x="383" y="1717"/>
                            </a:lnTo>
                            <a:lnTo>
                              <a:pt x="396" y="1760"/>
                            </a:lnTo>
                            <a:lnTo>
                              <a:pt x="429" y="1799"/>
                            </a:lnTo>
                            <a:lnTo>
                              <a:pt x="484" y="1799"/>
                            </a:lnTo>
                            <a:lnTo>
                              <a:pt x="519" y="1788"/>
                            </a:lnTo>
                            <a:lnTo>
                              <a:pt x="552" y="1799"/>
                            </a:lnTo>
                            <a:lnTo>
                              <a:pt x="470" y="1870"/>
                            </a:lnTo>
                            <a:lnTo>
                              <a:pt x="440" y="1886"/>
                            </a:lnTo>
                            <a:lnTo>
                              <a:pt x="396" y="1870"/>
                            </a:lnTo>
                            <a:lnTo>
                              <a:pt x="301" y="1831"/>
                            </a:lnTo>
                            <a:lnTo>
                              <a:pt x="252" y="1831"/>
                            </a:lnTo>
                            <a:lnTo>
                              <a:pt x="208" y="1870"/>
                            </a:lnTo>
                            <a:lnTo>
                              <a:pt x="150" y="1919"/>
                            </a:lnTo>
                            <a:lnTo>
                              <a:pt x="118" y="1944"/>
                            </a:lnTo>
                            <a:lnTo>
                              <a:pt x="82" y="1955"/>
                            </a:lnTo>
                            <a:lnTo>
                              <a:pt x="38" y="1977"/>
                            </a:lnTo>
                            <a:lnTo>
                              <a:pt x="5" y="2001"/>
                            </a:lnTo>
                            <a:lnTo>
                              <a:pt x="0" y="2020"/>
                            </a:lnTo>
                            <a:lnTo>
                              <a:pt x="38" y="2026"/>
                            </a:lnTo>
                            <a:lnTo>
                              <a:pt x="63" y="2050"/>
                            </a:lnTo>
                            <a:lnTo>
                              <a:pt x="101" y="2070"/>
                            </a:lnTo>
                            <a:lnTo>
                              <a:pt x="139" y="2050"/>
                            </a:lnTo>
                            <a:lnTo>
                              <a:pt x="172" y="2034"/>
                            </a:lnTo>
                            <a:lnTo>
                              <a:pt x="208" y="2040"/>
                            </a:lnTo>
                            <a:lnTo>
                              <a:pt x="262" y="2072"/>
                            </a:lnTo>
                            <a:lnTo>
                              <a:pt x="317" y="2094"/>
                            </a:lnTo>
                            <a:lnTo>
                              <a:pt x="353" y="2072"/>
                            </a:lnTo>
                            <a:lnTo>
                              <a:pt x="369" y="2031"/>
                            </a:lnTo>
                            <a:lnTo>
                              <a:pt x="429" y="1996"/>
                            </a:lnTo>
                            <a:lnTo>
                              <a:pt x="465" y="1996"/>
                            </a:lnTo>
                            <a:lnTo>
                              <a:pt x="500" y="2034"/>
                            </a:lnTo>
                            <a:lnTo>
                              <a:pt x="528" y="2056"/>
                            </a:lnTo>
                            <a:lnTo>
                              <a:pt x="569" y="2056"/>
                            </a:lnTo>
                            <a:lnTo>
                              <a:pt x="629" y="2064"/>
                            </a:lnTo>
                            <a:lnTo>
                              <a:pt x="664" y="2078"/>
                            </a:lnTo>
                            <a:lnTo>
                              <a:pt x="703" y="2050"/>
                            </a:lnTo>
                            <a:lnTo>
                              <a:pt x="735" y="2050"/>
                            </a:lnTo>
                            <a:lnTo>
                              <a:pt x="765" y="2070"/>
                            </a:lnTo>
                            <a:lnTo>
                              <a:pt x="804" y="2111"/>
                            </a:lnTo>
                            <a:lnTo>
                              <a:pt x="853" y="2116"/>
                            </a:lnTo>
                            <a:lnTo>
                              <a:pt x="908" y="2127"/>
                            </a:lnTo>
                            <a:lnTo>
                              <a:pt x="946" y="2146"/>
                            </a:lnTo>
                            <a:lnTo>
                              <a:pt x="992" y="2160"/>
                            </a:lnTo>
                            <a:lnTo>
                              <a:pt x="1031" y="2138"/>
                            </a:lnTo>
                            <a:lnTo>
                              <a:pt x="1080" y="2111"/>
                            </a:lnTo>
                            <a:lnTo>
                              <a:pt x="1110" y="2103"/>
                            </a:lnTo>
                            <a:lnTo>
                              <a:pt x="1148" y="2094"/>
                            </a:lnTo>
                            <a:lnTo>
                              <a:pt x="1186" y="2064"/>
                            </a:lnTo>
                            <a:lnTo>
                              <a:pt x="1159" y="2031"/>
                            </a:lnTo>
                            <a:lnTo>
                              <a:pt x="1099" y="1996"/>
                            </a:lnTo>
                            <a:lnTo>
                              <a:pt x="1080" y="1977"/>
                            </a:lnTo>
                            <a:lnTo>
                              <a:pt x="1080" y="1955"/>
                            </a:lnTo>
                            <a:lnTo>
                              <a:pt x="1104" y="1933"/>
                            </a:lnTo>
                            <a:lnTo>
                              <a:pt x="1148" y="1927"/>
                            </a:lnTo>
                            <a:lnTo>
                              <a:pt x="1192" y="1905"/>
                            </a:lnTo>
                            <a:lnTo>
                              <a:pt x="1260" y="1831"/>
                            </a:lnTo>
                            <a:lnTo>
                              <a:pt x="1293" y="1793"/>
                            </a:lnTo>
                            <a:lnTo>
                              <a:pt x="1304" y="1730"/>
                            </a:lnTo>
                            <a:lnTo>
                              <a:pt x="1304" y="1692"/>
                            </a:lnTo>
                            <a:lnTo>
                              <a:pt x="1271" y="1664"/>
                            </a:lnTo>
                            <a:lnTo>
                              <a:pt x="1230" y="1634"/>
                            </a:lnTo>
                            <a:lnTo>
                              <a:pt x="1192" y="1615"/>
                            </a:lnTo>
                            <a:lnTo>
                              <a:pt x="1148" y="1621"/>
                            </a:lnTo>
                            <a:lnTo>
                              <a:pt x="1121" y="1637"/>
                            </a:lnTo>
                            <a:lnTo>
                              <a:pt x="1110" y="1610"/>
                            </a:lnTo>
                            <a:lnTo>
                              <a:pt x="1134" y="1566"/>
                            </a:lnTo>
                            <a:lnTo>
                              <a:pt x="1143" y="1536"/>
                            </a:lnTo>
                            <a:lnTo>
                              <a:pt x="1137" y="1476"/>
                            </a:lnTo>
                            <a:lnTo>
                              <a:pt x="1134" y="1396"/>
                            </a:lnTo>
                            <a:lnTo>
                              <a:pt x="1148" y="1330"/>
                            </a:lnTo>
                            <a:lnTo>
                              <a:pt x="1137" y="1295"/>
                            </a:lnTo>
                            <a:lnTo>
                              <a:pt x="1110" y="1251"/>
                            </a:lnTo>
                            <a:lnTo>
                              <a:pt x="1047" y="1136"/>
                            </a:lnTo>
                            <a:lnTo>
                              <a:pt x="1020" y="1084"/>
                            </a:lnTo>
                            <a:lnTo>
                              <a:pt x="1009" y="1021"/>
                            </a:lnTo>
                            <a:lnTo>
                              <a:pt x="1003" y="983"/>
                            </a:lnTo>
                            <a:lnTo>
                              <a:pt x="1020" y="920"/>
                            </a:lnTo>
                            <a:lnTo>
                              <a:pt x="1020" y="871"/>
                            </a:lnTo>
                            <a:lnTo>
                              <a:pt x="1009" y="816"/>
                            </a:lnTo>
                            <a:lnTo>
                              <a:pt x="984" y="788"/>
                            </a:lnTo>
                            <a:lnTo>
                              <a:pt x="935" y="739"/>
                            </a:lnTo>
                            <a:lnTo>
                              <a:pt x="897" y="725"/>
                            </a:lnTo>
                            <a:lnTo>
                              <a:pt x="858" y="720"/>
                            </a:lnTo>
                            <a:lnTo>
                              <a:pt x="834" y="712"/>
                            </a:lnTo>
                            <a:lnTo>
                              <a:pt x="834" y="687"/>
                            </a:lnTo>
                            <a:lnTo>
                              <a:pt x="847" y="668"/>
                            </a:lnTo>
                            <a:lnTo>
                              <a:pt x="891" y="660"/>
                            </a:lnTo>
                            <a:lnTo>
                              <a:pt x="929" y="676"/>
                            </a:lnTo>
                            <a:lnTo>
                              <a:pt x="954" y="682"/>
                            </a:lnTo>
                            <a:lnTo>
                              <a:pt x="971" y="654"/>
                            </a:lnTo>
                            <a:lnTo>
                              <a:pt x="965" y="624"/>
                            </a:lnTo>
                            <a:lnTo>
                              <a:pt x="1121" y="479"/>
                            </a:lnTo>
                            <a:lnTo>
                              <a:pt x="1148" y="446"/>
                            </a:lnTo>
                            <a:lnTo>
                              <a:pt x="1148" y="380"/>
                            </a:lnTo>
                            <a:lnTo>
                              <a:pt x="1110" y="348"/>
                            </a:lnTo>
                            <a:lnTo>
                              <a:pt x="1066" y="342"/>
                            </a:lnTo>
                            <a:lnTo>
                              <a:pt x="1031" y="285"/>
                            </a:lnTo>
                            <a:lnTo>
                              <a:pt x="954" y="285"/>
                            </a:lnTo>
                            <a:lnTo>
                              <a:pt x="886" y="296"/>
                            </a:lnTo>
                            <a:lnTo>
                              <a:pt x="869" y="290"/>
                            </a:lnTo>
                            <a:lnTo>
                              <a:pt x="853" y="263"/>
                            </a:lnTo>
                            <a:lnTo>
                              <a:pt x="886" y="241"/>
                            </a:lnTo>
                            <a:lnTo>
                              <a:pt x="916" y="208"/>
                            </a:lnTo>
                            <a:lnTo>
                              <a:pt x="984" y="151"/>
                            </a:lnTo>
                            <a:lnTo>
                              <a:pt x="1036" y="145"/>
                            </a:lnTo>
                            <a:lnTo>
                              <a:pt x="1085" y="107"/>
                            </a:lnTo>
                            <a:lnTo>
                              <a:pt x="1134" y="68"/>
                            </a:lnTo>
                            <a:lnTo>
                              <a:pt x="1022" y="44"/>
                            </a:lnTo>
                            <a:lnTo>
                              <a:pt x="979" y="36"/>
                            </a:lnTo>
                            <a:lnTo>
                              <a:pt x="921" y="30"/>
                            </a:lnTo>
                            <a:lnTo>
                              <a:pt x="858" y="0"/>
                            </a:lnTo>
                            <a:lnTo>
                              <a:pt x="801" y="63"/>
                            </a:lnTo>
                            <a:lnTo>
                              <a:pt x="804" y="96"/>
                            </a:lnTo>
                            <a:lnTo>
                              <a:pt x="771" y="107"/>
                            </a:lnTo>
                            <a:lnTo>
                              <a:pt x="719" y="140"/>
                            </a:lnTo>
                            <a:lnTo>
                              <a:pt x="670" y="156"/>
                            </a:lnTo>
                            <a:lnTo>
                              <a:pt x="670" y="203"/>
                            </a:lnTo>
                            <a:lnTo>
                              <a:pt x="664" y="241"/>
                            </a:lnTo>
                            <a:lnTo>
                              <a:pt x="621" y="301"/>
                            </a:lnTo>
                            <a:lnTo>
                              <a:pt x="552" y="375"/>
                            </a:lnTo>
                            <a:lnTo>
                              <a:pt x="528" y="413"/>
                            </a:lnTo>
                            <a:lnTo>
                              <a:pt x="541" y="441"/>
                            </a:lnTo>
                            <a:lnTo>
                              <a:pt x="612" y="435"/>
                            </a:lnTo>
                            <a:lnTo>
                              <a:pt x="615" y="449"/>
                            </a:lnTo>
                            <a:lnTo>
                              <a:pt x="615" y="479"/>
                            </a:lnTo>
                            <a:lnTo>
                              <a:pt x="519" y="600"/>
                            </a:lnTo>
                            <a:lnTo>
                              <a:pt x="489" y="668"/>
                            </a:lnTo>
                            <a:lnTo>
                              <a:pt x="465" y="725"/>
                            </a:lnTo>
                            <a:lnTo>
                              <a:pt x="489" y="750"/>
                            </a:lnTo>
                            <a:lnTo>
                              <a:pt x="533" y="698"/>
                            </a:lnTo>
                            <a:lnTo>
                              <a:pt x="577" y="638"/>
                            </a:lnTo>
                            <a:lnTo>
                              <a:pt x="607" y="654"/>
                            </a:lnTo>
                            <a:lnTo>
                              <a:pt x="612" y="745"/>
                            </a:lnTo>
                            <a:lnTo>
                              <a:pt x="615" y="805"/>
                            </a:lnTo>
                            <a:lnTo>
                              <a:pt x="558" y="838"/>
                            </a:lnTo>
                            <a:lnTo>
                              <a:pt x="519" y="876"/>
                            </a:lnTo>
                            <a:lnTo>
                              <a:pt x="508" y="909"/>
                            </a:lnTo>
                            <a:lnTo>
                              <a:pt x="585" y="972"/>
                            </a:lnTo>
                            <a:lnTo>
                              <a:pt x="651" y="961"/>
                            </a:lnTo>
                            <a:lnTo>
                              <a:pt x="664" y="997"/>
                            </a:lnTo>
                            <a:lnTo>
                              <a:pt x="735" y="953"/>
                            </a:lnTo>
                            <a:lnTo>
                              <a:pt x="730" y="988"/>
                            </a:lnTo>
                            <a:lnTo>
                              <a:pt x="670" y="1059"/>
                            </a:lnTo>
                            <a:lnTo>
                              <a:pt x="697" y="1133"/>
                            </a:lnTo>
                            <a:lnTo>
                              <a:pt x="703" y="1174"/>
                            </a:lnTo>
                            <a:lnTo>
                              <a:pt x="763" y="1180"/>
                            </a:lnTo>
                            <a:lnTo>
                              <a:pt x="765" y="1218"/>
                            </a:lnTo>
                            <a:lnTo>
                              <a:pt x="697" y="1300"/>
                            </a:lnTo>
                            <a:lnTo>
                              <a:pt x="670" y="1287"/>
                            </a:lnTo>
                            <a:lnTo>
                              <a:pt x="645" y="1314"/>
                            </a:lnTo>
                            <a:lnTo>
                              <a:pt x="640" y="1358"/>
                            </a:lnTo>
                            <a:lnTo>
                              <a:pt x="569" y="1320"/>
                            </a:lnTo>
                            <a:lnTo>
                              <a:pt x="391" y="1383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9" name="Dibujo 71"/>
                      <xdr:cNvSpPr/>
                    </xdr:nvSpPr>
                    <xdr:spPr>
                      <a:xfrm>
                        <a:off x="1564560" y="6474960"/>
                        <a:ext cx="39240" cy="234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09" h="65">
                            <a:moveTo>
                              <a:pt x="57" y="0"/>
                            </a:moveTo>
                            <a:lnTo>
                              <a:pt x="104" y="7"/>
                            </a:lnTo>
                            <a:lnTo>
                              <a:pt x="109" y="29"/>
                            </a:lnTo>
                            <a:lnTo>
                              <a:pt x="60" y="56"/>
                            </a:lnTo>
                            <a:lnTo>
                              <a:pt x="8" y="65"/>
                            </a:lnTo>
                            <a:lnTo>
                              <a:pt x="0" y="36"/>
                            </a:lnTo>
                            <a:lnTo>
                              <a:pt x="57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0" name="Dibujo 72"/>
                      <xdr:cNvSpPr/>
                    </xdr:nvSpPr>
                    <xdr:spPr>
                      <a:xfrm>
                        <a:off x="1533240" y="6284520"/>
                        <a:ext cx="39960" cy="30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1" h="86">
                            <a:moveTo>
                              <a:pt x="94" y="0"/>
                            </a:moveTo>
                            <a:lnTo>
                              <a:pt x="111" y="43"/>
                            </a:lnTo>
                            <a:lnTo>
                              <a:pt x="57" y="74"/>
                            </a:lnTo>
                            <a:lnTo>
                              <a:pt x="11" y="86"/>
                            </a:lnTo>
                            <a:lnTo>
                              <a:pt x="0" y="46"/>
                            </a:lnTo>
                            <a:lnTo>
                              <a:pt x="20" y="15"/>
                            </a:lnTo>
                            <a:lnTo>
                              <a:pt x="94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1" name="Dibujo 73"/>
                      <xdr:cNvSpPr/>
                    </xdr:nvSpPr>
                    <xdr:spPr>
                      <a:xfrm>
                        <a:off x="1595880" y="6147360"/>
                        <a:ext cx="23400" cy="464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65" h="129">
                            <a:moveTo>
                              <a:pt x="31" y="129"/>
                            </a:moveTo>
                            <a:lnTo>
                              <a:pt x="65" y="96"/>
                            </a:lnTo>
                            <a:lnTo>
                              <a:pt x="53" y="54"/>
                            </a:lnTo>
                            <a:lnTo>
                              <a:pt x="43" y="30"/>
                            </a:lnTo>
                            <a:lnTo>
                              <a:pt x="31" y="0"/>
                            </a:lnTo>
                            <a:lnTo>
                              <a:pt x="0" y="14"/>
                            </a:lnTo>
                            <a:lnTo>
                              <a:pt x="15" y="59"/>
                            </a:lnTo>
                            <a:lnTo>
                              <a:pt x="31" y="129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2" name="Dibujo 74"/>
                      <xdr:cNvSpPr/>
                    </xdr:nvSpPr>
                    <xdr:spPr>
                      <a:xfrm>
                        <a:off x="1439280" y="6353280"/>
                        <a:ext cx="110520" cy="106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07" h="297">
                            <a:moveTo>
                              <a:pt x="108" y="0"/>
                            </a:moveTo>
                            <a:lnTo>
                              <a:pt x="178" y="0"/>
                            </a:lnTo>
                            <a:lnTo>
                              <a:pt x="232" y="11"/>
                            </a:lnTo>
                            <a:lnTo>
                              <a:pt x="265" y="59"/>
                            </a:lnTo>
                            <a:lnTo>
                              <a:pt x="301" y="139"/>
                            </a:lnTo>
                            <a:lnTo>
                              <a:pt x="307" y="204"/>
                            </a:lnTo>
                            <a:lnTo>
                              <a:pt x="274" y="238"/>
                            </a:lnTo>
                            <a:lnTo>
                              <a:pt x="259" y="283"/>
                            </a:lnTo>
                            <a:lnTo>
                              <a:pt x="226" y="297"/>
                            </a:lnTo>
                            <a:lnTo>
                              <a:pt x="190" y="257"/>
                            </a:lnTo>
                            <a:lnTo>
                              <a:pt x="160" y="187"/>
                            </a:lnTo>
                            <a:lnTo>
                              <a:pt x="135" y="158"/>
                            </a:lnTo>
                            <a:lnTo>
                              <a:pt x="75" y="153"/>
                            </a:lnTo>
                            <a:lnTo>
                              <a:pt x="0" y="76"/>
                            </a:lnTo>
                            <a:lnTo>
                              <a:pt x="108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3" name="Dibujo 75"/>
                      <xdr:cNvSpPr/>
                    </xdr:nvSpPr>
                    <xdr:spPr>
                      <a:xfrm>
                        <a:off x="1587960" y="6078600"/>
                        <a:ext cx="55080" cy="385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53" h="107">
                            <a:moveTo>
                              <a:pt x="133" y="0"/>
                            </a:moveTo>
                            <a:lnTo>
                              <a:pt x="153" y="27"/>
                            </a:lnTo>
                            <a:lnTo>
                              <a:pt x="95" y="58"/>
                            </a:lnTo>
                            <a:lnTo>
                              <a:pt x="40" y="107"/>
                            </a:lnTo>
                            <a:lnTo>
                              <a:pt x="6" y="96"/>
                            </a:lnTo>
                            <a:lnTo>
                              <a:pt x="0" y="38"/>
                            </a:lnTo>
                            <a:lnTo>
                              <a:pt x="0" y="16"/>
                            </a:lnTo>
                            <a:lnTo>
                              <a:pt x="92" y="0"/>
                            </a:lnTo>
                            <a:lnTo>
                              <a:pt x="133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74" name="Dibujo 76"/>
                    <xdr:cNvSpPr/>
                  </xdr:nvSpPr>
                  <xdr:spPr>
                    <a:xfrm>
                      <a:off x="3861360" y="8006760"/>
                      <a:ext cx="39960" cy="460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11" h="128">
                          <a:moveTo>
                            <a:pt x="23" y="0"/>
                          </a:moveTo>
                          <a:lnTo>
                            <a:pt x="23" y="35"/>
                          </a:lnTo>
                          <a:lnTo>
                            <a:pt x="0" y="88"/>
                          </a:lnTo>
                          <a:lnTo>
                            <a:pt x="0" y="117"/>
                          </a:lnTo>
                          <a:lnTo>
                            <a:pt x="46" y="117"/>
                          </a:lnTo>
                          <a:lnTo>
                            <a:pt x="80" y="128"/>
                          </a:lnTo>
                          <a:lnTo>
                            <a:pt x="111" y="99"/>
                          </a:lnTo>
                          <a:lnTo>
                            <a:pt x="51" y="35"/>
                          </a:lnTo>
                          <a:lnTo>
                            <a:pt x="23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5" name="Dibujo 77"/>
                    <xdr:cNvSpPr/>
                  </xdr:nvSpPr>
                  <xdr:spPr>
                    <a:xfrm>
                      <a:off x="4548960" y="7850520"/>
                      <a:ext cx="7920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0" h="212">
                          <a:moveTo>
                            <a:pt x="220" y="11"/>
                          </a:moveTo>
                          <a:lnTo>
                            <a:pt x="154" y="100"/>
                          </a:lnTo>
                          <a:lnTo>
                            <a:pt x="166" y="158"/>
                          </a:lnTo>
                          <a:lnTo>
                            <a:pt x="166" y="178"/>
                          </a:lnTo>
                          <a:lnTo>
                            <a:pt x="46" y="212"/>
                          </a:lnTo>
                          <a:lnTo>
                            <a:pt x="11" y="201"/>
                          </a:lnTo>
                          <a:lnTo>
                            <a:pt x="11" y="158"/>
                          </a:lnTo>
                          <a:lnTo>
                            <a:pt x="0" y="112"/>
                          </a:lnTo>
                          <a:lnTo>
                            <a:pt x="54" y="54"/>
                          </a:lnTo>
                          <a:lnTo>
                            <a:pt x="89" y="46"/>
                          </a:lnTo>
                          <a:lnTo>
                            <a:pt x="120" y="0"/>
                          </a:lnTo>
                          <a:lnTo>
                            <a:pt x="220" y="11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6" name="Dibujo 78"/>
                    <xdr:cNvSpPr/>
                  </xdr:nvSpPr>
                  <xdr:spPr>
                    <a:xfrm>
                      <a:off x="2478600" y="5339520"/>
                      <a:ext cx="586440" cy="1242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29" h="3451">
                          <a:moveTo>
                            <a:pt x="1226" y="0"/>
                          </a:moveTo>
                          <a:lnTo>
                            <a:pt x="1245" y="11"/>
                          </a:lnTo>
                          <a:lnTo>
                            <a:pt x="1279" y="63"/>
                          </a:lnTo>
                          <a:lnTo>
                            <a:pt x="1421" y="203"/>
                          </a:lnTo>
                          <a:lnTo>
                            <a:pt x="1443" y="170"/>
                          </a:lnTo>
                          <a:lnTo>
                            <a:pt x="1498" y="214"/>
                          </a:lnTo>
                          <a:lnTo>
                            <a:pt x="1518" y="258"/>
                          </a:lnTo>
                          <a:lnTo>
                            <a:pt x="1518" y="288"/>
                          </a:lnTo>
                          <a:lnTo>
                            <a:pt x="1518" y="343"/>
                          </a:lnTo>
                          <a:lnTo>
                            <a:pt x="1498" y="376"/>
                          </a:lnTo>
                          <a:lnTo>
                            <a:pt x="1540" y="420"/>
                          </a:lnTo>
                          <a:lnTo>
                            <a:pt x="1571" y="461"/>
                          </a:lnTo>
                          <a:lnTo>
                            <a:pt x="1571" y="497"/>
                          </a:lnTo>
                          <a:lnTo>
                            <a:pt x="1571" y="549"/>
                          </a:lnTo>
                          <a:lnTo>
                            <a:pt x="1562" y="612"/>
                          </a:lnTo>
                          <a:lnTo>
                            <a:pt x="1540" y="637"/>
                          </a:lnTo>
                          <a:lnTo>
                            <a:pt x="1571" y="667"/>
                          </a:lnTo>
                          <a:lnTo>
                            <a:pt x="1607" y="719"/>
                          </a:lnTo>
                          <a:lnTo>
                            <a:pt x="1629" y="774"/>
                          </a:lnTo>
                          <a:lnTo>
                            <a:pt x="1629" y="796"/>
                          </a:lnTo>
                          <a:lnTo>
                            <a:pt x="1596" y="807"/>
                          </a:lnTo>
                          <a:lnTo>
                            <a:pt x="1454" y="807"/>
                          </a:lnTo>
                          <a:lnTo>
                            <a:pt x="1421" y="807"/>
                          </a:lnTo>
                          <a:lnTo>
                            <a:pt x="1398" y="829"/>
                          </a:lnTo>
                          <a:lnTo>
                            <a:pt x="1398" y="870"/>
                          </a:lnTo>
                          <a:lnTo>
                            <a:pt x="1379" y="903"/>
                          </a:lnTo>
                          <a:lnTo>
                            <a:pt x="1312" y="958"/>
                          </a:lnTo>
                          <a:lnTo>
                            <a:pt x="1323" y="1002"/>
                          </a:lnTo>
                          <a:lnTo>
                            <a:pt x="1312" y="1035"/>
                          </a:lnTo>
                          <a:lnTo>
                            <a:pt x="1290" y="1054"/>
                          </a:lnTo>
                          <a:lnTo>
                            <a:pt x="1312" y="1123"/>
                          </a:lnTo>
                          <a:lnTo>
                            <a:pt x="1323" y="1161"/>
                          </a:lnTo>
                          <a:lnTo>
                            <a:pt x="1301" y="1194"/>
                          </a:lnTo>
                          <a:lnTo>
                            <a:pt x="1256" y="1230"/>
                          </a:lnTo>
                          <a:lnTo>
                            <a:pt x="1245" y="1271"/>
                          </a:lnTo>
                          <a:lnTo>
                            <a:pt x="1237" y="1326"/>
                          </a:lnTo>
                          <a:lnTo>
                            <a:pt x="1159" y="1359"/>
                          </a:lnTo>
                          <a:lnTo>
                            <a:pt x="1118" y="1389"/>
                          </a:lnTo>
                          <a:lnTo>
                            <a:pt x="1051" y="1433"/>
                          </a:lnTo>
                          <a:lnTo>
                            <a:pt x="1059" y="1466"/>
                          </a:lnTo>
                          <a:lnTo>
                            <a:pt x="1006" y="1477"/>
                          </a:lnTo>
                          <a:lnTo>
                            <a:pt x="984" y="1496"/>
                          </a:lnTo>
                          <a:lnTo>
                            <a:pt x="931" y="1573"/>
                          </a:lnTo>
                          <a:lnTo>
                            <a:pt x="887" y="1606"/>
                          </a:lnTo>
                          <a:lnTo>
                            <a:pt x="898" y="1661"/>
                          </a:lnTo>
                          <a:lnTo>
                            <a:pt x="873" y="1675"/>
                          </a:lnTo>
                          <a:lnTo>
                            <a:pt x="848" y="1699"/>
                          </a:lnTo>
                          <a:lnTo>
                            <a:pt x="873" y="1782"/>
                          </a:lnTo>
                          <a:lnTo>
                            <a:pt x="862" y="1837"/>
                          </a:lnTo>
                          <a:lnTo>
                            <a:pt x="803" y="1870"/>
                          </a:lnTo>
                          <a:lnTo>
                            <a:pt x="795" y="1957"/>
                          </a:lnTo>
                          <a:lnTo>
                            <a:pt x="803" y="2065"/>
                          </a:lnTo>
                          <a:lnTo>
                            <a:pt x="828" y="2117"/>
                          </a:lnTo>
                          <a:lnTo>
                            <a:pt x="906" y="2185"/>
                          </a:lnTo>
                          <a:lnTo>
                            <a:pt x="940" y="2249"/>
                          </a:lnTo>
                          <a:lnTo>
                            <a:pt x="976" y="2312"/>
                          </a:lnTo>
                          <a:lnTo>
                            <a:pt x="995" y="2356"/>
                          </a:lnTo>
                          <a:lnTo>
                            <a:pt x="976" y="2400"/>
                          </a:lnTo>
                          <a:lnTo>
                            <a:pt x="931" y="2432"/>
                          </a:lnTo>
                          <a:lnTo>
                            <a:pt x="898" y="2421"/>
                          </a:lnTo>
                          <a:lnTo>
                            <a:pt x="873" y="2389"/>
                          </a:lnTo>
                          <a:lnTo>
                            <a:pt x="828" y="2400"/>
                          </a:lnTo>
                          <a:lnTo>
                            <a:pt x="817" y="2432"/>
                          </a:lnTo>
                          <a:lnTo>
                            <a:pt x="751" y="2432"/>
                          </a:lnTo>
                          <a:lnTo>
                            <a:pt x="650" y="2421"/>
                          </a:lnTo>
                          <a:lnTo>
                            <a:pt x="631" y="2443"/>
                          </a:lnTo>
                          <a:lnTo>
                            <a:pt x="695" y="2476"/>
                          </a:lnTo>
                          <a:lnTo>
                            <a:pt x="784" y="2443"/>
                          </a:lnTo>
                          <a:lnTo>
                            <a:pt x="803" y="2485"/>
                          </a:lnTo>
                          <a:lnTo>
                            <a:pt x="873" y="2496"/>
                          </a:lnTo>
                          <a:lnTo>
                            <a:pt x="920" y="2517"/>
                          </a:lnTo>
                          <a:lnTo>
                            <a:pt x="898" y="2540"/>
                          </a:lnTo>
                          <a:lnTo>
                            <a:pt x="837" y="2529"/>
                          </a:lnTo>
                          <a:lnTo>
                            <a:pt x="828" y="2551"/>
                          </a:lnTo>
                          <a:lnTo>
                            <a:pt x="837" y="2583"/>
                          </a:lnTo>
                          <a:lnTo>
                            <a:pt x="803" y="2627"/>
                          </a:lnTo>
                          <a:lnTo>
                            <a:pt x="751" y="2669"/>
                          </a:lnTo>
                          <a:lnTo>
                            <a:pt x="728" y="2679"/>
                          </a:lnTo>
                          <a:lnTo>
                            <a:pt x="709" y="2691"/>
                          </a:lnTo>
                          <a:lnTo>
                            <a:pt x="720" y="2743"/>
                          </a:lnTo>
                          <a:lnTo>
                            <a:pt x="695" y="2776"/>
                          </a:lnTo>
                          <a:lnTo>
                            <a:pt x="664" y="2841"/>
                          </a:lnTo>
                          <a:lnTo>
                            <a:pt x="676" y="2907"/>
                          </a:lnTo>
                          <a:lnTo>
                            <a:pt x="650" y="3003"/>
                          </a:lnTo>
                          <a:lnTo>
                            <a:pt x="631" y="3047"/>
                          </a:lnTo>
                          <a:lnTo>
                            <a:pt x="631" y="3111"/>
                          </a:lnTo>
                          <a:lnTo>
                            <a:pt x="598" y="3154"/>
                          </a:lnTo>
                          <a:lnTo>
                            <a:pt x="556" y="3229"/>
                          </a:lnTo>
                          <a:lnTo>
                            <a:pt x="542" y="3286"/>
                          </a:lnTo>
                          <a:lnTo>
                            <a:pt x="467" y="3273"/>
                          </a:lnTo>
                          <a:lnTo>
                            <a:pt x="389" y="3273"/>
                          </a:lnTo>
                          <a:lnTo>
                            <a:pt x="381" y="3305"/>
                          </a:lnTo>
                          <a:lnTo>
                            <a:pt x="336" y="3316"/>
                          </a:lnTo>
                          <a:lnTo>
                            <a:pt x="314" y="3327"/>
                          </a:lnTo>
                          <a:lnTo>
                            <a:pt x="325" y="3363"/>
                          </a:lnTo>
                          <a:lnTo>
                            <a:pt x="314" y="3418"/>
                          </a:lnTo>
                          <a:lnTo>
                            <a:pt x="261" y="3451"/>
                          </a:lnTo>
                          <a:lnTo>
                            <a:pt x="228" y="3418"/>
                          </a:lnTo>
                          <a:lnTo>
                            <a:pt x="183" y="3451"/>
                          </a:lnTo>
                          <a:lnTo>
                            <a:pt x="128" y="3451"/>
                          </a:lnTo>
                          <a:lnTo>
                            <a:pt x="108" y="3418"/>
                          </a:lnTo>
                          <a:lnTo>
                            <a:pt x="128" y="3396"/>
                          </a:lnTo>
                          <a:lnTo>
                            <a:pt x="139" y="3339"/>
                          </a:lnTo>
                          <a:lnTo>
                            <a:pt x="97" y="3253"/>
                          </a:lnTo>
                          <a:lnTo>
                            <a:pt x="75" y="3209"/>
                          </a:lnTo>
                          <a:lnTo>
                            <a:pt x="86" y="3185"/>
                          </a:lnTo>
                          <a:lnTo>
                            <a:pt x="108" y="3185"/>
                          </a:lnTo>
                          <a:lnTo>
                            <a:pt x="120" y="3165"/>
                          </a:lnTo>
                          <a:lnTo>
                            <a:pt x="128" y="3143"/>
                          </a:lnTo>
                          <a:lnTo>
                            <a:pt x="139" y="3122"/>
                          </a:lnTo>
                          <a:lnTo>
                            <a:pt x="128" y="3102"/>
                          </a:lnTo>
                          <a:lnTo>
                            <a:pt x="108" y="3058"/>
                          </a:lnTo>
                          <a:lnTo>
                            <a:pt x="64" y="2992"/>
                          </a:lnTo>
                          <a:lnTo>
                            <a:pt x="75" y="2927"/>
                          </a:lnTo>
                          <a:lnTo>
                            <a:pt x="44" y="2874"/>
                          </a:lnTo>
                          <a:lnTo>
                            <a:pt x="11" y="2841"/>
                          </a:lnTo>
                          <a:lnTo>
                            <a:pt x="31" y="2787"/>
                          </a:lnTo>
                          <a:lnTo>
                            <a:pt x="56" y="2679"/>
                          </a:lnTo>
                          <a:lnTo>
                            <a:pt x="11" y="2627"/>
                          </a:lnTo>
                          <a:lnTo>
                            <a:pt x="0" y="2572"/>
                          </a:lnTo>
                          <a:lnTo>
                            <a:pt x="0" y="2540"/>
                          </a:lnTo>
                          <a:lnTo>
                            <a:pt x="19" y="2476"/>
                          </a:lnTo>
                          <a:lnTo>
                            <a:pt x="56" y="2485"/>
                          </a:lnTo>
                          <a:lnTo>
                            <a:pt x="86" y="2400"/>
                          </a:lnTo>
                          <a:lnTo>
                            <a:pt x="86" y="2301"/>
                          </a:lnTo>
                          <a:lnTo>
                            <a:pt x="97" y="2268"/>
                          </a:lnTo>
                          <a:lnTo>
                            <a:pt x="139" y="2238"/>
                          </a:lnTo>
                          <a:lnTo>
                            <a:pt x="206" y="2194"/>
                          </a:lnTo>
                          <a:lnTo>
                            <a:pt x="206" y="2141"/>
                          </a:lnTo>
                          <a:lnTo>
                            <a:pt x="197" y="1977"/>
                          </a:lnTo>
                          <a:lnTo>
                            <a:pt x="172" y="1957"/>
                          </a:lnTo>
                          <a:lnTo>
                            <a:pt x="172" y="1914"/>
                          </a:lnTo>
                          <a:lnTo>
                            <a:pt x="228" y="1892"/>
                          </a:lnTo>
                          <a:lnTo>
                            <a:pt x="250" y="1870"/>
                          </a:lnTo>
                          <a:lnTo>
                            <a:pt x="217" y="1807"/>
                          </a:lnTo>
                          <a:lnTo>
                            <a:pt x="172" y="1741"/>
                          </a:lnTo>
                          <a:lnTo>
                            <a:pt x="183" y="1669"/>
                          </a:lnTo>
                          <a:lnTo>
                            <a:pt x="197" y="1617"/>
                          </a:lnTo>
                          <a:lnTo>
                            <a:pt x="239" y="1521"/>
                          </a:lnTo>
                          <a:lnTo>
                            <a:pt x="239" y="1477"/>
                          </a:lnTo>
                          <a:lnTo>
                            <a:pt x="239" y="1389"/>
                          </a:lnTo>
                          <a:lnTo>
                            <a:pt x="272" y="1315"/>
                          </a:lnTo>
                          <a:lnTo>
                            <a:pt x="325" y="1271"/>
                          </a:lnTo>
                          <a:lnTo>
                            <a:pt x="381" y="1238"/>
                          </a:lnTo>
                          <a:lnTo>
                            <a:pt x="434" y="1249"/>
                          </a:lnTo>
                          <a:lnTo>
                            <a:pt x="489" y="1271"/>
                          </a:lnTo>
                          <a:lnTo>
                            <a:pt x="511" y="1194"/>
                          </a:lnTo>
                          <a:lnTo>
                            <a:pt x="489" y="1131"/>
                          </a:lnTo>
                          <a:lnTo>
                            <a:pt x="467" y="1087"/>
                          </a:lnTo>
                          <a:lnTo>
                            <a:pt x="459" y="1054"/>
                          </a:lnTo>
                          <a:lnTo>
                            <a:pt x="467" y="1024"/>
                          </a:lnTo>
                          <a:lnTo>
                            <a:pt x="500" y="1010"/>
                          </a:lnTo>
                          <a:lnTo>
                            <a:pt x="511" y="939"/>
                          </a:lnTo>
                          <a:lnTo>
                            <a:pt x="534" y="870"/>
                          </a:lnTo>
                          <a:lnTo>
                            <a:pt x="542" y="818"/>
                          </a:lnTo>
                          <a:lnTo>
                            <a:pt x="542" y="763"/>
                          </a:lnTo>
                          <a:lnTo>
                            <a:pt x="575" y="711"/>
                          </a:lnTo>
                          <a:lnTo>
                            <a:pt x="642" y="667"/>
                          </a:lnTo>
                          <a:lnTo>
                            <a:pt x="687" y="656"/>
                          </a:lnTo>
                          <a:lnTo>
                            <a:pt x="687" y="604"/>
                          </a:lnTo>
                          <a:lnTo>
                            <a:pt x="709" y="568"/>
                          </a:lnTo>
                          <a:lnTo>
                            <a:pt x="751" y="516"/>
                          </a:lnTo>
                          <a:lnTo>
                            <a:pt x="795" y="483"/>
                          </a:lnTo>
                          <a:lnTo>
                            <a:pt x="773" y="390"/>
                          </a:lnTo>
                          <a:lnTo>
                            <a:pt x="853" y="302"/>
                          </a:lnTo>
                          <a:lnTo>
                            <a:pt x="873" y="264"/>
                          </a:lnTo>
                          <a:lnTo>
                            <a:pt x="931" y="253"/>
                          </a:lnTo>
                          <a:lnTo>
                            <a:pt x="970" y="203"/>
                          </a:lnTo>
                          <a:lnTo>
                            <a:pt x="970" y="170"/>
                          </a:lnTo>
                          <a:lnTo>
                            <a:pt x="1006" y="132"/>
                          </a:lnTo>
                          <a:lnTo>
                            <a:pt x="1079" y="124"/>
                          </a:lnTo>
                          <a:lnTo>
                            <a:pt x="1159" y="124"/>
                          </a:lnTo>
                          <a:lnTo>
                            <a:pt x="1226" y="63"/>
                          </a:lnTo>
                          <a:lnTo>
                            <a:pt x="1212" y="0"/>
                          </a:lnTo>
                          <a:lnTo>
                            <a:pt x="1226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77" name="Group 79"/>
                    <xdr:cNvGrpSpPr/>
                  </xdr:nvGrpSpPr>
                  <xdr:grpSpPr>
                    <a:xfrm>
                      <a:off x="2478600" y="5339520"/>
                      <a:ext cx="586440" cy="1281240"/>
                      <a:chOff x="2478600" y="5339520"/>
                      <a:chExt cx="586440" cy="1281240"/>
                    </a:xfrm>
                  </xdr:grpSpPr>
                  <xdr:sp>
                    <xdr:nvSpPr>
                      <xdr:cNvPr id="78" name="Dibujo 80"/>
                      <xdr:cNvSpPr/>
                    </xdr:nvSpPr>
                    <xdr:spPr>
                      <a:xfrm>
                        <a:off x="2626560" y="6589440"/>
                        <a:ext cx="8640" cy="313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4" h="87">
                            <a:moveTo>
                              <a:pt x="8" y="0"/>
                            </a:moveTo>
                            <a:lnTo>
                              <a:pt x="0" y="17"/>
                            </a:lnTo>
                            <a:lnTo>
                              <a:pt x="0" y="62"/>
                            </a:lnTo>
                            <a:lnTo>
                              <a:pt x="17" y="87"/>
                            </a:lnTo>
                            <a:lnTo>
                              <a:pt x="24" y="48"/>
                            </a:lnTo>
                            <a:lnTo>
                              <a:pt x="8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9" name="Dibujo 81"/>
                      <xdr:cNvSpPr/>
                    </xdr:nvSpPr>
                    <xdr:spPr>
                      <a:xfrm>
                        <a:off x="2720520" y="6414120"/>
                        <a:ext cx="32040" cy="990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9" h="275">
                            <a:moveTo>
                              <a:pt x="89" y="0"/>
                            </a:moveTo>
                            <a:lnTo>
                              <a:pt x="84" y="93"/>
                            </a:lnTo>
                            <a:lnTo>
                              <a:pt x="59" y="166"/>
                            </a:lnTo>
                            <a:lnTo>
                              <a:pt x="18" y="210"/>
                            </a:lnTo>
                            <a:lnTo>
                              <a:pt x="27" y="258"/>
                            </a:lnTo>
                            <a:lnTo>
                              <a:pt x="11" y="275"/>
                            </a:lnTo>
                            <a:lnTo>
                              <a:pt x="0" y="216"/>
                            </a:lnTo>
                            <a:lnTo>
                              <a:pt x="16" y="171"/>
                            </a:lnTo>
                            <a:lnTo>
                              <a:pt x="27" y="121"/>
                            </a:lnTo>
                            <a:lnTo>
                              <a:pt x="89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80" name="Dibujo 82"/>
                      <xdr:cNvSpPr/>
                    </xdr:nvSpPr>
                    <xdr:spPr>
                      <a:xfrm>
                        <a:off x="2799000" y="6375960"/>
                        <a:ext cx="47520" cy="691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2" h="192">
                            <a:moveTo>
                              <a:pt x="102" y="0"/>
                            </a:moveTo>
                            <a:lnTo>
                              <a:pt x="132" y="0"/>
                            </a:lnTo>
                            <a:lnTo>
                              <a:pt x="97" y="40"/>
                            </a:lnTo>
                            <a:lnTo>
                              <a:pt x="92" y="67"/>
                            </a:lnTo>
                            <a:lnTo>
                              <a:pt x="102" y="107"/>
                            </a:lnTo>
                            <a:lnTo>
                              <a:pt x="70" y="147"/>
                            </a:lnTo>
                            <a:lnTo>
                              <a:pt x="25" y="192"/>
                            </a:lnTo>
                            <a:lnTo>
                              <a:pt x="15" y="147"/>
                            </a:lnTo>
                            <a:lnTo>
                              <a:pt x="0" y="130"/>
                            </a:lnTo>
                            <a:lnTo>
                              <a:pt x="0" y="95"/>
                            </a:lnTo>
                            <a:lnTo>
                              <a:pt x="40" y="57"/>
                            </a:lnTo>
                            <a:lnTo>
                              <a:pt x="102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81" name="Dibujo 83"/>
                      <xdr:cNvSpPr/>
                    </xdr:nvSpPr>
                    <xdr:spPr>
                      <a:xfrm>
                        <a:off x="2478600" y="5339520"/>
                        <a:ext cx="586440" cy="12423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29" h="3451">
                            <a:moveTo>
                              <a:pt x="1226" y="0"/>
                            </a:moveTo>
                            <a:lnTo>
                              <a:pt x="1245" y="11"/>
                            </a:lnTo>
                            <a:lnTo>
                              <a:pt x="1279" y="63"/>
                            </a:lnTo>
                            <a:lnTo>
                              <a:pt x="1421" y="203"/>
                            </a:lnTo>
                            <a:lnTo>
                              <a:pt x="1443" y="170"/>
                            </a:lnTo>
                            <a:lnTo>
                              <a:pt x="1498" y="214"/>
                            </a:lnTo>
                            <a:lnTo>
                              <a:pt x="1518" y="258"/>
                            </a:lnTo>
                            <a:lnTo>
                              <a:pt x="1518" y="288"/>
                            </a:lnTo>
                            <a:lnTo>
                              <a:pt x="1518" y="343"/>
                            </a:lnTo>
                            <a:lnTo>
                              <a:pt x="1498" y="376"/>
                            </a:lnTo>
                            <a:lnTo>
                              <a:pt x="1540" y="420"/>
                            </a:lnTo>
                            <a:lnTo>
                              <a:pt x="1571" y="461"/>
                            </a:lnTo>
                            <a:lnTo>
                              <a:pt x="1571" y="497"/>
                            </a:lnTo>
                            <a:lnTo>
                              <a:pt x="1571" y="549"/>
                            </a:lnTo>
                            <a:lnTo>
                              <a:pt x="1562" y="612"/>
                            </a:lnTo>
                            <a:lnTo>
                              <a:pt x="1540" y="637"/>
                            </a:lnTo>
                            <a:lnTo>
                              <a:pt x="1571" y="667"/>
                            </a:lnTo>
                            <a:lnTo>
                              <a:pt x="1607" y="719"/>
                            </a:lnTo>
                            <a:lnTo>
                              <a:pt x="1629" y="774"/>
                            </a:lnTo>
                            <a:lnTo>
                              <a:pt x="1629" y="796"/>
                            </a:lnTo>
                            <a:lnTo>
                              <a:pt x="1596" y="807"/>
                            </a:lnTo>
                            <a:lnTo>
                              <a:pt x="1454" y="807"/>
                            </a:lnTo>
                            <a:lnTo>
                              <a:pt x="1421" y="807"/>
                            </a:lnTo>
                            <a:lnTo>
                              <a:pt x="1398" y="829"/>
                            </a:lnTo>
                            <a:lnTo>
                              <a:pt x="1398" y="870"/>
                            </a:lnTo>
                            <a:lnTo>
                              <a:pt x="1379" y="903"/>
                            </a:lnTo>
                            <a:lnTo>
                              <a:pt x="1312" y="958"/>
                            </a:lnTo>
                            <a:lnTo>
                              <a:pt x="1323" y="1002"/>
                            </a:lnTo>
                            <a:lnTo>
                              <a:pt x="1312" y="1035"/>
                            </a:lnTo>
                            <a:lnTo>
                              <a:pt x="1290" y="1054"/>
                            </a:lnTo>
                            <a:lnTo>
                              <a:pt x="1312" y="1123"/>
                            </a:lnTo>
                            <a:lnTo>
                              <a:pt x="1323" y="1161"/>
                            </a:lnTo>
                            <a:lnTo>
                              <a:pt x="1301" y="1194"/>
                            </a:lnTo>
                            <a:lnTo>
                              <a:pt x="1256" y="1230"/>
                            </a:lnTo>
                            <a:lnTo>
                              <a:pt x="1245" y="1271"/>
                            </a:lnTo>
                            <a:lnTo>
                              <a:pt x="1237" y="1326"/>
                            </a:lnTo>
                            <a:lnTo>
                              <a:pt x="1159" y="1359"/>
                            </a:lnTo>
                            <a:lnTo>
                              <a:pt x="1118" y="1389"/>
                            </a:lnTo>
                            <a:lnTo>
                              <a:pt x="1051" y="1433"/>
                            </a:lnTo>
                            <a:lnTo>
                              <a:pt x="1059" y="1466"/>
                            </a:lnTo>
                            <a:lnTo>
                              <a:pt x="1006" y="1477"/>
                            </a:lnTo>
                            <a:lnTo>
                              <a:pt x="984" y="1496"/>
                            </a:lnTo>
                            <a:lnTo>
                              <a:pt x="931" y="1573"/>
                            </a:lnTo>
                            <a:lnTo>
                              <a:pt x="887" y="1606"/>
                            </a:lnTo>
                            <a:lnTo>
                              <a:pt x="898" y="1661"/>
                            </a:lnTo>
                            <a:lnTo>
                              <a:pt x="873" y="1675"/>
                            </a:lnTo>
                            <a:lnTo>
                              <a:pt x="848" y="1699"/>
                            </a:lnTo>
                            <a:lnTo>
                              <a:pt x="873" y="1782"/>
                            </a:lnTo>
                            <a:lnTo>
                              <a:pt x="862" y="1837"/>
                            </a:lnTo>
                            <a:lnTo>
                              <a:pt x="803" y="1870"/>
                            </a:lnTo>
                            <a:lnTo>
                              <a:pt x="795" y="1957"/>
                            </a:lnTo>
                            <a:lnTo>
                              <a:pt x="803" y="2065"/>
                            </a:lnTo>
                            <a:lnTo>
                              <a:pt x="828" y="2117"/>
                            </a:lnTo>
                            <a:lnTo>
                              <a:pt x="906" y="2185"/>
                            </a:lnTo>
                            <a:lnTo>
                              <a:pt x="940" y="2249"/>
                            </a:lnTo>
                            <a:lnTo>
                              <a:pt x="976" y="2312"/>
                            </a:lnTo>
                            <a:lnTo>
                              <a:pt x="995" y="2356"/>
                            </a:lnTo>
                            <a:lnTo>
                              <a:pt x="976" y="2400"/>
                            </a:lnTo>
                            <a:lnTo>
                              <a:pt x="931" y="2432"/>
                            </a:lnTo>
                            <a:lnTo>
                              <a:pt x="898" y="2421"/>
                            </a:lnTo>
                            <a:lnTo>
                              <a:pt x="873" y="2389"/>
                            </a:lnTo>
                            <a:lnTo>
                              <a:pt x="828" y="2400"/>
                            </a:lnTo>
                            <a:lnTo>
                              <a:pt x="817" y="2432"/>
                            </a:lnTo>
                            <a:lnTo>
                              <a:pt x="751" y="2432"/>
                            </a:lnTo>
                            <a:lnTo>
                              <a:pt x="650" y="2421"/>
                            </a:lnTo>
                            <a:lnTo>
                              <a:pt x="631" y="2443"/>
                            </a:lnTo>
                            <a:lnTo>
                              <a:pt x="695" y="2476"/>
                            </a:lnTo>
                            <a:lnTo>
                              <a:pt x="784" y="2443"/>
                            </a:lnTo>
                            <a:lnTo>
                              <a:pt x="803" y="2485"/>
                            </a:lnTo>
                            <a:lnTo>
                              <a:pt x="873" y="2496"/>
                            </a:lnTo>
                            <a:lnTo>
                              <a:pt x="920" y="2517"/>
                            </a:lnTo>
                            <a:lnTo>
                              <a:pt x="898" y="2540"/>
                            </a:lnTo>
                            <a:lnTo>
                              <a:pt x="837" y="2529"/>
                            </a:lnTo>
                            <a:lnTo>
                              <a:pt x="828" y="2551"/>
                            </a:lnTo>
                            <a:lnTo>
                              <a:pt x="837" y="2583"/>
                            </a:lnTo>
                            <a:lnTo>
                              <a:pt x="803" y="2627"/>
                            </a:lnTo>
                            <a:lnTo>
                              <a:pt x="751" y="2669"/>
                            </a:lnTo>
                            <a:lnTo>
                              <a:pt x="728" y="2679"/>
                            </a:lnTo>
                            <a:lnTo>
                              <a:pt x="709" y="2691"/>
                            </a:lnTo>
                            <a:lnTo>
                              <a:pt x="720" y="2743"/>
                            </a:lnTo>
                            <a:lnTo>
                              <a:pt x="695" y="2776"/>
                            </a:lnTo>
                            <a:lnTo>
                              <a:pt x="664" y="2841"/>
                            </a:lnTo>
                            <a:lnTo>
                              <a:pt x="676" y="2907"/>
                            </a:lnTo>
                            <a:lnTo>
                              <a:pt x="650" y="3003"/>
                            </a:lnTo>
                            <a:lnTo>
                              <a:pt x="631" y="3047"/>
                            </a:lnTo>
                            <a:lnTo>
                              <a:pt x="631" y="3111"/>
                            </a:lnTo>
                            <a:lnTo>
                              <a:pt x="598" y="3154"/>
                            </a:lnTo>
                            <a:lnTo>
                              <a:pt x="556" y="3229"/>
                            </a:lnTo>
                            <a:lnTo>
                              <a:pt x="542" y="3286"/>
                            </a:lnTo>
                            <a:lnTo>
                              <a:pt x="467" y="3273"/>
                            </a:lnTo>
                            <a:lnTo>
                              <a:pt x="389" y="3273"/>
                            </a:lnTo>
                            <a:lnTo>
                              <a:pt x="381" y="3305"/>
                            </a:lnTo>
                            <a:lnTo>
                              <a:pt x="336" y="3316"/>
                            </a:lnTo>
                            <a:lnTo>
                              <a:pt x="314" y="3327"/>
                            </a:lnTo>
                            <a:lnTo>
                              <a:pt x="325" y="3363"/>
                            </a:lnTo>
                            <a:lnTo>
                              <a:pt x="314" y="3418"/>
                            </a:lnTo>
                            <a:lnTo>
                              <a:pt x="261" y="3451"/>
                            </a:lnTo>
                            <a:lnTo>
                              <a:pt x="228" y="3418"/>
                            </a:lnTo>
                            <a:lnTo>
                              <a:pt x="183" y="3451"/>
                            </a:lnTo>
                            <a:lnTo>
                              <a:pt x="128" y="3451"/>
                            </a:lnTo>
                            <a:lnTo>
                              <a:pt x="108" y="3418"/>
                            </a:lnTo>
                            <a:lnTo>
                              <a:pt x="128" y="3396"/>
                            </a:lnTo>
                            <a:lnTo>
                              <a:pt x="139" y="3339"/>
                            </a:lnTo>
                            <a:lnTo>
                              <a:pt x="97" y="3253"/>
                            </a:lnTo>
                            <a:lnTo>
                              <a:pt x="75" y="3209"/>
                            </a:lnTo>
                            <a:lnTo>
                              <a:pt x="86" y="3185"/>
                            </a:lnTo>
                            <a:lnTo>
                              <a:pt x="108" y="3185"/>
                            </a:lnTo>
                            <a:lnTo>
                              <a:pt x="120" y="3165"/>
                            </a:lnTo>
                            <a:lnTo>
                              <a:pt x="128" y="3143"/>
                            </a:lnTo>
                            <a:lnTo>
                              <a:pt x="139" y="3122"/>
                            </a:lnTo>
                            <a:lnTo>
                              <a:pt x="128" y="3102"/>
                            </a:lnTo>
                            <a:lnTo>
                              <a:pt x="108" y="3058"/>
                            </a:lnTo>
                            <a:lnTo>
                              <a:pt x="64" y="2992"/>
                            </a:lnTo>
                            <a:lnTo>
                              <a:pt x="75" y="2927"/>
                            </a:lnTo>
                            <a:lnTo>
                              <a:pt x="44" y="2874"/>
                            </a:lnTo>
                            <a:lnTo>
                              <a:pt x="11" y="2841"/>
                            </a:lnTo>
                            <a:lnTo>
                              <a:pt x="31" y="2787"/>
                            </a:lnTo>
                            <a:lnTo>
                              <a:pt x="56" y="2679"/>
                            </a:lnTo>
                            <a:lnTo>
                              <a:pt x="11" y="2627"/>
                            </a:lnTo>
                            <a:lnTo>
                              <a:pt x="0" y="2572"/>
                            </a:lnTo>
                            <a:lnTo>
                              <a:pt x="0" y="2540"/>
                            </a:lnTo>
                            <a:lnTo>
                              <a:pt x="19" y="2476"/>
                            </a:lnTo>
                            <a:lnTo>
                              <a:pt x="56" y="2485"/>
                            </a:lnTo>
                            <a:lnTo>
                              <a:pt x="86" y="2400"/>
                            </a:lnTo>
                            <a:lnTo>
                              <a:pt x="86" y="2301"/>
                            </a:lnTo>
                            <a:lnTo>
                              <a:pt x="97" y="2268"/>
                            </a:lnTo>
                            <a:lnTo>
                              <a:pt x="139" y="2238"/>
                            </a:lnTo>
                            <a:lnTo>
                              <a:pt x="206" y="2194"/>
                            </a:lnTo>
                            <a:lnTo>
                              <a:pt x="206" y="2141"/>
                            </a:lnTo>
                            <a:lnTo>
                              <a:pt x="197" y="1977"/>
                            </a:lnTo>
                            <a:lnTo>
                              <a:pt x="172" y="1957"/>
                            </a:lnTo>
                            <a:lnTo>
                              <a:pt x="172" y="1914"/>
                            </a:lnTo>
                            <a:lnTo>
                              <a:pt x="228" y="1892"/>
                            </a:lnTo>
                            <a:lnTo>
                              <a:pt x="250" y="1870"/>
                            </a:lnTo>
                            <a:lnTo>
                              <a:pt x="217" y="1807"/>
                            </a:lnTo>
                            <a:lnTo>
                              <a:pt x="172" y="1741"/>
                            </a:lnTo>
                            <a:lnTo>
                              <a:pt x="183" y="1669"/>
                            </a:lnTo>
                            <a:lnTo>
                              <a:pt x="197" y="1617"/>
                            </a:lnTo>
                            <a:lnTo>
                              <a:pt x="239" y="1521"/>
                            </a:lnTo>
                            <a:lnTo>
                              <a:pt x="239" y="1477"/>
                            </a:lnTo>
                            <a:lnTo>
                              <a:pt x="239" y="1389"/>
                            </a:lnTo>
                            <a:lnTo>
                              <a:pt x="272" y="1315"/>
                            </a:lnTo>
                            <a:lnTo>
                              <a:pt x="325" y="1271"/>
                            </a:lnTo>
                            <a:lnTo>
                              <a:pt x="381" y="1238"/>
                            </a:lnTo>
                            <a:lnTo>
                              <a:pt x="434" y="1249"/>
                            </a:lnTo>
                            <a:lnTo>
                              <a:pt x="489" y="1271"/>
                            </a:lnTo>
                            <a:lnTo>
                              <a:pt x="511" y="1194"/>
                            </a:lnTo>
                            <a:lnTo>
                              <a:pt x="489" y="1131"/>
                            </a:lnTo>
                            <a:lnTo>
                              <a:pt x="467" y="1087"/>
                            </a:lnTo>
                            <a:lnTo>
                              <a:pt x="459" y="1054"/>
                            </a:lnTo>
                            <a:lnTo>
                              <a:pt x="467" y="1024"/>
                            </a:lnTo>
                            <a:lnTo>
                              <a:pt x="500" y="1010"/>
                            </a:lnTo>
                            <a:lnTo>
                              <a:pt x="511" y="939"/>
                            </a:lnTo>
                            <a:lnTo>
                              <a:pt x="534" y="870"/>
                            </a:lnTo>
                            <a:lnTo>
                              <a:pt x="542" y="818"/>
                            </a:lnTo>
                            <a:lnTo>
                              <a:pt x="542" y="763"/>
                            </a:lnTo>
                            <a:lnTo>
                              <a:pt x="575" y="711"/>
                            </a:lnTo>
                            <a:lnTo>
                              <a:pt x="642" y="667"/>
                            </a:lnTo>
                            <a:lnTo>
                              <a:pt x="687" y="656"/>
                            </a:lnTo>
                            <a:lnTo>
                              <a:pt x="687" y="604"/>
                            </a:lnTo>
                            <a:lnTo>
                              <a:pt x="709" y="568"/>
                            </a:lnTo>
                            <a:lnTo>
                              <a:pt x="751" y="516"/>
                            </a:lnTo>
                            <a:lnTo>
                              <a:pt x="795" y="483"/>
                            </a:lnTo>
                            <a:lnTo>
                              <a:pt x="773" y="390"/>
                            </a:lnTo>
                            <a:lnTo>
                              <a:pt x="853" y="302"/>
                            </a:lnTo>
                            <a:lnTo>
                              <a:pt x="873" y="264"/>
                            </a:lnTo>
                            <a:lnTo>
                              <a:pt x="931" y="253"/>
                            </a:lnTo>
                            <a:lnTo>
                              <a:pt x="970" y="203"/>
                            </a:lnTo>
                            <a:lnTo>
                              <a:pt x="970" y="170"/>
                            </a:lnTo>
                            <a:lnTo>
                              <a:pt x="1006" y="132"/>
                            </a:lnTo>
                            <a:lnTo>
                              <a:pt x="1079" y="124"/>
                            </a:lnTo>
                            <a:lnTo>
                              <a:pt x="1159" y="124"/>
                            </a:lnTo>
                            <a:lnTo>
                              <a:pt x="1226" y="63"/>
                            </a:lnTo>
                            <a:lnTo>
                              <a:pt x="1212" y="0"/>
                            </a:lnTo>
                            <a:lnTo>
                              <a:pt x="1226" y="0"/>
                            </a:lnTo>
                            <a:close/>
                          </a:path>
                        </a:pathLst>
                      </a:custGeom>
                      <a:solidFill>
                        <a:srgbClr val="cc99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82" name="Dibujo 84"/>
                    <xdr:cNvSpPr/>
                  </xdr:nvSpPr>
                  <xdr:spPr>
                    <a:xfrm>
                      <a:off x="2611080" y="6254280"/>
                      <a:ext cx="63360" cy="99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6" h="276">
                          <a:moveTo>
                            <a:pt x="154" y="0"/>
                          </a:moveTo>
                          <a:lnTo>
                            <a:pt x="154" y="48"/>
                          </a:lnTo>
                          <a:lnTo>
                            <a:pt x="176" y="91"/>
                          </a:lnTo>
                          <a:lnTo>
                            <a:pt x="154" y="139"/>
                          </a:lnTo>
                          <a:lnTo>
                            <a:pt x="127" y="180"/>
                          </a:lnTo>
                          <a:lnTo>
                            <a:pt x="72" y="228"/>
                          </a:lnTo>
                          <a:lnTo>
                            <a:pt x="28" y="276"/>
                          </a:lnTo>
                          <a:lnTo>
                            <a:pt x="0" y="228"/>
                          </a:lnTo>
                          <a:lnTo>
                            <a:pt x="19" y="206"/>
                          </a:lnTo>
                          <a:lnTo>
                            <a:pt x="72" y="153"/>
                          </a:lnTo>
                          <a:lnTo>
                            <a:pt x="69" y="123"/>
                          </a:lnTo>
                          <a:lnTo>
                            <a:pt x="94" y="80"/>
                          </a:lnTo>
                          <a:lnTo>
                            <a:pt x="157" y="27"/>
                          </a:lnTo>
                          <a:lnTo>
                            <a:pt x="157" y="43"/>
                          </a:lnTo>
                          <a:lnTo>
                            <a:pt x="171" y="67"/>
                          </a:lnTo>
                          <a:lnTo>
                            <a:pt x="154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noFill/>
                    </a:ln>
                  </xdr:spPr>
                </xdr:sp>
                <xdr:sp>
                  <xdr:nvSpPr>
                    <xdr:cNvPr id="83" name="Dibujo 85"/>
                    <xdr:cNvSpPr/>
                  </xdr:nvSpPr>
                  <xdr:spPr>
                    <a:xfrm>
                      <a:off x="2611080" y="6254280"/>
                      <a:ext cx="63360" cy="99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fill="none" w="176" h="276">
                          <a:moveTo>
                            <a:pt x="154" y="0"/>
                          </a:moveTo>
                          <a:lnTo>
                            <a:pt x="154" y="48"/>
                          </a:lnTo>
                          <a:lnTo>
                            <a:pt x="176" y="91"/>
                          </a:lnTo>
                          <a:lnTo>
                            <a:pt x="154" y="139"/>
                          </a:lnTo>
                          <a:lnTo>
                            <a:pt x="127" y="180"/>
                          </a:lnTo>
                          <a:lnTo>
                            <a:pt x="72" y="228"/>
                          </a:lnTo>
                          <a:lnTo>
                            <a:pt x="28" y="276"/>
                          </a:lnTo>
                          <a:lnTo>
                            <a:pt x="0" y="228"/>
                          </a:lnTo>
                          <a:lnTo>
                            <a:pt x="19" y="206"/>
                          </a:lnTo>
                          <a:lnTo>
                            <a:pt x="72" y="153"/>
                          </a:lnTo>
                          <a:lnTo>
                            <a:pt x="69" y="123"/>
                          </a:lnTo>
                          <a:lnTo>
                            <a:pt x="94" y="80"/>
                          </a:lnTo>
                          <a:lnTo>
                            <a:pt x="157" y="27"/>
                          </a:lnTo>
                          <a:lnTo>
                            <a:pt x="157" y="43"/>
                          </a:lnTo>
                          <a:lnTo>
                            <a:pt x="171" y="67"/>
                          </a:lnTo>
                        </a:path>
                      </a:pathLst>
                    </a:custGeom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4" name="Dibujo 86"/>
                    <xdr:cNvSpPr/>
                  </xdr:nvSpPr>
                  <xdr:spPr>
                    <a:xfrm>
                      <a:off x="2532960" y="6216120"/>
                      <a:ext cx="7884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19" h="212">
                          <a:moveTo>
                            <a:pt x="170" y="0"/>
                          </a:moveTo>
                          <a:lnTo>
                            <a:pt x="142" y="28"/>
                          </a:lnTo>
                          <a:lnTo>
                            <a:pt x="101" y="23"/>
                          </a:lnTo>
                          <a:lnTo>
                            <a:pt x="74" y="18"/>
                          </a:lnTo>
                          <a:lnTo>
                            <a:pt x="85" y="54"/>
                          </a:lnTo>
                          <a:lnTo>
                            <a:pt x="90" y="80"/>
                          </a:lnTo>
                          <a:lnTo>
                            <a:pt x="93" y="101"/>
                          </a:lnTo>
                          <a:lnTo>
                            <a:pt x="79" y="106"/>
                          </a:lnTo>
                          <a:lnTo>
                            <a:pt x="55" y="96"/>
                          </a:lnTo>
                          <a:lnTo>
                            <a:pt x="55" y="80"/>
                          </a:lnTo>
                          <a:lnTo>
                            <a:pt x="30" y="80"/>
                          </a:lnTo>
                          <a:lnTo>
                            <a:pt x="36" y="106"/>
                          </a:lnTo>
                          <a:lnTo>
                            <a:pt x="25" y="129"/>
                          </a:lnTo>
                          <a:lnTo>
                            <a:pt x="0" y="165"/>
                          </a:lnTo>
                          <a:lnTo>
                            <a:pt x="11" y="196"/>
                          </a:lnTo>
                          <a:lnTo>
                            <a:pt x="36" y="212"/>
                          </a:lnTo>
                          <a:lnTo>
                            <a:pt x="63" y="196"/>
                          </a:lnTo>
                          <a:lnTo>
                            <a:pt x="93" y="176"/>
                          </a:lnTo>
                          <a:lnTo>
                            <a:pt x="156" y="160"/>
                          </a:lnTo>
                          <a:lnTo>
                            <a:pt x="181" y="165"/>
                          </a:lnTo>
                          <a:lnTo>
                            <a:pt x="170" y="129"/>
                          </a:lnTo>
                          <a:lnTo>
                            <a:pt x="192" y="111"/>
                          </a:lnTo>
                          <a:lnTo>
                            <a:pt x="219" y="75"/>
                          </a:lnTo>
                          <a:lnTo>
                            <a:pt x="208" y="54"/>
                          </a:lnTo>
                          <a:lnTo>
                            <a:pt x="186" y="28"/>
                          </a:lnTo>
                          <a:lnTo>
                            <a:pt x="170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5" name="Dibujo 87"/>
                    <xdr:cNvSpPr/>
                  </xdr:nvSpPr>
                  <xdr:spPr>
                    <a:xfrm>
                      <a:off x="2642400" y="5378040"/>
                      <a:ext cx="24120" cy="154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" h="43">
                          <a:moveTo>
                            <a:pt x="56" y="0"/>
                          </a:moveTo>
                          <a:lnTo>
                            <a:pt x="67" y="36"/>
                          </a:lnTo>
                          <a:lnTo>
                            <a:pt x="0" y="43"/>
                          </a:lnTo>
                          <a:lnTo>
                            <a:pt x="56" y="0"/>
                          </a:lnTo>
                          <a:close/>
                        </a:path>
                      </a:pathLst>
                    </a:custGeom>
                    <a:solidFill>
                      <a:srgbClr val="996633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6" name="Dibujo 88"/>
                    <xdr:cNvSpPr/>
                  </xdr:nvSpPr>
                  <xdr:spPr>
                    <a:xfrm>
                      <a:off x="3056400" y="5141520"/>
                      <a:ext cx="32040" cy="154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" h="43">
                          <a:moveTo>
                            <a:pt x="45" y="0"/>
                          </a:moveTo>
                          <a:lnTo>
                            <a:pt x="75" y="14"/>
                          </a:lnTo>
                          <a:lnTo>
                            <a:pt x="89" y="43"/>
                          </a:lnTo>
                          <a:lnTo>
                            <a:pt x="0" y="43"/>
                          </a:lnTo>
                          <a:lnTo>
                            <a:pt x="45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7" name="Dibujo 93"/>
                    <xdr:cNvSpPr/>
                  </xdr:nvSpPr>
                  <xdr:spPr>
                    <a:xfrm>
                      <a:off x="2204640" y="5141520"/>
                      <a:ext cx="1055880" cy="1166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33" h="3239">
                          <a:moveTo>
                            <a:pt x="788" y="3049"/>
                          </a:moveTo>
                          <a:lnTo>
                            <a:pt x="796" y="3043"/>
                          </a:lnTo>
                          <a:lnTo>
                            <a:pt x="829" y="3035"/>
                          </a:lnTo>
                          <a:lnTo>
                            <a:pt x="851" y="2999"/>
                          </a:lnTo>
                          <a:lnTo>
                            <a:pt x="862" y="2958"/>
                          </a:lnTo>
                          <a:lnTo>
                            <a:pt x="871" y="2933"/>
                          </a:lnTo>
                          <a:lnTo>
                            <a:pt x="862" y="2870"/>
                          </a:lnTo>
                          <a:lnTo>
                            <a:pt x="871" y="2825"/>
                          </a:lnTo>
                          <a:lnTo>
                            <a:pt x="903" y="2806"/>
                          </a:lnTo>
                          <a:lnTo>
                            <a:pt x="980" y="2773"/>
                          </a:lnTo>
                          <a:lnTo>
                            <a:pt x="991" y="2737"/>
                          </a:lnTo>
                          <a:lnTo>
                            <a:pt x="980" y="2630"/>
                          </a:lnTo>
                          <a:lnTo>
                            <a:pt x="969" y="2611"/>
                          </a:lnTo>
                          <a:lnTo>
                            <a:pt x="969" y="2544"/>
                          </a:lnTo>
                          <a:lnTo>
                            <a:pt x="948" y="2522"/>
                          </a:lnTo>
                          <a:lnTo>
                            <a:pt x="958" y="2470"/>
                          </a:lnTo>
                          <a:lnTo>
                            <a:pt x="980" y="2470"/>
                          </a:lnTo>
                          <a:lnTo>
                            <a:pt x="1035" y="2437"/>
                          </a:lnTo>
                          <a:lnTo>
                            <a:pt x="991" y="2338"/>
                          </a:lnTo>
                          <a:lnTo>
                            <a:pt x="969" y="2305"/>
                          </a:lnTo>
                          <a:lnTo>
                            <a:pt x="969" y="2296"/>
                          </a:lnTo>
                          <a:lnTo>
                            <a:pt x="969" y="2216"/>
                          </a:lnTo>
                          <a:lnTo>
                            <a:pt x="1002" y="2150"/>
                          </a:lnTo>
                          <a:lnTo>
                            <a:pt x="1011" y="2084"/>
                          </a:lnTo>
                          <a:lnTo>
                            <a:pt x="1022" y="2007"/>
                          </a:lnTo>
                          <a:lnTo>
                            <a:pt x="1011" y="1943"/>
                          </a:lnTo>
                          <a:lnTo>
                            <a:pt x="1035" y="1899"/>
                          </a:lnTo>
                          <a:lnTo>
                            <a:pt x="1046" y="1866"/>
                          </a:lnTo>
                          <a:lnTo>
                            <a:pt x="1110" y="1825"/>
                          </a:lnTo>
                          <a:lnTo>
                            <a:pt x="1173" y="1803"/>
                          </a:lnTo>
                          <a:lnTo>
                            <a:pt x="1228" y="1825"/>
                          </a:lnTo>
                          <a:lnTo>
                            <a:pt x="1250" y="1836"/>
                          </a:lnTo>
                          <a:lnTo>
                            <a:pt x="1280" y="1792"/>
                          </a:lnTo>
                          <a:lnTo>
                            <a:pt x="1280" y="1739"/>
                          </a:lnTo>
                          <a:lnTo>
                            <a:pt x="1250" y="1640"/>
                          </a:lnTo>
                          <a:lnTo>
                            <a:pt x="1239" y="1599"/>
                          </a:lnTo>
                          <a:lnTo>
                            <a:pt x="1250" y="1574"/>
                          </a:lnTo>
                          <a:lnTo>
                            <a:pt x="1269" y="1574"/>
                          </a:lnTo>
                          <a:lnTo>
                            <a:pt x="1294" y="1544"/>
                          </a:lnTo>
                          <a:lnTo>
                            <a:pt x="1304" y="1478"/>
                          </a:lnTo>
                          <a:lnTo>
                            <a:pt x="1313" y="1392"/>
                          </a:lnTo>
                          <a:lnTo>
                            <a:pt x="1324" y="1307"/>
                          </a:lnTo>
                          <a:lnTo>
                            <a:pt x="1357" y="1271"/>
                          </a:lnTo>
                          <a:lnTo>
                            <a:pt x="1420" y="1229"/>
                          </a:lnTo>
                          <a:lnTo>
                            <a:pt x="1464" y="1207"/>
                          </a:lnTo>
                          <a:lnTo>
                            <a:pt x="1475" y="1141"/>
                          </a:lnTo>
                          <a:lnTo>
                            <a:pt x="1497" y="1100"/>
                          </a:lnTo>
                          <a:lnTo>
                            <a:pt x="1552" y="1056"/>
                          </a:lnTo>
                          <a:lnTo>
                            <a:pt x="1563" y="1023"/>
                          </a:lnTo>
                          <a:lnTo>
                            <a:pt x="1552" y="990"/>
                          </a:lnTo>
                          <a:lnTo>
                            <a:pt x="1552" y="946"/>
                          </a:lnTo>
                          <a:lnTo>
                            <a:pt x="1596" y="915"/>
                          </a:lnTo>
                          <a:lnTo>
                            <a:pt x="1648" y="819"/>
                          </a:lnTo>
                          <a:lnTo>
                            <a:pt x="1683" y="827"/>
                          </a:lnTo>
                          <a:lnTo>
                            <a:pt x="1749" y="775"/>
                          </a:lnTo>
                          <a:lnTo>
                            <a:pt x="1741" y="730"/>
                          </a:lnTo>
                          <a:lnTo>
                            <a:pt x="1780" y="686"/>
                          </a:lnTo>
                          <a:lnTo>
                            <a:pt x="1804" y="697"/>
                          </a:lnTo>
                          <a:lnTo>
                            <a:pt x="1848" y="686"/>
                          </a:lnTo>
                          <a:lnTo>
                            <a:pt x="1911" y="697"/>
                          </a:lnTo>
                          <a:lnTo>
                            <a:pt x="1997" y="623"/>
                          </a:lnTo>
                          <a:lnTo>
                            <a:pt x="1985" y="579"/>
                          </a:lnTo>
                          <a:lnTo>
                            <a:pt x="1997" y="557"/>
                          </a:lnTo>
                          <a:lnTo>
                            <a:pt x="1975" y="549"/>
                          </a:lnTo>
                          <a:lnTo>
                            <a:pt x="2019" y="507"/>
                          </a:lnTo>
                          <a:lnTo>
                            <a:pt x="2082" y="499"/>
                          </a:lnTo>
                          <a:lnTo>
                            <a:pt x="2126" y="557"/>
                          </a:lnTo>
                          <a:lnTo>
                            <a:pt x="2202" y="642"/>
                          </a:lnTo>
                          <a:lnTo>
                            <a:pt x="2233" y="642"/>
                          </a:lnTo>
                          <a:lnTo>
                            <a:pt x="2277" y="609"/>
                          </a:lnTo>
                          <a:lnTo>
                            <a:pt x="2310" y="601"/>
                          </a:lnTo>
                          <a:lnTo>
                            <a:pt x="2329" y="609"/>
                          </a:lnTo>
                          <a:lnTo>
                            <a:pt x="2364" y="642"/>
                          </a:lnTo>
                          <a:lnTo>
                            <a:pt x="2406" y="653"/>
                          </a:lnTo>
                          <a:lnTo>
                            <a:pt x="2417" y="642"/>
                          </a:lnTo>
                          <a:lnTo>
                            <a:pt x="2436" y="601"/>
                          </a:lnTo>
                          <a:lnTo>
                            <a:pt x="2450" y="579"/>
                          </a:lnTo>
                          <a:lnTo>
                            <a:pt x="2491" y="507"/>
                          </a:lnTo>
                          <a:lnTo>
                            <a:pt x="2505" y="499"/>
                          </a:lnTo>
                          <a:lnTo>
                            <a:pt x="2491" y="389"/>
                          </a:lnTo>
                          <a:lnTo>
                            <a:pt x="2548" y="336"/>
                          </a:lnTo>
                          <a:lnTo>
                            <a:pt x="2568" y="347"/>
                          </a:lnTo>
                          <a:lnTo>
                            <a:pt x="2631" y="281"/>
                          </a:lnTo>
                          <a:lnTo>
                            <a:pt x="2686" y="347"/>
                          </a:lnTo>
                          <a:lnTo>
                            <a:pt x="2708" y="367"/>
                          </a:lnTo>
                          <a:lnTo>
                            <a:pt x="2738" y="356"/>
                          </a:lnTo>
                          <a:lnTo>
                            <a:pt x="2763" y="389"/>
                          </a:lnTo>
                          <a:lnTo>
                            <a:pt x="2763" y="411"/>
                          </a:lnTo>
                          <a:lnTo>
                            <a:pt x="2782" y="433"/>
                          </a:lnTo>
                          <a:lnTo>
                            <a:pt x="2782" y="463"/>
                          </a:lnTo>
                          <a:lnTo>
                            <a:pt x="2815" y="424"/>
                          </a:lnTo>
                          <a:lnTo>
                            <a:pt x="2870" y="380"/>
                          </a:lnTo>
                          <a:lnTo>
                            <a:pt x="2903" y="312"/>
                          </a:lnTo>
                          <a:lnTo>
                            <a:pt x="2878" y="303"/>
                          </a:lnTo>
                          <a:lnTo>
                            <a:pt x="2845" y="336"/>
                          </a:lnTo>
                          <a:lnTo>
                            <a:pt x="2837" y="281"/>
                          </a:lnTo>
                          <a:lnTo>
                            <a:pt x="2815" y="270"/>
                          </a:lnTo>
                          <a:lnTo>
                            <a:pt x="2807" y="240"/>
                          </a:lnTo>
                          <a:lnTo>
                            <a:pt x="2889" y="171"/>
                          </a:lnTo>
                          <a:lnTo>
                            <a:pt x="2922" y="185"/>
                          </a:lnTo>
                          <a:lnTo>
                            <a:pt x="2933" y="141"/>
                          </a:lnTo>
                          <a:lnTo>
                            <a:pt x="2914" y="127"/>
                          </a:lnTo>
                          <a:lnTo>
                            <a:pt x="2859" y="108"/>
                          </a:lnTo>
                          <a:lnTo>
                            <a:pt x="2826" y="96"/>
                          </a:lnTo>
                          <a:lnTo>
                            <a:pt x="2782" y="55"/>
                          </a:lnTo>
                          <a:lnTo>
                            <a:pt x="2738" y="44"/>
                          </a:lnTo>
                          <a:lnTo>
                            <a:pt x="2697" y="88"/>
                          </a:lnTo>
                          <a:lnTo>
                            <a:pt x="2675" y="119"/>
                          </a:lnTo>
                          <a:lnTo>
                            <a:pt x="2631" y="88"/>
                          </a:lnTo>
                          <a:lnTo>
                            <a:pt x="2656" y="63"/>
                          </a:lnTo>
                          <a:lnTo>
                            <a:pt x="2664" y="11"/>
                          </a:lnTo>
                          <a:lnTo>
                            <a:pt x="2656" y="0"/>
                          </a:lnTo>
                          <a:lnTo>
                            <a:pt x="2601" y="0"/>
                          </a:lnTo>
                          <a:lnTo>
                            <a:pt x="2587" y="19"/>
                          </a:lnTo>
                          <a:lnTo>
                            <a:pt x="2579" y="55"/>
                          </a:lnTo>
                          <a:lnTo>
                            <a:pt x="2587" y="88"/>
                          </a:lnTo>
                          <a:lnTo>
                            <a:pt x="2548" y="127"/>
                          </a:lnTo>
                          <a:lnTo>
                            <a:pt x="2513" y="63"/>
                          </a:lnTo>
                          <a:lnTo>
                            <a:pt x="2480" y="74"/>
                          </a:lnTo>
                          <a:lnTo>
                            <a:pt x="2472" y="127"/>
                          </a:lnTo>
                          <a:lnTo>
                            <a:pt x="2450" y="204"/>
                          </a:lnTo>
                          <a:lnTo>
                            <a:pt x="2398" y="259"/>
                          </a:lnTo>
                          <a:lnTo>
                            <a:pt x="2364" y="196"/>
                          </a:lnTo>
                          <a:lnTo>
                            <a:pt x="2417" y="152"/>
                          </a:lnTo>
                          <a:lnTo>
                            <a:pt x="2428" y="88"/>
                          </a:lnTo>
                          <a:lnTo>
                            <a:pt x="2398" y="88"/>
                          </a:lnTo>
                          <a:lnTo>
                            <a:pt x="2340" y="88"/>
                          </a:lnTo>
                          <a:lnTo>
                            <a:pt x="2299" y="152"/>
                          </a:lnTo>
                          <a:lnTo>
                            <a:pt x="2246" y="240"/>
                          </a:lnTo>
                          <a:lnTo>
                            <a:pt x="2266" y="281"/>
                          </a:lnTo>
                          <a:lnTo>
                            <a:pt x="2233" y="303"/>
                          </a:lnTo>
                          <a:lnTo>
                            <a:pt x="2189" y="270"/>
                          </a:lnTo>
                          <a:lnTo>
                            <a:pt x="2148" y="292"/>
                          </a:lnTo>
                          <a:lnTo>
                            <a:pt x="2159" y="336"/>
                          </a:lnTo>
                          <a:lnTo>
                            <a:pt x="2106" y="336"/>
                          </a:lnTo>
                          <a:lnTo>
                            <a:pt x="2071" y="347"/>
                          </a:lnTo>
                          <a:lnTo>
                            <a:pt x="2030" y="400"/>
                          </a:lnTo>
                          <a:lnTo>
                            <a:pt x="1975" y="389"/>
                          </a:lnTo>
                          <a:lnTo>
                            <a:pt x="1975" y="424"/>
                          </a:lnTo>
                          <a:lnTo>
                            <a:pt x="1931" y="389"/>
                          </a:lnTo>
                          <a:lnTo>
                            <a:pt x="1878" y="411"/>
                          </a:lnTo>
                          <a:lnTo>
                            <a:pt x="1867" y="455"/>
                          </a:lnTo>
                          <a:lnTo>
                            <a:pt x="1823" y="463"/>
                          </a:lnTo>
                          <a:lnTo>
                            <a:pt x="1793" y="424"/>
                          </a:lnTo>
                          <a:lnTo>
                            <a:pt x="1727" y="433"/>
                          </a:lnTo>
                          <a:lnTo>
                            <a:pt x="1664" y="455"/>
                          </a:lnTo>
                          <a:lnTo>
                            <a:pt x="1664" y="521"/>
                          </a:lnTo>
                          <a:lnTo>
                            <a:pt x="1705" y="532"/>
                          </a:lnTo>
                          <a:lnTo>
                            <a:pt x="1705" y="549"/>
                          </a:lnTo>
                          <a:lnTo>
                            <a:pt x="1705" y="590"/>
                          </a:lnTo>
                          <a:lnTo>
                            <a:pt x="1673" y="579"/>
                          </a:lnTo>
                          <a:lnTo>
                            <a:pt x="1637" y="601"/>
                          </a:lnTo>
                          <a:lnTo>
                            <a:pt x="1648" y="642"/>
                          </a:lnTo>
                          <a:lnTo>
                            <a:pt x="1683" y="678"/>
                          </a:lnTo>
                          <a:lnTo>
                            <a:pt x="1683" y="730"/>
                          </a:lnTo>
                          <a:lnTo>
                            <a:pt x="1648" y="709"/>
                          </a:lnTo>
                          <a:lnTo>
                            <a:pt x="1615" y="719"/>
                          </a:lnTo>
                          <a:lnTo>
                            <a:pt x="1615" y="763"/>
                          </a:lnTo>
                          <a:lnTo>
                            <a:pt x="1563" y="763"/>
                          </a:lnTo>
                          <a:lnTo>
                            <a:pt x="1519" y="763"/>
                          </a:lnTo>
                          <a:lnTo>
                            <a:pt x="1508" y="794"/>
                          </a:lnTo>
                          <a:lnTo>
                            <a:pt x="1497" y="819"/>
                          </a:lnTo>
                          <a:lnTo>
                            <a:pt x="1464" y="827"/>
                          </a:lnTo>
                          <a:lnTo>
                            <a:pt x="1453" y="849"/>
                          </a:lnTo>
                          <a:lnTo>
                            <a:pt x="1464" y="882"/>
                          </a:lnTo>
                          <a:lnTo>
                            <a:pt x="1401" y="901"/>
                          </a:lnTo>
                          <a:lnTo>
                            <a:pt x="1444" y="946"/>
                          </a:lnTo>
                          <a:lnTo>
                            <a:pt x="1453" y="970"/>
                          </a:lnTo>
                          <a:lnTo>
                            <a:pt x="1412" y="1003"/>
                          </a:lnTo>
                          <a:lnTo>
                            <a:pt x="1337" y="1056"/>
                          </a:lnTo>
                          <a:lnTo>
                            <a:pt x="1280" y="1100"/>
                          </a:lnTo>
                          <a:lnTo>
                            <a:pt x="1250" y="1163"/>
                          </a:lnTo>
                          <a:lnTo>
                            <a:pt x="1195" y="1207"/>
                          </a:lnTo>
                          <a:lnTo>
                            <a:pt x="1195" y="1238"/>
                          </a:lnTo>
                          <a:lnTo>
                            <a:pt x="1206" y="1271"/>
                          </a:lnTo>
                          <a:lnTo>
                            <a:pt x="1162" y="1307"/>
                          </a:lnTo>
                          <a:lnTo>
                            <a:pt x="1173" y="1348"/>
                          </a:lnTo>
                          <a:lnTo>
                            <a:pt x="1129" y="1422"/>
                          </a:lnTo>
                          <a:lnTo>
                            <a:pt x="1098" y="1433"/>
                          </a:lnTo>
                          <a:lnTo>
                            <a:pt x="1098" y="1491"/>
                          </a:lnTo>
                          <a:lnTo>
                            <a:pt x="1120" y="1522"/>
                          </a:lnTo>
                          <a:lnTo>
                            <a:pt x="1088" y="1555"/>
                          </a:lnTo>
                          <a:lnTo>
                            <a:pt x="1066" y="1530"/>
                          </a:lnTo>
                          <a:lnTo>
                            <a:pt x="1022" y="1555"/>
                          </a:lnTo>
                          <a:lnTo>
                            <a:pt x="1035" y="1618"/>
                          </a:lnTo>
                          <a:lnTo>
                            <a:pt x="991" y="1640"/>
                          </a:lnTo>
                          <a:lnTo>
                            <a:pt x="926" y="1651"/>
                          </a:lnTo>
                          <a:lnTo>
                            <a:pt x="884" y="1706"/>
                          </a:lnTo>
                          <a:lnTo>
                            <a:pt x="871" y="1759"/>
                          </a:lnTo>
                          <a:lnTo>
                            <a:pt x="829" y="1803"/>
                          </a:lnTo>
                          <a:lnTo>
                            <a:pt x="829" y="1836"/>
                          </a:lnTo>
                          <a:lnTo>
                            <a:pt x="884" y="1792"/>
                          </a:lnTo>
                          <a:lnTo>
                            <a:pt x="948" y="1748"/>
                          </a:lnTo>
                          <a:lnTo>
                            <a:pt x="969" y="1759"/>
                          </a:lnTo>
                          <a:lnTo>
                            <a:pt x="948" y="1825"/>
                          </a:lnTo>
                          <a:lnTo>
                            <a:pt x="895" y="1858"/>
                          </a:lnTo>
                          <a:lnTo>
                            <a:pt x="840" y="1847"/>
                          </a:lnTo>
                          <a:lnTo>
                            <a:pt x="851" y="1891"/>
                          </a:lnTo>
                          <a:lnTo>
                            <a:pt x="774" y="1924"/>
                          </a:lnTo>
                          <a:lnTo>
                            <a:pt x="764" y="1858"/>
                          </a:lnTo>
                          <a:lnTo>
                            <a:pt x="733" y="1836"/>
                          </a:lnTo>
                          <a:lnTo>
                            <a:pt x="689" y="1899"/>
                          </a:lnTo>
                          <a:lnTo>
                            <a:pt x="645" y="1899"/>
                          </a:lnTo>
                          <a:lnTo>
                            <a:pt x="599" y="1910"/>
                          </a:lnTo>
                          <a:lnTo>
                            <a:pt x="593" y="1965"/>
                          </a:lnTo>
                          <a:lnTo>
                            <a:pt x="569" y="1977"/>
                          </a:lnTo>
                          <a:lnTo>
                            <a:pt x="569" y="2004"/>
                          </a:lnTo>
                          <a:lnTo>
                            <a:pt x="544" y="1993"/>
                          </a:lnTo>
                          <a:lnTo>
                            <a:pt x="505" y="1971"/>
                          </a:lnTo>
                          <a:lnTo>
                            <a:pt x="448" y="1977"/>
                          </a:lnTo>
                          <a:lnTo>
                            <a:pt x="448" y="2007"/>
                          </a:lnTo>
                          <a:lnTo>
                            <a:pt x="453" y="2037"/>
                          </a:lnTo>
                          <a:lnTo>
                            <a:pt x="431" y="2045"/>
                          </a:lnTo>
                          <a:lnTo>
                            <a:pt x="379" y="2021"/>
                          </a:lnTo>
                          <a:lnTo>
                            <a:pt x="330" y="2056"/>
                          </a:lnTo>
                          <a:lnTo>
                            <a:pt x="340" y="2089"/>
                          </a:lnTo>
                          <a:lnTo>
                            <a:pt x="335" y="2112"/>
                          </a:lnTo>
                          <a:lnTo>
                            <a:pt x="286" y="2089"/>
                          </a:lnTo>
                          <a:lnTo>
                            <a:pt x="269" y="2120"/>
                          </a:lnTo>
                          <a:lnTo>
                            <a:pt x="253" y="2139"/>
                          </a:lnTo>
                          <a:lnTo>
                            <a:pt x="195" y="2128"/>
                          </a:lnTo>
                          <a:lnTo>
                            <a:pt x="162" y="2134"/>
                          </a:lnTo>
                          <a:lnTo>
                            <a:pt x="156" y="2178"/>
                          </a:lnTo>
                          <a:lnTo>
                            <a:pt x="135" y="2189"/>
                          </a:lnTo>
                          <a:lnTo>
                            <a:pt x="102" y="2236"/>
                          </a:lnTo>
                          <a:lnTo>
                            <a:pt x="107" y="2296"/>
                          </a:lnTo>
                          <a:lnTo>
                            <a:pt x="96" y="2382"/>
                          </a:lnTo>
                          <a:lnTo>
                            <a:pt x="82" y="2470"/>
                          </a:lnTo>
                          <a:lnTo>
                            <a:pt x="71" y="2553"/>
                          </a:lnTo>
                          <a:lnTo>
                            <a:pt x="58" y="2591"/>
                          </a:lnTo>
                          <a:lnTo>
                            <a:pt x="88" y="2630"/>
                          </a:lnTo>
                          <a:lnTo>
                            <a:pt x="135" y="2599"/>
                          </a:lnTo>
                          <a:lnTo>
                            <a:pt x="165" y="2616"/>
                          </a:lnTo>
                          <a:lnTo>
                            <a:pt x="165" y="2649"/>
                          </a:lnTo>
                          <a:lnTo>
                            <a:pt x="118" y="2674"/>
                          </a:lnTo>
                          <a:lnTo>
                            <a:pt x="113" y="2729"/>
                          </a:lnTo>
                          <a:lnTo>
                            <a:pt x="102" y="2757"/>
                          </a:lnTo>
                          <a:lnTo>
                            <a:pt x="55" y="2751"/>
                          </a:lnTo>
                          <a:lnTo>
                            <a:pt x="38" y="2815"/>
                          </a:lnTo>
                          <a:lnTo>
                            <a:pt x="58" y="2831"/>
                          </a:lnTo>
                          <a:lnTo>
                            <a:pt x="102" y="2820"/>
                          </a:lnTo>
                          <a:lnTo>
                            <a:pt x="126" y="2850"/>
                          </a:lnTo>
                          <a:lnTo>
                            <a:pt x="129" y="2864"/>
                          </a:lnTo>
                          <a:lnTo>
                            <a:pt x="93" y="2889"/>
                          </a:lnTo>
                          <a:lnTo>
                            <a:pt x="96" y="2925"/>
                          </a:lnTo>
                          <a:lnTo>
                            <a:pt x="55" y="2933"/>
                          </a:lnTo>
                          <a:lnTo>
                            <a:pt x="27" y="2914"/>
                          </a:lnTo>
                          <a:lnTo>
                            <a:pt x="33" y="2966"/>
                          </a:lnTo>
                          <a:lnTo>
                            <a:pt x="27" y="3005"/>
                          </a:lnTo>
                          <a:lnTo>
                            <a:pt x="0" y="3005"/>
                          </a:lnTo>
                          <a:lnTo>
                            <a:pt x="63" y="3071"/>
                          </a:lnTo>
                          <a:lnTo>
                            <a:pt x="96" y="3110"/>
                          </a:lnTo>
                          <a:lnTo>
                            <a:pt x="113" y="3162"/>
                          </a:lnTo>
                          <a:lnTo>
                            <a:pt x="178" y="3200"/>
                          </a:lnTo>
                          <a:lnTo>
                            <a:pt x="247" y="3239"/>
                          </a:lnTo>
                          <a:lnTo>
                            <a:pt x="313" y="3239"/>
                          </a:lnTo>
                          <a:lnTo>
                            <a:pt x="409" y="3173"/>
                          </a:lnTo>
                          <a:lnTo>
                            <a:pt x="505" y="3104"/>
                          </a:lnTo>
                          <a:lnTo>
                            <a:pt x="593" y="2985"/>
                          </a:lnTo>
                          <a:lnTo>
                            <a:pt x="607" y="2972"/>
                          </a:lnTo>
                          <a:lnTo>
                            <a:pt x="632" y="3010"/>
                          </a:lnTo>
                          <a:lnTo>
                            <a:pt x="673" y="2985"/>
                          </a:lnTo>
                          <a:lnTo>
                            <a:pt x="689" y="2941"/>
                          </a:lnTo>
                          <a:lnTo>
                            <a:pt x="695" y="2889"/>
                          </a:lnTo>
                          <a:lnTo>
                            <a:pt x="739" y="2820"/>
                          </a:lnTo>
                          <a:lnTo>
                            <a:pt x="719" y="2897"/>
                          </a:lnTo>
                          <a:lnTo>
                            <a:pt x="744" y="2908"/>
                          </a:lnTo>
                          <a:lnTo>
                            <a:pt x="733" y="2941"/>
                          </a:lnTo>
                          <a:lnTo>
                            <a:pt x="744" y="2999"/>
                          </a:lnTo>
                          <a:lnTo>
                            <a:pt x="764" y="3049"/>
                          </a:lnTo>
                          <a:lnTo>
                            <a:pt x="791" y="3035"/>
                          </a:lnTo>
                          <a:lnTo>
                            <a:pt x="788" y="304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8" name="Dibujo 94"/>
                    <xdr:cNvSpPr/>
                  </xdr:nvSpPr>
                  <xdr:spPr>
                    <a:xfrm>
                      <a:off x="3337920" y="7815960"/>
                      <a:ext cx="203760" cy="168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66" h="467">
                          <a:moveTo>
                            <a:pt x="99" y="77"/>
                          </a:moveTo>
                          <a:lnTo>
                            <a:pt x="91" y="194"/>
                          </a:lnTo>
                          <a:lnTo>
                            <a:pt x="0" y="320"/>
                          </a:lnTo>
                          <a:lnTo>
                            <a:pt x="21" y="346"/>
                          </a:lnTo>
                          <a:lnTo>
                            <a:pt x="123" y="335"/>
                          </a:lnTo>
                          <a:lnTo>
                            <a:pt x="75" y="392"/>
                          </a:lnTo>
                          <a:lnTo>
                            <a:pt x="54" y="413"/>
                          </a:lnTo>
                          <a:lnTo>
                            <a:pt x="64" y="467"/>
                          </a:lnTo>
                          <a:lnTo>
                            <a:pt x="142" y="379"/>
                          </a:lnTo>
                          <a:lnTo>
                            <a:pt x="190" y="356"/>
                          </a:lnTo>
                          <a:lnTo>
                            <a:pt x="276" y="248"/>
                          </a:lnTo>
                          <a:lnTo>
                            <a:pt x="376" y="194"/>
                          </a:lnTo>
                          <a:lnTo>
                            <a:pt x="528" y="188"/>
                          </a:lnTo>
                          <a:lnTo>
                            <a:pt x="566" y="173"/>
                          </a:lnTo>
                          <a:lnTo>
                            <a:pt x="561" y="142"/>
                          </a:lnTo>
                          <a:lnTo>
                            <a:pt x="486" y="83"/>
                          </a:lnTo>
                          <a:lnTo>
                            <a:pt x="448" y="88"/>
                          </a:lnTo>
                          <a:lnTo>
                            <a:pt x="437" y="70"/>
                          </a:lnTo>
                          <a:lnTo>
                            <a:pt x="394" y="70"/>
                          </a:lnTo>
                          <a:lnTo>
                            <a:pt x="333" y="5"/>
                          </a:lnTo>
                          <a:lnTo>
                            <a:pt x="266" y="0"/>
                          </a:lnTo>
                          <a:lnTo>
                            <a:pt x="201" y="15"/>
                          </a:lnTo>
                          <a:lnTo>
                            <a:pt x="148" y="41"/>
                          </a:lnTo>
                          <a:lnTo>
                            <a:pt x="99" y="77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9" name="Dibujo 97"/>
                    <xdr:cNvSpPr/>
                  </xdr:nvSpPr>
                  <xdr:spPr>
                    <a:xfrm>
                      <a:off x="2244240" y="7191360"/>
                      <a:ext cx="477000" cy="221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25" h="616">
                          <a:moveTo>
                            <a:pt x="0" y="222"/>
                          </a:moveTo>
                          <a:lnTo>
                            <a:pt x="55" y="217"/>
                          </a:lnTo>
                          <a:lnTo>
                            <a:pt x="75" y="211"/>
                          </a:lnTo>
                          <a:lnTo>
                            <a:pt x="105" y="245"/>
                          </a:lnTo>
                          <a:lnTo>
                            <a:pt x="139" y="233"/>
                          </a:lnTo>
                          <a:lnTo>
                            <a:pt x="183" y="239"/>
                          </a:lnTo>
                          <a:lnTo>
                            <a:pt x="211" y="262"/>
                          </a:lnTo>
                          <a:lnTo>
                            <a:pt x="258" y="233"/>
                          </a:lnTo>
                          <a:lnTo>
                            <a:pt x="319" y="236"/>
                          </a:lnTo>
                          <a:lnTo>
                            <a:pt x="344" y="264"/>
                          </a:lnTo>
                          <a:lnTo>
                            <a:pt x="383" y="273"/>
                          </a:lnTo>
                          <a:lnTo>
                            <a:pt x="405" y="253"/>
                          </a:lnTo>
                          <a:lnTo>
                            <a:pt x="471" y="242"/>
                          </a:lnTo>
                          <a:lnTo>
                            <a:pt x="502" y="242"/>
                          </a:lnTo>
                          <a:lnTo>
                            <a:pt x="552" y="262"/>
                          </a:lnTo>
                          <a:lnTo>
                            <a:pt x="613" y="298"/>
                          </a:lnTo>
                          <a:lnTo>
                            <a:pt x="654" y="281"/>
                          </a:lnTo>
                          <a:lnTo>
                            <a:pt x="665" y="242"/>
                          </a:lnTo>
                          <a:lnTo>
                            <a:pt x="635" y="191"/>
                          </a:lnTo>
                          <a:lnTo>
                            <a:pt x="621" y="121"/>
                          </a:lnTo>
                          <a:lnTo>
                            <a:pt x="771" y="17"/>
                          </a:lnTo>
                          <a:lnTo>
                            <a:pt x="801" y="17"/>
                          </a:lnTo>
                          <a:lnTo>
                            <a:pt x="807" y="51"/>
                          </a:lnTo>
                          <a:lnTo>
                            <a:pt x="851" y="62"/>
                          </a:lnTo>
                          <a:lnTo>
                            <a:pt x="945" y="48"/>
                          </a:lnTo>
                          <a:lnTo>
                            <a:pt x="984" y="6"/>
                          </a:lnTo>
                          <a:lnTo>
                            <a:pt x="1101" y="0"/>
                          </a:lnTo>
                          <a:lnTo>
                            <a:pt x="1128" y="51"/>
                          </a:lnTo>
                          <a:lnTo>
                            <a:pt x="1175" y="51"/>
                          </a:lnTo>
                          <a:lnTo>
                            <a:pt x="1220" y="25"/>
                          </a:lnTo>
                          <a:lnTo>
                            <a:pt x="1292" y="73"/>
                          </a:lnTo>
                          <a:lnTo>
                            <a:pt x="1292" y="155"/>
                          </a:lnTo>
                          <a:lnTo>
                            <a:pt x="1325" y="191"/>
                          </a:lnTo>
                          <a:lnTo>
                            <a:pt x="1314" y="245"/>
                          </a:lnTo>
                          <a:lnTo>
                            <a:pt x="1292" y="298"/>
                          </a:lnTo>
                          <a:lnTo>
                            <a:pt x="1253" y="298"/>
                          </a:lnTo>
                          <a:lnTo>
                            <a:pt x="1239" y="315"/>
                          </a:lnTo>
                          <a:lnTo>
                            <a:pt x="1261" y="360"/>
                          </a:lnTo>
                          <a:lnTo>
                            <a:pt x="1261" y="402"/>
                          </a:lnTo>
                          <a:lnTo>
                            <a:pt x="1239" y="442"/>
                          </a:lnTo>
                          <a:lnTo>
                            <a:pt x="1175" y="475"/>
                          </a:lnTo>
                          <a:lnTo>
                            <a:pt x="1173" y="515"/>
                          </a:lnTo>
                          <a:lnTo>
                            <a:pt x="1173" y="551"/>
                          </a:lnTo>
                          <a:lnTo>
                            <a:pt x="1112" y="565"/>
                          </a:lnTo>
                          <a:lnTo>
                            <a:pt x="1012" y="560"/>
                          </a:lnTo>
                          <a:lnTo>
                            <a:pt x="967" y="574"/>
                          </a:lnTo>
                          <a:lnTo>
                            <a:pt x="882" y="574"/>
                          </a:lnTo>
                          <a:lnTo>
                            <a:pt x="845" y="616"/>
                          </a:lnTo>
                          <a:lnTo>
                            <a:pt x="712" y="571"/>
                          </a:lnTo>
                          <a:lnTo>
                            <a:pt x="643" y="574"/>
                          </a:lnTo>
                          <a:lnTo>
                            <a:pt x="474" y="534"/>
                          </a:lnTo>
                          <a:lnTo>
                            <a:pt x="449" y="492"/>
                          </a:lnTo>
                          <a:lnTo>
                            <a:pt x="449" y="447"/>
                          </a:lnTo>
                          <a:lnTo>
                            <a:pt x="438" y="422"/>
                          </a:lnTo>
                          <a:lnTo>
                            <a:pt x="419" y="411"/>
                          </a:lnTo>
                          <a:lnTo>
                            <a:pt x="313" y="416"/>
                          </a:lnTo>
                          <a:lnTo>
                            <a:pt x="166" y="430"/>
                          </a:lnTo>
                          <a:lnTo>
                            <a:pt x="152" y="394"/>
                          </a:lnTo>
                          <a:lnTo>
                            <a:pt x="125" y="383"/>
                          </a:lnTo>
                          <a:lnTo>
                            <a:pt x="80" y="368"/>
                          </a:lnTo>
                          <a:lnTo>
                            <a:pt x="36" y="354"/>
                          </a:lnTo>
                          <a:lnTo>
                            <a:pt x="36" y="315"/>
                          </a:lnTo>
                          <a:lnTo>
                            <a:pt x="36" y="253"/>
                          </a:lnTo>
                          <a:lnTo>
                            <a:pt x="0" y="222"/>
                          </a:lnTo>
                          <a:close/>
                        </a:path>
                      </a:pathLst>
                    </a:custGeom>
                    <a:solidFill>
                      <a:srgbClr val="ffff99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90" name="Dibujo 103"/>
                    <xdr:cNvSpPr/>
                  </xdr:nvSpPr>
                  <xdr:spPr>
                    <a:xfrm>
                      <a:off x="2954880" y="6498000"/>
                      <a:ext cx="305640" cy="244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49" h="679">
                          <a:moveTo>
                            <a:pt x="6" y="74"/>
                          </a:moveTo>
                          <a:lnTo>
                            <a:pt x="0" y="94"/>
                          </a:lnTo>
                          <a:lnTo>
                            <a:pt x="11" y="174"/>
                          </a:lnTo>
                          <a:lnTo>
                            <a:pt x="50" y="291"/>
                          </a:lnTo>
                          <a:lnTo>
                            <a:pt x="81" y="325"/>
                          </a:lnTo>
                          <a:lnTo>
                            <a:pt x="160" y="357"/>
                          </a:lnTo>
                          <a:lnTo>
                            <a:pt x="191" y="365"/>
                          </a:lnTo>
                          <a:lnTo>
                            <a:pt x="199" y="405"/>
                          </a:lnTo>
                          <a:lnTo>
                            <a:pt x="199" y="471"/>
                          </a:lnTo>
                          <a:lnTo>
                            <a:pt x="275" y="548"/>
                          </a:lnTo>
                          <a:lnTo>
                            <a:pt x="322" y="573"/>
                          </a:lnTo>
                          <a:lnTo>
                            <a:pt x="345" y="585"/>
                          </a:lnTo>
                          <a:lnTo>
                            <a:pt x="412" y="668"/>
                          </a:lnTo>
                          <a:lnTo>
                            <a:pt x="431" y="650"/>
                          </a:lnTo>
                          <a:lnTo>
                            <a:pt x="476" y="645"/>
                          </a:lnTo>
                          <a:lnTo>
                            <a:pt x="527" y="679"/>
                          </a:lnTo>
                          <a:lnTo>
                            <a:pt x="566" y="659"/>
                          </a:lnTo>
                          <a:lnTo>
                            <a:pt x="619" y="593"/>
                          </a:lnTo>
                          <a:lnTo>
                            <a:pt x="656" y="573"/>
                          </a:lnTo>
                          <a:lnTo>
                            <a:pt x="695" y="588"/>
                          </a:lnTo>
                          <a:lnTo>
                            <a:pt x="720" y="579"/>
                          </a:lnTo>
                          <a:lnTo>
                            <a:pt x="723" y="556"/>
                          </a:lnTo>
                          <a:lnTo>
                            <a:pt x="729" y="428"/>
                          </a:lnTo>
                          <a:lnTo>
                            <a:pt x="751" y="388"/>
                          </a:lnTo>
                          <a:lnTo>
                            <a:pt x="751" y="331"/>
                          </a:lnTo>
                          <a:lnTo>
                            <a:pt x="759" y="311"/>
                          </a:lnTo>
                          <a:lnTo>
                            <a:pt x="804" y="277"/>
                          </a:lnTo>
                          <a:lnTo>
                            <a:pt x="849" y="271"/>
                          </a:lnTo>
                          <a:lnTo>
                            <a:pt x="849" y="208"/>
                          </a:lnTo>
                          <a:lnTo>
                            <a:pt x="838" y="160"/>
                          </a:lnTo>
                          <a:lnTo>
                            <a:pt x="804" y="140"/>
                          </a:lnTo>
                          <a:lnTo>
                            <a:pt x="790" y="146"/>
                          </a:lnTo>
                          <a:lnTo>
                            <a:pt x="734" y="94"/>
                          </a:lnTo>
                          <a:lnTo>
                            <a:pt x="700" y="60"/>
                          </a:lnTo>
                          <a:lnTo>
                            <a:pt x="664" y="60"/>
                          </a:lnTo>
                          <a:lnTo>
                            <a:pt x="586" y="60"/>
                          </a:lnTo>
                          <a:lnTo>
                            <a:pt x="572" y="46"/>
                          </a:lnTo>
                          <a:lnTo>
                            <a:pt x="552" y="9"/>
                          </a:lnTo>
                          <a:lnTo>
                            <a:pt x="532" y="0"/>
                          </a:lnTo>
                          <a:lnTo>
                            <a:pt x="465" y="0"/>
                          </a:lnTo>
                          <a:lnTo>
                            <a:pt x="437" y="34"/>
                          </a:lnTo>
                          <a:lnTo>
                            <a:pt x="412" y="29"/>
                          </a:lnTo>
                          <a:lnTo>
                            <a:pt x="367" y="20"/>
                          </a:lnTo>
                          <a:lnTo>
                            <a:pt x="345" y="14"/>
                          </a:lnTo>
                          <a:lnTo>
                            <a:pt x="314" y="23"/>
                          </a:lnTo>
                          <a:lnTo>
                            <a:pt x="289" y="40"/>
                          </a:lnTo>
                          <a:lnTo>
                            <a:pt x="244" y="23"/>
                          </a:lnTo>
                          <a:lnTo>
                            <a:pt x="154" y="9"/>
                          </a:lnTo>
                          <a:lnTo>
                            <a:pt x="129" y="0"/>
                          </a:lnTo>
                          <a:lnTo>
                            <a:pt x="104" y="23"/>
                          </a:lnTo>
                          <a:lnTo>
                            <a:pt x="59" y="54"/>
                          </a:lnTo>
                          <a:lnTo>
                            <a:pt x="6" y="74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1" name="Dibujo 104"/>
                    <xdr:cNvSpPr/>
                  </xdr:nvSpPr>
                  <xdr:spPr>
                    <a:xfrm>
                      <a:off x="2978280" y="6292080"/>
                      <a:ext cx="71280" cy="691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98" h="192">
                          <a:moveTo>
                            <a:pt x="164" y="0"/>
                          </a:moveTo>
                          <a:lnTo>
                            <a:pt x="98" y="11"/>
                          </a:lnTo>
                          <a:lnTo>
                            <a:pt x="72" y="0"/>
                          </a:lnTo>
                          <a:lnTo>
                            <a:pt x="34" y="49"/>
                          </a:lnTo>
                          <a:lnTo>
                            <a:pt x="17" y="35"/>
                          </a:lnTo>
                          <a:lnTo>
                            <a:pt x="0" y="68"/>
                          </a:lnTo>
                          <a:lnTo>
                            <a:pt x="20" y="84"/>
                          </a:lnTo>
                          <a:lnTo>
                            <a:pt x="20" y="165"/>
                          </a:lnTo>
                          <a:lnTo>
                            <a:pt x="40" y="192"/>
                          </a:lnTo>
                          <a:lnTo>
                            <a:pt x="141" y="84"/>
                          </a:lnTo>
                          <a:lnTo>
                            <a:pt x="178" y="84"/>
                          </a:lnTo>
                          <a:lnTo>
                            <a:pt x="198" y="57"/>
                          </a:lnTo>
                          <a:lnTo>
                            <a:pt x="192" y="41"/>
                          </a:lnTo>
                          <a:lnTo>
                            <a:pt x="164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2" name="Dibujo 105"/>
                    <xdr:cNvSpPr/>
                  </xdr:nvSpPr>
                  <xdr:spPr>
                    <a:xfrm>
                      <a:off x="3056400" y="6185520"/>
                      <a:ext cx="227520" cy="1987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32" h="552">
                          <a:moveTo>
                            <a:pt x="610" y="519"/>
                          </a:moveTo>
                          <a:lnTo>
                            <a:pt x="604" y="487"/>
                          </a:lnTo>
                          <a:lnTo>
                            <a:pt x="624" y="460"/>
                          </a:lnTo>
                          <a:lnTo>
                            <a:pt x="624" y="419"/>
                          </a:lnTo>
                          <a:lnTo>
                            <a:pt x="582" y="386"/>
                          </a:lnTo>
                          <a:lnTo>
                            <a:pt x="565" y="370"/>
                          </a:lnTo>
                          <a:lnTo>
                            <a:pt x="554" y="315"/>
                          </a:lnTo>
                          <a:lnTo>
                            <a:pt x="529" y="269"/>
                          </a:lnTo>
                          <a:lnTo>
                            <a:pt x="498" y="231"/>
                          </a:lnTo>
                          <a:lnTo>
                            <a:pt x="498" y="199"/>
                          </a:lnTo>
                          <a:lnTo>
                            <a:pt x="515" y="177"/>
                          </a:lnTo>
                          <a:lnTo>
                            <a:pt x="587" y="182"/>
                          </a:lnTo>
                          <a:lnTo>
                            <a:pt x="613" y="150"/>
                          </a:lnTo>
                          <a:lnTo>
                            <a:pt x="632" y="71"/>
                          </a:lnTo>
                          <a:lnTo>
                            <a:pt x="624" y="43"/>
                          </a:lnTo>
                          <a:lnTo>
                            <a:pt x="593" y="38"/>
                          </a:lnTo>
                          <a:lnTo>
                            <a:pt x="535" y="43"/>
                          </a:lnTo>
                          <a:lnTo>
                            <a:pt x="451" y="43"/>
                          </a:lnTo>
                          <a:lnTo>
                            <a:pt x="390" y="16"/>
                          </a:lnTo>
                          <a:lnTo>
                            <a:pt x="345" y="5"/>
                          </a:lnTo>
                          <a:lnTo>
                            <a:pt x="306" y="0"/>
                          </a:lnTo>
                          <a:lnTo>
                            <a:pt x="270" y="49"/>
                          </a:lnTo>
                          <a:lnTo>
                            <a:pt x="226" y="82"/>
                          </a:lnTo>
                          <a:lnTo>
                            <a:pt x="159" y="76"/>
                          </a:lnTo>
                          <a:lnTo>
                            <a:pt x="123" y="101"/>
                          </a:lnTo>
                          <a:lnTo>
                            <a:pt x="58" y="160"/>
                          </a:lnTo>
                          <a:lnTo>
                            <a:pt x="14" y="199"/>
                          </a:lnTo>
                          <a:lnTo>
                            <a:pt x="0" y="226"/>
                          </a:lnTo>
                          <a:lnTo>
                            <a:pt x="28" y="275"/>
                          </a:lnTo>
                          <a:lnTo>
                            <a:pt x="56" y="337"/>
                          </a:lnTo>
                          <a:lnTo>
                            <a:pt x="89" y="375"/>
                          </a:lnTo>
                          <a:lnTo>
                            <a:pt x="123" y="364"/>
                          </a:lnTo>
                          <a:lnTo>
                            <a:pt x="178" y="343"/>
                          </a:lnTo>
                          <a:lnTo>
                            <a:pt x="173" y="394"/>
                          </a:lnTo>
                          <a:lnTo>
                            <a:pt x="153" y="460"/>
                          </a:lnTo>
                          <a:lnTo>
                            <a:pt x="159" y="470"/>
                          </a:lnTo>
                          <a:lnTo>
                            <a:pt x="187" y="470"/>
                          </a:lnTo>
                          <a:lnTo>
                            <a:pt x="226" y="460"/>
                          </a:lnTo>
                          <a:lnTo>
                            <a:pt x="306" y="468"/>
                          </a:lnTo>
                          <a:lnTo>
                            <a:pt x="331" y="498"/>
                          </a:lnTo>
                          <a:lnTo>
                            <a:pt x="379" y="514"/>
                          </a:lnTo>
                          <a:lnTo>
                            <a:pt x="415" y="552"/>
                          </a:lnTo>
                          <a:lnTo>
                            <a:pt x="443" y="547"/>
                          </a:lnTo>
                          <a:lnTo>
                            <a:pt x="493" y="519"/>
                          </a:lnTo>
                          <a:lnTo>
                            <a:pt x="543" y="514"/>
                          </a:lnTo>
                          <a:lnTo>
                            <a:pt x="610" y="51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3" name="Dibujo 107"/>
                    <xdr:cNvSpPr/>
                  </xdr:nvSpPr>
                  <xdr:spPr>
                    <a:xfrm>
                      <a:off x="2946960" y="6353280"/>
                      <a:ext cx="391680" cy="1987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88" h="552">
                          <a:moveTo>
                            <a:pt x="320" y="216"/>
                          </a:moveTo>
                          <a:lnTo>
                            <a:pt x="267" y="187"/>
                          </a:lnTo>
                          <a:lnTo>
                            <a:pt x="256" y="149"/>
                          </a:lnTo>
                          <a:lnTo>
                            <a:pt x="245" y="111"/>
                          </a:lnTo>
                          <a:lnTo>
                            <a:pt x="217" y="73"/>
                          </a:lnTo>
                          <a:lnTo>
                            <a:pt x="173" y="73"/>
                          </a:lnTo>
                          <a:lnTo>
                            <a:pt x="142" y="92"/>
                          </a:lnTo>
                          <a:lnTo>
                            <a:pt x="97" y="130"/>
                          </a:lnTo>
                          <a:lnTo>
                            <a:pt x="44" y="230"/>
                          </a:lnTo>
                          <a:lnTo>
                            <a:pt x="50" y="254"/>
                          </a:lnTo>
                          <a:lnTo>
                            <a:pt x="50" y="281"/>
                          </a:lnTo>
                          <a:lnTo>
                            <a:pt x="39" y="298"/>
                          </a:lnTo>
                          <a:lnTo>
                            <a:pt x="17" y="317"/>
                          </a:lnTo>
                          <a:lnTo>
                            <a:pt x="0" y="341"/>
                          </a:lnTo>
                          <a:lnTo>
                            <a:pt x="11" y="365"/>
                          </a:lnTo>
                          <a:lnTo>
                            <a:pt x="11" y="428"/>
                          </a:lnTo>
                          <a:lnTo>
                            <a:pt x="19" y="474"/>
                          </a:lnTo>
                          <a:lnTo>
                            <a:pt x="44" y="484"/>
                          </a:lnTo>
                          <a:lnTo>
                            <a:pt x="89" y="468"/>
                          </a:lnTo>
                          <a:lnTo>
                            <a:pt x="142" y="436"/>
                          </a:lnTo>
                          <a:lnTo>
                            <a:pt x="164" y="414"/>
                          </a:lnTo>
                          <a:lnTo>
                            <a:pt x="206" y="428"/>
                          </a:lnTo>
                          <a:lnTo>
                            <a:pt x="250" y="436"/>
                          </a:lnTo>
                          <a:lnTo>
                            <a:pt x="289" y="446"/>
                          </a:lnTo>
                          <a:lnTo>
                            <a:pt x="314" y="457"/>
                          </a:lnTo>
                          <a:lnTo>
                            <a:pt x="370" y="428"/>
                          </a:lnTo>
                          <a:lnTo>
                            <a:pt x="398" y="428"/>
                          </a:lnTo>
                          <a:lnTo>
                            <a:pt x="423" y="441"/>
                          </a:lnTo>
                          <a:lnTo>
                            <a:pt x="462" y="452"/>
                          </a:lnTo>
                          <a:lnTo>
                            <a:pt x="495" y="428"/>
                          </a:lnTo>
                          <a:lnTo>
                            <a:pt x="545" y="414"/>
                          </a:lnTo>
                          <a:lnTo>
                            <a:pt x="576" y="422"/>
                          </a:lnTo>
                          <a:lnTo>
                            <a:pt x="604" y="468"/>
                          </a:lnTo>
                          <a:lnTo>
                            <a:pt x="659" y="474"/>
                          </a:lnTo>
                          <a:lnTo>
                            <a:pt x="723" y="468"/>
                          </a:lnTo>
                          <a:lnTo>
                            <a:pt x="768" y="520"/>
                          </a:lnTo>
                          <a:lnTo>
                            <a:pt x="801" y="547"/>
                          </a:lnTo>
                          <a:lnTo>
                            <a:pt x="832" y="552"/>
                          </a:lnTo>
                          <a:lnTo>
                            <a:pt x="882" y="533"/>
                          </a:lnTo>
                          <a:lnTo>
                            <a:pt x="929" y="528"/>
                          </a:lnTo>
                          <a:lnTo>
                            <a:pt x="963" y="503"/>
                          </a:lnTo>
                          <a:lnTo>
                            <a:pt x="979" y="479"/>
                          </a:lnTo>
                          <a:lnTo>
                            <a:pt x="1038" y="414"/>
                          </a:lnTo>
                          <a:lnTo>
                            <a:pt x="1071" y="384"/>
                          </a:lnTo>
                          <a:lnTo>
                            <a:pt x="1088" y="336"/>
                          </a:lnTo>
                          <a:lnTo>
                            <a:pt x="1077" y="260"/>
                          </a:lnTo>
                          <a:lnTo>
                            <a:pt x="1052" y="244"/>
                          </a:lnTo>
                          <a:lnTo>
                            <a:pt x="1002" y="198"/>
                          </a:lnTo>
                          <a:lnTo>
                            <a:pt x="979" y="149"/>
                          </a:lnTo>
                          <a:lnTo>
                            <a:pt x="960" y="95"/>
                          </a:lnTo>
                          <a:lnTo>
                            <a:pt x="915" y="57"/>
                          </a:lnTo>
                          <a:lnTo>
                            <a:pt x="888" y="54"/>
                          </a:lnTo>
                          <a:lnTo>
                            <a:pt x="801" y="57"/>
                          </a:lnTo>
                          <a:lnTo>
                            <a:pt x="762" y="87"/>
                          </a:lnTo>
                          <a:lnTo>
                            <a:pt x="735" y="95"/>
                          </a:lnTo>
                          <a:lnTo>
                            <a:pt x="693" y="54"/>
                          </a:lnTo>
                          <a:lnTo>
                            <a:pt x="654" y="38"/>
                          </a:lnTo>
                          <a:lnTo>
                            <a:pt x="626" y="11"/>
                          </a:lnTo>
                          <a:lnTo>
                            <a:pt x="609" y="5"/>
                          </a:lnTo>
                          <a:lnTo>
                            <a:pt x="562" y="0"/>
                          </a:lnTo>
                          <a:lnTo>
                            <a:pt x="523" y="11"/>
                          </a:lnTo>
                          <a:lnTo>
                            <a:pt x="493" y="11"/>
                          </a:lnTo>
                          <a:lnTo>
                            <a:pt x="473" y="24"/>
                          </a:lnTo>
                          <a:lnTo>
                            <a:pt x="456" y="54"/>
                          </a:lnTo>
                          <a:lnTo>
                            <a:pt x="456" y="111"/>
                          </a:lnTo>
                          <a:lnTo>
                            <a:pt x="468" y="173"/>
                          </a:lnTo>
                          <a:lnTo>
                            <a:pt x="468" y="203"/>
                          </a:lnTo>
                          <a:lnTo>
                            <a:pt x="423" y="244"/>
                          </a:lnTo>
                          <a:lnTo>
                            <a:pt x="398" y="265"/>
                          </a:lnTo>
                          <a:lnTo>
                            <a:pt x="376" y="241"/>
                          </a:lnTo>
                          <a:lnTo>
                            <a:pt x="320" y="216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4" name="Dibujo 113"/>
                    <xdr:cNvSpPr/>
                  </xdr:nvSpPr>
                  <xdr:spPr>
                    <a:xfrm>
                      <a:off x="3322440" y="7229160"/>
                      <a:ext cx="242640" cy="2599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4" h="722">
                          <a:moveTo>
                            <a:pt x="363" y="722"/>
                          </a:moveTo>
                          <a:lnTo>
                            <a:pt x="323" y="681"/>
                          </a:lnTo>
                          <a:lnTo>
                            <a:pt x="314" y="585"/>
                          </a:lnTo>
                          <a:lnTo>
                            <a:pt x="272" y="517"/>
                          </a:lnTo>
                          <a:lnTo>
                            <a:pt x="269" y="457"/>
                          </a:lnTo>
                          <a:lnTo>
                            <a:pt x="280" y="413"/>
                          </a:lnTo>
                          <a:lnTo>
                            <a:pt x="246" y="347"/>
                          </a:lnTo>
                          <a:lnTo>
                            <a:pt x="201" y="298"/>
                          </a:lnTo>
                          <a:lnTo>
                            <a:pt x="181" y="246"/>
                          </a:lnTo>
                          <a:lnTo>
                            <a:pt x="173" y="213"/>
                          </a:lnTo>
                          <a:lnTo>
                            <a:pt x="119" y="178"/>
                          </a:lnTo>
                          <a:lnTo>
                            <a:pt x="91" y="131"/>
                          </a:lnTo>
                          <a:lnTo>
                            <a:pt x="57" y="79"/>
                          </a:lnTo>
                          <a:lnTo>
                            <a:pt x="0" y="44"/>
                          </a:lnTo>
                          <a:lnTo>
                            <a:pt x="91" y="0"/>
                          </a:lnTo>
                          <a:lnTo>
                            <a:pt x="161" y="8"/>
                          </a:lnTo>
                          <a:lnTo>
                            <a:pt x="207" y="19"/>
                          </a:lnTo>
                          <a:lnTo>
                            <a:pt x="323" y="98"/>
                          </a:lnTo>
                          <a:lnTo>
                            <a:pt x="351" y="115"/>
                          </a:lnTo>
                          <a:lnTo>
                            <a:pt x="433" y="131"/>
                          </a:lnTo>
                          <a:lnTo>
                            <a:pt x="484" y="200"/>
                          </a:lnTo>
                          <a:lnTo>
                            <a:pt x="462" y="252"/>
                          </a:lnTo>
                          <a:lnTo>
                            <a:pt x="493" y="323"/>
                          </a:lnTo>
                          <a:lnTo>
                            <a:pt x="575" y="375"/>
                          </a:lnTo>
                          <a:lnTo>
                            <a:pt x="603" y="418"/>
                          </a:lnTo>
                          <a:lnTo>
                            <a:pt x="654" y="435"/>
                          </a:lnTo>
                          <a:lnTo>
                            <a:pt x="674" y="438"/>
                          </a:lnTo>
                          <a:lnTo>
                            <a:pt x="640" y="462"/>
                          </a:lnTo>
                          <a:lnTo>
                            <a:pt x="558" y="462"/>
                          </a:lnTo>
                          <a:lnTo>
                            <a:pt x="484" y="457"/>
                          </a:lnTo>
                          <a:lnTo>
                            <a:pt x="453" y="470"/>
                          </a:lnTo>
                          <a:lnTo>
                            <a:pt x="462" y="550"/>
                          </a:lnTo>
                          <a:lnTo>
                            <a:pt x="447" y="610"/>
                          </a:lnTo>
                          <a:lnTo>
                            <a:pt x="377" y="681"/>
                          </a:lnTo>
                          <a:lnTo>
                            <a:pt x="363" y="72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5" name="Dibujo 117"/>
                    <xdr:cNvSpPr/>
                  </xdr:nvSpPr>
                  <xdr:spPr>
                    <a:xfrm>
                      <a:off x="4564440" y="7648560"/>
                      <a:ext cx="273960" cy="1526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761" h="424">
                          <a:moveTo>
                            <a:pt x="0" y="72"/>
                          </a:moveTo>
                          <a:lnTo>
                            <a:pt x="71" y="230"/>
                          </a:lnTo>
                          <a:lnTo>
                            <a:pt x="322" y="230"/>
                          </a:lnTo>
                          <a:lnTo>
                            <a:pt x="413" y="341"/>
                          </a:lnTo>
                          <a:lnTo>
                            <a:pt x="444" y="352"/>
                          </a:lnTo>
                          <a:lnTo>
                            <a:pt x="521" y="318"/>
                          </a:lnTo>
                          <a:lnTo>
                            <a:pt x="586" y="331"/>
                          </a:lnTo>
                          <a:lnTo>
                            <a:pt x="659" y="352"/>
                          </a:lnTo>
                          <a:lnTo>
                            <a:pt x="702" y="424"/>
                          </a:lnTo>
                          <a:lnTo>
                            <a:pt x="761" y="406"/>
                          </a:lnTo>
                          <a:lnTo>
                            <a:pt x="747" y="336"/>
                          </a:lnTo>
                          <a:lnTo>
                            <a:pt x="724" y="243"/>
                          </a:lnTo>
                          <a:lnTo>
                            <a:pt x="586" y="204"/>
                          </a:lnTo>
                          <a:lnTo>
                            <a:pt x="537" y="181"/>
                          </a:lnTo>
                          <a:lnTo>
                            <a:pt x="574" y="142"/>
                          </a:lnTo>
                          <a:lnTo>
                            <a:pt x="546" y="93"/>
                          </a:lnTo>
                          <a:lnTo>
                            <a:pt x="478" y="93"/>
                          </a:lnTo>
                          <a:lnTo>
                            <a:pt x="478" y="44"/>
                          </a:lnTo>
                          <a:lnTo>
                            <a:pt x="444" y="18"/>
                          </a:lnTo>
                          <a:lnTo>
                            <a:pt x="371" y="0"/>
                          </a:lnTo>
                          <a:lnTo>
                            <a:pt x="311" y="34"/>
                          </a:lnTo>
                          <a:lnTo>
                            <a:pt x="209" y="34"/>
                          </a:lnTo>
                          <a:lnTo>
                            <a:pt x="65" y="93"/>
                          </a:lnTo>
                          <a:lnTo>
                            <a:pt x="0" y="7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6" name="Dibujo 118"/>
                    <xdr:cNvSpPr/>
                  </xdr:nvSpPr>
                  <xdr:spPr>
                    <a:xfrm>
                      <a:off x="4696920" y="7564680"/>
                      <a:ext cx="360720" cy="2862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02" h="795">
                          <a:moveTo>
                            <a:pt x="237" y="0"/>
                          </a:moveTo>
                          <a:lnTo>
                            <a:pt x="359" y="22"/>
                          </a:lnTo>
                          <a:lnTo>
                            <a:pt x="470" y="53"/>
                          </a:lnTo>
                          <a:lnTo>
                            <a:pt x="543" y="106"/>
                          </a:lnTo>
                          <a:lnTo>
                            <a:pt x="601" y="89"/>
                          </a:lnTo>
                          <a:lnTo>
                            <a:pt x="607" y="11"/>
                          </a:lnTo>
                          <a:lnTo>
                            <a:pt x="760" y="153"/>
                          </a:lnTo>
                          <a:lnTo>
                            <a:pt x="860" y="142"/>
                          </a:lnTo>
                          <a:lnTo>
                            <a:pt x="1002" y="178"/>
                          </a:lnTo>
                          <a:lnTo>
                            <a:pt x="907" y="247"/>
                          </a:lnTo>
                          <a:lnTo>
                            <a:pt x="871" y="289"/>
                          </a:lnTo>
                          <a:lnTo>
                            <a:pt x="824" y="400"/>
                          </a:lnTo>
                          <a:lnTo>
                            <a:pt x="860" y="637"/>
                          </a:lnTo>
                          <a:lnTo>
                            <a:pt x="802" y="553"/>
                          </a:lnTo>
                          <a:lnTo>
                            <a:pt x="760" y="589"/>
                          </a:lnTo>
                          <a:lnTo>
                            <a:pt x="765" y="795"/>
                          </a:lnTo>
                          <a:lnTo>
                            <a:pt x="590" y="678"/>
                          </a:lnTo>
                          <a:lnTo>
                            <a:pt x="623" y="567"/>
                          </a:lnTo>
                          <a:lnTo>
                            <a:pt x="579" y="514"/>
                          </a:lnTo>
                          <a:lnTo>
                            <a:pt x="479" y="506"/>
                          </a:lnTo>
                          <a:lnTo>
                            <a:pt x="395" y="642"/>
                          </a:lnTo>
                          <a:lnTo>
                            <a:pt x="395" y="625"/>
                          </a:lnTo>
                          <a:lnTo>
                            <a:pt x="348" y="473"/>
                          </a:lnTo>
                          <a:lnTo>
                            <a:pt x="206" y="431"/>
                          </a:lnTo>
                          <a:lnTo>
                            <a:pt x="159" y="406"/>
                          </a:lnTo>
                          <a:lnTo>
                            <a:pt x="200" y="378"/>
                          </a:lnTo>
                          <a:lnTo>
                            <a:pt x="173" y="311"/>
                          </a:lnTo>
                          <a:lnTo>
                            <a:pt x="100" y="311"/>
                          </a:lnTo>
                          <a:lnTo>
                            <a:pt x="100" y="259"/>
                          </a:lnTo>
                          <a:lnTo>
                            <a:pt x="58" y="225"/>
                          </a:lnTo>
                          <a:lnTo>
                            <a:pt x="0" y="217"/>
                          </a:lnTo>
                          <a:lnTo>
                            <a:pt x="53" y="178"/>
                          </a:lnTo>
                          <a:lnTo>
                            <a:pt x="131" y="147"/>
                          </a:lnTo>
                          <a:lnTo>
                            <a:pt x="217" y="189"/>
                          </a:lnTo>
                          <a:lnTo>
                            <a:pt x="306" y="200"/>
                          </a:lnTo>
                          <a:lnTo>
                            <a:pt x="379" y="206"/>
                          </a:lnTo>
                          <a:lnTo>
                            <a:pt x="443" y="172"/>
                          </a:lnTo>
                          <a:lnTo>
                            <a:pt x="384" y="117"/>
                          </a:lnTo>
                          <a:lnTo>
                            <a:pt x="278" y="89"/>
                          </a:lnTo>
                          <a:lnTo>
                            <a:pt x="237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7" name="Dibujo 120"/>
                    <xdr:cNvSpPr/>
                  </xdr:nvSpPr>
                  <xdr:spPr>
                    <a:xfrm>
                      <a:off x="2204640" y="5141520"/>
                      <a:ext cx="1055880" cy="1166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33" h="3239">
                          <a:moveTo>
                            <a:pt x="788" y="3049"/>
                          </a:moveTo>
                          <a:lnTo>
                            <a:pt x="796" y="3043"/>
                          </a:lnTo>
                          <a:lnTo>
                            <a:pt x="829" y="3035"/>
                          </a:lnTo>
                          <a:lnTo>
                            <a:pt x="851" y="2999"/>
                          </a:lnTo>
                          <a:lnTo>
                            <a:pt x="862" y="2958"/>
                          </a:lnTo>
                          <a:lnTo>
                            <a:pt x="871" y="2933"/>
                          </a:lnTo>
                          <a:lnTo>
                            <a:pt x="862" y="2870"/>
                          </a:lnTo>
                          <a:lnTo>
                            <a:pt x="871" y="2825"/>
                          </a:lnTo>
                          <a:lnTo>
                            <a:pt x="903" y="2806"/>
                          </a:lnTo>
                          <a:lnTo>
                            <a:pt x="980" y="2773"/>
                          </a:lnTo>
                          <a:lnTo>
                            <a:pt x="991" y="2737"/>
                          </a:lnTo>
                          <a:lnTo>
                            <a:pt x="980" y="2630"/>
                          </a:lnTo>
                          <a:lnTo>
                            <a:pt x="969" y="2611"/>
                          </a:lnTo>
                          <a:lnTo>
                            <a:pt x="969" y="2544"/>
                          </a:lnTo>
                          <a:lnTo>
                            <a:pt x="948" y="2522"/>
                          </a:lnTo>
                          <a:lnTo>
                            <a:pt x="958" y="2470"/>
                          </a:lnTo>
                          <a:lnTo>
                            <a:pt x="980" y="2470"/>
                          </a:lnTo>
                          <a:lnTo>
                            <a:pt x="1035" y="2437"/>
                          </a:lnTo>
                          <a:lnTo>
                            <a:pt x="991" y="2338"/>
                          </a:lnTo>
                          <a:lnTo>
                            <a:pt x="969" y="2305"/>
                          </a:lnTo>
                          <a:lnTo>
                            <a:pt x="969" y="2296"/>
                          </a:lnTo>
                          <a:lnTo>
                            <a:pt x="969" y="2216"/>
                          </a:lnTo>
                          <a:lnTo>
                            <a:pt x="1002" y="2150"/>
                          </a:lnTo>
                          <a:lnTo>
                            <a:pt x="1011" y="2084"/>
                          </a:lnTo>
                          <a:lnTo>
                            <a:pt x="1022" y="2007"/>
                          </a:lnTo>
                          <a:lnTo>
                            <a:pt x="1011" y="1943"/>
                          </a:lnTo>
                          <a:lnTo>
                            <a:pt x="1035" y="1899"/>
                          </a:lnTo>
                          <a:lnTo>
                            <a:pt x="1046" y="1866"/>
                          </a:lnTo>
                          <a:lnTo>
                            <a:pt x="1110" y="1825"/>
                          </a:lnTo>
                          <a:lnTo>
                            <a:pt x="1173" y="1803"/>
                          </a:lnTo>
                          <a:lnTo>
                            <a:pt x="1228" y="1825"/>
                          </a:lnTo>
                          <a:lnTo>
                            <a:pt x="1250" y="1836"/>
                          </a:lnTo>
                          <a:lnTo>
                            <a:pt x="1280" y="1792"/>
                          </a:lnTo>
                          <a:lnTo>
                            <a:pt x="1280" y="1739"/>
                          </a:lnTo>
                          <a:lnTo>
                            <a:pt x="1250" y="1640"/>
                          </a:lnTo>
                          <a:lnTo>
                            <a:pt x="1239" y="1599"/>
                          </a:lnTo>
                          <a:lnTo>
                            <a:pt x="1250" y="1574"/>
                          </a:lnTo>
                          <a:lnTo>
                            <a:pt x="1269" y="1574"/>
                          </a:lnTo>
                          <a:lnTo>
                            <a:pt x="1294" y="1544"/>
                          </a:lnTo>
                          <a:lnTo>
                            <a:pt x="1304" y="1478"/>
                          </a:lnTo>
                          <a:lnTo>
                            <a:pt x="1313" y="1392"/>
                          </a:lnTo>
                          <a:lnTo>
                            <a:pt x="1324" y="1307"/>
                          </a:lnTo>
                          <a:lnTo>
                            <a:pt x="1357" y="1271"/>
                          </a:lnTo>
                          <a:lnTo>
                            <a:pt x="1420" y="1229"/>
                          </a:lnTo>
                          <a:lnTo>
                            <a:pt x="1464" y="1207"/>
                          </a:lnTo>
                          <a:lnTo>
                            <a:pt x="1475" y="1141"/>
                          </a:lnTo>
                          <a:lnTo>
                            <a:pt x="1497" y="1100"/>
                          </a:lnTo>
                          <a:lnTo>
                            <a:pt x="1552" y="1056"/>
                          </a:lnTo>
                          <a:lnTo>
                            <a:pt x="1563" y="1023"/>
                          </a:lnTo>
                          <a:lnTo>
                            <a:pt x="1552" y="990"/>
                          </a:lnTo>
                          <a:lnTo>
                            <a:pt x="1552" y="946"/>
                          </a:lnTo>
                          <a:lnTo>
                            <a:pt x="1596" y="915"/>
                          </a:lnTo>
                          <a:lnTo>
                            <a:pt x="1648" y="819"/>
                          </a:lnTo>
                          <a:lnTo>
                            <a:pt x="1683" y="827"/>
                          </a:lnTo>
                          <a:lnTo>
                            <a:pt x="1749" y="775"/>
                          </a:lnTo>
                          <a:lnTo>
                            <a:pt x="1741" y="730"/>
                          </a:lnTo>
                          <a:lnTo>
                            <a:pt x="1780" y="686"/>
                          </a:lnTo>
                          <a:lnTo>
                            <a:pt x="1804" y="697"/>
                          </a:lnTo>
                          <a:lnTo>
                            <a:pt x="1848" y="686"/>
                          </a:lnTo>
                          <a:lnTo>
                            <a:pt x="1911" y="697"/>
                          </a:lnTo>
                          <a:lnTo>
                            <a:pt x="1997" y="623"/>
                          </a:lnTo>
                          <a:lnTo>
                            <a:pt x="1985" y="579"/>
                          </a:lnTo>
                          <a:lnTo>
                            <a:pt x="1997" y="557"/>
                          </a:lnTo>
                          <a:lnTo>
                            <a:pt x="1975" y="549"/>
                          </a:lnTo>
                          <a:lnTo>
                            <a:pt x="2019" y="507"/>
                          </a:lnTo>
                          <a:lnTo>
                            <a:pt x="2082" y="499"/>
                          </a:lnTo>
                          <a:lnTo>
                            <a:pt x="2126" y="557"/>
                          </a:lnTo>
                          <a:lnTo>
                            <a:pt x="2202" y="642"/>
                          </a:lnTo>
                          <a:lnTo>
                            <a:pt x="2233" y="642"/>
                          </a:lnTo>
                          <a:lnTo>
                            <a:pt x="2277" y="609"/>
                          </a:lnTo>
                          <a:lnTo>
                            <a:pt x="2310" y="601"/>
                          </a:lnTo>
                          <a:lnTo>
                            <a:pt x="2329" y="609"/>
                          </a:lnTo>
                          <a:lnTo>
                            <a:pt x="2364" y="642"/>
                          </a:lnTo>
                          <a:lnTo>
                            <a:pt x="2406" y="653"/>
                          </a:lnTo>
                          <a:lnTo>
                            <a:pt x="2417" y="642"/>
                          </a:lnTo>
                          <a:lnTo>
                            <a:pt x="2436" y="601"/>
                          </a:lnTo>
                          <a:lnTo>
                            <a:pt x="2450" y="579"/>
                          </a:lnTo>
                          <a:lnTo>
                            <a:pt x="2491" y="507"/>
                          </a:lnTo>
                          <a:lnTo>
                            <a:pt x="2505" y="499"/>
                          </a:lnTo>
                          <a:lnTo>
                            <a:pt x="2491" y="389"/>
                          </a:lnTo>
                          <a:lnTo>
                            <a:pt x="2548" y="336"/>
                          </a:lnTo>
                          <a:lnTo>
                            <a:pt x="2568" y="347"/>
                          </a:lnTo>
                          <a:lnTo>
                            <a:pt x="2631" y="281"/>
                          </a:lnTo>
                          <a:lnTo>
                            <a:pt x="2686" y="347"/>
                          </a:lnTo>
                          <a:lnTo>
                            <a:pt x="2708" y="367"/>
                          </a:lnTo>
                          <a:lnTo>
                            <a:pt x="2738" y="356"/>
                          </a:lnTo>
                          <a:lnTo>
                            <a:pt x="2763" y="389"/>
                          </a:lnTo>
                          <a:lnTo>
                            <a:pt x="2763" y="411"/>
                          </a:lnTo>
                          <a:lnTo>
                            <a:pt x="2782" y="433"/>
                          </a:lnTo>
                          <a:lnTo>
                            <a:pt x="2782" y="463"/>
                          </a:lnTo>
                          <a:lnTo>
                            <a:pt x="2815" y="424"/>
                          </a:lnTo>
                          <a:lnTo>
                            <a:pt x="2870" y="380"/>
                          </a:lnTo>
                          <a:lnTo>
                            <a:pt x="2903" y="312"/>
                          </a:lnTo>
                          <a:lnTo>
                            <a:pt x="2878" y="303"/>
                          </a:lnTo>
                          <a:lnTo>
                            <a:pt x="2845" y="336"/>
                          </a:lnTo>
                          <a:lnTo>
                            <a:pt x="2837" y="281"/>
                          </a:lnTo>
                          <a:lnTo>
                            <a:pt x="2815" y="270"/>
                          </a:lnTo>
                          <a:lnTo>
                            <a:pt x="2807" y="240"/>
                          </a:lnTo>
                          <a:lnTo>
                            <a:pt x="2889" y="171"/>
                          </a:lnTo>
                          <a:lnTo>
                            <a:pt x="2922" y="185"/>
                          </a:lnTo>
                          <a:lnTo>
                            <a:pt x="2933" y="141"/>
                          </a:lnTo>
                          <a:lnTo>
                            <a:pt x="2914" y="127"/>
                          </a:lnTo>
                          <a:lnTo>
                            <a:pt x="2859" y="108"/>
                          </a:lnTo>
                          <a:lnTo>
                            <a:pt x="2826" y="96"/>
                          </a:lnTo>
                          <a:lnTo>
                            <a:pt x="2782" y="55"/>
                          </a:lnTo>
                          <a:lnTo>
                            <a:pt x="2738" y="44"/>
                          </a:lnTo>
                          <a:lnTo>
                            <a:pt x="2697" y="88"/>
                          </a:lnTo>
                          <a:lnTo>
                            <a:pt x="2675" y="119"/>
                          </a:lnTo>
                          <a:lnTo>
                            <a:pt x="2631" y="88"/>
                          </a:lnTo>
                          <a:lnTo>
                            <a:pt x="2656" y="63"/>
                          </a:lnTo>
                          <a:lnTo>
                            <a:pt x="2664" y="11"/>
                          </a:lnTo>
                          <a:lnTo>
                            <a:pt x="2656" y="0"/>
                          </a:lnTo>
                          <a:lnTo>
                            <a:pt x="2601" y="0"/>
                          </a:lnTo>
                          <a:lnTo>
                            <a:pt x="2587" y="19"/>
                          </a:lnTo>
                          <a:lnTo>
                            <a:pt x="2579" y="55"/>
                          </a:lnTo>
                          <a:lnTo>
                            <a:pt x="2587" y="88"/>
                          </a:lnTo>
                          <a:lnTo>
                            <a:pt x="2548" y="127"/>
                          </a:lnTo>
                          <a:lnTo>
                            <a:pt x="2513" y="63"/>
                          </a:lnTo>
                          <a:lnTo>
                            <a:pt x="2480" y="74"/>
                          </a:lnTo>
                          <a:lnTo>
                            <a:pt x="2472" y="127"/>
                          </a:lnTo>
                          <a:lnTo>
                            <a:pt x="2450" y="204"/>
                          </a:lnTo>
                          <a:lnTo>
                            <a:pt x="2398" y="259"/>
                          </a:lnTo>
                          <a:lnTo>
                            <a:pt x="2364" y="196"/>
                          </a:lnTo>
                          <a:lnTo>
                            <a:pt x="2417" y="152"/>
                          </a:lnTo>
                          <a:lnTo>
                            <a:pt x="2428" y="88"/>
                          </a:lnTo>
                          <a:lnTo>
                            <a:pt x="2398" y="88"/>
                          </a:lnTo>
                          <a:lnTo>
                            <a:pt x="2340" y="88"/>
                          </a:lnTo>
                          <a:lnTo>
                            <a:pt x="2299" y="152"/>
                          </a:lnTo>
                          <a:lnTo>
                            <a:pt x="2246" y="240"/>
                          </a:lnTo>
                          <a:lnTo>
                            <a:pt x="2266" y="281"/>
                          </a:lnTo>
                          <a:lnTo>
                            <a:pt x="2233" y="303"/>
                          </a:lnTo>
                          <a:lnTo>
                            <a:pt x="2189" y="270"/>
                          </a:lnTo>
                          <a:lnTo>
                            <a:pt x="2148" y="292"/>
                          </a:lnTo>
                          <a:lnTo>
                            <a:pt x="2159" y="336"/>
                          </a:lnTo>
                          <a:lnTo>
                            <a:pt x="2106" y="336"/>
                          </a:lnTo>
                          <a:lnTo>
                            <a:pt x="2071" y="347"/>
                          </a:lnTo>
                          <a:lnTo>
                            <a:pt x="2030" y="400"/>
                          </a:lnTo>
                          <a:lnTo>
                            <a:pt x="1975" y="389"/>
                          </a:lnTo>
                          <a:lnTo>
                            <a:pt x="1975" y="424"/>
                          </a:lnTo>
                          <a:lnTo>
                            <a:pt x="1931" y="389"/>
                          </a:lnTo>
                          <a:lnTo>
                            <a:pt x="1878" y="411"/>
                          </a:lnTo>
                          <a:lnTo>
                            <a:pt x="1867" y="455"/>
                          </a:lnTo>
                          <a:lnTo>
                            <a:pt x="1823" y="463"/>
                          </a:lnTo>
                          <a:lnTo>
                            <a:pt x="1793" y="424"/>
                          </a:lnTo>
                          <a:lnTo>
                            <a:pt x="1727" y="433"/>
                          </a:lnTo>
                          <a:lnTo>
                            <a:pt x="1664" y="455"/>
                          </a:lnTo>
                          <a:lnTo>
                            <a:pt x="1664" y="521"/>
                          </a:lnTo>
                          <a:lnTo>
                            <a:pt x="1705" y="532"/>
                          </a:lnTo>
                          <a:lnTo>
                            <a:pt x="1705" y="549"/>
                          </a:lnTo>
                          <a:lnTo>
                            <a:pt x="1705" y="590"/>
                          </a:lnTo>
                          <a:lnTo>
                            <a:pt x="1673" y="579"/>
                          </a:lnTo>
                          <a:lnTo>
                            <a:pt x="1637" y="601"/>
                          </a:lnTo>
                          <a:lnTo>
                            <a:pt x="1648" y="642"/>
                          </a:lnTo>
                          <a:lnTo>
                            <a:pt x="1683" y="678"/>
                          </a:lnTo>
                          <a:lnTo>
                            <a:pt x="1683" y="730"/>
                          </a:lnTo>
                          <a:lnTo>
                            <a:pt x="1648" y="709"/>
                          </a:lnTo>
                          <a:lnTo>
                            <a:pt x="1615" y="719"/>
                          </a:lnTo>
                          <a:lnTo>
                            <a:pt x="1615" y="763"/>
                          </a:lnTo>
                          <a:lnTo>
                            <a:pt x="1563" y="763"/>
                          </a:lnTo>
                          <a:lnTo>
                            <a:pt x="1519" y="763"/>
                          </a:lnTo>
                          <a:lnTo>
                            <a:pt x="1508" y="794"/>
                          </a:lnTo>
                          <a:lnTo>
                            <a:pt x="1497" y="819"/>
                          </a:lnTo>
                          <a:lnTo>
                            <a:pt x="1464" y="827"/>
                          </a:lnTo>
                          <a:lnTo>
                            <a:pt x="1453" y="849"/>
                          </a:lnTo>
                          <a:lnTo>
                            <a:pt x="1464" y="882"/>
                          </a:lnTo>
                          <a:lnTo>
                            <a:pt x="1401" y="901"/>
                          </a:lnTo>
                          <a:lnTo>
                            <a:pt x="1444" y="946"/>
                          </a:lnTo>
                          <a:lnTo>
                            <a:pt x="1453" y="970"/>
                          </a:lnTo>
                          <a:lnTo>
                            <a:pt x="1412" y="1003"/>
                          </a:lnTo>
                          <a:lnTo>
                            <a:pt x="1337" y="1056"/>
                          </a:lnTo>
                          <a:lnTo>
                            <a:pt x="1280" y="1100"/>
                          </a:lnTo>
                          <a:lnTo>
                            <a:pt x="1250" y="1163"/>
                          </a:lnTo>
                          <a:lnTo>
                            <a:pt x="1195" y="1207"/>
                          </a:lnTo>
                          <a:lnTo>
                            <a:pt x="1195" y="1238"/>
                          </a:lnTo>
                          <a:lnTo>
                            <a:pt x="1206" y="1271"/>
                          </a:lnTo>
                          <a:lnTo>
                            <a:pt x="1162" y="1307"/>
                          </a:lnTo>
                          <a:lnTo>
                            <a:pt x="1173" y="1348"/>
                          </a:lnTo>
                          <a:lnTo>
                            <a:pt x="1129" y="1422"/>
                          </a:lnTo>
                          <a:lnTo>
                            <a:pt x="1098" y="1433"/>
                          </a:lnTo>
                          <a:lnTo>
                            <a:pt x="1098" y="1491"/>
                          </a:lnTo>
                          <a:lnTo>
                            <a:pt x="1120" y="1522"/>
                          </a:lnTo>
                          <a:lnTo>
                            <a:pt x="1088" y="1555"/>
                          </a:lnTo>
                          <a:lnTo>
                            <a:pt x="1066" y="1530"/>
                          </a:lnTo>
                          <a:lnTo>
                            <a:pt x="1022" y="1555"/>
                          </a:lnTo>
                          <a:lnTo>
                            <a:pt x="1035" y="1618"/>
                          </a:lnTo>
                          <a:lnTo>
                            <a:pt x="991" y="1640"/>
                          </a:lnTo>
                          <a:lnTo>
                            <a:pt x="926" y="1651"/>
                          </a:lnTo>
                          <a:lnTo>
                            <a:pt x="884" y="1706"/>
                          </a:lnTo>
                          <a:lnTo>
                            <a:pt x="871" y="1759"/>
                          </a:lnTo>
                          <a:lnTo>
                            <a:pt x="829" y="1803"/>
                          </a:lnTo>
                          <a:lnTo>
                            <a:pt x="829" y="1836"/>
                          </a:lnTo>
                          <a:lnTo>
                            <a:pt x="884" y="1792"/>
                          </a:lnTo>
                          <a:lnTo>
                            <a:pt x="948" y="1748"/>
                          </a:lnTo>
                          <a:lnTo>
                            <a:pt x="969" y="1759"/>
                          </a:lnTo>
                          <a:lnTo>
                            <a:pt x="948" y="1825"/>
                          </a:lnTo>
                          <a:lnTo>
                            <a:pt x="895" y="1858"/>
                          </a:lnTo>
                          <a:lnTo>
                            <a:pt x="840" y="1847"/>
                          </a:lnTo>
                          <a:lnTo>
                            <a:pt x="851" y="1891"/>
                          </a:lnTo>
                          <a:lnTo>
                            <a:pt x="774" y="1924"/>
                          </a:lnTo>
                          <a:lnTo>
                            <a:pt x="764" y="1858"/>
                          </a:lnTo>
                          <a:lnTo>
                            <a:pt x="733" y="1836"/>
                          </a:lnTo>
                          <a:lnTo>
                            <a:pt x="689" y="1899"/>
                          </a:lnTo>
                          <a:lnTo>
                            <a:pt x="645" y="1899"/>
                          </a:lnTo>
                          <a:lnTo>
                            <a:pt x="599" y="1910"/>
                          </a:lnTo>
                          <a:lnTo>
                            <a:pt x="593" y="1965"/>
                          </a:lnTo>
                          <a:lnTo>
                            <a:pt x="569" y="1977"/>
                          </a:lnTo>
                          <a:lnTo>
                            <a:pt x="569" y="2004"/>
                          </a:lnTo>
                          <a:lnTo>
                            <a:pt x="544" y="1993"/>
                          </a:lnTo>
                          <a:lnTo>
                            <a:pt x="505" y="1971"/>
                          </a:lnTo>
                          <a:lnTo>
                            <a:pt x="448" y="1977"/>
                          </a:lnTo>
                          <a:lnTo>
                            <a:pt x="448" y="2007"/>
                          </a:lnTo>
                          <a:lnTo>
                            <a:pt x="453" y="2037"/>
                          </a:lnTo>
                          <a:lnTo>
                            <a:pt x="431" y="2045"/>
                          </a:lnTo>
                          <a:lnTo>
                            <a:pt x="379" y="2021"/>
                          </a:lnTo>
                          <a:lnTo>
                            <a:pt x="330" y="2056"/>
                          </a:lnTo>
                          <a:lnTo>
                            <a:pt x="340" y="2089"/>
                          </a:lnTo>
                          <a:lnTo>
                            <a:pt x="335" y="2112"/>
                          </a:lnTo>
                          <a:lnTo>
                            <a:pt x="286" y="2089"/>
                          </a:lnTo>
                          <a:lnTo>
                            <a:pt x="269" y="2120"/>
                          </a:lnTo>
                          <a:lnTo>
                            <a:pt x="253" y="2139"/>
                          </a:lnTo>
                          <a:lnTo>
                            <a:pt x="195" y="2128"/>
                          </a:lnTo>
                          <a:lnTo>
                            <a:pt x="162" y="2134"/>
                          </a:lnTo>
                          <a:lnTo>
                            <a:pt x="156" y="2178"/>
                          </a:lnTo>
                          <a:lnTo>
                            <a:pt x="135" y="2189"/>
                          </a:lnTo>
                          <a:lnTo>
                            <a:pt x="102" y="2236"/>
                          </a:lnTo>
                          <a:lnTo>
                            <a:pt x="107" y="2296"/>
                          </a:lnTo>
                          <a:lnTo>
                            <a:pt x="96" y="2382"/>
                          </a:lnTo>
                          <a:lnTo>
                            <a:pt x="82" y="2470"/>
                          </a:lnTo>
                          <a:lnTo>
                            <a:pt x="71" y="2553"/>
                          </a:lnTo>
                          <a:lnTo>
                            <a:pt x="58" y="2591"/>
                          </a:lnTo>
                          <a:lnTo>
                            <a:pt x="88" y="2630"/>
                          </a:lnTo>
                          <a:lnTo>
                            <a:pt x="135" y="2599"/>
                          </a:lnTo>
                          <a:lnTo>
                            <a:pt x="165" y="2616"/>
                          </a:lnTo>
                          <a:lnTo>
                            <a:pt x="165" y="2649"/>
                          </a:lnTo>
                          <a:lnTo>
                            <a:pt x="118" y="2674"/>
                          </a:lnTo>
                          <a:lnTo>
                            <a:pt x="113" y="2729"/>
                          </a:lnTo>
                          <a:lnTo>
                            <a:pt x="102" y="2757"/>
                          </a:lnTo>
                          <a:lnTo>
                            <a:pt x="55" y="2751"/>
                          </a:lnTo>
                          <a:lnTo>
                            <a:pt x="38" y="2815"/>
                          </a:lnTo>
                          <a:lnTo>
                            <a:pt x="58" y="2831"/>
                          </a:lnTo>
                          <a:lnTo>
                            <a:pt x="102" y="2820"/>
                          </a:lnTo>
                          <a:lnTo>
                            <a:pt x="126" y="2850"/>
                          </a:lnTo>
                          <a:lnTo>
                            <a:pt x="129" y="2864"/>
                          </a:lnTo>
                          <a:lnTo>
                            <a:pt x="93" y="2889"/>
                          </a:lnTo>
                          <a:lnTo>
                            <a:pt x="96" y="2925"/>
                          </a:lnTo>
                          <a:lnTo>
                            <a:pt x="55" y="2933"/>
                          </a:lnTo>
                          <a:lnTo>
                            <a:pt x="27" y="2914"/>
                          </a:lnTo>
                          <a:lnTo>
                            <a:pt x="33" y="2966"/>
                          </a:lnTo>
                          <a:lnTo>
                            <a:pt x="27" y="3005"/>
                          </a:lnTo>
                          <a:lnTo>
                            <a:pt x="0" y="3005"/>
                          </a:lnTo>
                          <a:lnTo>
                            <a:pt x="63" y="3071"/>
                          </a:lnTo>
                          <a:lnTo>
                            <a:pt x="96" y="3110"/>
                          </a:lnTo>
                          <a:lnTo>
                            <a:pt x="113" y="3162"/>
                          </a:lnTo>
                          <a:lnTo>
                            <a:pt x="178" y="3200"/>
                          </a:lnTo>
                          <a:lnTo>
                            <a:pt x="247" y="3239"/>
                          </a:lnTo>
                          <a:lnTo>
                            <a:pt x="313" y="3239"/>
                          </a:lnTo>
                          <a:lnTo>
                            <a:pt x="409" y="3173"/>
                          </a:lnTo>
                          <a:lnTo>
                            <a:pt x="505" y="3104"/>
                          </a:lnTo>
                          <a:lnTo>
                            <a:pt x="593" y="2985"/>
                          </a:lnTo>
                          <a:lnTo>
                            <a:pt x="607" y="2972"/>
                          </a:lnTo>
                          <a:lnTo>
                            <a:pt x="632" y="3010"/>
                          </a:lnTo>
                          <a:lnTo>
                            <a:pt x="673" y="2985"/>
                          </a:lnTo>
                          <a:lnTo>
                            <a:pt x="689" y="2941"/>
                          </a:lnTo>
                          <a:lnTo>
                            <a:pt x="695" y="2889"/>
                          </a:lnTo>
                          <a:lnTo>
                            <a:pt x="739" y="2820"/>
                          </a:lnTo>
                          <a:lnTo>
                            <a:pt x="719" y="2897"/>
                          </a:lnTo>
                          <a:lnTo>
                            <a:pt x="744" y="2908"/>
                          </a:lnTo>
                          <a:lnTo>
                            <a:pt x="733" y="2941"/>
                          </a:lnTo>
                          <a:lnTo>
                            <a:pt x="744" y="2999"/>
                          </a:lnTo>
                          <a:lnTo>
                            <a:pt x="764" y="3049"/>
                          </a:lnTo>
                          <a:lnTo>
                            <a:pt x="791" y="3035"/>
                          </a:lnTo>
                          <a:lnTo>
                            <a:pt x="788" y="304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grpSp>
                  <xdr:nvGrpSpPr>
                    <xdr:cNvPr id="98" name="Group 139"/>
                    <xdr:cNvGrpSpPr/>
                  </xdr:nvGrpSpPr>
                  <xdr:grpSpPr>
                    <a:xfrm>
                      <a:off x="0" y="0"/>
                      <a:ext cx="5526000" cy="10088280"/>
                      <a:chOff x="0" y="0"/>
                      <a:chExt cx="5526000" cy="10088280"/>
                    </a:xfrm>
                  </xdr:grpSpPr>
                  <xdr:sp>
                    <xdr:nvSpPr>
                      <xdr:cNvPr id="99" name="Dibujo 91"/>
                      <xdr:cNvSpPr/>
                    </xdr:nvSpPr>
                    <xdr:spPr>
                      <a:xfrm>
                        <a:off x="1994400" y="7214400"/>
                        <a:ext cx="304920" cy="205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47" h="572">
                            <a:moveTo>
                              <a:pt x="445" y="109"/>
                            </a:moveTo>
                            <a:lnTo>
                              <a:pt x="402" y="70"/>
                            </a:lnTo>
                            <a:lnTo>
                              <a:pt x="407" y="56"/>
                            </a:lnTo>
                            <a:lnTo>
                              <a:pt x="383" y="31"/>
                            </a:lnTo>
                            <a:lnTo>
                              <a:pt x="359" y="0"/>
                            </a:lnTo>
                            <a:lnTo>
                              <a:pt x="334" y="31"/>
                            </a:lnTo>
                            <a:lnTo>
                              <a:pt x="316" y="20"/>
                            </a:lnTo>
                            <a:lnTo>
                              <a:pt x="286" y="50"/>
                            </a:lnTo>
                            <a:lnTo>
                              <a:pt x="286" y="64"/>
                            </a:lnTo>
                            <a:lnTo>
                              <a:pt x="248" y="81"/>
                            </a:lnTo>
                            <a:lnTo>
                              <a:pt x="154" y="159"/>
                            </a:lnTo>
                            <a:lnTo>
                              <a:pt x="127" y="193"/>
                            </a:lnTo>
                            <a:lnTo>
                              <a:pt x="127" y="229"/>
                            </a:lnTo>
                            <a:lnTo>
                              <a:pt x="94" y="243"/>
                            </a:lnTo>
                            <a:lnTo>
                              <a:pt x="24" y="318"/>
                            </a:lnTo>
                            <a:lnTo>
                              <a:pt x="24" y="346"/>
                            </a:lnTo>
                            <a:lnTo>
                              <a:pt x="0" y="377"/>
                            </a:lnTo>
                            <a:lnTo>
                              <a:pt x="11" y="416"/>
                            </a:lnTo>
                            <a:lnTo>
                              <a:pt x="43" y="396"/>
                            </a:lnTo>
                            <a:lnTo>
                              <a:pt x="73" y="360"/>
                            </a:lnTo>
                            <a:lnTo>
                              <a:pt x="121" y="352"/>
                            </a:lnTo>
                            <a:lnTo>
                              <a:pt x="154" y="360"/>
                            </a:lnTo>
                            <a:lnTo>
                              <a:pt x="165" y="416"/>
                            </a:lnTo>
                            <a:lnTo>
                              <a:pt x="159" y="455"/>
                            </a:lnTo>
                            <a:lnTo>
                              <a:pt x="181" y="480"/>
                            </a:lnTo>
                            <a:lnTo>
                              <a:pt x="205" y="499"/>
                            </a:lnTo>
                            <a:lnTo>
                              <a:pt x="259" y="505"/>
                            </a:lnTo>
                            <a:lnTo>
                              <a:pt x="375" y="519"/>
                            </a:lnTo>
                            <a:lnTo>
                              <a:pt x="402" y="505"/>
                            </a:lnTo>
                            <a:lnTo>
                              <a:pt x="418" y="480"/>
                            </a:lnTo>
                            <a:lnTo>
                              <a:pt x="432" y="430"/>
                            </a:lnTo>
                            <a:lnTo>
                              <a:pt x="472" y="427"/>
                            </a:lnTo>
                            <a:lnTo>
                              <a:pt x="488" y="460"/>
                            </a:lnTo>
                            <a:lnTo>
                              <a:pt x="488" y="536"/>
                            </a:lnTo>
                            <a:lnTo>
                              <a:pt x="542" y="572"/>
                            </a:lnTo>
                            <a:lnTo>
                              <a:pt x="583" y="508"/>
                            </a:lnTo>
                            <a:lnTo>
                              <a:pt x="626" y="488"/>
                            </a:lnTo>
                            <a:lnTo>
                              <a:pt x="672" y="494"/>
                            </a:lnTo>
                            <a:lnTo>
                              <a:pt x="709" y="513"/>
                            </a:lnTo>
                            <a:lnTo>
                              <a:pt x="726" y="533"/>
                            </a:lnTo>
                            <a:lnTo>
                              <a:pt x="736" y="474"/>
                            </a:lnTo>
                            <a:lnTo>
                              <a:pt x="763" y="410"/>
                            </a:lnTo>
                            <a:lnTo>
                              <a:pt x="828" y="399"/>
                            </a:lnTo>
                            <a:lnTo>
                              <a:pt x="847" y="357"/>
                            </a:lnTo>
                            <a:lnTo>
                              <a:pt x="828" y="321"/>
                            </a:lnTo>
                            <a:lnTo>
                              <a:pt x="798" y="307"/>
                            </a:lnTo>
                            <a:lnTo>
                              <a:pt x="717" y="293"/>
                            </a:lnTo>
                            <a:lnTo>
                              <a:pt x="715" y="251"/>
                            </a:lnTo>
                            <a:lnTo>
                              <a:pt x="715" y="206"/>
                            </a:lnTo>
                            <a:lnTo>
                              <a:pt x="715" y="173"/>
                            </a:lnTo>
                            <a:lnTo>
                              <a:pt x="666" y="148"/>
                            </a:lnTo>
                            <a:lnTo>
                              <a:pt x="642" y="159"/>
                            </a:lnTo>
                            <a:lnTo>
                              <a:pt x="599" y="126"/>
                            </a:lnTo>
                            <a:lnTo>
                              <a:pt x="593" y="103"/>
                            </a:lnTo>
                            <a:lnTo>
                              <a:pt x="577" y="75"/>
                            </a:lnTo>
                            <a:lnTo>
                              <a:pt x="577" y="64"/>
                            </a:lnTo>
                            <a:lnTo>
                              <a:pt x="531" y="50"/>
                            </a:lnTo>
                            <a:lnTo>
                              <a:pt x="513" y="70"/>
                            </a:lnTo>
                            <a:lnTo>
                              <a:pt x="483" y="95"/>
                            </a:lnTo>
                            <a:lnTo>
                              <a:pt x="445" y="109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custDash>
                          <a:ds d="200000" sp="400000"/>
                        </a:custDash>
                        <a:miter/>
                      </a:ln>
                    </xdr:spPr>
                  </xdr:sp>
                  <xdr:grpSp>
                    <xdr:nvGrpSpPr>
                      <xdr:cNvPr id="100" name="Group 138"/>
                      <xdr:cNvGrpSpPr/>
                    </xdr:nvGrpSpPr>
                    <xdr:grpSpPr>
                      <a:xfrm>
                        <a:off x="0" y="0"/>
                        <a:ext cx="5526000" cy="10088280"/>
                        <a:chOff x="0" y="0"/>
                        <a:chExt cx="5526000" cy="10088280"/>
                      </a:xfrm>
                    </xdr:grpSpPr>
                    <xdr:sp>
                      <xdr:nvSpPr>
                        <xdr:cNvPr id="101" name="Dibujo 108"/>
                        <xdr:cNvSpPr/>
                      </xdr:nvSpPr>
                      <xdr:spPr>
                        <a:xfrm>
                          <a:off x="1267560" y="5080680"/>
                          <a:ext cx="390960" cy="350640"/>
                        </a:xfrm>
                        <a:custGeom>
                          <a:avLst/>
                          <a:gdLst/>
                          <a:ahLst/>
                          <a:rect l="0" t="0" r="r" b="b"/>
                          <a:pathLst>
                            <a:path w="1086" h="974">
                              <a:moveTo>
                                <a:pt x="83" y="229"/>
                              </a:moveTo>
                              <a:lnTo>
                                <a:pt x="50" y="268"/>
                              </a:lnTo>
                              <a:lnTo>
                                <a:pt x="89" y="334"/>
                              </a:lnTo>
                              <a:lnTo>
                                <a:pt x="133" y="346"/>
                              </a:lnTo>
                              <a:lnTo>
                                <a:pt x="169" y="374"/>
                              </a:lnTo>
                              <a:lnTo>
                                <a:pt x="172" y="480"/>
                              </a:lnTo>
                              <a:lnTo>
                                <a:pt x="136" y="554"/>
                              </a:lnTo>
                              <a:lnTo>
                                <a:pt x="102" y="571"/>
                              </a:lnTo>
                              <a:lnTo>
                                <a:pt x="11" y="554"/>
                              </a:lnTo>
                              <a:lnTo>
                                <a:pt x="0" y="566"/>
                              </a:lnTo>
                              <a:lnTo>
                                <a:pt x="108" y="677"/>
                              </a:lnTo>
                              <a:lnTo>
                                <a:pt x="141" y="694"/>
                              </a:lnTo>
                              <a:lnTo>
                                <a:pt x="158" y="771"/>
                              </a:lnTo>
                              <a:lnTo>
                                <a:pt x="197" y="851"/>
                              </a:lnTo>
                              <a:lnTo>
                                <a:pt x="260" y="908"/>
                              </a:lnTo>
                              <a:lnTo>
                                <a:pt x="332" y="917"/>
                              </a:lnTo>
                              <a:lnTo>
                                <a:pt x="374" y="954"/>
                              </a:lnTo>
                              <a:lnTo>
                                <a:pt x="413" y="954"/>
                              </a:lnTo>
                              <a:lnTo>
                                <a:pt x="463" y="928"/>
                              </a:lnTo>
                              <a:lnTo>
                                <a:pt x="560" y="957"/>
                              </a:lnTo>
                              <a:lnTo>
                                <a:pt x="609" y="974"/>
                              </a:lnTo>
                              <a:lnTo>
                                <a:pt x="673" y="963"/>
                              </a:lnTo>
                              <a:lnTo>
                                <a:pt x="718" y="954"/>
                              </a:lnTo>
                              <a:lnTo>
                                <a:pt x="756" y="917"/>
                              </a:lnTo>
                              <a:lnTo>
                                <a:pt x="781" y="928"/>
                              </a:lnTo>
                              <a:lnTo>
                                <a:pt x="820" y="963"/>
                              </a:lnTo>
                              <a:lnTo>
                                <a:pt x="859" y="940"/>
                              </a:lnTo>
                              <a:lnTo>
                                <a:pt x="892" y="914"/>
                              </a:lnTo>
                              <a:lnTo>
                                <a:pt x="914" y="888"/>
                              </a:lnTo>
                              <a:lnTo>
                                <a:pt x="1000" y="868"/>
                              </a:lnTo>
                              <a:lnTo>
                                <a:pt x="1017" y="840"/>
                              </a:lnTo>
                              <a:lnTo>
                                <a:pt x="1028" y="803"/>
                              </a:lnTo>
                              <a:lnTo>
                                <a:pt x="1080" y="757"/>
                              </a:lnTo>
                              <a:lnTo>
                                <a:pt x="1086" y="726"/>
                              </a:lnTo>
                              <a:lnTo>
                                <a:pt x="1067" y="706"/>
                              </a:lnTo>
                              <a:lnTo>
                                <a:pt x="1036" y="666"/>
                              </a:lnTo>
                              <a:lnTo>
                                <a:pt x="1031" y="526"/>
                              </a:lnTo>
                              <a:lnTo>
                                <a:pt x="1075" y="508"/>
                              </a:lnTo>
                              <a:lnTo>
                                <a:pt x="1050" y="460"/>
                              </a:lnTo>
                              <a:lnTo>
                                <a:pt x="1017" y="466"/>
                              </a:lnTo>
                              <a:lnTo>
                                <a:pt x="995" y="460"/>
                              </a:lnTo>
                              <a:lnTo>
                                <a:pt x="1006" y="434"/>
                              </a:lnTo>
                              <a:lnTo>
                                <a:pt x="995" y="391"/>
                              </a:lnTo>
                              <a:lnTo>
                                <a:pt x="967" y="380"/>
                              </a:lnTo>
                              <a:lnTo>
                                <a:pt x="923" y="408"/>
                              </a:lnTo>
                              <a:lnTo>
                                <a:pt x="884" y="440"/>
                              </a:lnTo>
                              <a:lnTo>
                                <a:pt x="859" y="434"/>
                              </a:lnTo>
                              <a:lnTo>
                                <a:pt x="831" y="420"/>
                              </a:lnTo>
                              <a:lnTo>
                                <a:pt x="790" y="391"/>
                              </a:lnTo>
                              <a:lnTo>
                                <a:pt x="745" y="380"/>
                              </a:lnTo>
                              <a:lnTo>
                                <a:pt x="718" y="391"/>
                              </a:lnTo>
                              <a:lnTo>
                                <a:pt x="695" y="374"/>
                              </a:lnTo>
                              <a:lnTo>
                                <a:pt x="693" y="340"/>
                              </a:lnTo>
                              <a:lnTo>
                                <a:pt x="668" y="334"/>
                              </a:lnTo>
                              <a:lnTo>
                                <a:pt x="623" y="346"/>
                              </a:lnTo>
                              <a:lnTo>
                                <a:pt x="576" y="340"/>
                              </a:lnTo>
                              <a:lnTo>
                                <a:pt x="576" y="314"/>
                              </a:lnTo>
                              <a:lnTo>
                                <a:pt x="560" y="289"/>
                              </a:lnTo>
                              <a:lnTo>
                                <a:pt x="526" y="283"/>
                              </a:lnTo>
                              <a:lnTo>
                                <a:pt x="510" y="314"/>
                              </a:lnTo>
                              <a:lnTo>
                                <a:pt x="501" y="328"/>
                              </a:lnTo>
                              <a:lnTo>
                                <a:pt x="477" y="314"/>
                              </a:lnTo>
                              <a:lnTo>
                                <a:pt x="446" y="323"/>
                              </a:lnTo>
                              <a:lnTo>
                                <a:pt x="413" y="354"/>
                              </a:lnTo>
                              <a:lnTo>
                                <a:pt x="393" y="328"/>
                              </a:lnTo>
                              <a:lnTo>
                                <a:pt x="396" y="243"/>
                              </a:lnTo>
                              <a:lnTo>
                                <a:pt x="418" y="203"/>
                              </a:lnTo>
                              <a:lnTo>
                                <a:pt x="446" y="177"/>
                              </a:lnTo>
                              <a:lnTo>
                                <a:pt x="441" y="123"/>
                              </a:lnTo>
                              <a:lnTo>
                                <a:pt x="446" y="66"/>
                              </a:lnTo>
                              <a:lnTo>
                                <a:pt x="435" y="0"/>
                              </a:lnTo>
                              <a:lnTo>
                                <a:pt x="413" y="0"/>
                              </a:lnTo>
                              <a:lnTo>
                                <a:pt x="393" y="26"/>
                              </a:lnTo>
                              <a:lnTo>
                                <a:pt x="382" y="83"/>
                              </a:lnTo>
                              <a:lnTo>
                                <a:pt x="363" y="123"/>
                              </a:lnTo>
                              <a:lnTo>
                                <a:pt x="338" y="89"/>
                              </a:lnTo>
                              <a:lnTo>
                                <a:pt x="355" y="43"/>
                              </a:lnTo>
                              <a:lnTo>
                                <a:pt x="324" y="17"/>
                              </a:lnTo>
                              <a:lnTo>
                                <a:pt x="283" y="26"/>
                              </a:lnTo>
                              <a:lnTo>
                                <a:pt x="260" y="57"/>
                              </a:lnTo>
                              <a:lnTo>
                                <a:pt x="272" y="83"/>
                              </a:lnTo>
                              <a:lnTo>
                                <a:pt x="255" y="111"/>
                              </a:lnTo>
                              <a:lnTo>
                                <a:pt x="236" y="100"/>
                              </a:lnTo>
                              <a:lnTo>
                                <a:pt x="205" y="77"/>
                              </a:lnTo>
                              <a:lnTo>
                                <a:pt x="186" y="83"/>
                              </a:lnTo>
                              <a:lnTo>
                                <a:pt x="163" y="111"/>
                              </a:lnTo>
                              <a:lnTo>
                                <a:pt x="191" y="157"/>
                              </a:lnTo>
                              <a:lnTo>
                                <a:pt x="230" y="163"/>
                              </a:lnTo>
                              <a:lnTo>
                                <a:pt x="280" y="208"/>
                              </a:lnTo>
                              <a:lnTo>
                                <a:pt x="299" y="223"/>
                              </a:lnTo>
                              <a:lnTo>
                                <a:pt x="299" y="251"/>
                              </a:lnTo>
                              <a:lnTo>
                                <a:pt x="255" y="263"/>
                              </a:lnTo>
                              <a:lnTo>
                                <a:pt x="260" y="303"/>
                              </a:lnTo>
                              <a:lnTo>
                                <a:pt x="280" y="328"/>
                              </a:lnTo>
                              <a:lnTo>
                                <a:pt x="260" y="354"/>
                              </a:lnTo>
                              <a:lnTo>
                                <a:pt x="222" y="346"/>
                              </a:lnTo>
                              <a:lnTo>
                                <a:pt x="169" y="289"/>
                              </a:lnTo>
                              <a:lnTo>
                                <a:pt x="133" y="251"/>
                              </a:lnTo>
                              <a:lnTo>
                                <a:pt x="83" y="229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custDash>
                            <a:ds d="200000" sp="400000"/>
                          </a:custDash>
                          <a:miter/>
                        </a:ln>
                      </xdr:spPr>
                    </xdr:sp>
                    <xdr:grpSp>
                      <xdr:nvGrpSpPr>
                        <xdr:cNvPr id="102" name="Group 137"/>
                        <xdr:cNvGrpSpPr/>
                      </xdr:nvGrpSpPr>
                      <xdr:grpSpPr>
                        <a:xfrm>
                          <a:off x="0" y="0"/>
                          <a:ext cx="5526000" cy="10088280"/>
                          <a:chOff x="0" y="0"/>
                          <a:chExt cx="5526000" cy="10088280"/>
                        </a:xfrm>
                      </xdr:grpSpPr>
                      <xdr:sp>
                        <xdr:nvSpPr>
                          <xdr:cNvPr id="103" name="Dibujo 89"/>
                          <xdr:cNvSpPr/>
                        </xdr:nvSpPr>
                        <xdr:spPr>
                          <a:xfrm>
                            <a:off x="2431800" y="6985800"/>
                            <a:ext cx="414720" cy="2365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52" h="657">
                                <a:moveTo>
                                  <a:pt x="282" y="629"/>
                                </a:moveTo>
                                <a:lnTo>
                                  <a:pt x="274" y="592"/>
                                </a:lnTo>
                                <a:lnTo>
                                  <a:pt x="239" y="572"/>
                                </a:lnTo>
                                <a:lnTo>
                                  <a:pt x="103" y="442"/>
                                </a:lnTo>
                                <a:lnTo>
                                  <a:pt x="95" y="377"/>
                                </a:lnTo>
                                <a:lnTo>
                                  <a:pt x="33" y="368"/>
                                </a:lnTo>
                                <a:lnTo>
                                  <a:pt x="38" y="306"/>
                                </a:lnTo>
                                <a:lnTo>
                                  <a:pt x="16" y="244"/>
                                </a:lnTo>
                                <a:lnTo>
                                  <a:pt x="0" y="212"/>
                                </a:lnTo>
                                <a:lnTo>
                                  <a:pt x="11" y="176"/>
                                </a:lnTo>
                                <a:lnTo>
                                  <a:pt x="54" y="176"/>
                                </a:lnTo>
                                <a:lnTo>
                                  <a:pt x="127" y="159"/>
                                </a:lnTo>
                                <a:lnTo>
                                  <a:pt x="360" y="31"/>
                                </a:lnTo>
                                <a:lnTo>
                                  <a:pt x="409" y="0"/>
                                </a:lnTo>
                                <a:lnTo>
                                  <a:pt x="442" y="37"/>
                                </a:lnTo>
                                <a:lnTo>
                                  <a:pt x="491" y="17"/>
                                </a:lnTo>
                                <a:lnTo>
                                  <a:pt x="537" y="20"/>
                                </a:lnTo>
                                <a:lnTo>
                                  <a:pt x="564" y="40"/>
                                </a:lnTo>
                                <a:lnTo>
                                  <a:pt x="564" y="99"/>
                                </a:lnTo>
                                <a:lnTo>
                                  <a:pt x="648" y="156"/>
                                </a:lnTo>
                                <a:lnTo>
                                  <a:pt x="653" y="193"/>
                                </a:lnTo>
                                <a:lnTo>
                                  <a:pt x="686" y="238"/>
                                </a:lnTo>
                                <a:lnTo>
                                  <a:pt x="707" y="258"/>
                                </a:lnTo>
                                <a:lnTo>
                                  <a:pt x="721" y="238"/>
                                </a:lnTo>
                                <a:lnTo>
                                  <a:pt x="781" y="207"/>
                                </a:lnTo>
                                <a:lnTo>
                                  <a:pt x="808" y="212"/>
                                </a:lnTo>
                                <a:lnTo>
                                  <a:pt x="881" y="300"/>
                                </a:lnTo>
                                <a:lnTo>
                                  <a:pt x="900" y="297"/>
                                </a:lnTo>
                                <a:lnTo>
                                  <a:pt x="976" y="343"/>
                                </a:lnTo>
                                <a:lnTo>
                                  <a:pt x="1092" y="337"/>
                                </a:lnTo>
                                <a:lnTo>
                                  <a:pt x="1152" y="377"/>
                                </a:lnTo>
                                <a:lnTo>
                                  <a:pt x="1025" y="450"/>
                                </a:lnTo>
                                <a:lnTo>
                                  <a:pt x="1019" y="538"/>
                                </a:lnTo>
                                <a:lnTo>
                                  <a:pt x="943" y="615"/>
                                </a:lnTo>
                                <a:lnTo>
                                  <a:pt x="859" y="612"/>
                                </a:lnTo>
                                <a:lnTo>
                                  <a:pt x="813" y="631"/>
                                </a:lnTo>
                                <a:lnTo>
                                  <a:pt x="756" y="657"/>
                                </a:lnTo>
                                <a:lnTo>
                                  <a:pt x="686" y="609"/>
                                </a:lnTo>
                                <a:lnTo>
                                  <a:pt x="640" y="631"/>
                                </a:lnTo>
                                <a:lnTo>
                                  <a:pt x="599" y="640"/>
                                </a:lnTo>
                                <a:lnTo>
                                  <a:pt x="564" y="583"/>
                                </a:lnTo>
                                <a:lnTo>
                                  <a:pt x="464" y="586"/>
                                </a:lnTo>
                                <a:lnTo>
                                  <a:pt x="431" y="612"/>
                                </a:lnTo>
                                <a:lnTo>
                                  <a:pt x="409" y="634"/>
                                </a:lnTo>
                                <a:lnTo>
                                  <a:pt x="366" y="634"/>
                                </a:lnTo>
                                <a:lnTo>
                                  <a:pt x="320" y="646"/>
                                </a:lnTo>
                                <a:lnTo>
                                  <a:pt x="282" y="62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04" name="Dibujo 92"/>
                          <xdr:cNvSpPr/>
                        </xdr:nvSpPr>
                        <xdr:spPr>
                          <a:xfrm>
                            <a:off x="2657880" y="7221960"/>
                            <a:ext cx="446400" cy="2671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240" h="742">
                                <a:moveTo>
                                  <a:pt x="8" y="472"/>
                                </a:moveTo>
                                <a:lnTo>
                                  <a:pt x="45" y="502"/>
                                </a:lnTo>
                                <a:lnTo>
                                  <a:pt x="39" y="521"/>
                                </a:lnTo>
                                <a:lnTo>
                                  <a:pt x="50" y="552"/>
                                </a:lnTo>
                                <a:lnTo>
                                  <a:pt x="84" y="552"/>
                                </a:lnTo>
                                <a:lnTo>
                                  <a:pt x="209" y="673"/>
                                </a:lnTo>
                                <a:lnTo>
                                  <a:pt x="245" y="679"/>
                                </a:lnTo>
                                <a:lnTo>
                                  <a:pt x="345" y="742"/>
                                </a:lnTo>
                                <a:lnTo>
                                  <a:pt x="393" y="703"/>
                                </a:lnTo>
                                <a:lnTo>
                                  <a:pt x="465" y="712"/>
                                </a:lnTo>
                                <a:lnTo>
                                  <a:pt x="488" y="725"/>
                                </a:lnTo>
                                <a:lnTo>
                                  <a:pt x="541" y="703"/>
                                </a:lnTo>
                                <a:lnTo>
                                  <a:pt x="649" y="662"/>
                                </a:lnTo>
                                <a:lnTo>
                                  <a:pt x="777" y="640"/>
                                </a:lnTo>
                                <a:lnTo>
                                  <a:pt x="830" y="648"/>
                                </a:lnTo>
                                <a:lnTo>
                                  <a:pt x="847" y="679"/>
                                </a:lnTo>
                                <a:lnTo>
                                  <a:pt x="892" y="629"/>
                                </a:lnTo>
                                <a:lnTo>
                                  <a:pt x="950" y="607"/>
                                </a:lnTo>
                                <a:lnTo>
                                  <a:pt x="1006" y="599"/>
                                </a:lnTo>
                                <a:lnTo>
                                  <a:pt x="1103" y="502"/>
                                </a:lnTo>
                                <a:lnTo>
                                  <a:pt x="1131" y="444"/>
                                </a:lnTo>
                                <a:lnTo>
                                  <a:pt x="1142" y="331"/>
                                </a:lnTo>
                                <a:lnTo>
                                  <a:pt x="1154" y="237"/>
                                </a:lnTo>
                                <a:lnTo>
                                  <a:pt x="1193" y="234"/>
                                </a:lnTo>
                                <a:lnTo>
                                  <a:pt x="1220" y="199"/>
                                </a:lnTo>
                                <a:lnTo>
                                  <a:pt x="1240" y="171"/>
                                </a:lnTo>
                                <a:lnTo>
                                  <a:pt x="1201" y="146"/>
                                </a:lnTo>
                                <a:lnTo>
                                  <a:pt x="1179" y="157"/>
                                </a:lnTo>
                                <a:lnTo>
                                  <a:pt x="1123" y="146"/>
                                </a:lnTo>
                                <a:lnTo>
                                  <a:pt x="1092" y="102"/>
                                </a:lnTo>
                                <a:lnTo>
                                  <a:pt x="1059" y="44"/>
                                </a:lnTo>
                                <a:lnTo>
                                  <a:pt x="1020" y="44"/>
                                </a:lnTo>
                                <a:lnTo>
                                  <a:pt x="961" y="0"/>
                                </a:lnTo>
                                <a:lnTo>
                                  <a:pt x="931" y="6"/>
                                </a:lnTo>
                                <a:lnTo>
                                  <a:pt x="808" y="19"/>
                                </a:lnTo>
                                <a:lnTo>
                                  <a:pt x="786" y="55"/>
                                </a:lnTo>
                                <a:lnTo>
                                  <a:pt x="752" y="97"/>
                                </a:lnTo>
                                <a:lnTo>
                                  <a:pt x="708" y="119"/>
                                </a:lnTo>
                                <a:lnTo>
                                  <a:pt x="666" y="130"/>
                                </a:lnTo>
                                <a:lnTo>
                                  <a:pt x="638" y="119"/>
                                </a:lnTo>
                                <a:lnTo>
                                  <a:pt x="610" y="102"/>
                                </a:lnTo>
                                <a:lnTo>
                                  <a:pt x="591" y="97"/>
                                </a:lnTo>
                                <a:lnTo>
                                  <a:pt x="552" y="113"/>
                                </a:lnTo>
                                <a:lnTo>
                                  <a:pt x="502" y="141"/>
                                </a:lnTo>
                                <a:lnTo>
                                  <a:pt x="398" y="185"/>
                                </a:lnTo>
                                <a:lnTo>
                                  <a:pt x="354" y="190"/>
                                </a:lnTo>
                                <a:lnTo>
                                  <a:pt x="245" y="185"/>
                                </a:lnTo>
                                <a:lnTo>
                                  <a:pt x="231" y="179"/>
                                </a:lnTo>
                                <a:lnTo>
                                  <a:pt x="201" y="135"/>
                                </a:lnTo>
                                <a:lnTo>
                                  <a:pt x="167" y="113"/>
                                </a:lnTo>
                                <a:lnTo>
                                  <a:pt x="153" y="130"/>
                                </a:lnTo>
                                <a:lnTo>
                                  <a:pt x="148" y="171"/>
                                </a:lnTo>
                                <a:lnTo>
                                  <a:pt x="128" y="215"/>
                                </a:lnTo>
                                <a:lnTo>
                                  <a:pt x="89" y="215"/>
                                </a:lnTo>
                                <a:lnTo>
                                  <a:pt x="78" y="229"/>
                                </a:lnTo>
                                <a:lnTo>
                                  <a:pt x="98" y="270"/>
                                </a:lnTo>
                                <a:lnTo>
                                  <a:pt x="92" y="314"/>
                                </a:lnTo>
                                <a:lnTo>
                                  <a:pt x="67" y="356"/>
                                </a:lnTo>
                                <a:lnTo>
                                  <a:pt x="45" y="375"/>
                                </a:lnTo>
                                <a:lnTo>
                                  <a:pt x="14" y="389"/>
                                </a:lnTo>
                                <a:lnTo>
                                  <a:pt x="0" y="425"/>
                                </a:lnTo>
                                <a:lnTo>
                                  <a:pt x="8" y="47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5" name="Dibujo 96"/>
                          <xdr:cNvSpPr/>
                        </xdr:nvSpPr>
                        <xdr:spPr>
                          <a:xfrm>
                            <a:off x="3033000" y="5042880"/>
                            <a:ext cx="2032560" cy="2796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646" h="7768">
                                <a:moveTo>
                                  <a:pt x="3754" y="186"/>
                                </a:moveTo>
                                <a:lnTo>
                                  <a:pt x="3415" y="0"/>
                                </a:lnTo>
                                <a:lnTo>
                                  <a:pt x="3309" y="314"/>
                                </a:lnTo>
                                <a:lnTo>
                                  <a:pt x="3115" y="259"/>
                                </a:lnTo>
                                <a:lnTo>
                                  <a:pt x="3195" y="339"/>
                                </a:lnTo>
                                <a:lnTo>
                                  <a:pt x="3318" y="391"/>
                                </a:lnTo>
                                <a:lnTo>
                                  <a:pt x="3184" y="478"/>
                                </a:lnTo>
                                <a:lnTo>
                                  <a:pt x="3229" y="809"/>
                                </a:lnTo>
                                <a:lnTo>
                                  <a:pt x="3131" y="907"/>
                                </a:lnTo>
                                <a:lnTo>
                                  <a:pt x="3001" y="951"/>
                                </a:lnTo>
                                <a:lnTo>
                                  <a:pt x="2876" y="932"/>
                                </a:lnTo>
                                <a:lnTo>
                                  <a:pt x="2806" y="855"/>
                                </a:lnTo>
                                <a:lnTo>
                                  <a:pt x="2745" y="814"/>
                                </a:lnTo>
                                <a:lnTo>
                                  <a:pt x="2692" y="738"/>
                                </a:lnTo>
                                <a:lnTo>
                                  <a:pt x="2709" y="634"/>
                                </a:lnTo>
                                <a:lnTo>
                                  <a:pt x="2648" y="558"/>
                                </a:lnTo>
                                <a:lnTo>
                                  <a:pt x="2806" y="505"/>
                                </a:lnTo>
                                <a:lnTo>
                                  <a:pt x="2834" y="399"/>
                                </a:lnTo>
                                <a:lnTo>
                                  <a:pt x="2781" y="259"/>
                                </a:lnTo>
                                <a:lnTo>
                                  <a:pt x="2640" y="219"/>
                                </a:lnTo>
                                <a:lnTo>
                                  <a:pt x="2551" y="271"/>
                                </a:lnTo>
                                <a:lnTo>
                                  <a:pt x="2356" y="295"/>
                                </a:lnTo>
                                <a:lnTo>
                                  <a:pt x="2251" y="287"/>
                                </a:lnTo>
                                <a:lnTo>
                                  <a:pt x="2356" y="383"/>
                                </a:lnTo>
                                <a:lnTo>
                                  <a:pt x="2437" y="495"/>
                                </a:lnTo>
                                <a:lnTo>
                                  <a:pt x="2489" y="582"/>
                                </a:lnTo>
                                <a:lnTo>
                                  <a:pt x="2526" y="705"/>
                                </a:lnTo>
                                <a:lnTo>
                                  <a:pt x="2515" y="836"/>
                                </a:lnTo>
                                <a:lnTo>
                                  <a:pt x="2587" y="899"/>
                                </a:lnTo>
                                <a:lnTo>
                                  <a:pt x="2692" y="1142"/>
                                </a:lnTo>
                                <a:lnTo>
                                  <a:pt x="2595" y="1090"/>
                                </a:lnTo>
                                <a:lnTo>
                                  <a:pt x="2473" y="1038"/>
                                </a:lnTo>
                                <a:lnTo>
                                  <a:pt x="2376" y="986"/>
                                </a:lnTo>
                                <a:lnTo>
                                  <a:pt x="2340" y="1186"/>
                                </a:lnTo>
                                <a:lnTo>
                                  <a:pt x="2225" y="1342"/>
                                </a:lnTo>
                                <a:lnTo>
                                  <a:pt x="2137" y="1410"/>
                                </a:lnTo>
                                <a:lnTo>
                                  <a:pt x="2348" y="1708"/>
                                </a:lnTo>
                                <a:lnTo>
                                  <a:pt x="2312" y="1792"/>
                                </a:lnTo>
                                <a:lnTo>
                                  <a:pt x="2198" y="1828"/>
                                </a:lnTo>
                                <a:lnTo>
                                  <a:pt x="2031" y="1784"/>
                                </a:lnTo>
                                <a:lnTo>
                                  <a:pt x="1961" y="1768"/>
                                </a:lnTo>
                                <a:lnTo>
                                  <a:pt x="1864" y="1740"/>
                                </a:lnTo>
                                <a:lnTo>
                                  <a:pt x="1801" y="1804"/>
                                </a:lnTo>
                                <a:lnTo>
                                  <a:pt x="1837" y="1880"/>
                                </a:lnTo>
                                <a:lnTo>
                                  <a:pt x="1906" y="1924"/>
                                </a:lnTo>
                                <a:lnTo>
                                  <a:pt x="2067" y="1907"/>
                                </a:lnTo>
                                <a:lnTo>
                                  <a:pt x="2120" y="2123"/>
                                </a:lnTo>
                                <a:lnTo>
                                  <a:pt x="1987" y="2159"/>
                                </a:lnTo>
                                <a:lnTo>
                                  <a:pt x="1812" y="2098"/>
                                </a:lnTo>
                                <a:lnTo>
                                  <a:pt x="1617" y="2003"/>
                                </a:lnTo>
                                <a:lnTo>
                                  <a:pt x="1542" y="1915"/>
                                </a:lnTo>
                                <a:lnTo>
                                  <a:pt x="1437" y="1541"/>
                                </a:lnTo>
                                <a:lnTo>
                                  <a:pt x="1359" y="1429"/>
                                </a:lnTo>
                                <a:lnTo>
                                  <a:pt x="1200" y="1325"/>
                                </a:lnTo>
                                <a:lnTo>
                                  <a:pt x="1120" y="1218"/>
                                </a:lnTo>
                                <a:lnTo>
                                  <a:pt x="1067" y="1115"/>
                                </a:lnTo>
                                <a:lnTo>
                                  <a:pt x="1437" y="1273"/>
                                </a:lnTo>
                                <a:lnTo>
                                  <a:pt x="1723" y="1298"/>
                                </a:lnTo>
                                <a:lnTo>
                                  <a:pt x="1906" y="1262"/>
                                </a:lnTo>
                                <a:lnTo>
                                  <a:pt x="1987" y="1218"/>
                                </a:lnTo>
                                <a:lnTo>
                                  <a:pt x="2056" y="1107"/>
                                </a:lnTo>
                                <a:lnTo>
                                  <a:pt x="2092" y="1011"/>
                                </a:lnTo>
                                <a:lnTo>
                                  <a:pt x="2092" y="871"/>
                                </a:lnTo>
                                <a:lnTo>
                                  <a:pt x="1934" y="781"/>
                                </a:lnTo>
                                <a:lnTo>
                                  <a:pt x="1864" y="814"/>
                                </a:lnTo>
                                <a:lnTo>
                                  <a:pt x="1592" y="653"/>
                                </a:lnTo>
                                <a:lnTo>
                                  <a:pt x="1359" y="653"/>
                                </a:lnTo>
                                <a:lnTo>
                                  <a:pt x="1014" y="678"/>
                                </a:lnTo>
                                <a:lnTo>
                                  <a:pt x="909" y="705"/>
                                </a:lnTo>
                                <a:lnTo>
                                  <a:pt x="856" y="705"/>
                                </a:lnTo>
                                <a:lnTo>
                                  <a:pt x="795" y="645"/>
                                </a:lnTo>
                                <a:lnTo>
                                  <a:pt x="839" y="522"/>
                                </a:lnTo>
                                <a:lnTo>
                                  <a:pt x="764" y="519"/>
                                </a:lnTo>
                                <a:lnTo>
                                  <a:pt x="720" y="590"/>
                                </a:lnTo>
                                <a:lnTo>
                                  <a:pt x="645" y="582"/>
                                </a:lnTo>
                                <a:lnTo>
                                  <a:pt x="589" y="601"/>
                                </a:lnTo>
                                <a:lnTo>
                                  <a:pt x="556" y="653"/>
                                </a:lnTo>
                                <a:lnTo>
                                  <a:pt x="472" y="721"/>
                                </a:lnTo>
                                <a:lnTo>
                                  <a:pt x="461" y="836"/>
                                </a:lnTo>
                                <a:lnTo>
                                  <a:pt x="445" y="880"/>
                                </a:lnTo>
                                <a:lnTo>
                                  <a:pt x="445" y="951"/>
                                </a:lnTo>
                                <a:lnTo>
                                  <a:pt x="525" y="1006"/>
                                </a:lnTo>
                                <a:lnTo>
                                  <a:pt x="536" y="1057"/>
                                </a:lnTo>
                                <a:lnTo>
                                  <a:pt x="586" y="1123"/>
                                </a:lnTo>
                                <a:lnTo>
                                  <a:pt x="603" y="1178"/>
                                </a:lnTo>
                                <a:lnTo>
                                  <a:pt x="606" y="1246"/>
                                </a:lnTo>
                                <a:lnTo>
                                  <a:pt x="594" y="1322"/>
                                </a:lnTo>
                                <a:lnTo>
                                  <a:pt x="625" y="1448"/>
                                </a:lnTo>
                                <a:lnTo>
                                  <a:pt x="686" y="1563"/>
                                </a:lnTo>
                                <a:lnTo>
                                  <a:pt x="670" y="1740"/>
                                </a:lnTo>
                                <a:lnTo>
                                  <a:pt x="739" y="1899"/>
                                </a:lnTo>
                                <a:lnTo>
                                  <a:pt x="753" y="2046"/>
                                </a:lnTo>
                                <a:lnTo>
                                  <a:pt x="778" y="2109"/>
                                </a:lnTo>
                                <a:lnTo>
                                  <a:pt x="895" y="2199"/>
                                </a:lnTo>
                                <a:lnTo>
                                  <a:pt x="934" y="2290"/>
                                </a:lnTo>
                                <a:lnTo>
                                  <a:pt x="934" y="2366"/>
                                </a:lnTo>
                                <a:lnTo>
                                  <a:pt x="900" y="2500"/>
                                </a:lnTo>
                                <a:lnTo>
                                  <a:pt x="884" y="2530"/>
                                </a:lnTo>
                                <a:lnTo>
                                  <a:pt x="900" y="2563"/>
                                </a:lnTo>
                                <a:lnTo>
                                  <a:pt x="856" y="2637"/>
                                </a:lnTo>
                                <a:lnTo>
                                  <a:pt x="792" y="2669"/>
                                </a:lnTo>
                                <a:lnTo>
                                  <a:pt x="775" y="2713"/>
                                </a:lnTo>
                                <a:lnTo>
                                  <a:pt x="695" y="2828"/>
                                </a:lnTo>
                                <a:lnTo>
                                  <a:pt x="620" y="2866"/>
                                </a:lnTo>
                                <a:lnTo>
                                  <a:pt x="609" y="2940"/>
                                </a:lnTo>
                                <a:lnTo>
                                  <a:pt x="656" y="2934"/>
                                </a:lnTo>
                                <a:lnTo>
                                  <a:pt x="695" y="2891"/>
                                </a:lnTo>
                                <a:lnTo>
                                  <a:pt x="722" y="2899"/>
                                </a:lnTo>
                                <a:lnTo>
                                  <a:pt x="742" y="2943"/>
                                </a:lnTo>
                                <a:lnTo>
                                  <a:pt x="692" y="2978"/>
                                </a:lnTo>
                                <a:lnTo>
                                  <a:pt x="767" y="3055"/>
                                </a:lnTo>
                                <a:lnTo>
                                  <a:pt x="811" y="3052"/>
                                </a:lnTo>
                                <a:lnTo>
                                  <a:pt x="864" y="3082"/>
                                </a:lnTo>
                                <a:lnTo>
                                  <a:pt x="934" y="3148"/>
                                </a:lnTo>
                                <a:lnTo>
                                  <a:pt x="961" y="3221"/>
                                </a:lnTo>
                                <a:lnTo>
                                  <a:pt x="867" y="3153"/>
                                </a:lnTo>
                                <a:lnTo>
                                  <a:pt x="820" y="3117"/>
                                </a:lnTo>
                                <a:lnTo>
                                  <a:pt x="764" y="3112"/>
                                </a:lnTo>
                                <a:lnTo>
                                  <a:pt x="770" y="3148"/>
                                </a:lnTo>
                                <a:lnTo>
                                  <a:pt x="722" y="3129"/>
                                </a:lnTo>
                                <a:lnTo>
                                  <a:pt x="670" y="3129"/>
                                </a:lnTo>
                                <a:lnTo>
                                  <a:pt x="678" y="3199"/>
                                </a:lnTo>
                                <a:lnTo>
                                  <a:pt x="692" y="3241"/>
                                </a:lnTo>
                                <a:lnTo>
                                  <a:pt x="670" y="3325"/>
                                </a:lnTo>
                                <a:lnTo>
                                  <a:pt x="648" y="3353"/>
                                </a:lnTo>
                                <a:lnTo>
                                  <a:pt x="564" y="3353"/>
                                </a:lnTo>
                                <a:lnTo>
                                  <a:pt x="556" y="3405"/>
                                </a:lnTo>
                                <a:lnTo>
                                  <a:pt x="600" y="3456"/>
                                </a:lnTo>
                                <a:lnTo>
                                  <a:pt x="625" y="3546"/>
                                </a:lnTo>
                                <a:lnTo>
                                  <a:pt x="686" y="3588"/>
                                </a:lnTo>
                                <a:lnTo>
                                  <a:pt x="686" y="3634"/>
                                </a:lnTo>
                                <a:lnTo>
                                  <a:pt x="661" y="3659"/>
                                </a:lnTo>
                                <a:lnTo>
                                  <a:pt x="667" y="3692"/>
                                </a:lnTo>
                                <a:lnTo>
                                  <a:pt x="692" y="3721"/>
                                </a:lnTo>
                                <a:lnTo>
                                  <a:pt x="739" y="3831"/>
                                </a:lnTo>
                                <a:lnTo>
                                  <a:pt x="781" y="3875"/>
                                </a:lnTo>
                                <a:lnTo>
                                  <a:pt x="820" y="3891"/>
                                </a:lnTo>
                                <a:lnTo>
                                  <a:pt x="834" y="3992"/>
                                </a:lnTo>
                                <a:lnTo>
                                  <a:pt x="792" y="4047"/>
                                </a:lnTo>
                                <a:lnTo>
                                  <a:pt x="728" y="4109"/>
                                </a:lnTo>
                                <a:lnTo>
                                  <a:pt x="703" y="4156"/>
                                </a:lnTo>
                                <a:lnTo>
                                  <a:pt x="670" y="4167"/>
                                </a:lnTo>
                                <a:lnTo>
                                  <a:pt x="617" y="4164"/>
                                </a:lnTo>
                                <a:lnTo>
                                  <a:pt x="598" y="4189"/>
                                </a:lnTo>
                                <a:lnTo>
                                  <a:pt x="611" y="4211"/>
                                </a:lnTo>
                                <a:lnTo>
                                  <a:pt x="620" y="4306"/>
                                </a:lnTo>
                                <a:lnTo>
                                  <a:pt x="572" y="4312"/>
                                </a:lnTo>
                                <a:lnTo>
                                  <a:pt x="528" y="4350"/>
                                </a:lnTo>
                                <a:lnTo>
                                  <a:pt x="520" y="4410"/>
                                </a:lnTo>
                                <a:lnTo>
                                  <a:pt x="503" y="4459"/>
                                </a:lnTo>
                                <a:lnTo>
                                  <a:pt x="489" y="4607"/>
                                </a:lnTo>
                                <a:lnTo>
                                  <a:pt x="434" y="4604"/>
                                </a:lnTo>
                                <a:lnTo>
                                  <a:pt x="389" y="4617"/>
                                </a:lnTo>
                                <a:lnTo>
                                  <a:pt x="350" y="4667"/>
                                </a:lnTo>
                                <a:lnTo>
                                  <a:pt x="300" y="4699"/>
                                </a:lnTo>
                                <a:lnTo>
                                  <a:pt x="247" y="4667"/>
                                </a:lnTo>
                                <a:lnTo>
                                  <a:pt x="186" y="4681"/>
                                </a:lnTo>
                                <a:lnTo>
                                  <a:pt x="181" y="4746"/>
                                </a:lnTo>
                                <a:lnTo>
                                  <a:pt x="208" y="4825"/>
                                </a:lnTo>
                                <a:lnTo>
                                  <a:pt x="228" y="4946"/>
                                </a:lnTo>
                                <a:lnTo>
                                  <a:pt x="142" y="5060"/>
                                </a:lnTo>
                                <a:lnTo>
                                  <a:pt x="181" y="5112"/>
                                </a:lnTo>
                                <a:lnTo>
                                  <a:pt x="161" y="5189"/>
                                </a:lnTo>
                                <a:lnTo>
                                  <a:pt x="167" y="5262"/>
                                </a:lnTo>
                                <a:lnTo>
                                  <a:pt x="206" y="5293"/>
                                </a:lnTo>
                                <a:lnTo>
                                  <a:pt x="261" y="5380"/>
                                </a:lnTo>
                                <a:lnTo>
                                  <a:pt x="300" y="5503"/>
                                </a:lnTo>
                                <a:lnTo>
                                  <a:pt x="295" y="5574"/>
                                </a:lnTo>
                                <a:lnTo>
                                  <a:pt x="94" y="5757"/>
                                </a:lnTo>
                                <a:lnTo>
                                  <a:pt x="136" y="5894"/>
                                </a:lnTo>
                                <a:lnTo>
                                  <a:pt x="47" y="5984"/>
                                </a:lnTo>
                                <a:lnTo>
                                  <a:pt x="0" y="6025"/>
                                </a:lnTo>
                                <a:lnTo>
                                  <a:pt x="0" y="6082"/>
                                </a:lnTo>
                                <a:lnTo>
                                  <a:pt x="64" y="6186"/>
                                </a:lnTo>
                                <a:lnTo>
                                  <a:pt x="144" y="6189"/>
                                </a:lnTo>
                                <a:lnTo>
                                  <a:pt x="178" y="6200"/>
                                </a:lnTo>
                                <a:lnTo>
                                  <a:pt x="236" y="6167"/>
                                </a:lnTo>
                                <a:lnTo>
                                  <a:pt x="295" y="6156"/>
                                </a:lnTo>
                                <a:lnTo>
                                  <a:pt x="336" y="6181"/>
                                </a:lnTo>
                                <a:lnTo>
                                  <a:pt x="395" y="6178"/>
                                </a:lnTo>
                                <a:lnTo>
                                  <a:pt x="467" y="6148"/>
                                </a:lnTo>
                                <a:lnTo>
                                  <a:pt x="511" y="6164"/>
                                </a:lnTo>
                                <a:lnTo>
                                  <a:pt x="550" y="6194"/>
                                </a:lnTo>
                                <a:lnTo>
                                  <a:pt x="606" y="6197"/>
                                </a:lnTo>
                                <a:lnTo>
                                  <a:pt x="667" y="6150"/>
                                </a:lnTo>
                                <a:lnTo>
                                  <a:pt x="761" y="6148"/>
                                </a:lnTo>
                                <a:lnTo>
                                  <a:pt x="803" y="6104"/>
                                </a:lnTo>
                                <a:lnTo>
                                  <a:pt x="862" y="6123"/>
                                </a:lnTo>
                                <a:lnTo>
                                  <a:pt x="909" y="6221"/>
                                </a:lnTo>
                                <a:lnTo>
                                  <a:pt x="970" y="6268"/>
                                </a:lnTo>
                                <a:lnTo>
                                  <a:pt x="1003" y="6347"/>
                                </a:lnTo>
                                <a:lnTo>
                                  <a:pt x="1059" y="6410"/>
                                </a:lnTo>
                                <a:lnTo>
                                  <a:pt x="1075" y="6462"/>
                                </a:lnTo>
                                <a:lnTo>
                                  <a:pt x="1070" y="6533"/>
                                </a:lnTo>
                                <a:lnTo>
                                  <a:pt x="1070" y="6587"/>
                                </a:lnTo>
                                <a:lnTo>
                                  <a:pt x="1114" y="6653"/>
                                </a:lnTo>
                                <a:lnTo>
                                  <a:pt x="1125" y="6757"/>
                                </a:lnTo>
                                <a:lnTo>
                                  <a:pt x="1164" y="6773"/>
                                </a:lnTo>
                                <a:lnTo>
                                  <a:pt x="1231" y="6782"/>
                                </a:lnTo>
                                <a:lnTo>
                                  <a:pt x="1323" y="6765"/>
                                </a:lnTo>
                                <a:lnTo>
                                  <a:pt x="1409" y="6782"/>
                                </a:lnTo>
                                <a:lnTo>
                                  <a:pt x="1467" y="6746"/>
                                </a:lnTo>
                                <a:lnTo>
                                  <a:pt x="1403" y="6697"/>
                                </a:lnTo>
                                <a:lnTo>
                                  <a:pt x="1378" y="6604"/>
                                </a:lnTo>
                                <a:lnTo>
                                  <a:pt x="1445" y="6686"/>
                                </a:lnTo>
                                <a:lnTo>
                                  <a:pt x="1470" y="6669"/>
                                </a:lnTo>
                                <a:lnTo>
                                  <a:pt x="1428" y="6618"/>
                                </a:lnTo>
                                <a:lnTo>
                                  <a:pt x="1481" y="6645"/>
                                </a:lnTo>
                                <a:lnTo>
                                  <a:pt x="1526" y="6615"/>
                                </a:lnTo>
                                <a:lnTo>
                                  <a:pt x="1548" y="6566"/>
                                </a:lnTo>
                                <a:lnTo>
                                  <a:pt x="1526" y="6530"/>
                                </a:lnTo>
                                <a:lnTo>
                                  <a:pt x="1470" y="6495"/>
                                </a:lnTo>
                                <a:lnTo>
                                  <a:pt x="1545" y="6503"/>
                                </a:lnTo>
                                <a:lnTo>
                                  <a:pt x="1542" y="6454"/>
                                </a:lnTo>
                                <a:lnTo>
                                  <a:pt x="1578" y="6432"/>
                                </a:lnTo>
                                <a:lnTo>
                                  <a:pt x="1623" y="6388"/>
                                </a:lnTo>
                                <a:lnTo>
                                  <a:pt x="1645" y="6383"/>
                                </a:lnTo>
                                <a:lnTo>
                                  <a:pt x="1686" y="6380"/>
                                </a:lnTo>
                                <a:lnTo>
                                  <a:pt x="1723" y="6426"/>
                                </a:lnTo>
                                <a:lnTo>
                                  <a:pt x="1645" y="6454"/>
                                </a:lnTo>
                                <a:lnTo>
                                  <a:pt x="1648" y="6481"/>
                                </a:lnTo>
                                <a:lnTo>
                                  <a:pt x="1725" y="6511"/>
                                </a:lnTo>
                                <a:lnTo>
                                  <a:pt x="1736" y="6486"/>
                                </a:lnTo>
                                <a:lnTo>
                                  <a:pt x="1778" y="6500"/>
                                </a:lnTo>
                                <a:lnTo>
                                  <a:pt x="1828" y="6484"/>
                                </a:lnTo>
                                <a:lnTo>
                                  <a:pt x="1887" y="6473"/>
                                </a:lnTo>
                                <a:lnTo>
                                  <a:pt x="1926" y="6462"/>
                                </a:lnTo>
                                <a:lnTo>
                                  <a:pt x="1939" y="6508"/>
                                </a:lnTo>
                                <a:lnTo>
                                  <a:pt x="1867" y="6558"/>
                                </a:lnTo>
                                <a:lnTo>
                                  <a:pt x="1845" y="6621"/>
                                </a:lnTo>
                                <a:lnTo>
                                  <a:pt x="1812" y="6667"/>
                                </a:lnTo>
                                <a:lnTo>
                                  <a:pt x="1801" y="6730"/>
                                </a:lnTo>
                                <a:lnTo>
                                  <a:pt x="1864" y="6751"/>
                                </a:lnTo>
                                <a:lnTo>
                                  <a:pt x="1898" y="6757"/>
                                </a:lnTo>
                                <a:lnTo>
                                  <a:pt x="1939" y="6757"/>
                                </a:lnTo>
                                <a:lnTo>
                                  <a:pt x="1967" y="6765"/>
                                </a:lnTo>
                                <a:lnTo>
                                  <a:pt x="1984" y="6815"/>
                                </a:lnTo>
                                <a:lnTo>
                                  <a:pt x="2000" y="6858"/>
                                </a:lnTo>
                                <a:lnTo>
                                  <a:pt x="1984" y="6954"/>
                                </a:lnTo>
                                <a:lnTo>
                                  <a:pt x="2059" y="6989"/>
                                </a:lnTo>
                                <a:lnTo>
                                  <a:pt x="2089" y="6962"/>
                                </a:lnTo>
                                <a:lnTo>
                                  <a:pt x="2123" y="6913"/>
                                </a:lnTo>
                                <a:lnTo>
                                  <a:pt x="2148" y="6852"/>
                                </a:lnTo>
                                <a:lnTo>
                                  <a:pt x="2198" y="6825"/>
                                </a:lnTo>
                                <a:lnTo>
                                  <a:pt x="2251" y="6790"/>
                                </a:lnTo>
                                <a:lnTo>
                                  <a:pt x="2281" y="6727"/>
                                </a:lnTo>
                                <a:lnTo>
                                  <a:pt x="2309" y="6741"/>
                                </a:lnTo>
                                <a:lnTo>
                                  <a:pt x="2340" y="6754"/>
                                </a:lnTo>
                                <a:lnTo>
                                  <a:pt x="2392" y="6765"/>
                                </a:lnTo>
                                <a:lnTo>
                                  <a:pt x="2459" y="6727"/>
                                </a:lnTo>
                                <a:lnTo>
                                  <a:pt x="2498" y="6645"/>
                                </a:lnTo>
                                <a:lnTo>
                                  <a:pt x="2434" y="6645"/>
                                </a:lnTo>
                                <a:lnTo>
                                  <a:pt x="2389" y="6667"/>
                                </a:lnTo>
                                <a:lnTo>
                                  <a:pt x="2365" y="6637"/>
                                </a:lnTo>
                                <a:lnTo>
                                  <a:pt x="2331" y="6669"/>
                                </a:lnTo>
                                <a:lnTo>
                                  <a:pt x="2276" y="6669"/>
                                </a:lnTo>
                                <a:lnTo>
                                  <a:pt x="2231" y="6650"/>
                                </a:lnTo>
                                <a:lnTo>
                                  <a:pt x="2217" y="6582"/>
                                </a:lnTo>
                                <a:lnTo>
                                  <a:pt x="2178" y="6536"/>
                                </a:lnTo>
                                <a:lnTo>
                                  <a:pt x="2148" y="6511"/>
                                </a:lnTo>
                                <a:lnTo>
                                  <a:pt x="2131" y="6500"/>
                                </a:lnTo>
                                <a:lnTo>
                                  <a:pt x="2098" y="6478"/>
                                </a:lnTo>
                                <a:lnTo>
                                  <a:pt x="2023" y="6470"/>
                                </a:lnTo>
                                <a:lnTo>
                                  <a:pt x="1965" y="6413"/>
                                </a:lnTo>
                                <a:lnTo>
                                  <a:pt x="2053" y="6404"/>
                                </a:lnTo>
                                <a:lnTo>
                                  <a:pt x="2134" y="6383"/>
                                </a:lnTo>
                                <a:lnTo>
                                  <a:pt x="2190" y="6322"/>
                                </a:lnTo>
                                <a:lnTo>
                                  <a:pt x="2398" y="6235"/>
                                </a:lnTo>
                                <a:lnTo>
                                  <a:pt x="2526" y="6148"/>
                                </a:lnTo>
                                <a:lnTo>
                                  <a:pt x="2718" y="6096"/>
                                </a:lnTo>
                                <a:lnTo>
                                  <a:pt x="2867" y="6046"/>
                                </a:lnTo>
                                <a:lnTo>
                                  <a:pt x="2965" y="6052"/>
                                </a:lnTo>
                                <a:lnTo>
                                  <a:pt x="2842" y="6148"/>
                                </a:lnTo>
                                <a:lnTo>
                                  <a:pt x="2920" y="6192"/>
                                </a:lnTo>
                                <a:lnTo>
                                  <a:pt x="2762" y="6211"/>
                                </a:lnTo>
                                <a:lnTo>
                                  <a:pt x="2768" y="6274"/>
                                </a:lnTo>
                                <a:lnTo>
                                  <a:pt x="2884" y="6345"/>
                                </a:lnTo>
                                <a:lnTo>
                                  <a:pt x="2798" y="6350"/>
                                </a:lnTo>
                                <a:lnTo>
                                  <a:pt x="2737" y="6426"/>
                                </a:lnTo>
                                <a:lnTo>
                                  <a:pt x="2701" y="6500"/>
                                </a:lnTo>
                                <a:lnTo>
                                  <a:pt x="2692" y="6610"/>
                                </a:lnTo>
                                <a:lnTo>
                                  <a:pt x="2634" y="6678"/>
                                </a:lnTo>
                                <a:lnTo>
                                  <a:pt x="2598" y="6669"/>
                                </a:lnTo>
                                <a:lnTo>
                                  <a:pt x="2551" y="6656"/>
                                </a:lnTo>
                                <a:lnTo>
                                  <a:pt x="2578" y="6714"/>
                                </a:lnTo>
                                <a:lnTo>
                                  <a:pt x="2540" y="6746"/>
                                </a:lnTo>
                                <a:lnTo>
                                  <a:pt x="2653" y="6782"/>
                                </a:lnTo>
                                <a:lnTo>
                                  <a:pt x="2745" y="6861"/>
                                </a:lnTo>
                                <a:lnTo>
                                  <a:pt x="2912" y="6886"/>
                                </a:lnTo>
                                <a:lnTo>
                                  <a:pt x="3131" y="6905"/>
                                </a:lnTo>
                                <a:lnTo>
                                  <a:pt x="3273" y="6932"/>
                                </a:lnTo>
                                <a:lnTo>
                                  <a:pt x="3443" y="6956"/>
                                </a:lnTo>
                                <a:lnTo>
                                  <a:pt x="3623" y="7011"/>
                                </a:lnTo>
                                <a:lnTo>
                                  <a:pt x="3715" y="7033"/>
                                </a:lnTo>
                                <a:lnTo>
                                  <a:pt x="3784" y="7096"/>
                                </a:lnTo>
                                <a:lnTo>
                                  <a:pt x="3812" y="7175"/>
                                </a:lnTo>
                                <a:lnTo>
                                  <a:pt x="3821" y="7268"/>
                                </a:lnTo>
                                <a:lnTo>
                                  <a:pt x="3984" y="7276"/>
                                </a:lnTo>
                                <a:lnTo>
                                  <a:pt x="4048" y="7200"/>
                                </a:lnTo>
                                <a:lnTo>
                                  <a:pt x="4098" y="7210"/>
                                </a:lnTo>
                                <a:lnTo>
                                  <a:pt x="4112" y="7252"/>
                                </a:lnTo>
                                <a:lnTo>
                                  <a:pt x="4243" y="7282"/>
                                </a:lnTo>
                                <a:lnTo>
                                  <a:pt x="4312" y="7448"/>
                                </a:lnTo>
                                <a:lnTo>
                                  <a:pt x="4554" y="7459"/>
                                </a:lnTo>
                                <a:lnTo>
                                  <a:pt x="4635" y="7557"/>
                                </a:lnTo>
                                <a:lnTo>
                                  <a:pt x="4701" y="7604"/>
                                </a:lnTo>
                                <a:lnTo>
                                  <a:pt x="4782" y="7612"/>
                                </a:lnTo>
                                <a:lnTo>
                                  <a:pt x="4879" y="7672"/>
                                </a:lnTo>
                                <a:lnTo>
                                  <a:pt x="4985" y="7637"/>
                                </a:lnTo>
                                <a:lnTo>
                                  <a:pt x="5029" y="7577"/>
                                </a:lnTo>
                                <a:lnTo>
                                  <a:pt x="5082" y="7492"/>
                                </a:lnTo>
                                <a:lnTo>
                                  <a:pt x="5179" y="7500"/>
                                </a:lnTo>
                                <a:lnTo>
                                  <a:pt x="5221" y="7549"/>
                                </a:lnTo>
                                <a:lnTo>
                                  <a:pt x="5188" y="7664"/>
                                </a:lnTo>
                                <a:lnTo>
                                  <a:pt x="5371" y="7768"/>
                                </a:lnTo>
                                <a:lnTo>
                                  <a:pt x="5371" y="7621"/>
                                </a:lnTo>
                                <a:lnTo>
                                  <a:pt x="5371" y="7568"/>
                                </a:lnTo>
                                <a:lnTo>
                                  <a:pt x="5407" y="7541"/>
                                </a:lnTo>
                                <a:lnTo>
                                  <a:pt x="5460" y="7629"/>
                                </a:lnTo>
                                <a:lnTo>
                                  <a:pt x="5424" y="7383"/>
                                </a:lnTo>
                                <a:lnTo>
                                  <a:pt x="5476" y="7279"/>
                                </a:lnTo>
                                <a:lnTo>
                                  <a:pt x="5529" y="7227"/>
                                </a:lnTo>
                                <a:lnTo>
                                  <a:pt x="5602" y="7175"/>
                                </a:lnTo>
                                <a:lnTo>
                                  <a:pt x="5452" y="7148"/>
                                </a:lnTo>
                                <a:lnTo>
                                  <a:pt x="5371" y="7148"/>
                                </a:lnTo>
                                <a:lnTo>
                                  <a:pt x="5107" y="6913"/>
                                </a:lnTo>
                                <a:lnTo>
                                  <a:pt x="4985" y="6782"/>
                                </a:lnTo>
                                <a:lnTo>
                                  <a:pt x="4932" y="6522"/>
                                </a:lnTo>
                                <a:lnTo>
                                  <a:pt x="4904" y="6678"/>
                                </a:lnTo>
                                <a:lnTo>
                                  <a:pt x="4868" y="6514"/>
                                </a:lnTo>
                                <a:lnTo>
                                  <a:pt x="4710" y="6366"/>
                                </a:lnTo>
                                <a:lnTo>
                                  <a:pt x="4632" y="6235"/>
                                </a:lnTo>
                                <a:lnTo>
                                  <a:pt x="4657" y="6080"/>
                                </a:lnTo>
                                <a:lnTo>
                                  <a:pt x="4710" y="5976"/>
                                </a:lnTo>
                                <a:lnTo>
                                  <a:pt x="4762" y="5820"/>
                                </a:lnTo>
                                <a:lnTo>
                                  <a:pt x="4843" y="5694"/>
                                </a:lnTo>
                                <a:lnTo>
                                  <a:pt x="4843" y="5590"/>
                                </a:lnTo>
                                <a:lnTo>
                                  <a:pt x="5029" y="5590"/>
                                </a:lnTo>
                                <a:lnTo>
                                  <a:pt x="4840" y="5588"/>
                                </a:lnTo>
                                <a:lnTo>
                                  <a:pt x="4829" y="5724"/>
                                </a:lnTo>
                                <a:lnTo>
                                  <a:pt x="4735" y="5853"/>
                                </a:lnTo>
                                <a:lnTo>
                                  <a:pt x="4710" y="5956"/>
                                </a:lnTo>
                                <a:lnTo>
                                  <a:pt x="4657" y="6055"/>
                                </a:lnTo>
                                <a:lnTo>
                                  <a:pt x="4640" y="6142"/>
                                </a:lnTo>
                                <a:lnTo>
                                  <a:pt x="4635" y="6235"/>
                                </a:lnTo>
                                <a:lnTo>
                                  <a:pt x="4715" y="6375"/>
                                </a:lnTo>
                                <a:lnTo>
                                  <a:pt x="4804" y="6451"/>
                                </a:lnTo>
                                <a:lnTo>
                                  <a:pt x="4851" y="6503"/>
                                </a:lnTo>
                                <a:lnTo>
                                  <a:pt x="4893" y="6680"/>
                                </a:lnTo>
                                <a:lnTo>
                                  <a:pt x="4935" y="6525"/>
                                </a:lnTo>
                                <a:lnTo>
                                  <a:pt x="4893" y="6669"/>
                                </a:lnTo>
                                <a:lnTo>
                                  <a:pt x="4868" y="6577"/>
                                </a:lnTo>
                                <a:lnTo>
                                  <a:pt x="4857" y="6514"/>
                                </a:lnTo>
                                <a:lnTo>
                                  <a:pt x="4810" y="6457"/>
                                </a:lnTo>
                                <a:lnTo>
                                  <a:pt x="4762" y="6421"/>
                                </a:lnTo>
                                <a:lnTo>
                                  <a:pt x="4710" y="6380"/>
                                </a:lnTo>
                                <a:lnTo>
                                  <a:pt x="4687" y="6333"/>
                                </a:lnTo>
                                <a:lnTo>
                                  <a:pt x="4657" y="6293"/>
                                </a:lnTo>
                                <a:lnTo>
                                  <a:pt x="4640" y="6241"/>
                                </a:lnTo>
                                <a:lnTo>
                                  <a:pt x="4640" y="6205"/>
                                </a:lnTo>
                                <a:lnTo>
                                  <a:pt x="4646" y="6137"/>
                                </a:lnTo>
                                <a:lnTo>
                                  <a:pt x="4687" y="6022"/>
                                </a:lnTo>
                                <a:lnTo>
                                  <a:pt x="4723" y="5951"/>
                                </a:lnTo>
                                <a:lnTo>
                                  <a:pt x="4729" y="5894"/>
                                </a:lnTo>
                                <a:lnTo>
                                  <a:pt x="4751" y="5842"/>
                                </a:lnTo>
                                <a:lnTo>
                                  <a:pt x="4788" y="5790"/>
                                </a:lnTo>
                                <a:lnTo>
                                  <a:pt x="4815" y="5744"/>
                                </a:lnTo>
                                <a:lnTo>
                                  <a:pt x="4840" y="5691"/>
                                </a:lnTo>
                                <a:lnTo>
                                  <a:pt x="4840" y="5626"/>
                                </a:lnTo>
                                <a:lnTo>
                                  <a:pt x="4851" y="5588"/>
                                </a:lnTo>
                                <a:lnTo>
                                  <a:pt x="4946" y="5593"/>
                                </a:lnTo>
                                <a:lnTo>
                                  <a:pt x="5029" y="5588"/>
                                </a:lnTo>
                                <a:lnTo>
                                  <a:pt x="5099" y="5511"/>
                                </a:lnTo>
                                <a:lnTo>
                                  <a:pt x="5146" y="5454"/>
                                </a:lnTo>
                                <a:lnTo>
                                  <a:pt x="5204" y="5413"/>
                                </a:lnTo>
                                <a:lnTo>
                                  <a:pt x="5110" y="5290"/>
                                </a:lnTo>
                                <a:lnTo>
                                  <a:pt x="5010" y="5169"/>
                                </a:lnTo>
                                <a:lnTo>
                                  <a:pt x="5010" y="4978"/>
                                </a:lnTo>
                                <a:lnTo>
                                  <a:pt x="5204" y="4874"/>
                                </a:lnTo>
                                <a:lnTo>
                                  <a:pt x="5435" y="4803"/>
                                </a:lnTo>
                                <a:lnTo>
                                  <a:pt x="5627" y="4699"/>
                                </a:lnTo>
                                <a:lnTo>
                                  <a:pt x="5646" y="4577"/>
                                </a:lnTo>
                                <a:lnTo>
                                  <a:pt x="5435" y="4421"/>
                                </a:lnTo>
                                <a:lnTo>
                                  <a:pt x="5221" y="4213"/>
                                </a:lnTo>
                                <a:lnTo>
                                  <a:pt x="5063" y="4090"/>
                                </a:lnTo>
                                <a:lnTo>
                                  <a:pt x="5082" y="3795"/>
                                </a:lnTo>
                                <a:lnTo>
                                  <a:pt x="4782" y="3517"/>
                                </a:lnTo>
                                <a:lnTo>
                                  <a:pt x="4482" y="3117"/>
                                </a:lnTo>
                                <a:lnTo>
                                  <a:pt x="4251" y="2700"/>
                                </a:lnTo>
                                <a:lnTo>
                                  <a:pt x="4112" y="2336"/>
                                </a:lnTo>
                                <a:lnTo>
                                  <a:pt x="3934" y="1918"/>
                                </a:lnTo>
                                <a:lnTo>
                                  <a:pt x="3829" y="1536"/>
                                </a:lnTo>
                                <a:lnTo>
                                  <a:pt x="3865" y="1189"/>
                                </a:lnTo>
                                <a:lnTo>
                                  <a:pt x="3954" y="874"/>
                                </a:lnTo>
                                <a:lnTo>
                                  <a:pt x="3987" y="511"/>
                                </a:lnTo>
                                <a:lnTo>
                                  <a:pt x="3954" y="268"/>
                                </a:lnTo>
                                <a:lnTo>
                                  <a:pt x="3754" y="18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6" name="Dibujo 98"/>
                          <xdr:cNvSpPr/>
                        </xdr:nvSpPr>
                        <xdr:spPr>
                          <a:xfrm>
                            <a:off x="2470680" y="7389720"/>
                            <a:ext cx="211680" cy="114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88" h="318">
                                <a:moveTo>
                                  <a:pt x="51" y="173"/>
                                </a:moveTo>
                                <a:lnTo>
                                  <a:pt x="110" y="231"/>
                                </a:lnTo>
                                <a:lnTo>
                                  <a:pt x="93" y="258"/>
                                </a:lnTo>
                                <a:lnTo>
                                  <a:pt x="65" y="279"/>
                                </a:lnTo>
                                <a:lnTo>
                                  <a:pt x="34" y="284"/>
                                </a:lnTo>
                                <a:lnTo>
                                  <a:pt x="0" y="289"/>
                                </a:lnTo>
                                <a:lnTo>
                                  <a:pt x="59" y="313"/>
                                </a:lnTo>
                                <a:lnTo>
                                  <a:pt x="84" y="318"/>
                                </a:lnTo>
                                <a:lnTo>
                                  <a:pt x="158" y="279"/>
                                </a:lnTo>
                                <a:lnTo>
                                  <a:pt x="321" y="315"/>
                                </a:lnTo>
                                <a:lnTo>
                                  <a:pt x="428" y="205"/>
                                </a:lnTo>
                                <a:lnTo>
                                  <a:pt x="450" y="158"/>
                                </a:lnTo>
                                <a:lnTo>
                                  <a:pt x="470" y="145"/>
                                </a:lnTo>
                                <a:lnTo>
                                  <a:pt x="529" y="150"/>
                                </a:lnTo>
                                <a:lnTo>
                                  <a:pt x="588" y="81"/>
                                </a:lnTo>
                                <a:lnTo>
                                  <a:pt x="582" y="39"/>
                                </a:lnTo>
                                <a:lnTo>
                                  <a:pt x="543" y="0"/>
                                </a:lnTo>
                                <a:lnTo>
                                  <a:pt x="515" y="5"/>
                                </a:lnTo>
                                <a:lnTo>
                                  <a:pt x="484" y="13"/>
                                </a:lnTo>
                                <a:lnTo>
                                  <a:pt x="430" y="3"/>
                                </a:lnTo>
                                <a:lnTo>
                                  <a:pt x="377" y="5"/>
                                </a:lnTo>
                                <a:lnTo>
                                  <a:pt x="324" y="18"/>
                                </a:lnTo>
                                <a:lnTo>
                                  <a:pt x="250" y="13"/>
                                </a:lnTo>
                                <a:lnTo>
                                  <a:pt x="217" y="55"/>
                                </a:lnTo>
                                <a:lnTo>
                                  <a:pt x="93" y="18"/>
                                </a:lnTo>
                                <a:lnTo>
                                  <a:pt x="45" y="18"/>
                                </a:lnTo>
                                <a:lnTo>
                                  <a:pt x="45" y="87"/>
                                </a:lnTo>
                                <a:lnTo>
                                  <a:pt x="51" y="17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7" name="Dibujo 99"/>
                          <xdr:cNvSpPr/>
                        </xdr:nvSpPr>
                        <xdr:spPr>
                          <a:xfrm>
                            <a:off x="3087720" y="7610400"/>
                            <a:ext cx="399240" cy="286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09" h="795">
                                <a:moveTo>
                                  <a:pt x="25" y="94"/>
                                </a:moveTo>
                                <a:lnTo>
                                  <a:pt x="19" y="112"/>
                                </a:lnTo>
                                <a:lnTo>
                                  <a:pt x="0" y="131"/>
                                </a:lnTo>
                                <a:lnTo>
                                  <a:pt x="5" y="169"/>
                                </a:lnTo>
                                <a:lnTo>
                                  <a:pt x="36" y="228"/>
                                </a:lnTo>
                                <a:lnTo>
                                  <a:pt x="79" y="233"/>
                                </a:lnTo>
                                <a:lnTo>
                                  <a:pt x="88" y="260"/>
                                </a:lnTo>
                                <a:lnTo>
                                  <a:pt x="85" y="327"/>
                                </a:lnTo>
                                <a:lnTo>
                                  <a:pt x="68" y="348"/>
                                </a:lnTo>
                                <a:lnTo>
                                  <a:pt x="16" y="380"/>
                                </a:lnTo>
                                <a:lnTo>
                                  <a:pt x="11" y="399"/>
                                </a:lnTo>
                                <a:lnTo>
                                  <a:pt x="25" y="450"/>
                                </a:lnTo>
                                <a:lnTo>
                                  <a:pt x="30" y="490"/>
                                </a:lnTo>
                                <a:lnTo>
                                  <a:pt x="16" y="525"/>
                                </a:lnTo>
                                <a:lnTo>
                                  <a:pt x="0" y="554"/>
                                </a:lnTo>
                                <a:lnTo>
                                  <a:pt x="25" y="592"/>
                                </a:lnTo>
                                <a:lnTo>
                                  <a:pt x="49" y="586"/>
                                </a:lnTo>
                                <a:lnTo>
                                  <a:pt x="85" y="629"/>
                                </a:lnTo>
                                <a:lnTo>
                                  <a:pt x="88" y="667"/>
                                </a:lnTo>
                                <a:lnTo>
                                  <a:pt x="88" y="723"/>
                                </a:lnTo>
                                <a:lnTo>
                                  <a:pt x="85" y="747"/>
                                </a:lnTo>
                                <a:lnTo>
                                  <a:pt x="126" y="795"/>
                                </a:lnTo>
                                <a:lnTo>
                                  <a:pt x="214" y="779"/>
                                </a:lnTo>
                                <a:lnTo>
                                  <a:pt x="315" y="747"/>
                                </a:lnTo>
                                <a:lnTo>
                                  <a:pt x="389" y="701"/>
                                </a:lnTo>
                                <a:lnTo>
                                  <a:pt x="427" y="667"/>
                                </a:lnTo>
                                <a:lnTo>
                                  <a:pt x="476" y="733"/>
                                </a:lnTo>
                                <a:lnTo>
                                  <a:pt x="515" y="715"/>
                                </a:lnTo>
                                <a:lnTo>
                                  <a:pt x="567" y="733"/>
                                </a:lnTo>
                                <a:lnTo>
                                  <a:pt x="597" y="741"/>
                                </a:lnTo>
                                <a:lnTo>
                                  <a:pt x="663" y="715"/>
                                </a:lnTo>
                                <a:lnTo>
                                  <a:pt x="698" y="704"/>
                                </a:lnTo>
                                <a:lnTo>
                                  <a:pt x="698" y="675"/>
                                </a:lnTo>
                                <a:lnTo>
                                  <a:pt x="706" y="621"/>
                                </a:lnTo>
                                <a:lnTo>
                                  <a:pt x="737" y="605"/>
                                </a:lnTo>
                                <a:lnTo>
                                  <a:pt x="780" y="621"/>
                                </a:lnTo>
                                <a:lnTo>
                                  <a:pt x="786" y="642"/>
                                </a:lnTo>
                                <a:lnTo>
                                  <a:pt x="819" y="600"/>
                                </a:lnTo>
                                <a:lnTo>
                                  <a:pt x="898" y="562"/>
                                </a:lnTo>
                                <a:lnTo>
                                  <a:pt x="969" y="554"/>
                                </a:lnTo>
                                <a:lnTo>
                                  <a:pt x="1032" y="554"/>
                                </a:lnTo>
                                <a:lnTo>
                                  <a:pt x="1021" y="495"/>
                                </a:lnTo>
                                <a:lnTo>
                                  <a:pt x="1013" y="463"/>
                                </a:lnTo>
                                <a:lnTo>
                                  <a:pt x="945" y="415"/>
                                </a:lnTo>
                                <a:lnTo>
                                  <a:pt x="942" y="402"/>
                                </a:lnTo>
                                <a:lnTo>
                                  <a:pt x="980" y="353"/>
                                </a:lnTo>
                                <a:lnTo>
                                  <a:pt x="1019" y="345"/>
                                </a:lnTo>
                                <a:lnTo>
                                  <a:pt x="1008" y="316"/>
                                </a:lnTo>
                                <a:lnTo>
                                  <a:pt x="1027" y="265"/>
                                </a:lnTo>
                                <a:lnTo>
                                  <a:pt x="1027" y="233"/>
                                </a:lnTo>
                                <a:lnTo>
                                  <a:pt x="1038" y="174"/>
                                </a:lnTo>
                                <a:lnTo>
                                  <a:pt x="1049" y="147"/>
                                </a:lnTo>
                                <a:lnTo>
                                  <a:pt x="1087" y="153"/>
                                </a:lnTo>
                                <a:lnTo>
                                  <a:pt x="1109" y="112"/>
                                </a:lnTo>
                                <a:lnTo>
                                  <a:pt x="1087" y="75"/>
                                </a:lnTo>
                                <a:lnTo>
                                  <a:pt x="1076" y="27"/>
                                </a:lnTo>
                                <a:lnTo>
                                  <a:pt x="1049" y="32"/>
                                </a:lnTo>
                                <a:lnTo>
                                  <a:pt x="926" y="5"/>
                                </a:lnTo>
                                <a:lnTo>
                                  <a:pt x="843" y="0"/>
                                </a:lnTo>
                                <a:lnTo>
                                  <a:pt x="767" y="19"/>
                                </a:lnTo>
                                <a:lnTo>
                                  <a:pt x="695" y="48"/>
                                </a:lnTo>
                                <a:lnTo>
                                  <a:pt x="616" y="91"/>
                                </a:lnTo>
                                <a:lnTo>
                                  <a:pt x="556" y="136"/>
                                </a:lnTo>
                                <a:lnTo>
                                  <a:pt x="496" y="142"/>
                                </a:lnTo>
                                <a:lnTo>
                                  <a:pt x="416" y="128"/>
                                </a:lnTo>
                                <a:lnTo>
                                  <a:pt x="340" y="153"/>
                                </a:lnTo>
                                <a:lnTo>
                                  <a:pt x="293" y="166"/>
                                </a:lnTo>
                                <a:lnTo>
                                  <a:pt x="238" y="147"/>
                                </a:lnTo>
                                <a:lnTo>
                                  <a:pt x="162" y="118"/>
                                </a:lnTo>
                                <a:lnTo>
                                  <a:pt x="118" y="104"/>
                                </a:lnTo>
                                <a:lnTo>
                                  <a:pt x="58" y="94"/>
                                </a:lnTo>
                                <a:lnTo>
                                  <a:pt x="25" y="9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8" name="Dibujo 100"/>
                          <xdr:cNvSpPr/>
                        </xdr:nvSpPr>
                        <xdr:spPr>
                          <a:xfrm>
                            <a:off x="2845440" y="7786080"/>
                            <a:ext cx="164880" cy="259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58" h="720">
                                <a:moveTo>
                                  <a:pt x="32" y="161"/>
                                </a:moveTo>
                                <a:lnTo>
                                  <a:pt x="62" y="181"/>
                                </a:lnTo>
                                <a:lnTo>
                                  <a:pt x="62" y="214"/>
                                </a:lnTo>
                                <a:lnTo>
                                  <a:pt x="59" y="235"/>
                                </a:lnTo>
                                <a:lnTo>
                                  <a:pt x="41" y="263"/>
                                </a:lnTo>
                                <a:lnTo>
                                  <a:pt x="41" y="334"/>
                                </a:lnTo>
                                <a:lnTo>
                                  <a:pt x="53" y="359"/>
                                </a:lnTo>
                                <a:lnTo>
                                  <a:pt x="12" y="416"/>
                                </a:lnTo>
                                <a:lnTo>
                                  <a:pt x="21" y="430"/>
                                </a:lnTo>
                                <a:lnTo>
                                  <a:pt x="0" y="460"/>
                                </a:lnTo>
                                <a:lnTo>
                                  <a:pt x="18" y="493"/>
                                </a:lnTo>
                                <a:lnTo>
                                  <a:pt x="21" y="515"/>
                                </a:lnTo>
                                <a:lnTo>
                                  <a:pt x="32" y="487"/>
                                </a:lnTo>
                                <a:lnTo>
                                  <a:pt x="68" y="526"/>
                                </a:lnTo>
                                <a:lnTo>
                                  <a:pt x="62" y="561"/>
                                </a:lnTo>
                                <a:lnTo>
                                  <a:pt x="47" y="580"/>
                                </a:lnTo>
                                <a:lnTo>
                                  <a:pt x="68" y="610"/>
                                </a:lnTo>
                                <a:lnTo>
                                  <a:pt x="97" y="624"/>
                                </a:lnTo>
                                <a:lnTo>
                                  <a:pt x="141" y="649"/>
                                </a:lnTo>
                                <a:lnTo>
                                  <a:pt x="182" y="682"/>
                                </a:lnTo>
                                <a:lnTo>
                                  <a:pt x="188" y="701"/>
                                </a:lnTo>
                                <a:lnTo>
                                  <a:pt x="235" y="720"/>
                                </a:lnTo>
                                <a:lnTo>
                                  <a:pt x="276" y="701"/>
                                </a:lnTo>
                                <a:lnTo>
                                  <a:pt x="326" y="676"/>
                                </a:lnTo>
                                <a:lnTo>
                                  <a:pt x="349" y="630"/>
                                </a:lnTo>
                                <a:lnTo>
                                  <a:pt x="373" y="600"/>
                                </a:lnTo>
                                <a:lnTo>
                                  <a:pt x="411" y="531"/>
                                </a:lnTo>
                                <a:lnTo>
                                  <a:pt x="426" y="479"/>
                                </a:lnTo>
                                <a:lnTo>
                                  <a:pt x="432" y="430"/>
                                </a:lnTo>
                                <a:lnTo>
                                  <a:pt x="458" y="397"/>
                                </a:lnTo>
                                <a:lnTo>
                                  <a:pt x="411" y="386"/>
                                </a:lnTo>
                                <a:lnTo>
                                  <a:pt x="396" y="364"/>
                                </a:lnTo>
                                <a:lnTo>
                                  <a:pt x="373" y="370"/>
                                </a:lnTo>
                                <a:lnTo>
                                  <a:pt x="332" y="353"/>
                                </a:lnTo>
                                <a:lnTo>
                                  <a:pt x="323" y="304"/>
                                </a:lnTo>
                                <a:lnTo>
                                  <a:pt x="311" y="268"/>
                                </a:lnTo>
                                <a:lnTo>
                                  <a:pt x="332" y="233"/>
                                </a:lnTo>
                                <a:lnTo>
                                  <a:pt x="332" y="118"/>
                                </a:lnTo>
                                <a:lnTo>
                                  <a:pt x="332" y="79"/>
                                </a:lnTo>
                                <a:lnTo>
                                  <a:pt x="311" y="57"/>
                                </a:lnTo>
                                <a:lnTo>
                                  <a:pt x="270" y="55"/>
                                </a:lnTo>
                                <a:lnTo>
                                  <a:pt x="241" y="44"/>
                                </a:lnTo>
                                <a:lnTo>
                                  <a:pt x="217" y="5"/>
                                </a:lnTo>
                                <a:lnTo>
                                  <a:pt x="188" y="0"/>
                                </a:lnTo>
                                <a:lnTo>
                                  <a:pt x="176" y="16"/>
                                </a:lnTo>
                                <a:lnTo>
                                  <a:pt x="173" y="5"/>
                                </a:lnTo>
                                <a:lnTo>
                                  <a:pt x="126" y="11"/>
                                </a:lnTo>
                                <a:lnTo>
                                  <a:pt x="103" y="0"/>
                                </a:lnTo>
                                <a:lnTo>
                                  <a:pt x="68" y="19"/>
                                </a:lnTo>
                                <a:lnTo>
                                  <a:pt x="62" y="88"/>
                                </a:lnTo>
                                <a:lnTo>
                                  <a:pt x="53" y="126"/>
                                </a:lnTo>
                                <a:lnTo>
                                  <a:pt x="32" y="16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9" name="Dibujo 101"/>
                          <xdr:cNvSpPr/>
                        </xdr:nvSpPr>
                        <xdr:spPr>
                          <a:xfrm>
                            <a:off x="2970360" y="7245000"/>
                            <a:ext cx="571320" cy="419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87" h="1165">
                                <a:moveTo>
                                  <a:pt x="382" y="101"/>
                                </a:moveTo>
                                <a:lnTo>
                                  <a:pt x="352" y="134"/>
                                </a:lnTo>
                                <a:lnTo>
                                  <a:pt x="333" y="158"/>
                                </a:lnTo>
                                <a:lnTo>
                                  <a:pt x="295" y="166"/>
                                </a:lnTo>
                                <a:lnTo>
                                  <a:pt x="279" y="346"/>
                                </a:lnTo>
                                <a:lnTo>
                                  <a:pt x="276" y="377"/>
                                </a:lnTo>
                                <a:lnTo>
                                  <a:pt x="232" y="447"/>
                                </a:lnTo>
                                <a:lnTo>
                                  <a:pt x="180" y="491"/>
                                </a:lnTo>
                                <a:lnTo>
                                  <a:pt x="145" y="527"/>
                                </a:lnTo>
                                <a:lnTo>
                                  <a:pt x="55" y="548"/>
                                </a:lnTo>
                                <a:lnTo>
                                  <a:pt x="8" y="589"/>
                                </a:lnTo>
                                <a:lnTo>
                                  <a:pt x="0" y="622"/>
                                </a:lnTo>
                                <a:lnTo>
                                  <a:pt x="33" y="649"/>
                                </a:lnTo>
                                <a:lnTo>
                                  <a:pt x="49" y="688"/>
                                </a:lnTo>
                                <a:lnTo>
                                  <a:pt x="44" y="712"/>
                                </a:lnTo>
                                <a:lnTo>
                                  <a:pt x="49" y="748"/>
                                </a:lnTo>
                                <a:lnTo>
                                  <a:pt x="77" y="761"/>
                                </a:lnTo>
                                <a:lnTo>
                                  <a:pt x="117" y="761"/>
                                </a:lnTo>
                                <a:lnTo>
                                  <a:pt x="134" y="794"/>
                                </a:lnTo>
                                <a:lnTo>
                                  <a:pt x="150" y="854"/>
                                </a:lnTo>
                                <a:lnTo>
                                  <a:pt x="156" y="900"/>
                                </a:lnTo>
                                <a:lnTo>
                                  <a:pt x="172" y="939"/>
                                </a:lnTo>
                                <a:lnTo>
                                  <a:pt x="199" y="949"/>
                                </a:lnTo>
                                <a:lnTo>
                                  <a:pt x="219" y="939"/>
                                </a:lnTo>
                                <a:lnTo>
                                  <a:pt x="257" y="911"/>
                                </a:lnTo>
                                <a:lnTo>
                                  <a:pt x="300" y="944"/>
                                </a:lnTo>
                                <a:lnTo>
                                  <a:pt x="295" y="977"/>
                                </a:lnTo>
                                <a:lnTo>
                                  <a:pt x="300" y="993"/>
                                </a:lnTo>
                                <a:lnTo>
                                  <a:pt x="320" y="1001"/>
                                </a:lnTo>
                                <a:lnTo>
                                  <a:pt x="352" y="1037"/>
                                </a:lnTo>
                                <a:lnTo>
                                  <a:pt x="344" y="1075"/>
                                </a:lnTo>
                                <a:lnTo>
                                  <a:pt x="352" y="1094"/>
                                </a:lnTo>
                                <a:lnTo>
                                  <a:pt x="401" y="1094"/>
                                </a:lnTo>
                                <a:lnTo>
                                  <a:pt x="462" y="1121"/>
                                </a:lnTo>
                                <a:lnTo>
                                  <a:pt x="574" y="1165"/>
                                </a:lnTo>
                                <a:lnTo>
                                  <a:pt x="615" y="1165"/>
                                </a:lnTo>
                                <a:lnTo>
                                  <a:pt x="677" y="1151"/>
                                </a:lnTo>
                                <a:lnTo>
                                  <a:pt x="729" y="1132"/>
                                </a:lnTo>
                                <a:lnTo>
                                  <a:pt x="814" y="1146"/>
                                </a:lnTo>
                                <a:lnTo>
                                  <a:pt x="858" y="1143"/>
                                </a:lnTo>
                                <a:lnTo>
                                  <a:pt x="880" y="1138"/>
                                </a:lnTo>
                                <a:lnTo>
                                  <a:pt x="934" y="1100"/>
                                </a:lnTo>
                                <a:lnTo>
                                  <a:pt x="1054" y="1031"/>
                                </a:lnTo>
                                <a:lnTo>
                                  <a:pt x="1147" y="1001"/>
                                </a:lnTo>
                                <a:lnTo>
                                  <a:pt x="1196" y="999"/>
                                </a:lnTo>
                                <a:lnTo>
                                  <a:pt x="1270" y="1012"/>
                                </a:lnTo>
                                <a:lnTo>
                                  <a:pt x="1336" y="1020"/>
                                </a:lnTo>
                                <a:lnTo>
                                  <a:pt x="1366" y="1031"/>
                                </a:lnTo>
                                <a:lnTo>
                                  <a:pt x="1415" y="1026"/>
                                </a:lnTo>
                                <a:lnTo>
                                  <a:pt x="1423" y="982"/>
                                </a:lnTo>
                                <a:lnTo>
                                  <a:pt x="1423" y="900"/>
                                </a:lnTo>
                                <a:lnTo>
                                  <a:pt x="1431" y="816"/>
                                </a:lnTo>
                                <a:lnTo>
                                  <a:pt x="1456" y="772"/>
                                </a:lnTo>
                                <a:lnTo>
                                  <a:pt x="1486" y="761"/>
                                </a:lnTo>
                                <a:lnTo>
                                  <a:pt x="1510" y="780"/>
                                </a:lnTo>
                                <a:lnTo>
                                  <a:pt x="1538" y="761"/>
                                </a:lnTo>
                                <a:lnTo>
                                  <a:pt x="1554" y="742"/>
                                </a:lnTo>
                                <a:lnTo>
                                  <a:pt x="1549" y="718"/>
                                </a:lnTo>
                                <a:lnTo>
                                  <a:pt x="1582" y="709"/>
                                </a:lnTo>
                                <a:lnTo>
                                  <a:pt x="1587" y="682"/>
                                </a:lnTo>
                                <a:lnTo>
                                  <a:pt x="1554" y="666"/>
                                </a:lnTo>
                                <a:lnTo>
                                  <a:pt x="1505" y="655"/>
                                </a:lnTo>
                                <a:lnTo>
                                  <a:pt x="1467" y="666"/>
                                </a:lnTo>
                                <a:lnTo>
                                  <a:pt x="1409" y="674"/>
                                </a:lnTo>
                                <a:lnTo>
                                  <a:pt x="1355" y="674"/>
                                </a:lnTo>
                                <a:lnTo>
                                  <a:pt x="1317" y="655"/>
                                </a:lnTo>
                                <a:lnTo>
                                  <a:pt x="1303" y="622"/>
                                </a:lnTo>
                                <a:lnTo>
                                  <a:pt x="1303" y="578"/>
                                </a:lnTo>
                                <a:lnTo>
                                  <a:pt x="1297" y="537"/>
                                </a:lnTo>
                                <a:lnTo>
                                  <a:pt x="1270" y="505"/>
                                </a:lnTo>
                                <a:lnTo>
                                  <a:pt x="1254" y="472"/>
                                </a:lnTo>
                                <a:lnTo>
                                  <a:pt x="1254" y="428"/>
                                </a:lnTo>
                                <a:lnTo>
                                  <a:pt x="1259" y="385"/>
                                </a:lnTo>
                                <a:lnTo>
                                  <a:pt x="1259" y="360"/>
                                </a:lnTo>
                                <a:lnTo>
                                  <a:pt x="1235" y="295"/>
                                </a:lnTo>
                                <a:lnTo>
                                  <a:pt x="1191" y="254"/>
                                </a:lnTo>
                                <a:lnTo>
                                  <a:pt x="1172" y="210"/>
                                </a:lnTo>
                                <a:lnTo>
                                  <a:pt x="1166" y="177"/>
                                </a:lnTo>
                                <a:lnTo>
                                  <a:pt x="1158" y="164"/>
                                </a:lnTo>
                                <a:lnTo>
                                  <a:pt x="1098" y="120"/>
                                </a:lnTo>
                                <a:lnTo>
                                  <a:pt x="1079" y="82"/>
                                </a:lnTo>
                                <a:lnTo>
                                  <a:pt x="1052" y="27"/>
                                </a:lnTo>
                                <a:lnTo>
                                  <a:pt x="1030" y="5"/>
                                </a:lnTo>
                                <a:lnTo>
                                  <a:pt x="1002" y="0"/>
                                </a:lnTo>
                                <a:lnTo>
                                  <a:pt x="978" y="14"/>
                                </a:lnTo>
                                <a:lnTo>
                                  <a:pt x="948" y="38"/>
                                </a:lnTo>
                                <a:lnTo>
                                  <a:pt x="934" y="44"/>
                                </a:lnTo>
                                <a:lnTo>
                                  <a:pt x="885" y="44"/>
                                </a:lnTo>
                                <a:lnTo>
                                  <a:pt x="852" y="49"/>
                                </a:lnTo>
                                <a:lnTo>
                                  <a:pt x="830" y="76"/>
                                </a:lnTo>
                                <a:lnTo>
                                  <a:pt x="789" y="90"/>
                                </a:lnTo>
                                <a:lnTo>
                                  <a:pt x="746" y="87"/>
                                </a:lnTo>
                                <a:lnTo>
                                  <a:pt x="721" y="65"/>
                                </a:lnTo>
                                <a:lnTo>
                                  <a:pt x="677" y="38"/>
                                </a:lnTo>
                                <a:lnTo>
                                  <a:pt x="639" y="49"/>
                                </a:lnTo>
                                <a:lnTo>
                                  <a:pt x="590" y="71"/>
                                </a:lnTo>
                                <a:lnTo>
                                  <a:pt x="552" y="76"/>
                                </a:lnTo>
                                <a:lnTo>
                                  <a:pt x="519" y="65"/>
                                </a:lnTo>
                                <a:lnTo>
                                  <a:pt x="483" y="44"/>
                                </a:lnTo>
                                <a:lnTo>
                                  <a:pt x="434" y="60"/>
                                </a:lnTo>
                                <a:lnTo>
                                  <a:pt x="401" y="76"/>
                                </a:lnTo>
                                <a:lnTo>
                                  <a:pt x="391" y="82"/>
                                </a:lnTo>
                                <a:lnTo>
                                  <a:pt x="382" y="87"/>
                                </a:lnTo>
                                <a:lnTo>
                                  <a:pt x="369" y="90"/>
                                </a:lnTo>
                                <a:lnTo>
                                  <a:pt x="382" y="10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0" name="Dibujo 102"/>
                          <xdr:cNvSpPr/>
                        </xdr:nvSpPr>
                        <xdr:spPr>
                          <a:xfrm>
                            <a:off x="2572200" y="6642720"/>
                            <a:ext cx="578880" cy="541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08" h="1503">
                                <a:moveTo>
                                  <a:pt x="39" y="285"/>
                                </a:moveTo>
                                <a:lnTo>
                                  <a:pt x="33" y="378"/>
                                </a:lnTo>
                                <a:lnTo>
                                  <a:pt x="33" y="435"/>
                                </a:lnTo>
                                <a:lnTo>
                                  <a:pt x="0" y="479"/>
                                </a:lnTo>
                                <a:lnTo>
                                  <a:pt x="66" y="556"/>
                                </a:lnTo>
                                <a:lnTo>
                                  <a:pt x="72" y="575"/>
                                </a:lnTo>
                                <a:lnTo>
                                  <a:pt x="58" y="624"/>
                                </a:lnTo>
                                <a:lnTo>
                                  <a:pt x="61" y="657"/>
                                </a:lnTo>
                                <a:lnTo>
                                  <a:pt x="91" y="701"/>
                                </a:lnTo>
                                <a:lnTo>
                                  <a:pt x="88" y="725"/>
                                </a:lnTo>
                                <a:lnTo>
                                  <a:pt x="83" y="808"/>
                                </a:lnTo>
                                <a:lnTo>
                                  <a:pt x="111" y="862"/>
                                </a:lnTo>
                                <a:lnTo>
                                  <a:pt x="130" y="895"/>
                                </a:lnTo>
                                <a:lnTo>
                                  <a:pt x="116" y="914"/>
                                </a:lnTo>
                                <a:lnTo>
                                  <a:pt x="116" y="947"/>
                                </a:lnTo>
                                <a:lnTo>
                                  <a:pt x="97" y="964"/>
                                </a:lnTo>
                                <a:lnTo>
                                  <a:pt x="97" y="986"/>
                                </a:lnTo>
                                <a:lnTo>
                                  <a:pt x="141" y="991"/>
                                </a:lnTo>
                                <a:lnTo>
                                  <a:pt x="174" y="1002"/>
                                </a:lnTo>
                                <a:lnTo>
                                  <a:pt x="185" y="1024"/>
                                </a:lnTo>
                                <a:lnTo>
                                  <a:pt x="185" y="1059"/>
                                </a:lnTo>
                                <a:lnTo>
                                  <a:pt x="229" y="1103"/>
                                </a:lnTo>
                                <a:lnTo>
                                  <a:pt x="268" y="1122"/>
                                </a:lnTo>
                                <a:lnTo>
                                  <a:pt x="276" y="1158"/>
                                </a:lnTo>
                                <a:lnTo>
                                  <a:pt x="326" y="1224"/>
                                </a:lnTo>
                                <a:lnTo>
                                  <a:pt x="370" y="1185"/>
                                </a:lnTo>
                                <a:lnTo>
                                  <a:pt x="406" y="1174"/>
                                </a:lnTo>
                                <a:lnTo>
                                  <a:pt x="434" y="1180"/>
                                </a:lnTo>
                                <a:lnTo>
                                  <a:pt x="508" y="1262"/>
                                </a:lnTo>
                                <a:lnTo>
                                  <a:pt x="528" y="1268"/>
                                </a:lnTo>
                                <a:lnTo>
                                  <a:pt x="619" y="1306"/>
                                </a:lnTo>
                                <a:lnTo>
                                  <a:pt x="638" y="1314"/>
                                </a:lnTo>
                                <a:lnTo>
                                  <a:pt x="677" y="1303"/>
                                </a:lnTo>
                                <a:lnTo>
                                  <a:pt x="721" y="1298"/>
                                </a:lnTo>
                                <a:lnTo>
                                  <a:pt x="757" y="1314"/>
                                </a:lnTo>
                                <a:lnTo>
                                  <a:pt x="807" y="1355"/>
                                </a:lnTo>
                                <a:lnTo>
                                  <a:pt x="829" y="1380"/>
                                </a:lnTo>
                                <a:lnTo>
                                  <a:pt x="851" y="1363"/>
                                </a:lnTo>
                                <a:lnTo>
                                  <a:pt x="879" y="1355"/>
                                </a:lnTo>
                                <a:lnTo>
                                  <a:pt x="915" y="1388"/>
                                </a:lnTo>
                                <a:lnTo>
                                  <a:pt x="959" y="1421"/>
                                </a:lnTo>
                                <a:lnTo>
                                  <a:pt x="992" y="1443"/>
                                </a:lnTo>
                                <a:lnTo>
                                  <a:pt x="1036" y="1459"/>
                                </a:lnTo>
                                <a:lnTo>
                                  <a:pt x="1055" y="1451"/>
                                </a:lnTo>
                                <a:lnTo>
                                  <a:pt x="1078" y="1432"/>
                                </a:lnTo>
                                <a:lnTo>
                                  <a:pt x="1105" y="1421"/>
                                </a:lnTo>
                                <a:lnTo>
                                  <a:pt x="1158" y="1437"/>
                                </a:lnTo>
                                <a:lnTo>
                                  <a:pt x="1406" y="1503"/>
                                </a:lnTo>
                                <a:lnTo>
                                  <a:pt x="1445" y="1470"/>
                                </a:lnTo>
                                <a:lnTo>
                                  <a:pt x="1417" y="1421"/>
                                </a:lnTo>
                                <a:lnTo>
                                  <a:pt x="1392" y="1341"/>
                                </a:lnTo>
                                <a:lnTo>
                                  <a:pt x="1564" y="1185"/>
                                </a:lnTo>
                                <a:lnTo>
                                  <a:pt x="1597" y="1147"/>
                                </a:lnTo>
                                <a:lnTo>
                                  <a:pt x="1608" y="1087"/>
                                </a:lnTo>
                                <a:lnTo>
                                  <a:pt x="1583" y="1007"/>
                                </a:lnTo>
                                <a:lnTo>
                                  <a:pt x="1553" y="942"/>
                                </a:lnTo>
                                <a:lnTo>
                                  <a:pt x="1506" y="865"/>
                                </a:lnTo>
                                <a:lnTo>
                                  <a:pt x="1473" y="835"/>
                                </a:lnTo>
                                <a:lnTo>
                                  <a:pt x="1467" y="788"/>
                                </a:lnTo>
                                <a:lnTo>
                                  <a:pt x="1473" y="739"/>
                                </a:lnTo>
                                <a:lnTo>
                                  <a:pt x="1489" y="690"/>
                                </a:lnTo>
                                <a:lnTo>
                                  <a:pt x="1467" y="657"/>
                                </a:lnTo>
                                <a:lnTo>
                                  <a:pt x="1442" y="638"/>
                                </a:lnTo>
                                <a:lnTo>
                                  <a:pt x="1467" y="605"/>
                                </a:lnTo>
                                <a:lnTo>
                                  <a:pt x="1511" y="545"/>
                                </a:lnTo>
                                <a:lnTo>
                                  <a:pt x="1528" y="528"/>
                                </a:lnTo>
                                <a:lnTo>
                                  <a:pt x="1517" y="424"/>
                                </a:lnTo>
                                <a:lnTo>
                                  <a:pt x="1500" y="372"/>
                                </a:lnTo>
                                <a:lnTo>
                                  <a:pt x="1484" y="318"/>
                                </a:lnTo>
                                <a:lnTo>
                                  <a:pt x="1484" y="266"/>
                                </a:lnTo>
                                <a:lnTo>
                                  <a:pt x="1450" y="216"/>
                                </a:lnTo>
                                <a:lnTo>
                                  <a:pt x="1406" y="172"/>
                                </a:lnTo>
                                <a:lnTo>
                                  <a:pt x="1359" y="167"/>
                                </a:lnTo>
                                <a:lnTo>
                                  <a:pt x="1218" y="164"/>
                                </a:lnTo>
                                <a:lnTo>
                                  <a:pt x="1144" y="159"/>
                                </a:lnTo>
                                <a:lnTo>
                                  <a:pt x="1003" y="145"/>
                                </a:lnTo>
                                <a:lnTo>
                                  <a:pt x="948" y="120"/>
                                </a:lnTo>
                                <a:lnTo>
                                  <a:pt x="890" y="115"/>
                                </a:lnTo>
                                <a:lnTo>
                                  <a:pt x="857" y="126"/>
                                </a:lnTo>
                                <a:lnTo>
                                  <a:pt x="821" y="151"/>
                                </a:lnTo>
                                <a:lnTo>
                                  <a:pt x="785" y="140"/>
                                </a:lnTo>
                                <a:lnTo>
                                  <a:pt x="751" y="110"/>
                                </a:lnTo>
                                <a:lnTo>
                                  <a:pt x="716" y="110"/>
                                </a:lnTo>
                                <a:lnTo>
                                  <a:pt x="699" y="93"/>
                                </a:lnTo>
                                <a:lnTo>
                                  <a:pt x="688" y="44"/>
                                </a:lnTo>
                                <a:lnTo>
                                  <a:pt x="638" y="6"/>
                                </a:lnTo>
                                <a:lnTo>
                                  <a:pt x="602" y="0"/>
                                </a:lnTo>
                                <a:lnTo>
                                  <a:pt x="536" y="19"/>
                                </a:lnTo>
                                <a:lnTo>
                                  <a:pt x="483" y="33"/>
                                </a:lnTo>
                                <a:lnTo>
                                  <a:pt x="439" y="58"/>
                                </a:lnTo>
                                <a:lnTo>
                                  <a:pt x="365" y="101"/>
                                </a:lnTo>
                                <a:lnTo>
                                  <a:pt x="287" y="126"/>
                                </a:lnTo>
                                <a:lnTo>
                                  <a:pt x="224" y="151"/>
                                </a:lnTo>
                                <a:lnTo>
                                  <a:pt x="152" y="183"/>
                                </a:lnTo>
                                <a:lnTo>
                                  <a:pt x="116" y="227"/>
                                </a:lnTo>
                                <a:lnTo>
                                  <a:pt x="72" y="266"/>
                                </a:lnTo>
                                <a:lnTo>
                                  <a:pt x="39" y="28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1" name="Dibujo 106"/>
                          <xdr:cNvSpPr/>
                        </xdr:nvSpPr>
                        <xdr:spPr>
                          <a:xfrm>
                            <a:off x="2470680" y="7419960"/>
                            <a:ext cx="375840" cy="366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44" h="1018">
                                <a:moveTo>
                                  <a:pt x="0" y="229"/>
                                </a:moveTo>
                                <a:lnTo>
                                  <a:pt x="19" y="291"/>
                                </a:lnTo>
                                <a:lnTo>
                                  <a:pt x="44" y="339"/>
                                </a:lnTo>
                                <a:lnTo>
                                  <a:pt x="63" y="372"/>
                                </a:lnTo>
                                <a:lnTo>
                                  <a:pt x="90" y="377"/>
                                </a:lnTo>
                                <a:lnTo>
                                  <a:pt x="117" y="361"/>
                                </a:lnTo>
                                <a:lnTo>
                                  <a:pt x="133" y="329"/>
                                </a:lnTo>
                                <a:lnTo>
                                  <a:pt x="160" y="280"/>
                                </a:lnTo>
                                <a:lnTo>
                                  <a:pt x="198" y="310"/>
                                </a:lnTo>
                                <a:lnTo>
                                  <a:pt x="237" y="318"/>
                                </a:lnTo>
                                <a:lnTo>
                                  <a:pt x="261" y="334"/>
                                </a:lnTo>
                                <a:lnTo>
                                  <a:pt x="256" y="385"/>
                                </a:lnTo>
                                <a:lnTo>
                                  <a:pt x="256" y="420"/>
                                </a:lnTo>
                                <a:lnTo>
                                  <a:pt x="294" y="477"/>
                                </a:lnTo>
                                <a:lnTo>
                                  <a:pt x="337" y="525"/>
                                </a:lnTo>
                                <a:lnTo>
                                  <a:pt x="332" y="541"/>
                                </a:lnTo>
                                <a:lnTo>
                                  <a:pt x="283" y="541"/>
                                </a:lnTo>
                                <a:lnTo>
                                  <a:pt x="305" y="568"/>
                                </a:lnTo>
                                <a:lnTo>
                                  <a:pt x="449" y="733"/>
                                </a:lnTo>
                                <a:lnTo>
                                  <a:pt x="462" y="743"/>
                                </a:lnTo>
                                <a:lnTo>
                                  <a:pt x="506" y="743"/>
                                </a:lnTo>
                                <a:lnTo>
                                  <a:pt x="538" y="751"/>
                                </a:lnTo>
                                <a:lnTo>
                                  <a:pt x="601" y="781"/>
                                </a:lnTo>
                                <a:lnTo>
                                  <a:pt x="655" y="832"/>
                                </a:lnTo>
                                <a:lnTo>
                                  <a:pt x="666" y="854"/>
                                </a:lnTo>
                                <a:lnTo>
                                  <a:pt x="688" y="894"/>
                                </a:lnTo>
                                <a:lnTo>
                                  <a:pt x="704" y="891"/>
                                </a:lnTo>
                                <a:lnTo>
                                  <a:pt x="718" y="891"/>
                                </a:lnTo>
                                <a:lnTo>
                                  <a:pt x="761" y="908"/>
                                </a:lnTo>
                                <a:lnTo>
                                  <a:pt x="788" y="929"/>
                                </a:lnTo>
                                <a:lnTo>
                                  <a:pt x="867" y="1018"/>
                                </a:lnTo>
                                <a:lnTo>
                                  <a:pt x="835" y="926"/>
                                </a:lnTo>
                                <a:lnTo>
                                  <a:pt x="813" y="891"/>
                                </a:lnTo>
                                <a:lnTo>
                                  <a:pt x="832" y="859"/>
                                </a:lnTo>
                                <a:lnTo>
                                  <a:pt x="818" y="832"/>
                                </a:lnTo>
                                <a:lnTo>
                                  <a:pt x="780" y="786"/>
                                </a:lnTo>
                                <a:lnTo>
                                  <a:pt x="704" y="700"/>
                                </a:lnTo>
                                <a:lnTo>
                                  <a:pt x="655" y="663"/>
                                </a:lnTo>
                                <a:lnTo>
                                  <a:pt x="639" y="646"/>
                                </a:lnTo>
                                <a:lnTo>
                                  <a:pt x="612" y="652"/>
                                </a:lnTo>
                                <a:lnTo>
                                  <a:pt x="576" y="619"/>
                                </a:lnTo>
                                <a:lnTo>
                                  <a:pt x="568" y="619"/>
                                </a:lnTo>
                                <a:lnTo>
                                  <a:pt x="549" y="601"/>
                                </a:lnTo>
                                <a:lnTo>
                                  <a:pt x="538" y="563"/>
                                </a:lnTo>
                                <a:lnTo>
                                  <a:pt x="527" y="525"/>
                                </a:lnTo>
                                <a:lnTo>
                                  <a:pt x="487" y="471"/>
                                </a:lnTo>
                                <a:lnTo>
                                  <a:pt x="400" y="382"/>
                                </a:lnTo>
                                <a:lnTo>
                                  <a:pt x="394" y="361"/>
                                </a:lnTo>
                                <a:lnTo>
                                  <a:pt x="400" y="350"/>
                                </a:lnTo>
                                <a:lnTo>
                                  <a:pt x="443" y="339"/>
                                </a:lnTo>
                                <a:lnTo>
                                  <a:pt x="560" y="377"/>
                                </a:lnTo>
                                <a:lnTo>
                                  <a:pt x="639" y="291"/>
                                </a:lnTo>
                                <a:lnTo>
                                  <a:pt x="704" y="345"/>
                                </a:lnTo>
                                <a:lnTo>
                                  <a:pt x="731" y="350"/>
                                </a:lnTo>
                                <a:lnTo>
                                  <a:pt x="745" y="372"/>
                                </a:lnTo>
                                <a:lnTo>
                                  <a:pt x="767" y="350"/>
                                </a:lnTo>
                                <a:lnTo>
                                  <a:pt x="810" y="350"/>
                                </a:lnTo>
                                <a:lnTo>
                                  <a:pt x="848" y="355"/>
                                </a:lnTo>
                                <a:lnTo>
                                  <a:pt x="900" y="329"/>
                                </a:lnTo>
                                <a:lnTo>
                                  <a:pt x="954" y="350"/>
                                </a:lnTo>
                                <a:lnTo>
                                  <a:pt x="987" y="377"/>
                                </a:lnTo>
                                <a:lnTo>
                                  <a:pt x="1025" y="385"/>
                                </a:lnTo>
                                <a:lnTo>
                                  <a:pt x="1028" y="361"/>
                                </a:lnTo>
                                <a:lnTo>
                                  <a:pt x="1044" y="318"/>
                                </a:lnTo>
                                <a:lnTo>
                                  <a:pt x="1025" y="296"/>
                                </a:lnTo>
                                <a:lnTo>
                                  <a:pt x="990" y="261"/>
                                </a:lnTo>
                                <a:lnTo>
                                  <a:pt x="987" y="224"/>
                                </a:lnTo>
                                <a:lnTo>
                                  <a:pt x="987" y="197"/>
                                </a:lnTo>
                                <a:lnTo>
                                  <a:pt x="990" y="167"/>
                                </a:lnTo>
                                <a:lnTo>
                                  <a:pt x="943" y="154"/>
                                </a:lnTo>
                                <a:lnTo>
                                  <a:pt x="919" y="148"/>
                                </a:lnTo>
                                <a:lnTo>
                                  <a:pt x="897" y="167"/>
                                </a:lnTo>
                                <a:lnTo>
                                  <a:pt x="867" y="186"/>
                                </a:lnTo>
                                <a:lnTo>
                                  <a:pt x="843" y="186"/>
                                </a:lnTo>
                                <a:lnTo>
                                  <a:pt x="799" y="143"/>
                                </a:lnTo>
                                <a:lnTo>
                                  <a:pt x="761" y="124"/>
                                </a:lnTo>
                                <a:lnTo>
                                  <a:pt x="726" y="129"/>
                                </a:lnTo>
                                <a:lnTo>
                                  <a:pt x="693" y="94"/>
                                </a:lnTo>
                                <a:lnTo>
                                  <a:pt x="606" y="5"/>
                                </a:lnTo>
                                <a:lnTo>
                                  <a:pt x="568" y="0"/>
                                </a:lnTo>
                                <a:lnTo>
                                  <a:pt x="511" y="75"/>
                                </a:lnTo>
                                <a:lnTo>
                                  <a:pt x="451" y="70"/>
                                </a:lnTo>
                                <a:lnTo>
                                  <a:pt x="427" y="94"/>
                                </a:lnTo>
                                <a:lnTo>
                                  <a:pt x="416" y="129"/>
                                </a:lnTo>
                                <a:lnTo>
                                  <a:pt x="305" y="248"/>
                                </a:lnTo>
                                <a:lnTo>
                                  <a:pt x="231" y="229"/>
                                </a:lnTo>
                                <a:lnTo>
                                  <a:pt x="155" y="213"/>
                                </a:lnTo>
                                <a:lnTo>
                                  <a:pt x="117" y="229"/>
                                </a:lnTo>
                                <a:lnTo>
                                  <a:pt x="68" y="248"/>
                                </a:lnTo>
                                <a:lnTo>
                                  <a:pt x="0" y="22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2" name="Dibujo 109"/>
                          <xdr:cNvSpPr/>
                        </xdr:nvSpPr>
                        <xdr:spPr>
                          <a:xfrm>
                            <a:off x="3368880" y="7648560"/>
                            <a:ext cx="1407240" cy="671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909" h="1864">
                                <a:moveTo>
                                  <a:pt x="522" y="788"/>
                                </a:moveTo>
                                <a:lnTo>
                                  <a:pt x="533" y="719"/>
                                </a:lnTo>
                                <a:lnTo>
                                  <a:pt x="644" y="709"/>
                                </a:lnTo>
                                <a:lnTo>
                                  <a:pt x="671" y="709"/>
                                </a:lnTo>
                                <a:lnTo>
                                  <a:pt x="619" y="667"/>
                                </a:lnTo>
                                <a:lnTo>
                                  <a:pt x="544" y="646"/>
                                </a:lnTo>
                                <a:lnTo>
                                  <a:pt x="544" y="604"/>
                                </a:lnTo>
                                <a:lnTo>
                                  <a:pt x="702" y="562"/>
                                </a:lnTo>
                                <a:lnTo>
                                  <a:pt x="830" y="551"/>
                                </a:lnTo>
                                <a:lnTo>
                                  <a:pt x="918" y="509"/>
                                </a:lnTo>
                                <a:lnTo>
                                  <a:pt x="974" y="533"/>
                                </a:lnTo>
                                <a:lnTo>
                                  <a:pt x="1015" y="470"/>
                                </a:lnTo>
                                <a:lnTo>
                                  <a:pt x="1115" y="389"/>
                                </a:lnTo>
                                <a:lnTo>
                                  <a:pt x="1179" y="333"/>
                                </a:lnTo>
                                <a:lnTo>
                                  <a:pt x="1232" y="305"/>
                                </a:lnTo>
                                <a:lnTo>
                                  <a:pt x="1332" y="305"/>
                                </a:lnTo>
                                <a:lnTo>
                                  <a:pt x="1429" y="276"/>
                                </a:lnTo>
                                <a:lnTo>
                                  <a:pt x="1581" y="228"/>
                                </a:lnTo>
                                <a:lnTo>
                                  <a:pt x="1615" y="228"/>
                                </a:lnTo>
                                <a:lnTo>
                                  <a:pt x="1656" y="268"/>
                                </a:lnTo>
                                <a:lnTo>
                                  <a:pt x="1701" y="299"/>
                                </a:lnTo>
                                <a:lnTo>
                                  <a:pt x="1767" y="268"/>
                                </a:lnTo>
                                <a:lnTo>
                                  <a:pt x="1831" y="299"/>
                                </a:lnTo>
                                <a:lnTo>
                                  <a:pt x="1876" y="325"/>
                                </a:lnTo>
                                <a:lnTo>
                                  <a:pt x="1931" y="333"/>
                                </a:lnTo>
                                <a:lnTo>
                                  <a:pt x="1961" y="357"/>
                                </a:lnTo>
                                <a:lnTo>
                                  <a:pt x="1995" y="315"/>
                                </a:lnTo>
                                <a:lnTo>
                                  <a:pt x="2092" y="347"/>
                                </a:lnTo>
                                <a:lnTo>
                                  <a:pt x="2256" y="357"/>
                                </a:lnTo>
                                <a:lnTo>
                                  <a:pt x="2397" y="333"/>
                                </a:lnTo>
                                <a:lnTo>
                                  <a:pt x="2461" y="305"/>
                                </a:lnTo>
                                <a:lnTo>
                                  <a:pt x="2494" y="286"/>
                                </a:lnTo>
                                <a:lnTo>
                                  <a:pt x="2539" y="260"/>
                                </a:lnTo>
                                <a:lnTo>
                                  <a:pt x="2613" y="276"/>
                                </a:lnTo>
                                <a:lnTo>
                                  <a:pt x="2677" y="268"/>
                                </a:lnTo>
                                <a:lnTo>
                                  <a:pt x="2747" y="218"/>
                                </a:lnTo>
                                <a:lnTo>
                                  <a:pt x="2844" y="158"/>
                                </a:lnTo>
                                <a:lnTo>
                                  <a:pt x="2855" y="115"/>
                                </a:lnTo>
                                <a:lnTo>
                                  <a:pt x="2863" y="73"/>
                                </a:lnTo>
                                <a:lnTo>
                                  <a:pt x="2919" y="60"/>
                                </a:lnTo>
                                <a:lnTo>
                                  <a:pt x="2971" y="73"/>
                                </a:lnTo>
                                <a:lnTo>
                                  <a:pt x="3060" y="73"/>
                                </a:lnTo>
                                <a:lnTo>
                                  <a:pt x="3093" y="42"/>
                                </a:lnTo>
                                <a:lnTo>
                                  <a:pt x="3135" y="0"/>
                                </a:lnTo>
                                <a:lnTo>
                                  <a:pt x="3179" y="10"/>
                                </a:lnTo>
                                <a:lnTo>
                                  <a:pt x="3202" y="53"/>
                                </a:lnTo>
                                <a:lnTo>
                                  <a:pt x="3321" y="73"/>
                                </a:lnTo>
                                <a:lnTo>
                                  <a:pt x="3398" y="236"/>
                                </a:lnTo>
                                <a:lnTo>
                                  <a:pt x="3634" y="249"/>
                                </a:lnTo>
                                <a:lnTo>
                                  <a:pt x="3712" y="333"/>
                                </a:lnTo>
                                <a:lnTo>
                                  <a:pt x="3604" y="470"/>
                                </a:lnTo>
                                <a:lnTo>
                                  <a:pt x="3659" y="509"/>
                                </a:lnTo>
                                <a:lnTo>
                                  <a:pt x="3645" y="604"/>
                                </a:lnTo>
                                <a:lnTo>
                                  <a:pt x="3734" y="635"/>
                                </a:lnTo>
                                <a:lnTo>
                                  <a:pt x="3690" y="769"/>
                                </a:lnTo>
                                <a:lnTo>
                                  <a:pt x="3756" y="769"/>
                                </a:lnTo>
                                <a:lnTo>
                                  <a:pt x="3831" y="788"/>
                                </a:lnTo>
                                <a:lnTo>
                                  <a:pt x="3820" y="830"/>
                                </a:lnTo>
                                <a:lnTo>
                                  <a:pt x="3842" y="895"/>
                                </a:lnTo>
                                <a:lnTo>
                                  <a:pt x="3909" y="956"/>
                                </a:lnTo>
                                <a:lnTo>
                                  <a:pt x="3865" y="974"/>
                                </a:lnTo>
                                <a:lnTo>
                                  <a:pt x="3812" y="987"/>
                                </a:lnTo>
                                <a:lnTo>
                                  <a:pt x="3704" y="1005"/>
                                </a:lnTo>
                                <a:lnTo>
                                  <a:pt x="3659" y="1027"/>
                                </a:lnTo>
                                <a:lnTo>
                                  <a:pt x="3604" y="987"/>
                                </a:lnTo>
                                <a:lnTo>
                                  <a:pt x="3604" y="1016"/>
                                </a:lnTo>
                                <a:lnTo>
                                  <a:pt x="3570" y="1037"/>
                                </a:lnTo>
                                <a:lnTo>
                                  <a:pt x="3518" y="1047"/>
                                </a:lnTo>
                                <a:lnTo>
                                  <a:pt x="3473" y="998"/>
                                </a:lnTo>
                                <a:lnTo>
                                  <a:pt x="3410" y="1027"/>
                                </a:lnTo>
                                <a:lnTo>
                                  <a:pt x="3429" y="1069"/>
                                </a:lnTo>
                                <a:lnTo>
                                  <a:pt x="3374" y="1069"/>
                                </a:lnTo>
                                <a:lnTo>
                                  <a:pt x="3287" y="1069"/>
                                </a:lnTo>
                                <a:lnTo>
                                  <a:pt x="3257" y="1108"/>
                                </a:lnTo>
                                <a:lnTo>
                                  <a:pt x="3213" y="1100"/>
                                </a:lnTo>
                                <a:lnTo>
                                  <a:pt x="3168" y="1108"/>
                                </a:lnTo>
                                <a:lnTo>
                                  <a:pt x="3168" y="1139"/>
                                </a:lnTo>
                                <a:lnTo>
                                  <a:pt x="3104" y="1202"/>
                                </a:lnTo>
                                <a:lnTo>
                                  <a:pt x="3016" y="1276"/>
                                </a:lnTo>
                                <a:lnTo>
                                  <a:pt x="2874" y="1284"/>
                                </a:lnTo>
                                <a:lnTo>
                                  <a:pt x="2863" y="1326"/>
                                </a:lnTo>
                                <a:lnTo>
                                  <a:pt x="2855" y="1347"/>
                                </a:lnTo>
                                <a:lnTo>
                                  <a:pt x="2777" y="1347"/>
                                </a:lnTo>
                                <a:lnTo>
                                  <a:pt x="2702" y="1368"/>
                                </a:lnTo>
                                <a:lnTo>
                                  <a:pt x="2636" y="1347"/>
                                </a:lnTo>
                                <a:lnTo>
                                  <a:pt x="2602" y="1326"/>
                                </a:lnTo>
                                <a:lnTo>
                                  <a:pt x="2561" y="1368"/>
                                </a:lnTo>
                                <a:lnTo>
                                  <a:pt x="2461" y="1410"/>
                                </a:lnTo>
                                <a:lnTo>
                                  <a:pt x="2341" y="1410"/>
                                </a:lnTo>
                                <a:lnTo>
                                  <a:pt x="2278" y="1386"/>
                                </a:lnTo>
                                <a:lnTo>
                                  <a:pt x="2225" y="1439"/>
                                </a:lnTo>
                                <a:lnTo>
                                  <a:pt x="2233" y="1523"/>
                                </a:lnTo>
                                <a:lnTo>
                                  <a:pt x="2167" y="1636"/>
                                </a:lnTo>
                                <a:lnTo>
                                  <a:pt x="2114" y="1657"/>
                                </a:lnTo>
                                <a:lnTo>
                                  <a:pt x="2072" y="1586"/>
                                </a:lnTo>
                                <a:lnTo>
                                  <a:pt x="2048" y="1554"/>
                                </a:lnTo>
                                <a:lnTo>
                                  <a:pt x="2072" y="1502"/>
                                </a:lnTo>
                                <a:lnTo>
                                  <a:pt x="2092" y="1470"/>
                                </a:lnTo>
                                <a:lnTo>
                                  <a:pt x="2072" y="1452"/>
                                </a:lnTo>
                                <a:lnTo>
                                  <a:pt x="2039" y="1452"/>
                                </a:lnTo>
                                <a:lnTo>
                                  <a:pt x="2006" y="1502"/>
                                </a:lnTo>
                                <a:lnTo>
                                  <a:pt x="1939" y="1554"/>
                                </a:lnTo>
                                <a:lnTo>
                                  <a:pt x="1876" y="1531"/>
                                </a:lnTo>
                                <a:lnTo>
                                  <a:pt x="1787" y="1523"/>
                                </a:lnTo>
                                <a:lnTo>
                                  <a:pt x="1690" y="1646"/>
                                </a:lnTo>
                                <a:lnTo>
                                  <a:pt x="1656" y="1667"/>
                                </a:lnTo>
                                <a:lnTo>
                                  <a:pt x="1645" y="1699"/>
                                </a:lnTo>
                                <a:lnTo>
                                  <a:pt x="1504" y="1741"/>
                                </a:lnTo>
                                <a:lnTo>
                                  <a:pt x="1473" y="1741"/>
                                </a:lnTo>
                                <a:lnTo>
                                  <a:pt x="1223" y="1667"/>
                                </a:lnTo>
                                <a:lnTo>
                                  <a:pt x="1146" y="1657"/>
                                </a:lnTo>
                                <a:lnTo>
                                  <a:pt x="1060" y="1636"/>
                                </a:lnTo>
                                <a:lnTo>
                                  <a:pt x="974" y="1625"/>
                                </a:lnTo>
                                <a:lnTo>
                                  <a:pt x="951" y="1678"/>
                                </a:lnTo>
                                <a:lnTo>
                                  <a:pt x="938" y="1749"/>
                                </a:lnTo>
                                <a:lnTo>
                                  <a:pt x="929" y="1772"/>
                                </a:lnTo>
                                <a:lnTo>
                                  <a:pt x="863" y="1791"/>
                                </a:lnTo>
                                <a:lnTo>
                                  <a:pt x="854" y="1791"/>
                                </a:lnTo>
                                <a:lnTo>
                                  <a:pt x="777" y="1864"/>
                                </a:lnTo>
                                <a:lnTo>
                                  <a:pt x="732" y="1864"/>
                                </a:lnTo>
                                <a:lnTo>
                                  <a:pt x="713" y="1809"/>
                                </a:lnTo>
                                <a:lnTo>
                                  <a:pt x="680" y="1801"/>
                                </a:lnTo>
                                <a:lnTo>
                                  <a:pt x="644" y="1772"/>
                                </a:lnTo>
                                <a:lnTo>
                                  <a:pt x="630" y="1730"/>
                                </a:lnTo>
                                <a:lnTo>
                                  <a:pt x="544" y="1717"/>
                                </a:lnTo>
                                <a:lnTo>
                                  <a:pt x="499" y="1699"/>
                                </a:lnTo>
                                <a:lnTo>
                                  <a:pt x="491" y="1678"/>
                                </a:lnTo>
                                <a:lnTo>
                                  <a:pt x="433" y="1678"/>
                                </a:lnTo>
                                <a:lnTo>
                                  <a:pt x="391" y="1636"/>
                                </a:lnTo>
                                <a:lnTo>
                                  <a:pt x="380" y="1615"/>
                                </a:lnTo>
                                <a:lnTo>
                                  <a:pt x="339" y="1636"/>
                                </a:lnTo>
                                <a:lnTo>
                                  <a:pt x="294" y="1625"/>
                                </a:lnTo>
                                <a:lnTo>
                                  <a:pt x="272" y="1615"/>
                                </a:lnTo>
                                <a:lnTo>
                                  <a:pt x="280" y="1573"/>
                                </a:lnTo>
                                <a:lnTo>
                                  <a:pt x="216" y="1531"/>
                                </a:lnTo>
                                <a:lnTo>
                                  <a:pt x="228" y="1502"/>
                                </a:lnTo>
                                <a:lnTo>
                                  <a:pt x="250" y="1481"/>
                                </a:lnTo>
                                <a:lnTo>
                                  <a:pt x="186" y="1439"/>
                                </a:lnTo>
                                <a:lnTo>
                                  <a:pt x="19" y="1378"/>
                                </a:lnTo>
                                <a:lnTo>
                                  <a:pt x="44" y="1318"/>
                                </a:lnTo>
                                <a:lnTo>
                                  <a:pt x="97" y="1318"/>
                                </a:lnTo>
                                <a:lnTo>
                                  <a:pt x="119" y="1357"/>
                                </a:lnTo>
                                <a:lnTo>
                                  <a:pt x="108" y="1294"/>
                                </a:lnTo>
                                <a:lnTo>
                                  <a:pt x="141" y="1244"/>
                                </a:lnTo>
                                <a:lnTo>
                                  <a:pt x="164" y="1192"/>
                                </a:lnTo>
                                <a:lnTo>
                                  <a:pt x="108" y="1150"/>
                                </a:lnTo>
                                <a:lnTo>
                                  <a:pt x="64" y="1108"/>
                                </a:lnTo>
                                <a:lnTo>
                                  <a:pt x="64" y="1069"/>
                                </a:lnTo>
                                <a:lnTo>
                                  <a:pt x="19" y="1069"/>
                                </a:lnTo>
                                <a:lnTo>
                                  <a:pt x="0" y="1058"/>
                                </a:lnTo>
                                <a:lnTo>
                                  <a:pt x="11" y="964"/>
                                </a:lnTo>
                                <a:lnTo>
                                  <a:pt x="89" y="830"/>
                                </a:lnTo>
                                <a:lnTo>
                                  <a:pt x="97" y="830"/>
                                </a:lnTo>
                                <a:lnTo>
                                  <a:pt x="164" y="830"/>
                                </a:lnTo>
                                <a:lnTo>
                                  <a:pt x="216" y="853"/>
                                </a:lnTo>
                                <a:lnTo>
                                  <a:pt x="250" y="853"/>
                                </a:lnTo>
                                <a:lnTo>
                                  <a:pt x="250" y="811"/>
                                </a:lnTo>
                                <a:lnTo>
                                  <a:pt x="314" y="801"/>
                                </a:lnTo>
                                <a:lnTo>
                                  <a:pt x="433" y="801"/>
                                </a:lnTo>
                                <a:lnTo>
                                  <a:pt x="522" y="78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3" name="Dibujo 110"/>
                          <xdr:cNvSpPr/>
                        </xdr:nvSpPr>
                        <xdr:spPr>
                          <a:xfrm>
                            <a:off x="2712960" y="7122600"/>
                            <a:ext cx="367560" cy="1681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21" h="467">
                                <a:moveTo>
                                  <a:pt x="349" y="25"/>
                                </a:moveTo>
                                <a:lnTo>
                                  <a:pt x="382" y="0"/>
                                </a:lnTo>
                                <a:lnTo>
                                  <a:pt x="423" y="0"/>
                                </a:lnTo>
                                <a:lnTo>
                                  <a:pt x="442" y="34"/>
                                </a:lnTo>
                                <a:lnTo>
                                  <a:pt x="478" y="6"/>
                                </a:lnTo>
                                <a:lnTo>
                                  <a:pt x="516" y="20"/>
                                </a:lnTo>
                                <a:lnTo>
                                  <a:pt x="574" y="79"/>
                                </a:lnTo>
                                <a:lnTo>
                                  <a:pt x="639" y="104"/>
                                </a:lnTo>
                                <a:lnTo>
                                  <a:pt x="661" y="113"/>
                                </a:lnTo>
                                <a:lnTo>
                                  <a:pt x="694" y="84"/>
                                </a:lnTo>
                                <a:lnTo>
                                  <a:pt x="725" y="73"/>
                                </a:lnTo>
                                <a:lnTo>
                                  <a:pt x="812" y="96"/>
                                </a:lnTo>
                                <a:lnTo>
                                  <a:pt x="928" y="124"/>
                                </a:lnTo>
                                <a:lnTo>
                                  <a:pt x="1021" y="149"/>
                                </a:lnTo>
                                <a:lnTo>
                                  <a:pt x="991" y="188"/>
                                </a:lnTo>
                                <a:lnTo>
                                  <a:pt x="928" y="250"/>
                                </a:lnTo>
                                <a:lnTo>
                                  <a:pt x="914" y="273"/>
                                </a:lnTo>
                                <a:lnTo>
                                  <a:pt x="919" y="318"/>
                                </a:lnTo>
                                <a:lnTo>
                                  <a:pt x="876" y="318"/>
                                </a:lnTo>
                                <a:lnTo>
                                  <a:pt x="832" y="284"/>
                                </a:lnTo>
                                <a:lnTo>
                                  <a:pt x="790" y="273"/>
                                </a:lnTo>
                                <a:lnTo>
                                  <a:pt x="675" y="298"/>
                                </a:lnTo>
                                <a:lnTo>
                                  <a:pt x="648" y="326"/>
                                </a:lnTo>
                                <a:lnTo>
                                  <a:pt x="615" y="369"/>
                                </a:lnTo>
                                <a:lnTo>
                                  <a:pt x="554" y="408"/>
                                </a:lnTo>
                                <a:lnTo>
                                  <a:pt x="519" y="408"/>
                                </a:lnTo>
                                <a:lnTo>
                                  <a:pt x="480" y="374"/>
                                </a:lnTo>
                                <a:lnTo>
                                  <a:pt x="450" y="374"/>
                                </a:lnTo>
                                <a:lnTo>
                                  <a:pt x="335" y="430"/>
                                </a:lnTo>
                                <a:lnTo>
                                  <a:pt x="277" y="461"/>
                                </a:lnTo>
                                <a:lnTo>
                                  <a:pt x="239" y="467"/>
                                </a:lnTo>
                                <a:lnTo>
                                  <a:pt x="145" y="461"/>
                                </a:lnTo>
                                <a:lnTo>
                                  <a:pt x="107" y="461"/>
                                </a:lnTo>
                                <a:lnTo>
                                  <a:pt x="77" y="416"/>
                                </a:lnTo>
                                <a:lnTo>
                                  <a:pt x="63" y="399"/>
                                </a:lnTo>
                                <a:lnTo>
                                  <a:pt x="33" y="383"/>
                                </a:lnTo>
                                <a:lnTo>
                                  <a:pt x="14" y="363"/>
                                </a:lnTo>
                                <a:lnTo>
                                  <a:pt x="0" y="318"/>
                                </a:lnTo>
                                <a:lnTo>
                                  <a:pt x="0" y="267"/>
                                </a:lnTo>
                                <a:lnTo>
                                  <a:pt x="99" y="225"/>
                                </a:lnTo>
                                <a:lnTo>
                                  <a:pt x="209" y="225"/>
                                </a:lnTo>
                                <a:lnTo>
                                  <a:pt x="274" y="163"/>
                                </a:lnTo>
                                <a:lnTo>
                                  <a:pt x="285" y="53"/>
                                </a:lnTo>
                                <a:lnTo>
                                  <a:pt x="349" y="2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4" name="Dibujo 111"/>
                          <xdr:cNvSpPr/>
                        </xdr:nvSpPr>
                        <xdr:spPr>
                          <a:xfrm>
                            <a:off x="2619000" y="7526520"/>
                            <a:ext cx="251280" cy="2289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698" h="636">
                                <a:moveTo>
                                  <a:pt x="645" y="90"/>
                                </a:moveTo>
                                <a:lnTo>
                                  <a:pt x="609" y="90"/>
                                </a:lnTo>
                                <a:lnTo>
                                  <a:pt x="570" y="65"/>
                                </a:lnTo>
                                <a:lnTo>
                                  <a:pt x="520" y="38"/>
                                </a:lnTo>
                                <a:lnTo>
                                  <a:pt x="459" y="71"/>
                                </a:lnTo>
                                <a:lnTo>
                                  <a:pt x="403" y="54"/>
                                </a:lnTo>
                                <a:lnTo>
                                  <a:pt x="353" y="79"/>
                                </a:lnTo>
                                <a:lnTo>
                                  <a:pt x="350" y="54"/>
                                </a:lnTo>
                                <a:lnTo>
                                  <a:pt x="306" y="52"/>
                                </a:lnTo>
                                <a:lnTo>
                                  <a:pt x="253" y="0"/>
                                </a:lnTo>
                                <a:lnTo>
                                  <a:pt x="172" y="87"/>
                                </a:lnTo>
                                <a:lnTo>
                                  <a:pt x="50" y="46"/>
                                </a:lnTo>
                                <a:lnTo>
                                  <a:pt x="0" y="62"/>
                                </a:lnTo>
                                <a:lnTo>
                                  <a:pt x="0" y="90"/>
                                </a:lnTo>
                                <a:lnTo>
                                  <a:pt x="133" y="226"/>
                                </a:lnTo>
                                <a:lnTo>
                                  <a:pt x="164" y="315"/>
                                </a:lnTo>
                                <a:lnTo>
                                  <a:pt x="236" y="367"/>
                                </a:lnTo>
                                <a:lnTo>
                                  <a:pt x="264" y="359"/>
                                </a:lnTo>
                                <a:lnTo>
                                  <a:pt x="439" y="541"/>
                                </a:lnTo>
                                <a:lnTo>
                                  <a:pt x="451" y="579"/>
                                </a:lnTo>
                                <a:lnTo>
                                  <a:pt x="439" y="606"/>
                                </a:lnTo>
                                <a:lnTo>
                                  <a:pt x="451" y="636"/>
                                </a:lnTo>
                                <a:lnTo>
                                  <a:pt x="501" y="609"/>
                                </a:lnTo>
                                <a:lnTo>
                                  <a:pt x="537" y="598"/>
                                </a:lnTo>
                                <a:lnTo>
                                  <a:pt x="537" y="538"/>
                                </a:lnTo>
                                <a:lnTo>
                                  <a:pt x="587" y="497"/>
                                </a:lnTo>
                                <a:lnTo>
                                  <a:pt x="609" y="454"/>
                                </a:lnTo>
                                <a:lnTo>
                                  <a:pt x="662" y="432"/>
                                </a:lnTo>
                                <a:lnTo>
                                  <a:pt x="670" y="380"/>
                                </a:lnTo>
                                <a:lnTo>
                                  <a:pt x="662" y="332"/>
                                </a:lnTo>
                                <a:lnTo>
                                  <a:pt x="687" y="313"/>
                                </a:lnTo>
                                <a:lnTo>
                                  <a:pt x="640" y="245"/>
                                </a:lnTo>
                                <a:lnTo>
                                  <a:pt x="698" y="149"/>
                                </a:lnTo>
                                <a:lnTo>
                                  <a:pt x="645" y="9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5" name="Dibujo 112"/>
                          <xdr:cNvSpPr/>
                        </xdr:nvSpPr>
                        <xdr:spPr>
                          <a:xfrm>
                            <a:off x="2775600" y="7450560"/>
                            <a:ext cx="344160" cy="400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56" h="1112">
                                <a:moveTo>
                                  <a:pt x="161" y="78"/>
                                </a:moveTo>
                                <a:lnTo>
                                  <a:pt x="352" y="8"/>
                                </a:lnTo>
                                <a:lnTo>
                                  <a:pt x="438" y="0"/>
                                </a:lnTo>
                                <a:lnTo>
                                  <a:pt x="490" y="3"/>
                                </a:lnTo>
                                <a:lnTo>
                                  <a:pt x="513" y="19"/>
                                </a:lnTo>
                                <a:lnTo>
                                  <a:pt x="526" y="35"/>
                                </a:lnTo>
                                <a:lnTo>
                                  <a:pt x="529" y="54"/>
                                </a:lnTo>
                                <a:lnTo>
                                  <a:pt x="546" y="60"/>
                                </a:lnTo>
                                <a:lnTo>
                                  <a:pt x="571" y="103"/>
                                </a:lnTo>
                                <a:lnTo>
                                  <a:pt x="574" y="168"/>
                                </a:lnTo>
                                <a:lnTo>
                                  <a:pt x="596" y="189"/>
                                </a:lnTo>
                                <a:lnTo>
                                  <a:pt x="651" y="189"/>
                                </a:lnTo>
                                <a:lnTo>
                                  <a:pt x="687" y="279"/>
                                </a:lnTo>
                                <a:lnTo>
                                  <a:pt x="687" y="338"/>
                                </a:lnTo>
                                <a:lnTo>
                                  <a:pt x="712" y="379"/>
                                </a:lnTo>
                                <a:lnTo>
                                  <a:pt x="737" y="379"/>
                                </a:lnTo>
                                <a:lnTo>
                                  <a:pt x="793" y="338"/>
                                </a:lnTo>
                                <a:lnTo>
                                  <a:pt x="826" y="365"/>
                                </a:lnTo>
                                <a:lnTo>
                                  <a:pt x="829" y="417"/>
                                </a:lnTo>
                                <a:lnTo>
                                  <a:pt x="887" y="449"/>
                                </a:lnTo>
                                <a:lnTo>
                                  <a:pt x="878" y="503"/>
                                </a:lnTo>
                                <a:lnTo>
                                  <a:pt x="881" y="517"/>
                                </a:lnTo>
                                <a:lnTo>
                                  <a:pt x="889" y="525"/>
                                </a:lnTo>
                                <a:lnTo>
                                  <a:pt x="870" y="555"/>
                                </a:lnTo>
                                <a:lnTo>
                                  <a:pt x="865" y="590"/>
                                </a:lnTo>
                                <a:lnTo>
                                  <a:pt x="895" y="657"/>
                                </a:lnTo>
                                <a:lnTo>
                                  <a:pt x="942" y="666"/>
                                </a:lnTo>
                                <a:lnTo>
                                  <a:pt x="956" y="701"/>
                                </a:lnTo>
                                <a:lnTo>
                                  <a:pt x="942" y="768"/>
                                </a:lnTo>
                                <a:lnTo>
                                  <a:pt x="873" y="831"/>
                                </a:lnTo>
                                <a:lnTo>
                                  <a:pt x="889" y="939"/>
                                </a:lnTo>
                                <a:lnTo>
                                  <a:pt x="865" y="985"/>
                                </a:lnTo>
                                <a:lnTo>
                                  <a:pt x="881" y="1036"/>
                                </a:lnTo>
                                <a:lnTo>
                                  <a:pt x="793" y="1020"/>
                                </a:lnTo>
                                <a:lnTo>
                                  <a:pt x="748" y="1036"/>
                                </a:lnTo>
                                <a:lnTo>
                                  <a:pt x="707" y="1036"/>
                                </a:lnTo>
                                <a:lnTo>
                                  <a:pt x="651" y="1050"/>
                                </a:lnTo>
                                <a:lnTo>
                                  <a:pt x="599" y="1058"/>
                                </a:lnTo>
                                <a:lnTo>
                                  <a:pt x="518" y="1112"/>
                                </a:lnTo>
                                <a:lnTo>
                                  <a:pt x="521" y="1009"/>
                                </a:lnTo>
                                <a:lnTo>
                                  <a:pt x="504" y="985"/>
                                </a:lnTo>
                                <a:lnTo>
                                  <a:pt x="446" y="977"/>
                                </a:lnTo>
                                <a:lnTo>
                                  <a:pt x="430" y="933"/>
                                </a:lnTo>
                                <a:lnTo>
                                  <a:pt x="394" y="931"/>
                                </a:lnTo>
                                <a:lnTo>
                                  <a:pt x="380" y="942"/>
                                </a:lnTo>
                                <a:lnTo>
                                  <a:pt x="308" y="931"/>
                                </a:lnTo>
                                <a:lnTo>
                                  <a:pt x="280" y="950"/>
                                </a:lnTo>
                                <a:lnTo>
                                  <a:pt x="266" y="1028"/>
                                </a:lnTo>
                                <a:lnTo>
                                  <a:pt x="236" y="1088"/>
                                </a:lnTo>
                                <a:lnTo>
                                  <a:pt x="36" y="914"/>
                                </a:lnTo>
                                <a:lnTo>
                                  <a:pt x="0" y="836"/>
                                </a:lnTo>
                                <a:lnTo>
                                  <a:pt x="53" y="812"/>
                                </a:lnTo>
                                <a:lnTo>
                                  <a:pt x="97" y="793"/>
                                </a:lnTo>
                                <a:lnTo>
                                  <a:pt x="97" y="725"/>
                                </a:lnTo>
                                <a:lnTo>
                                  <a:pt x="139" y="701"/>
                                </a:lnTo>
                                <a:lnTo>
                                  <a:pt x="161" y="655"/>
                                </a:lnTo>
                                <a:lnTo>
                                  <a:pt x="211" y="622"/>
                                </a:lnTo>
                                <a:lnTo>
                                  <a:pt x="219" y="579"/>
                                </a:lnTo>
                                <a:lnTo>
                                  <a:pt x="213" y="533"/>
                                </a:lnTo>
                                <a:lnTo>
                                  <a:pt x="244" y="509"/>
                                </a:lnTo>
                                <a:lnTo>
                                  <a:pt x="202" y="441"/>
                                </a:lnTo>
                                <a:lnTo>
                                  <a:pt x="249" y="354"/>
                                </a:lnTo>
                                <a:lnTo>
                                  <a:pt x="194" y="292"/>
                                </a:lnTo>
                                <a:lnTo>
                                  <a:pt x="211" y="227"/>
                                </a:lnTo>
                                <a:lnTo>
                                  <a:pt x="161" y="168"/>
                                </a:lnTo>
                                <a:lnTo>
                                  <a:pt x="161" y="7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6" name="Dibujo 114"/>
                          <xdr:cNvSpPr/>
                        </xdr:nvSpPr>
                        <xdr:spPr>
                          <a:xfrm>
                            <a:off x="3087720" y="6498000"/>
                            <a:ext cx="555840" cy="4572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44" h="1270">
                                <a:moveTo>
                                  <a:pt x="624" y="30"/>
                                </a:moveTo>
                                <a:lnTo>
                                  <a:pt x="583" y="82"/>
                                </a:lnTo>
                                <a:lnTo>
                                  <a:pt x="556" y="129"/>
                                </a:lnTo>
                                <a:lnTo>
                                  <a:pt x="504" y="135"/>
                                </a:lnTo>
                                <a:lnTo>
                                  <a:pt x="452" y="151"/>
                                </a:lnTo>
                                <a:lnTo>
                                  <a:pt x="474" y="187"/>
                                </a:lnTo>
                                <a:lnTo>
                                  <a:pt x="474" y="203"/>
                                </a:lnTo>
                                <a:lnTo>
                                  <a:pt x="474" y="275"/>
                                </a:lnTo>
                                <a:lnTo>
                                  <a:pt x="427" y="280"/>
                                </a:lnTo>
                                <a:lnTo>
                                  <a:pt x="381" y="327"/>
                                </a:lnTo>
                                <a:lnTo>
                                  <a:pt x="381" y="379"/>
                                </a:lnTo>
                                <a:lnTo>
                                  <a:pt x="375" y="401"/>
                                </a:lnTo>
                                <a:lnTo>
                                  <a:pt x="359" y="432"/>
                                </a:lnTo>
                                <a:lnTo>
                                  <a:pt x="359" y="572"/>
                                </a:lnTo>
                                <a:lnTo>
                                  <a:pt x="329" y="588"/>
                                </a:lnTo>
                                <a:lnTo>
                                  <a:pt x="287" y="566"/>
                                </a:lnTo>
                                <a:lnTo>
                                  <a:pt x="214" y="624"/>
                                </a:lnTo>
                                <a:lnTo>
                                  <a:pt x="162" y="676"/>
                                </a:lnTo>
                                <a:lnTo>
                                  <a:pt x="110" y="641"/>
                                </a:lnTo>
                                <a:lnTo>
                                  <a:pt x="85" y="641"/>
                                </a:lnTo>
                                <a:lnTo>
                                  <a:pt x="41" y="654"/>
                                </a:lnTo>
                                <a:lnTo>
                                  <a:pt x="52" y="728"/>
                                </a:lnTo>
                                <a:lnTo>
                                  <a:pt x="74" y="805"/>
                                </a:lnTo>
                                <a:lnTo>
                                  <a:pt x="85" y="858"/>
                                </a:lnTo>
                                <a:lnTo>
                                  <a:pt x="79" y="926"/>
                                </a:lnTo>
                                <a:lnTo>
                                  <a:pt x="52" y="987"/>
                                </a:lnTo>
                                <a:lnTo>
                                  <a:pt x="0" y="1034"/>
                                </a:lnTo>
                                <a:lnTo>
                                  <a:pt x="16" y="1056"/>
                                </a:lnTo>
                                <a:lnTo>
                                  <a:pt x="57" y="1086"/>
                                </a:lnTo>
                                <a:lnTo>
                                  <a:pt x="27" y="1138"/>
                                </a:lnTo>
                                <a:lnTo>
                                  <a:pt x="33" y="1237"/>
                                </a:lnTo>
                                <a:lnTo>
                                  <a:pt x="110" y="1237"/>
                                </a:lnTo>
                                <a:lnTo>
                                  <a:pt x="145" y="1201"/>
                                </a:lnTo>
                                <a:lnTo>
                                  <a:pt x="318" y="1190"/>
                                </a:lnTo>
                                <a:lnTo>
                                  <a:pt x="468" y="1196"/>
                                </a:lnTo>
                                <a:lnTo>
                                  <a:pt x="613" y="1218"/>
                                </a:lnTo>
                                <a:lnTo>
                                  <a:pt x="739" y="1242"/>
                                </a:lnTo>
                                <a:lnTo>
                                  <a:pt x="868" y="1237"/>
                                </a:lnTo>
                                <a:lnTo>
                                  <a:pt x="925" y="1218"/>
                                </a:lnTo>
                                <a:lnTo>
                                  <a:pt x="983" y="1212"/>
                                </a:lnTo>
                                <a:lnTo>
                                  <a:pt x="1054" y="1248"/>
                                </a:lnTo>
                                <a:lnTo>
                                  <a:pt x="1174" y="1218"/>
                                </a:lnTo>
                                <a:lnTo>
                                  <a:pt x="1205" y="1270"/>
                                </a:lnTo>
                                <a:lnTo>
                                  <a:pt x="1237" y="1212"/>
                                </a:lnTo>
                                <a:lnTo>
                                  <a:pt x="1243" y="1113"/>
                                </a:lnTo>
                                <a:lnTo>
                                  <a:pt x="1330" y="1067"/>
                                </a:lnTo>
                                <a:lnTo>
                                  <a:pt x="1407" y="1056"/>
                                </a:lnTo>
                                <a:lnTo>
                                  <a:pt x="1407" y="1039"/>
                                </a:lnTo>
                                <a:lnTo>
                                  <a:pt x="1355" y="921"/>
                                </a:lnTo>
                                <a:lnTo>
                                  <a:pt x="1330" y="852"/>
                                </a:lnTo>
                                <a:lnTo>
                                  <a:pt x="1377" y="827"/>
                                </a:lnTo>
                                <a:lnTo>
                                  <a:pt x="1445" y="841"/>
                                </a:lnTo>
                                <a:lnTo>
                                  <a:pt x="1544" y="800"/>
                                </a:lnTo>
                                <a:lnTo>
                                  <a:pt x="1544" y="687"/>
                                </a:lnTo>
                                <a:lnTo>
                                  <a:pt x="1440" y="654"/>
                                </a:lnTo>
                                <a:lnTo>
                                  <a:pt x="1350" y="635"/>
                                </a:lnTo>
                                <a:lnTo>
                                  <a:pt x="1298" y="542"/>
                                </a:lnTo>
                                <a:lnTo>
                                  <a:pt x="1303" y="448"/>
                                </a:lnTo>
                                <a:lnTo>
                                  <a:pt x="1210" y="355"/>
                                </a:lnTo>
                                <a:lnTo>
                                  <a:pt x="1158" y="286"/>
                                </a:lnTo>
                                <a:lnTo>
                                  <a:pt x="1153" y="223"/>
                                </a:lnTo>
                                <a:lnTo>
                                  <a:pt x="1163" y="181"/>
                                </a:lnTo>
                                <a:lnTo>
                                  <a:pt x="1163" y="99"/>
                                </a:lnTo>
                                <a:lnTo>
                                  <a:pt x="1070" y="36"/>
                                </a:lnTo>
                                <a:lnTo>
                                  <a:pt x="966" y="36"/>
                                </a:lnTo>
                                <a:lnTo>
                                  <a:pt x="873" y="52"/>
                                </a:lnTo>
                                <a:lnTo>
                                  <a:pt x="832" y="17"/>
                                </a:lnTo>
                                <a:lnTo>
                                  <a:pt x="723" y="0"/>
                                </a:lnTo>
                                <a:lnTo>
                                  <a:pt x="624" y="3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7" name="Dibujo 115"/>
                          <xdr:cNvSpPr/>
                        </xdr:nvSpPr>
                        <xdr:spPr>
                          <a:xfrm>
                            <a:off x="3033000" y="6856200"/>
                            <a:ext cx="1094760" cy="7088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041" h="1969">
                                <a:moveTo>
                                  <a:pt x="1583" y="58"/>
                                </a:moveTo>
                                <a:lnTo>
                                  <a:pt x="1659" y="47"/>
                                </a:lnTo>
                                <a:lnTo>
                                  <a:pt x="1759" y="16"/>
                                </a:lnTo>
                                <a:lnTo>
                                  <a:pt x="1860" y="0"/>
                                </a:lnTo>
                                <a:lnTo>
                                  <a:pt x="1960" y="16"/>
                                </a:lnTo>
                                <a:lnTo>
                                  <a:pt x="2008" y="104"/>
                                </a:lnTo>
                                <a:lnTo>
                                  <a:pt x="2078" y="181"/>
                                </a:lnTo>
                                <a:lnTo>
                                  <a:pt x="2214" y="250"/>
                                </a:lnTo>
                                <a:lnTo>
                                  <a:pt x="2304" y="327"/>
                                </a:lnTo>
                                <a:lnTo>
                                  <a:pt x="2379" y="406"/>
                                </a:lnTo>
                                <a:lnTo>
                                  <a:pt x="2569" y="406"/>
                                </a:lnTo>
                                <a:lnTo>
                                  <a:pt x="2628" y="448"/>
                                </a:lnTo>
                                <a:lnTo>
                                  <a:pt x="2734" y="489"/>
                                </a:lnTo>
                                <a:lnTo>
                                  <a:pt x="2851" y="494"/>
                                </a:lnTo>
                                <a:lnTo>
                                  <a:pt x="2982" y="530"/>
                                </a:lnTo>
                                <a:lnTo>
                                  <a:pt x="3041" y="681"/>
                                </a:lnTo>
                                <a:lnTo>
                                  <a:pt x="3013" y="849"/>
                                </a:lnTo>
                                <a:lnTo>
                                  <a:pt x="2946" y="931"/>
                                </a:lnTo>
                                <a:lnTo>
                                  <a:pt x="2840" y="967"/>
                                </a:lnTo>
                                <a:lnTo>
                                  <a:pt x="2806" y="1013"/>
                                </a:lnTo>
                                <a:lnTo>
                                  <a:pt x="2792" y="1066"/>
                                </a:lnTo>
                                <a:lnTo>
                                  <a:pt x="2552" y="1134"/>
                                </a:lnTo>
                                <a:lnTo>
                                  <a:pt x="2416" y="1228"/>
                                </a:lnTo>
                                <a:lnTo>
                                  <a:pt x="2209" y="1310"/>
                                </a:lnTo>
                                <a:lnTo>
                                  <a:pt x="2150" y="1373"/>
                                </a:lnTo>
                                <a:lnTo>
                                  <a:pt x="1991" y="1398"/>
                                </a:lnTo>
                                <a:lnTo>
                                  <a:pt x="2050" y="1461"/>
                                </a:lnTo>
                                <a:lnTo>
                                  <a:pt x="2125" y="1461"/>
                                </a:lnTo>
                                <a:lnTo>
                                  <a:pt x="2245" y="1571"/>
                                </a:lnTo>
                                <a:lnTo>
                                  <a:pt x="2256" y="1648"/>
                                </a:lnTo>
                                <a:lnTo>
                                  <a:pt x="2320" y="1659"/>
                                </a:lnTo>
                                <a:lnTo>
                                  <a:pt x="2357" y="1659"/>
                                </a:lnTo>
                                <a:lnTo>
                                  <a:pt x="2385" y="1626"/>
                                </a:lnTo>
                                <a:lnTo>
                                  <a:pt x="2427" y="1659"/>
                                </a:lnTo>
                                <a:lnTo>
                                  <a:pt x="2469" y="1626"/>
                                </a:lnTo>
                                <a:lnTo>
                                  <a:pt x="2522" y="1631"/>
                                </a:lnTo>
                                <a:lnTo>
                                  <a:pt x="2474" y="1725"/>
                                </a:lnTo>
                                <a:lnTo>
                                  <a:pt x="2416" y="1757"/>
                                </a:lnTo>
                                <a:lnTo>
                                  <a:pt x="2346" y="1730"/>
                                </a:lnTo>
                                <a:lnTo>
                                  <a:pt x="2309" y="1711"/>
                                </a:lnTo>
                                <a:lnTo>
                                  <a:pt x="2290" y="1771"/>
                                </a:lnTo>
                                <a:lnTo>
                                  <a:pt x="2173" y="1851"/>
                                </a:lnTo>
                                <a:lnTo>
                                  <a:pt x="2139" y="1903"/>
                                </a:lnTo>
                                <a:lnTo>
                                  <a:pt x="2103" y="1969"/>
                                </a:lnTo>
                                <a:lnTo>
                                  <a:pt x="2013" y="1944"/>
                                </a:lnTo>
                                <a:lnTo>
                                  <a:pt x="2013" y="1909"/>
                                </a:lnTo>
                                <a:lnTo>
                                  <a:pt x="2030" y="1851"/>
                                </a:lnTo>
                                <a:lnTo>
                                  <a:pt x="1997" y="1747"/>
                                </a:lnTo>
                                <a:lnTo>
                                  <a:pt x="1949" y="1741"/>
                                </a:lnTo>
                                <a:lnTo>
                                  <a:pt x="1902" y="1741"/>
                                </a:lnTo>
                                <a:lnTo>
                                  <a:pt x="1818" y="1716"/>
                                </a:lnTo>
                                <a:lnTo>
                                  <a:pt x="1838" y="1659"/>
                                </a:lnTo>
                                <a:lnTo>
                                  <a:pt x="1876" y="1601"/>
                                </a:lnTo>
                                <a:lnTo>
                                  <a:pt x="1890" y="1543"/>
                                </a:lnTo>
                                <a:lnTo>
                                  <a:pt x="1966" y="1491"/>
                                </a:lnTo>
                                <a:lnTo>
                                  <a:pt x="1949" y="1439"/>
                                </a:lnTo>
                                <a:lnTo>
                                  <a:pt x="1860" y="1461"/>
                                </a:lnTo>
                                <a:lnTo>
                                  <a:pt x="1807" y="1486"/>
                                </a:lnTo>
                                <a:lnTo>
                                  <a:pt x="1748" y="1472"/>
                                </a:lnTo>
                                <a:lnTo>
                                  <a:pt x="1748" y="1497"/>
                                </a:lnTo>
                                <a:lnTo>
                                  <a:pt x="1670" y="1455"/>
                                </a:lnTo>
                                <a:lnTo>
                                  <a:pt x="1678" y="1433"/>
                                </a:lnTo>
                                <a:lnTo>
                                  <a:pt x="1742" y="1409"/>
                                </a:lnTo>
                                <a:lnTo>
                                  <a:pt x="1706" y="1362"/>
                                </a:lnTo>
                                <a:lnTo>
                                  <a:pt x="1648" y="1373"/>
                                </a:lnTo>
                                <a:lnTo>
                                  <a:pt x="1606" y="1414"/>
                                </a:lnTo>
                                <a:lnTo>
                                  <a:pt x="1569" y="1433"/>
                                </a:lnTo>
                                <a:lnTo>
                                  <a:pt x="1564" y="1486"/>
                                </a:lnTo>
                                <a:lnTo>
                                  <a:pt x="1525" y="1491"/>
                                </a:lnTo>
                                <a:lnTo>
                                  <a:pt x="1564" y="1532"/>
                                </a:lnTo>
                                <a:lnTo>
                                  <a:pt x="1564" y="1571"/>
                                </a:lnTo>
                                <a:lnTo>
                                  <a:pt x="1516" y="1626"/>
                                </a:lnTo>
                                <a:lnTo>
                                  <a:pt x="1458" y="1601"/>
                                </a:lnTo>
                                <a:lnTo>
                                  <a:pt x="1500" y="1659"/>
                                </a:lnTo>
                                <a:lnTo>
                                  <a:pt x="1477" y="1670"/>
                                </a:lnTo>
                                <a:lnTo>
                                  <a:pt x="1399" y="1601"/>
                                </a:lnTo>
                                <a:lnTo>
                                  <a:pt x="1424" y="1694"/>
                                </a:lnTo>
                                <a:lnTo>
                                  <a:pt x="1477" y="1730"/>
                                </a:lnTo>
                                <a:lnTo>
                                  <a:pt x="1424" y="1782"/>
                                </a:lnTo>
                                <a:lnTo>
                                  <a:pt x="1399" y="1752"/>
                                </a:lnTo>
                                <a:lnTo>
                                  <a:pt x="1340" y="1747"/>
                                </a:lnTo>
                                <a:lnTo>
                                  <a:pt x="1304" y="1763"/>
                                </a:lnTo>
                                <a:lnTo>
                                  <a:pt x="1181" y="1771"/>
                                </a:lnTo>
                                <a:lnTo>
                                  <a:pt x="1187" y="1716"/>
                                </a:lnTo>
                                <a:lnTo>
                                  <a:pt x="1270" y="1637"/>
                                </a:lnTo>
                                <a:lnTo>
                                  <a:pt x="1276" y="1560"/>
                                </a:lnTo>
                                <a:lnTo>
                                  <a:pt x="1282" y="1502"/>
                                </a:lnTo>
                                <a:lnTo>
                                  <a:pt x="1352" y="1491"/>
                                </a:lnTo>
                                <a:lnTo>
                                  <a:pt x="1458" y="1497"/>
                                </a:lnTo>
                                <a:lnTo>
                                  <a:pt x="1483" y="1472"/>
                                </a:lnTo>
                                <a:lnTo>
                                  <a:pt x="1410" y="1450"/>
                                </a:lnTo>
                                <a:lnTo>
                                  <a:pt x="1388" y="1409"/>
                                </a:lnTo>
                                <a:lnTo>
                                  <a:pt x="1304" y="1362"/>
                                </a:lnTo>
                                <a:lnTo>
                                  <a:pt x="1276" y="1280"/>
                                </a:lnTo>
                                <a:lnTo>
                                  <a:pt x="1293" y="1241"/>
                                </a:lnTo>
                                <a:lnTo>
                                  <a:pt x="1245" y="1159"/>
                                </a:lnTo>
                                <a:lnTo>
                                  <a:pt x="1134" y="1140"/>
                                </a:lnTo>
                                <a:lnTo>
                                  <a:pt x="1016" y="1049"/>
                                </a:lnTo>
                                <a:lnTo>
                                  <a:pt x="910" y="1041"/>
                                </a:lnTo>
                                <a:lnTo>
                                  <a:pt x="832" y="1066"/>
                                </a:lnTo>
                                <a:lnTo>
                                  <a:pt x="804" y="1107"/>
                                </a:lnTo>
                                <a:lnTo>
                                  <a:pt x="768" y="1129"/>
                                </a:lnTo>
                                <a:lnTo>
                                  <a:pt x="679" y="1134"/>
                                </a:lnTo>
                                <a:lnTo>
                                  <a:pt x="631" y="1175"/>
                                </a:lnTo>
                                <a:lnTo>
                                  <a:pt x="550" y="1175"/>
                                </a:lnTo>
                                <a:lnTo>
                                  <a:pt x="519" y="1140"/>
                                </a:lnTo>
                                <a:lnTo>
                                  <a:pt x="483" y="1129"/>
                                </a:lnTo>
                                <a:lnTo>
                                  <a:pt x="402" y="1159"/>
                                </a:lnTo>
                                <a:lnTo>
                                  <a:pt x="344" y="1164"/>
                                </a:lnTo>
                                <a:lnTo>
                                  <a:pt x="302" y="1129"/>
                                </a:lnTo>
                                <a:lnTo>
                                  <a:pt x="235" y="1140"/>
                                </a:lnTo>
                                <a:lnTo>
                                  <a:pt x="176" y="1175"/>
                                </a:lnTo>
                                <a:lnTo>
                                  <a:pt x="148" y="1164"/>
                                </a:lnTo>
                                <a:lnTo>
                                  <a:pt x="70" y="1164"/>
                                </a:lnTo>
                                <a:lnTo>
                                  <a:pt x="0" y="1049"/>
                                </a:lnTo>
                                <a:lnTo>
                                  <a:pt x="11" y="994"/>
                                </a:lnTo>
                                <a:lnTo>
                                  <a:pt x="148" y="873"/>
                                </a:lnTo>
                                <a:lnTo>
                                  <a:pt x="106" y="733"/>
                                </a:lnTo>
                                <a:lnTo>
                                  <a:pt x="265" y="604"/>
                                </a:lnTo>
                                <a:lnTo>
                                  <a:pt x="313" y="530"/>
                                </a:lnTo>
                                <a:lnTo>
                                  <a:pt x="307" y="453"/>
                                </a:lnTo>
                                <a:lnTo>
                                  <a:pt x="271" y="360"/>
                                </a:lnTo>
                                <a:lnTo>
                                  <a:pt x="229" y="280"/>
                                </a:lnTo>
                                <a:lnTo>
                                  <a:pt x="176" y="239"/>
                                </a:lnTo>
                                <a:lnTo>
                                  <a:pt x="265" y="244"/>
                                </a:lnTo>
                                <a:lnTo>
                                  <a:pt x="302" y="203"/>
                                </a:lnTo>
                                <a:lnTo>
                                  <a:pt x="466" y="198"/>
                                </a:lnTo>
                                <a:lnTo>
                                  <a:pt x="625" y="198"/>
                                </a:lnTo>
                                <a:lnTo>
                                  <a:pt x="667" y="198"/>
                                </a:lnTo>
                                <a:lnTo>
                                  <a:pt x="880" y="244"/>
                                </a:lnTo>
                                <a:lnTo>
                                  <a:pt x="1033" y="244"/>
                                </a:lnTo>
                                <a:lnTo>
                                  <a:pt x="1097" y="220"/>
                                </a:lnTo>
                                <a:lnTo>
                                  <a:pt x="1156" y="220"/>
                                </a:lnTo>
                                <a:lnTo>
                                  <a:pt x="1223" y="244"/>
                                </a:lnTo>
                                <a:lnTo>
                                  <a:pt x="1352" y="225"/>
                                </a:lnTo>
                                <a:lnTo>
                                  <a:pt x="1377" y="266"/>
                                </a:lnTo>
                                <a:lnTo>
                                  <a:pt x="1424" y="214"/>
                                </a:lnTo>
                                <a:lnTo>
                                  <a:pt x="1416" y="121"/>
                                </a:lnTo>
                                <a:lnTo>
                                  <a:pt x="1525" y="63"/>
                                </a:lnTo>
                                <a:lnTo>
                                  <a:pt x="1583" y="5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8" name="Dibujo 116"/>
                          <xdr:cNvSpPr/>
                        </xdr:nvSpPr>
                        <xdr:spPr>
                          <a:xfrm>
                            <a:off x="4228200" y="7503840"/>
                            <a:ext cx="626040" cy="167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739" h="466">
                                <a:moveTo>
                                  <a:pt x="0" y="89"/>
                                </a:moveTo>
                                <a:lnTo>
                                  <a:pt x="168" y="123"/>
                                </a:lnTo>
                                <a:lnTo>
                                  <a:pt x="299" y="159"/>
                                </a:lnTo>
                                <a:lnTo>
                                  <a:pt x="429" y="190"/>
                                </a:lnTo>
                                <a:lnTo>
                                  <a:pt x="505" y="276"/>
                                </a:lnTo>
                                <a:lnTo>
                                  <a:pt x="522" y="360"/>
                                </a:lnTo>
                                <a:lnTo>
                                  <a:pt x="533" y="438"/>
                                </a:lnTo>
                                <a:lnTo>
                                  <a:pt x="687" y="444"/>
                                </a:lnTo>
                                <a:lnTo>
                                  <a:pt x="750" y="366"/>
                                </a:lnTo>
                                <a:lnTo>
                                  <a:pt x="797" y="377"/>
                                </a:lnTo>
                                <a:lnTo>
                                  <a:pt x="832" y="424"/>
                                </a:lnTo>
                                <a:lnTo>
                                  <a:pt x="942" y="444"/>
                                </a:lnTo>
                                <a:lnTo>
                                  <a:pt x="1014" y="466"/>
                                </a:lnTo>
                                <a:lnTo>
                                  <a:pt x="1135" y="407"/>
                                </a:lnTo>
                                <a:lnTo>
                                  <a:pt x="1250" y="402"/>
                                </a:lnTo>
                                <a:lnTo>
                                  <a:pt x="1349" y="332"/>
                                </a:lnTo>
                                <a:lnTo>
                                  <a:pt x="1426" y="301"/>
                                </a:lnTo>
                                <a:lnTo>
                                  <a:pt x="1519" y="349"/>
                                </a:lnTo>
                                <a:lnTo>
                                  <a:pt x="1670" y="360"/>
                                </a:lnTo>
                                <a:lnTo>
                                  <a:pt x="1739" y="338"/>
                                </a:lnTo>
                                <a:lnTo>
                                  <a:pt x="1692" y="285"/>
                                </a:lnTo>
                                <a:lnTo>
                                  <a:pt x="1571" y="248"/>
                                </a:lnTo>
                                <a:lnTo>
                                  <a:pt x="1525" y="153"/>
                                </a:lnTo>
                                <a:lnTo>
                                  <a:pt x="1453" y="123"/>
                                </a:lnTo>
                                <a:lnTo>
                                  <a:pt x="1280" y="100"/>
                                </a:lnTo>
                                <a:lnTo>
                                  <a:pt x="1181" y="22"/>
                                </a:lnTo>
                                <a:lnTo>
                                  <a:pt x="1099" y="0"/>
                                </a:lnTo>
                                <a:lnTo>
                                  <a:pt x="953" y="6"/>
                                </a:lnTo>
                                <a:lnTo>
                                  <a:pt x="849" y="70"/>
                                </a:lnTo>
                                <a:lnTo>
                                  <a:pt x="739" y="81"/>
                                </a:lnTo>
                                <a:lnTo>
                                  <a:pt x="599" y="28"/>
                                </a:lnTo>
                                <a:lnTo>
                                  <a:pt x="445" y="6"/>
                                </a:lnTo>
                                <a:lnTo>
                                  <a:pt x="261" y="28"/>
                                </a:lnTo>
                                <a:lnTo>
                                  <a:pt x="126" y="33"/>
                                </a:lnTo>
                                <a:lnTo>
                                  <a:pt x="33" y="53"/>
                                </a:lnTo>
                                <a:lnTo>
                                  <a:pt x="0" y="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9" name="Dibujo 119"/>
                          <xdr:cNvSpPr/>
                        </xdr:nvSpPr>
                        <xdr:spPr>
                          <a:xfrm>
                            <a:off x="4704840" y="6954840"/>
                            <a:ext cx="821160" cy="1075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281" h="2987">
                                <a:moveTo>
                                  <a:pt x="810" y="0"/>
                                </a:moveTo>
                                <a:lnTo>
                                  <a:pt x="955" y="79"/>
                                </a:lnTo>
                                <a:lnTo>
                                  <a:pt x="968" y="228"/>
                                </a:lnTo>
                                <a:lnTo>
                                  <a:pt x="944" y="263"/>
                                </a:lnTo>
                                <a:lnTo>
                                  <a:pt x="991" y="334"/>
                                </a:lnTo>
                                <a:lnTo>
                                  <a:pt x="991" y="562"/>
                                </a:lnTo>
                                <a:lnTo>
                                  <a:pt x="1121" y="557"/>
                                </a:lnTo>
                                <a:lnTo>
                                  <a:pt x="1154" y="668"/>
                                </a:lnTo>
                                <a:lnTo>
                                  <a:pt x="1043" y="644"/>
                                </a:lnTo>
                                <a:lnTo>
                                  <a:pt x="896" y="673"/>
                                </a:lnTo>
                                <a:lnTo>
                                  <a:pt x="791" y="701"/>
                                </a:lnTo>
                                <a:lnTo>
                                  <a:pt x="755" y="807"/>
                                </a:lnTo>
                                <a:lnTo>
                                  <a:pt x="885" y="850"/>
                                </a:lnTo>
                                <a:lnTo>
                                  <a:pt x="791" y="904"/>
                                </a:lnTo>
                                <a:lnTo>
                                  <a:pt x="721" y="920"/>
                                </a:lnTo>
                                <a:lnTo>
                                  <a:pt x="685" y="978"/>
                                </a:lnTo>
                                <a:lnTo>
                                  <a:pt x="733" y="994"/>
                                </a:lnTo>
                                <a:lnTo>
                                  <a:pt x="821" y="988"/>
                                </a:lnTo>
                                <a:lnTo>
                                  <a:pt x="938" y="1105"/>
                                </a:lnTo>
                                <a:lnTo>
                                  <a:pt x="1002" y="1214"/>
                                </a:lnTo>
                                <a:lnTo>
                                  <a:pt x="1068" y="1208"/>
                                </a:lnTo>
                                <a:lnTo>
                                  <a:pt x="1102" y="1336"/>
                                </a:lnTo>
                                <a:lnTo>
                                  <a:pt x="1174" y="1249"/>
                                </a:lnTo>
                                <a:lnTo>
                                  <a:pt x="1232" y="1271"/>
                                </a:lnTo>
                                <a:lnTo>
                                  <a:pt x="1196" y="1428"/>
                                </a:lnTo>
                                <a:lnTo>
                                  <a:pt x="1260" y="1542"/>
                                </a:lnTo>
                                <a:lnTo>
                                  <a:pt x="1360" y="1610"/>
                                </a:lnTo>
                                <a:lnTo>
                                  <a:pt x="1332" y="1475"/>
                                </a:lnTo>
                                <a:lnTo>
                                  <a:pt x="1448" y="1415"/>
                                </a:lnTo>
                                <a:lnTo>
                                  <a:pt x="1554" y="1369"/>
                                </a:lnTo>
                                <a:lnTo>
                                  <a:pt x="1671" y="1455"/>
                                </a:lnTo>
                                <a:lnTo>
                                  <a:pt x="1707" y="1512"/>
                                </a:lnTo>
                                <a:lnTo>
                                  <a:pt x="1823" y="1518"/>
                                </a:lnTo>
                                <a:lnTo>
                                  <a:pt x="1795" y="1559"/>
                                </a:lnTo>
                                <a:lnTo>
                                  <a:pt x="1807" y="1646"/>
                                </a:lnTo>
                                <a:lnTo>
                                  <a:pt x="1759" y="1670"/>
                                </a:lnTo>
                                <a:lnTo>
                                  <a:pt x="1707" y="1665"/>
                                </a:lnTo>
                                <a:lnTo>
                                  <a:pt x="1596" y="1697"/>
                                </a:lnTo>
                                <a:lnTo>
                                  <a:pt x="1548" y="1738"/>
                                </a:lnTo>
                                <a:lnTo>
                                  <a:pt x="1443" y="1686"/>
                                </a:lnTo>
                                <a:lnTo>
                                  <a:pt x="1479" y="1784"/>
                                </a:lnTo>
                                <a:lnTo>
                                  <a:pt x="1507" y="1893"/>
                                </a:lnTo>
                                <a:lnTo>
                                  <a:pt x="1554" y="1952"/>
                                </a:lnTo>
                                <a:lnTo>
                                  <a:pt x="1618" y="1906"/>
                                </a:lnTo>
                                <a:lnTo>
                                  <a:pt x="1684" y="1893"/>
                                </a:lnTo>
                                <a:lnTo>
                                  <a:pt x="1718" y="1963"/>
                                </a:lnTo>
                                <a:lnTo>
                                  <a:pt x="1648" y="2031"/>
                                </a:lnTo>
                                <a:lnTo>
                                  <a:pt x="1665" y="2050"/>
                                </a:lnTo>
                                <a:lnTo>
                                  <a:pt x="1776" y="2015"/>
                                </a:lnTo>
                                <a:lnTo>
                                  <a:pt x="1937" y="2056"/>
                                </a:lnTo>
                                <a:lnTo>
                                  <a:pt x="2117" y="2498"/>
                                </a:lnTo>
                                <a:lnTo>
                                  <a:pt x="2281" y="2631"/>
                                </a:lnTo>
                                <a:lnTo>
                                  <a:pt x="2234" y="2724"/>
                                </a:lnTo>
                                <a:lnTo>
                                  <a:pt x="2042" y="2827"/>
                                </a:lnTo>
                                <a:lnTo>
                                  <a:pt x="1807" y="2924"/>
                                </a:lnTo>
                                <a:lnTo>
                                  <a:pt x="1560" y="2960"/>
                                </a:lnTo>
                                <a:lnTo>
                                  <a:pt x="1465" y="2987"/>
                                </a:lnTo>
                                <a:lnTo>
                                  <a:pt x="1418" y="2982"/>
                                </a:lnTo>
                                <a:lnTo>
                                  <a:pt x="1179" y="2884"/>
                                </a:lnTo>
                                <a:lnTo>
                                  <a:pt x="1113" y="2781"/>
                                </a:lnTo>
                                <a:lnTo>
                                  <a:pt x="974" y="2781"/>
                                </a:lnTo>
                                <a:lnTo>
                                  <a:pt x="902" y="2740"/>
                                </a:lnTo>
                                <a:lnTo>
                                  <a:pt x="802" y="2642"/>
                                </a:lnTo>
                                <a:lnTo>
                                  <a:pt x="727" y="2463"/>
                                </a:lnTo>
                                <a:lnTo>
                                  <a:pt x="727" y="2262"/>
                                </a:lnTo>
                                <a:lnTo>
                                  <a:pt x="755" y="2227"/>
                                </a:lnTo>
                                <a:lnTo>
                                  <a:pt x="810" y="2297"/>
                                </a:lnTo>
                                <a:lnTo>
                                  <a:pt x="816" y="2232"/>
                                </a:lnTo>
                                <a:lnTo>
                                  <a:pt x="791" y="2083"/>
                                </a:lnTo>
                                <a:lnTo>
                                  <a:pt x="844" y="1958"/>
                                </a:lnTo>
                                <a:lnTo>
                                  <a:pt x="949" y="1860"/>
                                </a:lnTo>
                                <a:lnTo>
                                  <a:pt x="821" y="1825"/>
                                </a:lnTo>
                                <a:lnTo>
                                  <a:pt x="780" y="1830"/>
                                </a:lnTo>
                                <a:lnTo>
                                  <a:pt x="674" y="1830"/>
                                </a:lnTo>
                                <a:lnTo>
                                  <a:pt x="716" y="1830"/>
                                </a:lnTo>
                                <a:lnTo>
                                  <a:pt x="358" y="1485"/>
                                </a:lnTo>
                                <a:lnTo>
                                  <a:pt x="291" y="1225"/>
                                </a:lnTo>
                                <a:lnTo>
                                  <a:pt x="258" y="1369"/>
                                </a:lnTo>
                                <a:lnTo>
                                  <a:pt x="222" y="1197"/>
                                </a:lnTo>
                                <a:lnTo>
                                  <a:pt x="64" y="1054"/>
                                </a:lnTo>
                                <a:lnTo>
                                  <a:pt x="0" y="926"/>
                                </a:lnTo>
                                <a:lnTo>
                                  <a:pt x="17" y="760"/>
                                </a:lnTo>
                                <a:lnTo>
                                  <a:pt x="75" y="655"/>
                                </a:lnTo>
                                <a:lnTo>
                                  <a:pt x="117" y="529"/>
                                </a:lnTo>
                                <a:lnTo>
                                  <a:pt x="200" y="397"/>
                                </a:lnTo>
                                <a:lnTo>
                                  <a:pt x="205" y="288"/>
                                </a:lnTo>
                                <a:lnTo>
                                  <a:pt x="380" y="288"/>
                                </a:lnTo>
                                <a:lnTo>
                                  <a:pt x="544" y="103"/>
                                </a:lnTo>
                                <a:lnTo>
                                  <a:pt x="669" y="79"/>
                                </a:lnTo>
                                <a:lnTo>
                                  <a:pt x="810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20" name="Dibujo 121"/>
                          <xdr:cNvSpPr/>
                        </xdr:nvSpPr>
                        <xdr:spPr>
                          <a:xfrm>
                            <a:off x="2954880" y="7823880"/>
                            <a:ext cx="172800" cy="110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80" h="308">
                                <a:moveTo>
                                  <a:pt x="17" y="93"/>
                                </a:moveTo>
                                <a:lnTo>
                                  <a:pt x="101" y="37"/>
                                </a:lnTo>
                                <a:lnTo>
                                  <a:pt x="154" y="29"/>
                                </a:lnTo>
                                <a:lnTo>
                                  <a:pt x="208" y="16"/>
                                </a:lnTo>
                                <a:lnTo>
                                  <a:pt x="250" y="16"/>
                                </a:lnTo>
                                <a:lnTo>
                                  <a:pt x="295" y="0"/>
                                </a:lnTo>
                                <a:lnTo>
                                  <a:pt x="373" y="16"/>
                                </a:lnTo>
                                <a:lnTo>
                                  <a:pt x="418" y="13"/>
                                </a:lnTo>
                                <a:lnTo>
                                  <a:pt x="463" y="56"/>
                                </a:lnTo>
                                <a:lnTo>
                                  <a:pt x="455" y="175"/>
                                </a:lnTo>
                                <a:lnTo>
                                  <a:pt x="480" y="191"/>
                                </a:lnTo>
                                <a:lnTo>
                                  <a:pt x="446" y="242"/>
                                </a:lnTo>
                                <a:lnTo>
                                  <a:pt x="340" y="260"/>
                                </a:lnTo>
                                <a:lnTo>
                                  <a:pt x="295" y="250"/>
                                </a:lnTo>
                                <a:lnTo>
                                  <a:pt x="267" y="308"/>
                                </a:lnTo>
                                <a:lnTo>
                                  <a:pt x="185" y="303"/>
                                </a:lnTo>
                                <a:lnTo>
                                  <a:pt x="154" y="295"/>
                                </a:lnTo>
                                <a:lnTo>
                                  <a:pt x="107" y="292"/>
                                </a:lnTo>
                                <a:lnTo>
                                  <a:pt x="79" y="266"/>
                                </a:lnTo>
                                <a:lnTo>
                                  <a:pt x="62" y="276"/>
                                </a:lnTo>
                                <a:lnTo>
                                  <a:pt x="25" y="250"/>
                                </a:lnTo>
                                <a:lnTo>
                                  <a:pt x="0" y="175"/>
                                </a:lnTo>
                                <a:lnTo>
                                  <a:pt x="20" y="141"/>
                                </a:lnTo>
                                <a:lnTo>
                                  <a:pt x="17" y="9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21" name="Dibujo 122"/>
                          <xdr:cNvSpPr/>
                        </xdr:nvSpPr>
                        <xdr:spPr>
                          <a:xfrm>
                            <a:off x="3744360" y="7245000"/>
                            <a:ext cx="281880" cy="244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fill="none" w="783" h="678">
                                <a:moveTo>
                                  <a:pt x="783" y="0"/>
                                </a:moveTo>
                                <a:lnTo>
                                  <a:pt x="573" y="53"/>
                                </a:lnTo>
                                <a:lnTo>
                                  <a:pt x="429" y="146"/>
                                </a:lnTo>
                                <a:lnTo>
                                  <a:pt x="227" y="222"/>
                                </a:lnTo>
                                <a:lnTo>
                                  <a:pt x="169" y="286"/>
                                </a:lnTo>
                                <a:lnTo>
                                  <a:pt x="80" y="307"/>
                                </a:lnTo>
                                <a:lnTo>
                                  <a:pt x="0" y="315"/>
                                </a:lnTo>
                                <a:lnTo>
                                  <a:pt x="55" y="371"/>
                                </a:lnTo>
                                <a:lnTo>
                                  <a:pt x="124" y="379"/>
                                </a:lnTo>
                                <a:lnTo>
                                  <a:pt x="169" y="405"/>
                                </a:lnTo>
                                <a:lnTo>
                                  <a:pt x="249" y="479"/>
                                </a:lnTo>
                                <a:lnTo>
                                  <a:pt x="263" y="548"/>
                                </a:lnTo>
                                <a:lnTo>
                                  <a:pt x="302" y="564"/>
                                </a:lnTo>
                                <a:lnTo>
                                  <a:pt x="354" y="567"/>
                                </a:lnTo>
                                <a:lnTo>
                                  <a:pt x="393" y="532"/>
                                </a:lnTo>
                                <a:lnTo>
                                  <a:pt x="415" y="564"/>
                                </a:lnTo>
                                <a:lnTo>
                                  <a:pt x="459" y="543"/>
                                </a:lnTo>
                                <a:lnTo>
                                  <a:pt x="528" y="540"/>
                                </a:lnTo>
                                <a:lnTo>
                                  <a:pt x="484" y="625"/>
                                </a:lnTo>
                                <a:lnTo>
                                  <a:pt x="421" y="657"/>
                                </a:lnTo>
                                <a:lnTo>
                                  <a:pt x="376" y="652"/>
                                </a:lnTo>
                                <a:lnTo>
                                  <a:pt x="310" y="622"/>
                                </a:lnTo>
                                <a:lnTo>
                                  <a:pt x="288" y="678"/>
                                </a:lnTo>
                              </a:path>
                            </a:pathLst>
                          </a:custGeom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2" name="Dibujo 123"/>
                          <xdr:cNvSpPr/>
                        </xdr:nvSpPr>
                        <xdr:spPr>
                          <a:xfrm>
                            <a:off x="4720320" y="7763040"/>
                            <a:ext cx="102600" cy="460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85" h="128">
                                <a:moveTo>
                                  <a:pt x="0" y="34"/>
                                </a:moveTo>
                                <a:lnTo>
                                  <a:pt x="83" y="0"/>
                                </a:lnTo>
                                <a:lnTo>
                                  <a:pt x="169" y="13"/>
                                </a:lnTo>
                                <a:lnTo>
                                  <a:pt x="245" y="34"/>
                                </a:lnTo>
                                <a:lnTo>
                                  <a:pt x="285" y="107"/>
                                </a:lnTo>
                                <a:lnTo>
                                  <a:pt x="221" y="128"/>
                                </a:lnTo>
                                <a:lnTo>
                                  <a:pt x="110" y="63"/>
                                </a:lnTo>
                                <a:lnTo>
                                  <a:pt x="31" y="68"/>
                                </a:lnTo>
                                <a:lnTo>
                                  <a:pt x="0" y="3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3" name="Dibujo 125"/>
                          <xdr:cNvSpPr/>
                        </xdr:nvSpPr>
                        <xdr:spPr>
                          <a:xfrm>
                            <a:off x="2712960" y="8890560"/>
                            <a:ext cx="352080" cy="2253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78" h="626">
                                <a:moveTo>
                                  <a:pt x="978" y="41"/>
                                </a:moveTo>
                                <a:lnTo>
                                  <a:pt x="962" y="53"/>
                                </a:lnTo>
                                <a:lnTo>
                                  <a:pt x="948" y="64"/>
                                </a:lnTo>
                                <a:lnTo>
                                  <a:pt x="933" y="72"/>
                                </a:lnTo>
                                <a:lnTo>
                                  <a:pt x="917" y="77"/>
                                </a:lnTo>
                                <a:lnTo>
                                  <a:pt x="901" y="81"/>
                                </a:lnTo>
                                <a:lnTo>
                                  <a:pt x="887" y="82"/>
                                </a:lnTo>
                                <a:lnTo>
                                  <a:pt x="872" y="84"/>
                                </a:lnTo>
                                <a:lnTo>
                                  <a:pt x="856" y="82"/>
                                </a:lnTo>
                                <a:lnTo>
                                  <a:pt x="826" y="77"/>
                                </a:lnTo>
                                <a:lnTo>
                                  <a:pt x="795" y="66"/>
                                </a:lnTo>
                                <a:lnTo>
                                  <a:pt x="764" y="54"/>
                                </a:lnTo>
                                <a:lnTo>
                                  <a:pt x="734" y="41"/>
                                </a:lnTo>
                                <a:lnTo>
                                  <a:pt x="703" y="28"/>
                                </a:lnTo>
                                <a:lnTo>
                                  <a:pt x="673" y="16"/>
                                </a:lnTo>
                                <a:lnTo>
                                  <a:pt x="642" y="7"/>
                                </a:lnTo>
                                <a:lnTo>
                                  <a:pt x="612" y="1"/>
                                </a:lnTo>
                                <a:lnTo>
                                  <a:pt x="596" y="0"/>
                                </a:lnTo>
                                <a:lnTo>
                                  <a:pt x="581" y="0"/>
                                </a:lnTo>
                                <a:lnTo>
                                  <a:pt x="565" y="3"/>
                                </a:lnTo>
                                <a:lnTo>
                                  <a:pt x="549" y="5"/>
                                </a:lnTo>
                                <a:lnTo>
                                  <a:pt x="535" y="12"/>
                                </a:lnTo>
                                <a:lnTo>
                                  <a:pt x="520" y="19"/>
                                </a:lnTo>
                                <a:lnTo>
                                  <a:pt x="504" y="29"/>
                                </a:lnTo>
                                <a:lnTo>
                                  <a:pt x="488" y="41"/>
                                </a:lnTo>
                                <a:lnTo>
                                  <a:pt x="473" y="53"/>
                                </a:lnTo>
                                <a:lnTo>
                                  <a:pt x="458" y="64"/>
                                </a:lnTo>
                                <a:lnTo>
                                  <a:pt x="443" y="72"/>
                                </a:lnTo>
                                <a:lnTo>
                                  <a:pt x="427" y="77"/>
                                </a:lnTo>
                                <a:lnTo>
                                  <a:pt x="412" y="81"/>
                                </a:lnTo>
                                <a:lnTo>
                                  <a:pt x="397" y="82"/>
                                </a:lnTo>
                                <a:lnTo>
                                  <a:pt x="382" y="84"/>
                                </a:lnTo>
                                <a:lnTo>
                                  <a:pt x="366" y="82"/>
                                </a:lnTo>
                                <a:lnTo>
                                  <a:pt x="336" y="77"/>
                                </a:lnTo>
                                <a:lnTo>
                                  <a:pt x="305" y="66"/>
                                </a:lnTo>
                                <a:lnTo>
                                  <a:pt x="275" y="54"/>
                                </a:lnTo>
                                <a:lnTo>
                                  <a:pt x="244" y="41"/>
                                </a:lnTo>
                                <a:lnTo>
                                  <a:pt x="214" y="28"/>
                                </a:lnTo>
                                <a:lnTo>
                                  <a:pt x="183" y="16"/>
                                </a:lnTo>
                                <a:lnTo>
                                  <a:pt x="153" y="7"/>
                                </a:lnTo>
                                <a:lnTo>
                                  <a:pt x="122" y="1"/>
                                </a:lnTo>
                                <a:lnTo>
                                  <a:pt x="106" y="0"/>
                                </a:lnTo>
                                <a:lnTo>
                                  <a:pt x="92" y="0"/>
                                </a:lnTo>
                                <a:lnTo>
                                  <a:pt x="77" y="3"/>
                                </a:lnTo>
                                <a:lnTo>
                                  <a:pt x="61" y="5"/>
                                </a:lnTo>
                                <a:lnTo>
                                  <a:pt x="45" y="12"/>
                                </a:lnTo>
                                <a:lnTo>
                                  <a:pt x="31" y="19"/>
                                </a:lnTo>
                                <a:lnTo>
                                  <a:pt x="16" y="29"/>
                                </a:lnTo>
                                <a:lnTo>
                                  <a:pt x="0" y="41"/>
                                </a:lnTo>
                                <a:lnTo>
                                  <a:pt x="0" y="585"/>
                                </a:lnTo>
                                <a:lnTo>
                                  <a:pt x="16" y="573"/>
                                </a:lnTo>
                                <a:lnTo>
                                  <a:pt x="31" y="562"/>
                                </a:lnTo>
                                <a:lnTo>
                                  <a:pt x="45" y="554"/>
                                </a:lnTo>
                                <a:lnTo>
                                  <a:pt x="61" y="549"/>
                                </a:lnTo>
                                <a:lnTo>
                                  <a:pt x="77" y="545"/>
                                </a:lnTo>
                                <a:lnTo>
                                  <a:pt x="92" y="544"/>
                                </a:lnTo>
                                <a:lnTo>
                                  <a:pt x="106" y="542"/>
                                </a:lnTo>
                                <a:lnTo>
                                  <a:pt x="122" y="544"/>
                                </a:lnTo>
                                <a:lnTo>
                                  <a:pt x="153" y="549"/>
                                </a:lnTo>
                                <a:lnTo>
                                  <a:pt x="183" y="560"/>
                                </a:lnTo>
                                <a:lnTo>
                                  <a:pt x="214" y="572"/>
                                </a:lnTo>
                                <a:lnTo>
                                  <a:pt x="244" y="585"/>
                                </a:lnTo>
                                <a:lnTo>
                                  <a:pt x="275" y="598"/>
                                </a:lnTo>
                                <a:lnTo>
                                  <a:pt x="305" y="610"/>
                                </a:lnTo>
                                <a:lnTo>
                                  <a:pt x="336" y="619"/>
                                </a:lnTo>
                                <a:lnTo>
                                  <a:pt x="366" y="625"/>
                                </a:lnTo>
                                <a:lnTo>
                                  <a:pt x="382" y="626"/>
                                </a:lnTo>
                                <a:lnTo>
                                  <a:pt x="397" y="626"/>
                                </a:lnTo>
                                <a:lnTo>
                                  <a:pt x="412" y="623"/>
                                </a:lnTo>
                                <a:lnTo>
                                  <a:pt x="427" y="621"/>
                                </a:lnTo>
                                <a:lnTo>
                                  <a:pt x="443" y="614"/>
                                </a:lnTo>
                                <a:lnTo>
                                  <a:pt x="458" y="607"/>
                                </a:lnTo>
                                <a:lnTo>
                                  <a:pt x="473" y="597"/>
                                </a:lnTo>
                                <a:lnTo>
                                  <a:pt x="488" y="585"/>
                                </a:lnTo>
                                <a:lnTo>
                                  <a:pt x="504" y="573"/>
                                </a:lnTo>
                                <a:lnTo>
                                  <a:pt x="520" y="562"/>
                                </a:lnTo>
                                <a:lnTo>
                                  <a:pt x="535" y="554"/>
                                </a:lnTo>
                                <a:lnTo>
                                  <a:pt x="549" y="549"/>
                                </a:lnTo>
                                <a:lnTo>
                                  <a:pt x="565" y="545"/>
                                </a:lnTo>
                                <a:lnTo>
                                  <a:pt x="581" y="544"/>
                                </a:lnTo>
                                <a:lnTo>
                                  <a:pt x="596" y="542"/>
                                </a:lnTo>
                                <a:lnTo>
                                  <a:pt x="612" y="544"/>
                                </a:lnTo>
                                <a:lnTo>
                                  <a:pt x="642" y="549"/>
                                </a:lnTo>
                                <a:lnTo>
                                  <a:pt x="673" y="560"/>
                                </a:lnTo>
                                <a:lnTo>
                                  <a:pt x="703" y="572"/>
                                </a:lnTo>
                                <a:lnTo>
                                  <a:pt x="734" y="585"/>
                                </a:lnTo>
                                <a:lnTo>
                                  <a:pt x="764" y="598"/>
                                </a:lnTo>
                                <a:lnTo>
                                  <a:pt x="795" y="610"/>
                                </a:lnTo>
                                <a:lnTo>
                                  <a:pt x="826" y="619"/>
                                </a:lnTo>
                                <a:lnTo>
                                  <a:pt x="856" y="625"/>
                                </a:lnTo>
                                <a:lnTo>
                                  <a:pt x="872" y="626"/>
                                </a:lnTo>
                                <a:lnTo>
                                  <a:pt x="887" y="626"/>
                                </a:lnTo>
                                <a:lnTo>
                                  <a:pt x="901" y="623"/>
                                </a:lnTo>
                                <a:lnTo>
                                  <a:pt x="917" y="621"/>
                                </a:lnTo>
                                <a:lnTo>
                                  <a:pt x="933" y="614"/>
                                </a:lnTo>
                                <a:lnTo>
                                  <a:pt x="948" y="607"/>
                                </a:lnTo>
                                <a:lnTo>
                                  <a:pt x="962" y="597"/>
                                </a:lnTo>
                                <a:lnTo>
                                  <a:pt x="978" y="585"/>
                                </a:lnTo>
                                <a:lnTo>
                                  <a:pt x="978" y="41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2"/>
                            <a:tile tx="0" ty="0" sx="100000" sy="100000" algn="ctr"/>
                          </a:blip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24" name="Dibujo 126"/>
                          <xdr:cNvSpPr/>
                        </xdr:nvSpPr>
                        <xdr:spPr>
                          <a:xfrm>
                            <a:off x="3845520" y="8898120"/>
                            <a:ext cx="360000" cy="2329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0" h="647">
                                <a:moveTo>
                                  <a:pt x="1000" y="43"/>
                                </a:moveTo>
                                <a:lnTo>
                                  <a:pt x="984" y="55"/>
                                </a:lnTo>
                                <a:lnTo>
                                  <a:pt x="970" y="66"/>
                                </a:lnTo>
                                <a:lnTo>
                                  <a:pt x="954" y="74"/>
                                </a:lnTo>
                                <a:lnTo>
                                  <a:pt x="938" y="80"/>
                                </a:lnTo>
                                <a:lnTo>
                                  <a:pt x="922" y="84"/>
                                </a:lnTo>
                                <a:lnTo>
                                  <a:pt x="907" y="85"/>
                                </a:lnTo>
                                <a:lnTo>
                                  <a:pt x="891" y="87"/>
                                </a:lnTo>
                                <a:lnTo>
                                  <a:pt x="875" y="85"/>
                                </a:lnTo>
                                <a:lnTo>
                                  <a:pt x="845" y="80"/>
                                </a:lnTo>
                                <a:lnTo>
                                  <a:pt x="813" y="69"/>
                                </a:lnTo>
                                <a:lnTo>
                                  <a:pt x="781" y="56"/>
                                </a:lnTo>
                                <a:lnTo>
                                  <a:pt x="750" y="43"/>
                                </a:lnTo>
                                <a:lnTo>
                                  <a:pt x="718" y="29"/>
                                </a:lnTo>
                                <a:lnTo>
                                  <a:pt x="688" y="17"/>
                                </a:lnTo>
                                <a:lnTo>
                                  <a:pt x="656" y="7"/>
                                </a:lnTo>
                                <a:lnTo>
                                  <a:pt x="626" y="1"/>
                                </a:lnTo>
                                <a:lnTo>
                                  <a:pt x="610" y="0"/>
                                </a:lnTo>
                                <a:lnTo>
                                  <a:pt x="594" y="0"/>
                                </a:lnTo>
                                <a:lnTo>
                                  <a:pt x="578" y="3"/>
                                </a:lnTo>
                                <a:lnTo>
                                  <a:pt x="562" y="5"/>
                                </a:lnTo>
                                <a:lnTo>
                                  <a:pt x="547" y="12"/>
                                </a:lnTo>
                                <a:lnTo>
                                  <a:pt x="531" y="19"/>
                                </a:lnTo>
                                <a:lnTo>
                                  <a:pt x="515" y="30"/>
                                </a:lnTo>
                                <a:lnTo>
                                  <a:pt x="499" y="43"/>
                                </a:lnTo>
                                <a:lnTo>
                                  <a:pt x="483" y="55"/>
                                </a:lnTo>
                                <a:lnTo>
                                  <a:pt x="469" y="66"/>
                                </a:lnTo>
                                <a:lnTo>
                                  <a:pt x="453" y="74"/>
                                </a:lnTo>
                                <a:lnTo>
                                  <a:pt x="437" y="80"/>
                                </a:lnTo>
                                <a:lnTo>
                                  <a:pt x="421" y="84"/>
                                </a:lnTo>
                                <a:lnTo>
                                  <a:pt x="406" y="85"/>
                                </a:lnTo>
                                <a:lnTo>
                                  <a:pt x="390" y="87"/>
                                </a:lnTo>
                                <a:lnTo>
                                  <a:pt x="374" y="85"/>
                                </a:lnTo>
                                <a:lnTo>
                                  <a:pt x="344" y="80"/>
                                </a:lnTo>
                                <a:lnTo>
                                  <a:pt x="312" y="69"/>
                                </a:lnTo>
                                <a:lnTo>
                                  <a:pt x="282" y="56"/>
                                </a:lnTo>
                                <a:lnTo>
                                  <a:pt x="250" y="43"/>
                                </a:lnTo>
                                <a:lnTo>
                                  <a:pt x="219" y="29"/>
                                </a:lnTo>
                                <a:lnTo>
                                  <a:pt x="187" y="17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4" y="0"/>
                                </a:lnTo>
                                <a:lnTo>
                                  <a:pt x="78" y="3"/>
                                </a:lnTo>
                                <a:lnTo>
                                  <a:pt x="62" y="5"/>
                                </a:lnTo>
                                <a:lnTo>
                                  <a:pt x="46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3"/>
                                </a:lnTo>
                                <a:lnTo>
                                  <a:pt x="0" y="604"/>
                                </a:lnTo>
                                <a:lnTo>
                                  <a:pt x="16" y="592"/>
                                </a:lnTo>
                                <a:lnTo>
                                  <a:pt x="32" y="581"/>
                                </a:lnTo>
                                <a:lnTo>
                                  <a:pt x="46" y="573"/>
                                </a:lnTo>
                                <a:lnTo>
                                  <a:pt x="62" y="567"/>
                                </a:lnTo>
                                <a:lnTo>
                                  <a:pt x="78" y="563"/>
                                </a:lnTo>
                                <a:lnTo>
                                  <a:pt x="94" y="562"/>
                                </a:lnTo>
                                <a:lnTo>
                                  <a:pt x="109" y="560"/>
                                </a:lnTo>
                                <a:lnTo>
                                  <a:pt x="125" y="562"/>
                                </a:lnTo>
                                <a:lnTo>
                                  <a:pt x="157" y="567"/>
                                </a:lnTo>
                                <a:lnTo>
                                  <a:pt x="187" y="578"/>
                                </a:lnTo>
                                <a:lnTo>
                                  <a:pt x="219" y="591"/>
                                </a:lnTo>
                                <a:lnTo>
                                  <a:pt x="250" y="604"/>
                                </a:lnTo>
                                <a:lnTo>
                                  <a:pt x="282" y="618"/>
                                </a:lnTo>
                                <a:lnTo>
                                  <a:pt x="312" y="630"/>
                                </a:lnTo>
                                <a:lnTo>
                                  <a:pt x="344" y="640"/>
                                </a:lnTo>
                                <a:lnTo>
                                  <a:pt x="374" y="646"/>
                                </a:lnTo>
                                <a:lnTo>
                                  <a:pt x="390" y="647"/>
                                </a:lnTo>
                                <a:lnTo>
                                  <a:pt x="406" y="647"/>
                                </a:lnTo>
                                <a:lnTo>
                                  <a:pt x="421" y="644"/>
                                </a:lnTo>
                                <a:lnTo>
                                  <a:pt x="437" y="642"/>
                                </a:lnTo>
                                <a:lnTo>
                                  <a:pt x="453" y="635"/>
                                </a:lnTo>
                                <a:lnTo>
                                  <a:pt x="469" y="628"/>
                                </a:lnTo>
                                <a:lnTo>
                                  <a:pt x="483" y="617"/>
                                </a:lnTo>
                                <a:lnTo>
                                  <a:pt x="499" y="604"/>
                                </a:lnTo>
                                <a:lnTo>
                                  <a:pt x="515" y="592"/>
                                </a:lnTo>
                                <a:lnTo>
                                  <a:pt x="531" y="581"/>
                                </a:lnTo>
                                <a:lnTo>
                                  <a:pt x="547" y="573"/>
                                </a:lnTo>
                                <a:lnTo>
                                  <a:pt x="562" y="567"/>
                                </a:lnTo>
                                <a:lnTo>
                                  <a:pt x="578" y="563"/>
                                </a:lnTo>
                                <a:lnTo>
                                  <a:pt x="594" y="562"/>
                                </a:lnTo>
                                <a:lnTo>
                                  <a:pt x="610" y="560"/>
                                </a:lnTo>
                                <a:lnTo>
                                  <a:pt x="626" y="562"/>
                                </a:lnTo>
                                <a:lnTo>
                                  <a:pt x="656" y="567"/>
                                </a:lnTo>
                                <a:lnTo>
                                  <a:pt x="688" y="578"/>
                                </a:lnTo>
                                <a:lnTo>
                                  <a:pt x="718" y="591"/>
                                </a:lnTo>
                                <a:lnTo>
                                  <a:pt x="750" y="604"/>
                                </a:lnTo>
                                <a:lnTo>
                                  <a:pt x="781" y="618"/>
                                </a:lnTo>
                                <a:lnTo>
                                  <a:pt x="813" y="630"/>
                                </a:lnTo>
                                <a:lnTo>
                                  <a:pt x="845" y="640"/>
                                </a:lnTo>
                                <a:lnTo>
                                  <a:pt x="875" y="646"/>
                                </a:lnTo>
                                <a:lnTo>
                                  <a:pt x="891" y="647"/>
                                </a:lnTo>
                                <a:lnTo>
                                  <a:pt x="907" y="647"/>
                                </a:lnTo>
                                <a:lnTo>
                                  <a:pt x="922" y="644"/>
                                </a:lnTo>
                                <a:lnTo>
                                  <a:pt x="938" y="642"/>
                                </a:lnTo>
                                <a:lnTo>
                                  <a:pt x="954" y="635"/>
                                </a:lnTo>
                                <a:lnTo>
                                  <a:pt x="970" y="628"/>
                                </a:lnTo>
                                <a:lnTo>
                                  <a:pt x="984" y="617"/>
                                </a:lnTo>
                                <a:lnTo>
                                  <a:pt x="1000" y="604"/>
                                </a:lnTo>
                                <a:lnTo>
                                  <a:pt x="1000" y="4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5" name="Dibujo 127"/>
                          <xdr:cNvSpPr/>
                        </xdr:nvSpPr>
                        <xdr:spPr>
                          <a:xfrm>
                            <a:off x="1673280" y="8898120"/>
                            <a:ext cx="360360" cy="2329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1" h="647">
                                <a:moveTo>
                                  <a:pt x="1001" y="43"/>
                                </a:moveTo>
                                <a:lnTo>
                                  <a:pt x="985" y="55"/>
                                </a:lnTo>
                                <a:lnTo>
                                  <a:pt x="971" y="66"/>
                                </a:lnTo>
                                <a:lnTo>
                                  <a:pt x="955" y="74"/>
                                </a:lnTo>
                                <a:lnTo>
                                  <a:pt x="939" y="80"/>
                                </a:lnTo>
                                <a:lnTo>
                                  <a:pt x="923" y="84"/>
                                </a:lnTo>
                                <a:lnTo>
                                  <a:pt x="908" y="85"/>
                                </a:lnTo>
                                <a:lnTo>
                                  <a:pt x="892" y="87"/>
                                </a:lnTo>
                                <a:lnTo>
                                  <a:pt x="876" y="85"/>
                                </a:lnTo>
                                <a:lnTo>
                                  <a:pt x="846" y="80"/>
                                </a:lnTo>
                                <a:lnTo>
                                  <a:pt x="814" y="69"/>
                                </a:lnTo>
                                <a:lnTo>
                                  <a:pt x="782" y="56"/>
                                </a:lnTo>
                                <a:lnTo>
                                  <a:pt x="751" y="43"/>
                                </a:lnTo>
                                <a:lnTo>
                                  <a:pt x="719" y="29"/>
                                </a:lnTo>
                                <a:lnTo>
                                  <a:pt x="689" y="17"/>
                                </a:lnTo>
                                <a:lnTo>
                                  <a:pt x="657" y="7"/>
                                </a:lnTo>
                                <a:lnTo>
                                  <a:pt x="626" y="1"/>
                                </a:lnTo>
                                <a:lnTo>
                                  <a:pt x="610" y="0"/>
                                </a:lnTo>
                                <a:lnTo>
                                  <a:pt x="594" y="0"/>
                                </a:lnTo>
                                <a:lnTo>
                                  <a:pt x="578" y="3"/>
                                </a:lnTo>
                                <a:lnTo>
                                  <a:pt x="562" y="5"/>
                                </a:lnTo>
                                <a:lnTo>
                                  <a:pt x="548" y="12"/>
                                </a:lnTo>
                                <a:lnTo>
                                  <a:pt x="532" y="19"/>
                                </a:lnTo>
                                <a:lnTo>
                                  <a:pt x="516" y="30"/>
                                </a:lnTo>
                                <a:lnTo>
                                  <a:pt x="500" y="43"/>
                                </a:lnTo>
                                <a:lnTo>
                                  <a:pt x="484" y="55"/>
                                </a:lnTo>
                                <a:lnTo>
                                  <a:pt x="469" y="66"/>
                                </a:lnTo>
                                <a:lnTo>
                                  <a:pt x="453" y="74"/>
                                </a:lnTo>
                                <a:lnTo>
                                  <a:pt x="437" y="80"/>
                                </a:lnTo>
                                <a:lnTo>
                                  <a:pt x="421" y="84"/>
                                </a:lnTo>
                                <a:lnTo>
                                  <a:pt x="407" y="85"/>
                                </a:lnTo>
                                <a:lnTo>
                                  <a:pt x="391" y="87"/>
                                </a:lnTo>
                                <a:lnTo>
                                  <a:pt x="375" y="85"/>
                                </a:lnTo>
                                <a:lnTo>
                                  <a:pt x="344" y="80"/>
                                </a:lnTo>
                                <a:lnTo>
                                  <a:pt x="312" y="69"/>
                                </a:lnTo>
                                <a:lnTo>
                                  <a:pt x="282" y="56"/>
                                </a:lnTo>
                                <a:lnTo>
                                  <a:pt x="250" y="43"/>
                                </a:lnTo>
                                <a:lnTo>
                                  <a:pt x="219" y="29"/>
                                </a:lnTo>
                                <a:lnTo>
                                  <a:pt x="187" y="17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8" y="3"/>
                                </a:lnTo>
                                <a:lnTo>
                                  <a:pt x="62" y="5"/>
                                </a:lnTo>
                                <a:lnTo>
                                  <a:pt x="46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3"/>
                                </a:lnTo>
                                <a:lnTo>
                                  <a:pt x="0" y="604"/>
                                </a:lnTo>
                                <a:lnTo>
                                  <a:pt x="16" y="592"/>
                                </a:lnTo>
                                <a:lnTo>
                                  <a:pt x="32" y="581"/>
                                </a:lnTo>
                                <a:lnTo>
                                  <a:pt x="46" y="573"/>
                                </a:lnTo>
                                <a:lnTo>
                                  <a:pt x="62" y="567"/>
                                </a:lnTo>
                                <a:lnTo>
                                  <a:pt x="78" y="563"/>
                                </a:lnTo>
                                <a:lnTo>
                                  <a:pt x="95" y="562"/>
                                </a:lnTo>
                                <a:lnTo>
                                  <a:pt x="109" y="560"/>
                                </a:lnTo>
                                <a:lnTo>
                                  <a:pt x="125" y="562"/>
                                </a:lnTo>
                                <a:lnTo>
                                  <a:pt x="157" y="567"/>
                                </a:lnTo>
                                <a:lnTo>
                                  <a:pt x="187" y="578"/>
                                </a:lnTo>
                                <a:lnTo>
                                  <a:pt x="219" y="591"/>
                                </a:lnTo>
                                <a:lnTo>
                                  <a:pt x="250" y="604"/>
                                </a:lnTo>
                                <a:lnTo>
                                  <a:pt x="282" y="618"/>
                                </a:lnTo>
                                <a:lnTo>
                                  <a:pt x="312" y="630"/>
                                </a:lnTo>
                                <a:lnTo>
                                  <a:pt x="344" y="640"/>
                                </a:lnTo>
                                <a:lnTo>
                                  <a:pt x="375" y="646"/>
                                </a:lnTo>
                                <a:lnTo>
                                  <a:pt x="391" y="647"/>
                                </a:lnTo>
                                <a:lnTo>
                                  <a:pt x="407" y="647"/>
                                </a:lnTo>
                                <a:lnTo>
                                  <a:pt x="421" y="644"/>
                                </a:lnTo>
                                <a:lnTo>
                                  <a:pt x="437" y="642"/>
                                </a:lnTo>
                                <a:lnTo>
                                  <a:pt x="453" y="635"/>
                                </a:lnTo>
                                <a:lnTo>
                                  <a:pt x="469" y="628"/>
                                </a:lnTo>
                                <a:lnTo>
                                  <a:pt x="484" y="617"/>
                                </a:lnTo>
                                <a:lnTo>
                                  <a:pt x="500" y="604"/>
                                </a:lnTo>
                                <a:lnTo>
                                  <a:pt x="516" y="592"/>
                                </a:lnTo>
                                <a:lnTo>
                                  <a:pt x="532" y="581"/>
                                </a:lnTo>
                                <a:lnTo>
                                  <a:pt x="548" y="573"/>
                                </a:lnTo>
                                <a:lnTo>
                                  <a:pt x="562" y="567"/>
                                </a:lnTo>
                                <a:lnTo>
                                  <a:pt x="578" y="563"/>
                                </a:lnTo>
                                <a:lnTo>
                                  <a:pt x="594" y="562"/>
                                </a:lnTo>
                                <a:lnTo>
                                  <a:pt x="610" y="560"/>
                                </a:lnTo>
                                <a:lnTo>
                                  <a:pt x="626" y="562"/>
                                </a:lnTo>
                                <a:lnTo>
                                  <a:pt x="657" y="567"/>
                                </a:lnTo>
                                <a:lnTo>
                                  <a:pt x="689" y="578"/>
                                </a:lnTo>
                                <a:lnTo>
                                  <a:pt x="719" y="591"/>
                                </a:lnTo>
                                <a:lnTo>
                                  <a:pt x="751" y="604"/>
                                </a:lnTo>
                                <a:lnTo>
                                  <a:pt x="782" y="618"/>
                                </a:lnTo>
                                <a:lnTo>
                                  <a:pt x="814" y="630"/>
                                </a:lnTo>
                                <a:lnTo>
                                  <a:pt x="846" y="640"/>
                                </a:lnTo>
                                <a:lnTo>
                                  <a:pt x="876" y="646"/>
                                </a:lnTo>
                                <a:lnTo>
                                  <a:pt x="892" y="647"/>
                                </a:lnTo>
                                <a:lnTo>
                                  <a:pt x="908" y="647"/>
                                </a:lnTo>
                                <a:lnTo>
                                  <a:pt x="923" y="644"/>
                                </a:lnTo>
                                <a:lnTo>
                                  <a:pt x="939" y="642"/>
                                </a:lnTo>
                                <a:lnTo>
                                  <a:pt x="955" y="635"/>
                                </a:lnTo>
                                <a:lnTo>
                                  <a:pt x="971" y="628"/>
                                </a:lnTo>
                                <a:lnTo>
                                  <a:pt x="985" y="617"/>
                                </a:lnTo>
                                <a:lnTo>
                                  <a:pt x="1001" y="604"/>
                                </a:lnTo>
                                <a:lnTo>
                                  <a:pt x="1001" y="4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grpSp>
                        <xdr:nvGrpSpPr>
                          <xdr:cNvPr id="126" name="Group 136"/>
                          <xdr:cNvGrpSpPr/>
                        </xdr:nvGrpSpPr>
                        <xdr:grpSpPr>
                          <a:xfrm>
                            <a:off x="0" y="0"/>
                            <a:ext cx="4190040" cy="10088280"/>
                            <a:chOff x="0" y="0"/>
                            <a:chExt cx="4190040" cy="10088280"/>
                          </a:xfrm>
                        </xdr:grpSpPr>
                        <xdr:grpSp>
                          <xdr:nvGrpSpPr>
                            <xdr:cNvPr id="127" name="Group 16"/>
                            <xdr:cNvGrpSpPr/>
                          </xdr:nvGrpSpPr>
                          <xdr:grpSpPr>
                            <a:xfrm>
                              <a:off x="884160" y="7320960"/>
                              <a:ext cx="891720" cy="739440"/>
                              <a:chOff x="884160" y="7320960"/>
                              <a:chExt cx="891720" cy="739440"/>
                            </a:xfrm>
                          </xdr:grpSpPr>
                          <xdr:sp>
                            <xdr:nvSpPr>
                              <xdr:cNvPr id="128" name="Dibujo 17"/>
                              <xdr:cNvSpPr/>
                            </xdr:nvSpPr>
                            <xdr:spPr>
                              <a:xfrm>
                                <a:off x="884160" y="7320960"/>
                                <a:ext cx="860400" cy="7394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2390" h="2054">
                                    <a:moveTo>
                                      <a:pt x="120" y="405"/>
                                    </a:moveTo>
                                    <a:lnTo>
                                      <a:pt x="109" y="372"/>
                                    </a:lnTo>
                                    <a:lnTo>
                                      <a:pt x="120" y="329"/>
                                    </a:lnTo>
                                    <a:lnTo>
                                      <a:pt x="185" y="224"/>
                                    </a:lnTo>
                                    <a:lnTo>
                                      <a:pt x="154" y="202"/>
                                    </a:lnTo>
                                    <a:lnTo>
                                      <a:pt x="165" y="170"/>
                                    </a:lnTo>
                                    <a:lnTo>
                                      <a:pt x="129" y="162"/>
                                    </a:lnTo>
                                    <a:lnTo>
                                      <a:pt x="129" y="119"/>
                                    </a:lnTo>
                                    <a:lnTo>
                                      <a:pt x="154" y="86"/>
                                    </a:lnTo>
                                    <a:lnTo>
                                      <a:pt x="263" y="57"/>
                                    </a:lnTo>
                                    <a:lnTo>
                                      <a:pt x="349" y="65"/>
                                    </a:lnTo>
                                    <a:lnTo>
                                      <a:pt x="361" y="32"/>
                                    </a:lnTo>
                                    <a:lnTo>
                                      <a:pt x="425" y="0"/>
                                    </a:lnTo>
                                    <a:lnTo>
                                      <a:pt x="461" y="14"/>
                                    </a:lnTo>
                                    <a:lnTo>
                                      <a:pt x="534" y="108"/>
                                    </a:lnTo>
                                    <a:lnTo>
                                      <a:pt x="654" y="162"/>
                                    </a:lnTo>
                                    <a:lnTo>
                                      <a:pt x="766" y="162"/>
                                    </a:lnTo>
                                    <a:lnTo>
                                      <a:pt x="794" y="170"/>
                                    </a:lnTo>
                                    <a:lnTo>
                                      <a:pt x="1087" y="329"/>
                                    </a:lnTo>
                                    <a:lnTo>
                                      <a:pt x="1177" y="343"/>
                                    </a:lnTo>
                                    <a:lnTo>
                                      <a:pt x="1241" y="405"/>
                                    </a:lnTo>
                                    <a:lnTo>
                                      <a:pt x="1339" y="381"/>
                                    </a:lnTo>
                                    <a:lnTo>
                                      <a:pt x="1395" y="416"/>
                                    </a:lnTo>
                                    <a:lnTo>
                                      <a:pt x="1451" y="467"/>
                                    </a:lnTo>
                                    <a:lnTo>
                                      <a:pt x="1515" y="467"/>
                                    </a:lnTo>
                                    <a:lnTo>
                                      <a:pt x="1560" y="478"/>
                                    </a:lnTo>
                                    <a:lnTo>
                                      <a:pt x="1579" y="499"/>
                                    </a:lnTo>
                                    <a:lnTo>
                                      <a:pt x="1560" y="532"/>
                                    </a:lnTo>
                                    <a:lnTo>
                                      <a:pt x="1560" y="572"/>
                                    </a:lnTo>
                                    <a:lnTo>
                                      <a:pt x="1733" y="691"/>
                                    </a:lnTo>
                                    <a:lnTo>
                                      <a:pt x="1831" y="766"/>
                                    </a:lnTo>
                                    <a:lnTo>
                                      <a:pt x="1876" y="753"/>
                                    </a:lnTo>
                                    <a:lnTo>
                                      <a:pt x="1929" y="742"/>
                                    </a:lnTo>
                                    <a:lnTo>
                                      <a:pt x="2094" y="818"/>
                                    </a:lnTo>
                                    <a:lnTo>
                                      <a:pt x="2116" y="872"/>
                                    </a:lnTo>
                                    <a:lnTo>
                                      <a:pt x="2138" y="891"/>
                                    </a:lnTo>
                                    <a:lnTo>
                                      <a:pt x="2191" y="902"/>
                                    </a:lnTo>
                                    <a:lnTo>
                                      <a:pt x="2225" y="923"/>
                                    </a:lnTo>
                                    <a:lnTo>
                                      <a:pt x="2270" y="923"/>
                                    </a:lnTo>
                                    <a:lnTo>
                                      <a:pt x="2315" y="923"/>
                                    </a:lnTo>
                                    <a:lnTo>
                                      <a:pt x="2359" y="934"/>
                                    </a:lnTo>
                                    <a:lnTo>
                                      <a:pt x="2370" y="923"/>
                                    </a:lnTo>
                                    <a:lnTo>
                                      <a:pt x="2390" y="966"/>
                                    </a:lnTo>
                                    <a:lnTo>
                                      <a:pt x="2390" y="1020"/>
                                    </a:lnTo>
                                    <a:lnTo>
                                      <a:pt x="2359" y="1053"/>
                                    </a:lnTo>
                                    <a:lnTo>
                                      <a:pt x="2183" y="1174"/>
                                    </a:lnTo>
                                    <a:lnTo>
                                      <a:pt x="2108" y="1174"/>
                                    </a:lnTo>
                                    <a:lnTo>
                                      <a:pt x="1887" y="1225"/>
                                    </a:lnTo>
                                    <a:lnTo>
                                      <a:pt x="1811" y="1236"/>
                                    </a:lnTo>
                                    <a:lnTo>
                                      <a:pt x="1811" y="1301"/>
                                    </a:lnTo>
                                    <a:lnTo>
                                      <a:pt x="1767" y="1301"/>
                                    </a:lnTo>
                                    <a:lnTo>
                                      <a:pt x="1722" y="1331"/>
                                    </a:lnTo>
                                    <a:lnTo>
                                      <a:pt x="1677" y="1387"/>
                                    </a:lnTo>
                                    <a:lnTo>
                                      <a:pt x="1632" y="1425"/>
                                    </a:lnTo>
                                    <a:lnTo>
                                      <a:pt x="1579" y="1439"/>
                                    </a:lnTo>
                                    <a:lnTo>
                                      <a:pt x="1537" y="1493"/>
                                    </a:lnTo>
                                    <a:lnTo>
                                      <a:pt x="1537" y="1565"/>
                                    </a:lnTo>
                                    <a:lnTo>
                                      <a:pt x="1568" y="1606"/>
                                    </a:lnTo>
                                    <a:lnTo>
                                      <a:pt x="1579" y="1638"/>
                                    </a:lnTo>
                                    <a:lnTo>
                                      <a:pt x="1579" y="1692"/>
                                    </a:lnTo>
                                    <a:lnTo>
                                      <a:pt x="1568" y="1714"/>
                                    </a:lnTo>
                                    <a:lnTo>
                                      <a:pt x="1524" y="1725"/>
                                    </a:lnTo>
                                    <a:lnTo>
                                      <a:pt x="1459" y="1779"/>
                                    </a:lnTo>
                                    <a:lnTo>
                                      <a:pt x="1373" y="1852"/>
                                    </a:lnTo>
                                    <a:lnTo>
                                      <a:pt x="1339" y="1884"/>
                                    </a:lnTo>
                                    <a:lnTo>
                                      <a:pt x="1317" y="1906"/>
                                    </a:lnTo>
                                    <a:lnTo>
                                      <a:pt x="1317" y="1935"/>
                                    </a:lnTo>
                                    <a:lnTo>
                                      <a:pt x="1219" y="1935"/>
                                    </a:lnTo>
                                    <a:lnTo>
                                      <a:pt x="1163" y="1946"/>
                                    </a:lnTo>
                                    <a:lnTo>
                                      <a:pt x="1118" y="1959"/>
                                    </a:lnTo>
                                    <a:lnTo>
                                      <a:pt x="1099" y="1978"/>
                                    </a:lnTo>
                                    <a:lnTo>
                                      <a:pt x="1065" y="2022"/>
                                    </a:lnTo>
                                    <a:lnTo>
                                      <a:pt x="1009" y="2040"/>
                                    </a:lnTo>
                                    <a:lnTo>
                                      <a:pt x="978" y="2040"/>
                                    </a:lnTo>
                                    <a:lnTo>
                                      <a:pt x="911" y="2032"/>
                                    </a:lnTo>
                                    <a:lnTo>
                                      <a:pt x="802" y="2022"/>
                                    </a:lnTo>
                                    <a:lnTo>
                                      <a:pt x="612" y="1946"/>
                                    </a:lnTo>
                                    <a:lnTo>
                                      <a:pt x="534" y="1935"/>
                                    </a:lnTo>
                                    <a:lnTo>
                                      <a:pt x="461" y="1959"/>
                                    </a:lnTo>
                                    <a:lnTo>
                                      <a:pt x="402" y="1989"/>
                                    </a:lnTo>
                                    <a:lnTo>
                                      <a:pt x="338" y="2000"/>
                                    </a:lnTo>
                                    <a:lnTo>
                                      <a:pt x="282" y="2032"/>
                                    </a:lnTo>
                                    <a:lnTo>
                                      <a:pt x="252" y="2054"/>
                                    </a:lnTo>
                                    <a:lnTo>
                                      <a:pt x="129" y="1927"/>
                                    </a:lnTo>
                                    <a:lnTo>
                                      <a:pt x="129" y="1746"/>
                                    </a:lnTo>
                                    <a:lnTo>
                                      <a:pt x="75" y="1682"/>
                                    </a:lnTo>
                                    <a:lnTo>
                                      <a:pt x="11" y="1630"/>
                                    </a:lnTo>
                                    <a:lnTo>
                                      <a:pt x="0" y="1598"/>
                                    </a:lnTo>
                                    <a:lnTo>
                                      <a:pt x="0" y="1533"/>
                                    </a:lnTo>
                                    <a:lnTo>
                                      <a:pt x="31" y="1501"/>
                                    </a:lnTo>
                                    <a:lnTo>
                                      <a:pt x="120" y="1468"/>
                                    </a:lnTo>
                                    <a:lnTo>
                                      <a:pt x="140" y="1449"/>
                                    </a:lnTo>
                                    <a:lnTo>
                                      <a:pt x="109" y="1406"/>
                                    </a:lnTo>
                                    <a:lnTo>
                                      <a:pt x="98" y="1331"/>
                                    </a:lnTo>
                                    <a:lnTo>
                                      <a:pt x="129" y="1269"/>
                                    </a:lnTo>
                                    <a:lnTo>
                                      <a:pt x="196" y="1207"/>
                                    </a:lnTo>
                                    <a:lnTo>
                                      <a:pt x="196" y="1158"/>
                                    </a:lnTo>
                                    <a:lnTo>
                                      <a:pt x="173" y="1115"/>
                                    </a:lnTo>
                                    <a:lnTo>
                                      <a:pt x="196" y="1039"/>
                                    </a:lnTo>
                                    <a:lnTo>
                                      <a:pt x="207" y="1031"/>
                                    </a:lnTo>
                                    <a:lnTo>
                                      <a:pt x="238" y="1031"/>
                                    </a:lnTo>
                                    <a:lnTo>
                                      <a:pt x="263" y="1063"/>
                                    </a:lnTo>
                                    <a:lnTo>
                                      <a:pt x="293" y="1020"/>
                                    </a:lnTo>
                                    <a:lnTo>
                                      <a:pt x="308" y="902"/>
                                    </a:lnTo>
                                    <a:lnTo>
                                      <a:pt x="391" y="829"/>
                                    </a:lnTo>
                                    <a:lnTo>
                                      <a:pt x="391" y="785"/>
                                    </a:lnTo>
                                    <a:lnTo>
                                      <a:pt x="391" y="753"/>
                                    </a:lnTo>
                                    <a:lnTo>
                                      <a:pt x="481" y="702"/>
                                    </a:lnTo>
                                    <a:lnTo>
                                      <a:pt x="545" y="691"/>
                                    </a:lnTo>
                                    <a:lnTo>
                                      <a:pt x="570" y="667"/>
                                    </a:lnTo>
                                    <a:lnTo>
                                      <a:pt x="514" y="615"/>
                                    </a:lnTo>
                                    <a:lnTo>
                                      <a:pt x="470" y="532"/>
                                    </a:lnTo>
                                    <a:lnTo>
                                      <a:pt x="447" y="510"/>
                                    </a:lnTo>
                                    <a:lnTo>
                                      <a:pt x="383" y="542"/>
                                    </a:lnTo>
                                    <a:lnTo>
                                      <a:pt x="338" y="521"/>
                                    </a:lnTo>
                                    <a:lnTo>
                                      <a:pt x="274" y="499"/>
                                    </a:lnTo>
                                    <a:lnTo>
                                      <a:pt x="252" y="510"/>
                                    </a:lnTo>
                                    <a:lnTo>
                                      <a:pt x="229" y="489"/>
                                    </a:lnTo>
                                    <a:lnTo>
                                      <a:pt x="229" y="448"/>
                                    </a:lnTo>
                                    <a:lnTo>
                                      <a:pt x="196" y="405"/>
                                    </a:lnTo>
                                    <a:lnTo>
                                      <a:pt x="173" y="394"/>
                                    </a:lnTo>
                                    <a:lnTo>
                                      <a:pt x="120" y="40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9" name="Dibujo 18"/>
                              <xdr:cNvSpPr/>
                            </xdr:nvSpPr>
                            <xdr:spPr>
                              <a:xfrm>
                                <a:off x="1533240" y="7934400"/>
                                <a:ext cx="39960" cy="234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1" h="65">
                                    <a:moveTo>
                                      <a:pt x="111" y="0"/>
                                    </a:moveTo>
                                    <a:lnTo>
                                      <a:pt x="57" y="0"/>
                                    </a:lnTo>
                                    <a:lnTo>
                                      <a:pt x="0" y="43"/>
                                    </a:lnTo>
                                    <a:lnTo>
                                      <a:pt x="30" y="65"/>
                                    </a:lnTo>
                                    <a:lnTo>
                                      <a:pt x="81" y="65"/>
                                    </a:lnTo>
                                    <a:lnTo>
                                      <a:pt x="111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0" name="Dibujo 19"/>
                              <xdr:cNvSpPr/>
                            </xdr:nvSpPr>
                            <xdr:spPr>
                              <a:xfrm>
                                <a:off x="1634400" y="7881120"/>
                                <a:ext cx="71280" cy="615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98" h="171">
                                    <a:moveTo>
                                      <a:pt x="145" y="0"/>
                                    </a:moveTo>
                                    <a:lnTo>
                                      <a:pt x="127" y="20"/>
                                    </a:lnTo>
                                    <a:lnTo>
                                      <a:pt x="42" y="35"/>
                                    </a:lnTo>
                                    <a:lnTo>
                                      <a:pt x="0" y="93"/>
                                    </a:lnTo>
                                    <a:lnTo>
                                      <a:pt x="61" y="139"/>
                                    </a:lnTo>
                                    <a:lnTo>
                                      <a:pt x="95" y="171"/>
                                    </a:lnTo>
                                    <a:lnTo>
                                      <a:pt x="156" y="159"/>
                                    </a:lnTo>
                                    <a:lnTo>
                                      <a:pt x="198" y="139"/>
                                    </a:lnTo>
                                    <a:lnTo>
                                      <a:pt x="187" y="93"/>
                                    </a:lnTo>
                                    <a:lnTo>
                                      <a:pt x="156" y="58"/>
                                    </a:lnTo>
                                    <a:lnTo>
                                      <a:pt x="145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1" name="Dibujo 20"/>
                              <xdr:cNvSpPr/>
                            </xdr:nvSpPr>
                            <xdr:spPr>
                              <a:xfrm>
                                <a:off x="1751760" y="7881120"/>
                                <a:ext cx="24120" cy="313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7" h="87">
                                    <a:moveTo>
                                      <a:pt x="42" y="0"/>
                                    </a:moveTo>
                                    <a:lnTo>
                                      <a:pt x="0" y="22"/>
                                    </a:lnTo>
                                    <a:lnTo>
                                      <a:pt x="34" y="53"/>
                                    </a:lnTo>
                                    <a:lnTo>
                                      <a:pt x="67" y="87"/>
                                    </a:lnTo>
                                    <a:lnTo>
                                      <a:pt x="42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  <xdr:grpSp>
                          <xdr:nvGrpSpPr>
                            <xdr:cNvPr id="132" name="Group 128"/>
                            <xdr:cNvGrpSpPr/>
                          </xdr:nvGrpSpPr>
                          <xdr:grpSpPr>
                            <a:xfrm>
                              <a:off x="0" y="0"/>
                              <a:ext cx="4190040" cy="10088280"/>
                              <a:chOff x="0" y="0"/>
                              <a:chExt cx="4190040" cy="10088280"/>
                            </a:xfrm>
                          </xdr:grpSpPr>
                          <xdr:sp>
                            <xdr:nvSpPr>
                              <xdr:cNvPr id="133" name="Dibujo 33"/>
                              <xdr:cNvSpPr/>
                            </xdr:nvSpPr>
                            <xdr:spPr>
                              <a:xfrm>
                                <a:off x="281880" y="8044920"/>
                                <a:ext cx="2484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9" h="106">
                                    <a:moveTo>
                                      <a:pt x="69" y="72"/>
                                    </a:moveTo>
                                    <a:lnTo>
                                      <a:pt x="62" y="0"/>
                                    </a:lnTo>
                                    <a:lnTo>
                                      <a:pt x="17" y="0"/>
                                    </a:lnTo>
                                    <a:lnTo>
                                      <a:pt x="0" y="23"/>
                                    </a:lnTo>
                                    <a:lnTo>
                                      <a:pt x="27" y="99"/>
                                    </a:lnTo>
                                    <a:lnTo>
                                      <a:pt x="49" y="106"/>
                                    </a:lnTo>
                                    <a:lnTo>
                                      <a:pt x="69" y="7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4" name="Dibujo 34"/>
                              <xdr:cNvSpPr/>
                            </xdr:nvSpPr>
                            <xdr:spPr>
                              <a:xfrm>
                                <a:off x="696600" y="8006760"/>
                                <a:ext cx="32400" cy="385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90" h="107">
                                    <a:moveTo>
                                      <a:pt x="84" y="60"/>
                                    </a:moveTo>
                                    <a:lnTo>
                                      <a:pt x="90" y="0"/>
                                    </a:lnTo>
                                    <a:lnTo>
                                      <a:pt x="70" y="5"/>
                                    </a:lnTo>
                                    <a:lnTo>
                                      <a:pt x="68" y="26"/>
                                    </a:lnTo>
                                    <a:lnTo>
                                      <a:pt x="13" y="43"/>
                                    </a:lnTo>
                                    <a:lnTo>
                                      <a:pt x="0" y="101"/>
                                    </a:lnTo>
                                    <a:lnTo>
                                      <a:pt x="30" y="107"/>
                                    </a:lnTo>
                                    <a:lnTo>
                                      <a:pt x="43" y="80"/>
                                    </a:lnTo>
                                    <a:lnTo>
                                      <a:pt x="84" y="6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5" name="Dibujo 35"/>
                              <xdr:cNvSpPr/>
                            </xdr:nvSpPr>
                            <xdr:spPr>
                              <a:xfrm>
                                <a:off x="320760" y="8097840"/>
                                <a:ext cx="3240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90" h="55">
                                    <a:moveTo>
                                      <a:pt x="90" y="22"/>
                                    </a:moveTo>
                                    <a:lnTo>
                                      <a:pt x="32" y="0"/>
                                    </a:lnTo>
                                    <a:lnTo>
                                      <a:pt x="0" y="19"/>
                                    </a:lnTo>
                                    <a:lnTo>
                                      <a:pt x="26" y="55"/>
                                    </a:lnTo>
                                    <a:lnTo>
                                      <a:pt x="73" y="55"/>
                                    </a:lnTo>
                                    <a:lnTo>
                                      <a:pt x="90" y="2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6" name="Dibujo 36"/>
                              <xdr:cNvSpPr/>
                            </xdr:nvSpPr>
                            <xdr:spPr>
                              <a:xfrm>
                                <a:off x="258120" y="8139960"/>
                                <a:ext cx="32040" cy="234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9" h="65">
                                    <a:moveTo>
                                      <a:pt x="55" y="65"/>
                                    </a:moveTo>
                                    <a:lnTo>
                                      <a:pt x="89" y="4"/>
                                    </a:lnTo>
                                    <a:lnTo>
                                      <a:pt x="58" y="0"/>
                                    </a:lnTo>
                                    <a:lnTo>
                                      <a:pt x="41" y="19"/>
                                    </a:lnTo>
                                    <a:lnTo>
                                      <a:pt x="12" y="19"/>
                                    </a:lnTo>
                                    <a:lnTo>
                                      <a:pt x="0" y="39"/>
                                    </a:lnTo>
                                    <a:lnTo>
                                      <a:pt x="55" y="6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7" name="Dibujo 37"/>
                              <xdr:cNvSpPr/>
                            </xdr:nvSpPr>
                            <xdr:spPr>
                              <a:xfrm>
                                <a:off x="423000" y="8105760"/>
                                <a:ext cx="40680" cy="424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3" h="118">
                                    <a:moveTo>
                                      <a:pt x="113" y="97"/>
                                    </a:moveTo>
                                    <a:lnTo>
                                      <a:pt x="104" y="14"/>
                                    </a:lnTo>
                                    <a:lnTo>
                                      <a:pt x="30" y="0"/>
                                    </a:lnTo>
                                    <a:lnTo>
                                      <a:pt x="24" y="35"/>
                                    </a:lnTo>
                                    <a:lnTo>
                                      <a:pt x="0" y="44"/>
                                    </a:lnTo>
                                    <a:lnTo>
                                      <a:pt x="9" y="101"/>
                                    </a:lnTo>
                                    <a:lnTo>
                                      <a:pt x="55" y="118"/>
                                    </a:lnTo>
                                    <a:lnTo>
                                      <a:pt x="113" y="9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8" name="Dibujo 38"/>
                              <xdr:cNvSpPr/>
                            </xdr:nvSpPr>
                            <xdr:spPr>
                              <a:xfrm>
                                <a:off x="360000" y="8067600"/>
                                <a:ext cx="56160" cy="500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56" h="139">
                                    <a:moveTo>
                                      <a:pt x="83" y="133"/>
                                    </a:moveTo>
                                    <a:lnTo>
                                      <a:pt x="113" y="99"/>
                                    </a:lnTo>
                                    <a:lnTo>
                                      <a:pt x="128" y="48"/>
                                    </a:lnTo>
                                    <a:lnTo>
                                      <a:pt x="156" y="12"/>
                                    </a:lnTo>
                                    <a:lnTo>
                                      <a:pt x="130" y="0"/>
                                    </a:lnTo>
                                    <a:lnTo>
                                      <a:pt x="95" y="31"/>
                                    </a:lnTo>
                                    <a:lnTo>
                                      <a:pt x="0" y="51"/>
                                    </a:lnTo>
                                    <a:lnTo>
                                      <a:pt x="46" y="139"/>
                                    </a:lnTo>
                                    <a:lnTo>
                                      <a:pt x="83" y="133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9" name="Dibujo 39"/>
                              <xdr:cNvSpPr/>
                            </xdr:nvSpPr>
                            <xdr:spPr>
                              <a:xfrm>
                                <a:off x="524160" y="8052480"/>
                                <a:ext cx="173880" cy="65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483" h="181">
                                    <a:moveTo>
                                      <a:pt x="411" y="138"/>
                                    </a:moveTo>
                                    <a:lnTo>
                                      <a:pt x="483" y="58"/>
                                    </a:lnTo>
                                    <a:lnTo>
                                      <a:pt x="456" y="0"/>
                                    </a:lnTo>
                                    <a:lnTo>
                                      <a:pt x="365" y="2"/>
                                    </a:lnTo>
                                    <a:lnTo>
                                      <a:pt x="247" y="75"/>
                                    </a:lnTo>
                                    <a:lnTo>
                                      <a:pt x="194" y="135"/>
                                    </a:lnTo>
                                    <a:lnTo>
                                      <a:pt x="129" y="159"/>
                                    </a:lnTo>
                                    <a:lnTo>
                                      <a:pt x="0" y="173"/>
                                    </a:lnTo>
                                    <a:lnTo>
                                      <a:pt x="137" y="181"/>
                                    </a:lnTo>
                                    <a:lnTo>
                                      <a:pt x="247" y="142"/>
                                    </a:lnTo>
                                    <a:lnTo>
                                      <a:pt x="411" y="138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pic>
                            <xdr:nvPicPr>
                              <xdr:cNvPr id="140" name="Imagen 219" descr=""/>
                              <xdr:cNvPicPr/>
                            </xdr:nvPicPr>
                            <xdr:blipFill>
                              <a:blip r:embed="rId3"/>
                              <a:stretch/>
                            </xdr:blipFill>
                            <xdr:spPr>
                              <a:xfrm>
                                <a:off x="0" y="0"/>
                                <a:ext cx="1518120" cy="448560"/>
                              </a:xfrm>
                              <a:prstGeom prst="rect">
                                <a:avLst/>
                              </a:prstGeom>
                              <a:ln w="0">
                                <a:noFill/>
                              </a:ln>
                            </xdr:spPr>
                          </xdr:pic>
                          <xdr:pic>
                            <xdr:nvPicPr>
                              <xdr:cNvPr id="141" name="Imagen 257" descr=""/>
                              <xdr:cNvPicPr/>
                            </xdr:nvPicPr>
                            <xdr:blipFill>
                              <a:blip r:embed="rId4"/>
                              <a:stretch/>
                            </xdr:blipFill>
                            <xdr:spPr>
                              <a:xfrm>
                                <a:off x="3564360" y="9465120"/>
                                <a:ext cx="625680" cy="281520"/>
                              </a:xfrm>
                              <a:prstGeom prst="rect">
                                <a:avLst/>
                              </a:prstGeom>
                              <a:ln w="12600">
                                <a:noFill/>
                              </a:ln>
                            </xdr:spPr>
                          </xdr:pic>
                          <xdr:graphicFrame>
                            <xdr:nvGraphicFramePr>
                              <xdr:cNvPr id="142" name="Imagen 258"/>
                              <xdr:cNvGraphicFramePr/>
                            </xdr:nvGraphicFramePr>
                            <xdr:xfrm>
                              <a:off x="63000" y="9755280"/>
                              <a:ext cx="180360" cy="333000"/>
                            </xdr:xfrm>
                            <a:graphic>
                              <a:graphicData uri="http://schemas.openxmlformats.org/presentationml/2006/ole">
                                <xdr:oleObj progId="Word.Document.12" r:id="rId5" spid="">
                                  <xdr:embed/>
                                </xdr:oleObj>
                              </a:graphicData>
                            </a:graphic>
                          </xdr:graphicFrame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 I75"/>
    </sheetView>
  </sheetViews>
  <sheetFormatPr defaultColWidth="11.55078125" defaultRowHeight="14.6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55"/>
    <col collapsed="false" customWidth="true" hidden="false" outlineLevel="0" max="19" min="19" style="1" width="21.32"/>
    <col collapsed="false" customWidth="false" hidden="false" outlineLevel="0" max="257" min="20" style="1" width="11.55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9.35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0"/>
      <c r="K13" s="18"/>
    </row>
    <row r="14" customFormat="false" ht="12" hidden="false" customHeight="true" outlineLevel="0" collapsed="false">
      <c r="B14" s="14" t="s">
        <v>7</v>
      </c>
      <c r="C14" s="19"/>
      <c r="D14" s="20"/>
      <c r="E14" s="21" t="n">
        <v>107.4</v>
      </c>
      <c r="F14" s="22"/>
      <c r="G14" s="21" t="n">
        <v>1.5</v>
      </c>
      <c r="H14" s="23"/>
      <c r="I14" s="12"/>
      <c r="J14" s="0"/>
      <c r="K14" s="18"/>
      <c r="L14" s="24"/>
      <c r="M14" s="24"/>
      <c r="N14" s="24"/>
      <c r="Q14" s="18" t="n">
        <f aca="false">$G$26</f>
        <v>2.1</v>
      </c>
      <c r="S14" s="14" t="s">
        <v>7</v>
      </c>
      <c r="T14" s="21" t="n">
        <f aca="false">+G14</f>
        <v>1.5</v>
      </c>
    </row>
    <row r="15" customFormat="false" ht="12" hidden="false" customHeight="true" outlineLevel="0" collapsed="false">
      <c r="B15" s="25" t="s">
        <v>8</v>
      </c>
      <c r="C15" s="26"/>
      <c r="D15" s="20"/>
      <c r="E15" s="27" t="n">
        <v>107.7</v>
      </c>
      <c r="F15" s="28"/>
      <c r="G15" s="27" t="n">
        <v>1.8</v>
      </c>
      <c r="H15" s="23"/>
      <c r="I15" s="12"/>
      <c r="J15" s="0"/>
      <c r="K15" s="18"/>
      <c r="L15" s="24"/>
      <c r="M15" s="24"/>
      <c r="N15" s="24"/>
      <c r="Q15" s="18" t="n">
        <f aca="false">$G$26</f>
        <v>2.1</v>
      </c>
      <c r="S15" s="14" t="s">
        <v>8</v>
      </c>
      <c r="T15" s="21" t="n">
        <f aca="false">+G15</f>
        <v>1.8</v>
      </c>
    </row>
    <row r="16" customFormat="false" ht="12" hidden="false" customHeight="true" outlineLevel="0" collapsed="false">
      <c r="B16" s="29" t="s">
        <v>9</v>
      </c>
      <c r="C16" s="30"/>
      <c r="D16" s="30"/>
      <c r="E16" s="21" t="n">
        <v>109.7</v>
      </c>
      <c r="F16" s="22"/>
      <c r="G16" s="21" t="n">
        <v>2</v>
      </c>
      <c r="H16" s="23"/>
      <c r="I16" s="12"/>
      <c r="J16" s="0"/>
      <c r="K16" s="18"/>
      <c r="L16" s="24"/>
      <c r="M16" s="24"/>
      <c r="N16" s="24"/>
      <c r="Q16" s="18" t="n">
        <f aca="false">$G$26</f>
        <v>2.1</v>
      </c>
      <c r="S16" s="14" t="s">
        <v>9</v>
      </c>
      <c r="T16" s="21" t="n">
        <f aca="false">+G16</f>
        <v>2</v>
      </c>
    </row>
    <row r="17" customFormat="false" ht="12" hidden="false" customHeight="true" outlineLevel="0" collapsed="false">
      <c r="B17" s="31" t="s">
        <v>10</v>
      </c>
      <c r="C17" s="16"/>
      <c r="D17" s="20"/>
      <c r="E17" s="32" t="n">
        <v>114.8</v>
      </c>
      <c r="F17" s="22"/>
      <c r="G17" s="32" t="n">
        <v>2.9</v>
      </c>
      <c r="H17" s="23"/>
      <c r="I17" s="12"/>
      <c r="J17" s="0"/>
      <c r="K17" s="18"/>
      <c r="L17" s="24"/>
      <c r="M17" s="24"/>
      <c r="N17" s="24"/>
      <c r="Q17" s="18" t="n">
        <f aca="false">$G$26</f>
        <v>2.1</v>
      </c>
      <c r="S17" s="31" t="s">
        <v>10</v>
      </c>
      <c r="T17" s="21" t="n">
        <f aca="false">+G17</f>
        <v>2.9</v>
      </c>
    </row>
    <row r="18" customFormat="false" ht="12" hidden="false" customHeight="true" outlineLevel="0" collapsed="false">
      <c r="B18" s="33" t="s">
        <v>11</v>
      </c>
      <c r="C18" s="30"/>
      <c r="D18" s="34"/>
      <c r="E18" s="35" t="n">
        <v>110.4</v>
      </c>
      <c r="F18" s="22"/>
      <c r="G18" s="35" t="n">
        <v>2.3</v>
      </c>
      <c r="H18" s="23"/>
      <c r="I18" s="12"/>
      <c r="J18" s="0"/>
      <c r="K18" s="18"/>
      <c r="L18" s="24"/>
      <c r="M18" s="24"/>
      <c r="N18" s="24"/>
      <c r="Q18" s="18" t="n">
        <f aca="false">$G$26</f>
        <v>2.1</v>
      </c>
      <c r="S18" s="14" t="s">
        <v>11</v>
      </c>
      <c r="T18" s="21" t="n">
        <f aca="false">+G18</f>
        <v>2.3</v>
      </c>
    </row>
    <row r="19" customFormat="false" ht="12" hidden="false" customHeight="true" outlineLevel="0" collapsed="false">
      <c r="B19" s="14" t="s">
        <v>12</v>
      </c>
      <c r="C19" s="16"/>
      <c r="D19" s="20" t="s">
        <v>13</v>
      </c>
      <c r="E19" s="21" t="n">
        <v>106.7</v>
      </c>
      <c r="F19" s="22"/>
      <c r="G19" s="21" t="n">
        <v>1.4</v>
      </c>
      <c r="H19" s="36"/>
      <c r="I19" s="37"/>
      <c r="J19" s="0"/>
      <c r="K19" s="18"/>
      <c r="L19" s="24"/>
      <c r="M19" s="24"/>
      <c r="N19" s="24"/>
      <c r="Q19" s="18" t="n">
        <f aca="false">$G$26</f>
        <v>2.1</v>
      </c>
      <c r="S19" s="14" t="s">
        <v>12</v>
      </c>
      <c r="T19" s="21" t="n">
        <f aca="false">+G19</f>
        <v>1.4</v>
      </c>
    </row>
    <row r="20" customFormat="false" ht="12" hidden="false" customHeight="true" outlineLevel="0" collapsed="false">
      <c r="B20" s="14" t="s">
        <v>14</v>
      </c>
      <c r="C20" s="30"/>
      <c r="D20" s="30"/>
      <c r="E20" s="21" t="n">
        <v>123.1</v>
      </c>
      <c r="F20" s="22"/>
      <c r="G20" s="21" t="n">
        <v>3.5</v>
      </c>
      <c r="H20" s="36"/>
      <c r="I20" s="37"/>
      <c r="J20" s="0"/>
      <c r="K20" s="18"/>
      <c r="L20" s="24"/>
      <c r="M20" s="24"/>
      <c r="N20" s="24"/>
      <c r="Q20" s="18" t="n">
        <f aca="false">$G$26</f>
        <v>2.1</v>
      </c>
      <c r="S20" s="14" t="s">
        <v>14</v>
      </c>
      <c r="T20" s="21" t="n">
        <f aca="false">+G20</f>
        <v>3.5</v>
      </c>
    </row>
    <row r="21" customFormat="false" ht="12" hidden="false" customHeight="true" outlineLevel="0" collapsed="false">
      <c r="B21" s="14" t="s">
        <v>15</v>
      </c>
      <c r="C21" s="30"/>
      <c r="D21" s="20" t="s">
        <v>13</v>
      </c>
      <c r="E21" s="21" t="n">
        <v>114.8</v>
      </c>
      <c r="F21" s="22"/>
      <c r="G21" s="21" t="n">
        <v>5.1</v>
      </c>
      <c r="H21" s="36"/>
      <c r="I21" s="37"/>
      <c r="J21" s="0"/>
      <c r="K21" s="18"/>
      <c r="L21" s="24"/>
      <c r="M21" s="24"/>
      <c r="N21" s="24"/>
      <c r="Q21" s="18" t="n">
        <f aca="false">$G$26</f>
        <v>2.1</v>
      </c>
      <c r="S21" s="14" t="s">
        <v>15</v>
      </c>
      <c r="T21" s="21" t="n">
        <f aca="false">+G21</f>
        <v>5.1</v>
      </c>
    </row>
    <row r="22" customFormat="false" ht="12" hidden="false" customHeight="true" outlineLevel="0" collapsed="false">
      <c r="B22" s="38" t="s">
        <v>16</v>
      </c>
      <c r="C22" s="26"/>
      <c r="D22" s="39"/>
      <c r="E22" s="27" t="n">
        <v>118.5</v>
      </c>
      <c r="F22" s="28"/>
      <c r="G22" s="27" t="n">
        <v>4.4</v>
      </c>
      <c r="H22" s="36"/>
      <c r="I22" s="37"/>
      <c r="J22" s="0"/>
      <c r="K22" s="18"/>
      <c r="L22" s="24"/>
      <c r="M22" s="24"/>
      <c r="N22" s="24"/>
      <c r="Q22" s="18" t="n">
        <f aca="false">$G$26</f>
        <v>2.1</v>
      </c>
      <c r="S22" s="14" t="s">
        <v>16</v>
      </c>
      <c r="T22" s="21" t="n">
        <f aca="false">+G22</f>
        <v>4.4</v>
      </c>
    </row>
    <row r="23" customFormat="false" ht="12" hidden="false" customHeight="true" outlineLevel="0" collapsed="false">
      <c r="B23" s="38" t="s">
        <v>17</v>
      </c>
      <c r="C23" s="40"/>
      <c r="D23" s="20"/>
      <c r="E23" s="27" t="n">
        <v>112.2</v>
      </c>
      <c r="F23" s="28"/>
      <c r="G23" s="27" t="n">
        <v>2.3</v>
      </c>
      <c r="H23" s="36"/>
      <c r="I23" s="37"/>
      <c r="J23" s="0"/>
      <c r="K23" s="18"/>
      <c r="L23" s="24"/>
      <c r="M23" s="24"/>
      <c r="N23" s="24"/>
      <c r="Q23" s="18" t="n">
        <f aca="false">$G$26</f>
        <v>2.1</v>
      </c>
      <c r="S23" s="14" t="s">
        <v>17</v>
      </c>
      <c r="T23" s="21" t="n">
        <f aca="false">+G23</f>
        <v>2.3</v>
      </c>
    </row>
    <row r="24" customFormat="false" ht="12" hidden="false" customHeight="true" outlineLevel="0" collapsed="false">
      <c r="B24" s="29" t="s">
        <v>18</v>
      </c>
      <c r="C24" s="30"/>
      <c r="D24" s="20" t="s">
        <v>13</v>
      </c>
      <c r="E24" s="21" t="n">
        <v>110.4</v>
      </c>
      <c r="F24" s="22"/>
      <c r="G24" s="21" t="n">
        <v>0.9</v>
      </c>
      <c r="H24" s="36"/>
      <c r="I24" s="37"/>
      <c r="J24" s="0"/>
      <c r="K24" s="18"/>
      <c r="L24" s="24"/>
      <c r="M24" s="24"/>
      <c r="N24" s="24"/>
      <c r="Q24" s="18" t="n">
        <f aca="false">$G$26</f>
        <v>2.1</v>
      </c>
      <c r="S24" s="14" t="s">
        <v>18</v>
      </c>
      <c r="T24" s="21" t="n">
        <f aca="false">+G24</f>
        <v>0.9</v>
      </c>
    </row>
    <row r="25" customFormat="false" ht="12" hidden="false" customHeight="true" outlineLevel="0" collapsed="false">
      <c r="B25" s="41" t="s">
        <v>19</v>
      </c>
      <c r="C25" s="42"/>
      <c r="D25" s="34"/>
      <c r="E25" s="35" t="n">
        <v>116</v>
      </c>
      <c r="F25" s="43"/>
      <c r="G25" s="35" t="n">
        <v>3.9</v>
      </c>
      <c r="H25" s="36"/>
      <c r="I25" s="37"/>
      <c r="J25" s="0"/>
      <c r="K25" s="18"/>
      <c r="L25" s="24"/>
      <c r="M25" s="24"/>
      <c r="N25" s="24"/>
      <c r="Q25" s="18" t="n">
        <f aca="false">$G$26</f>
        <v>2.1</v>
      </c>
      <c r="S25" s="44" t="s">
        <v>19</v>
      </c>
      <c r="T25" s="21" t="n">
        <f aca="false">+G25</f>
        <v>3.9</v>
      </c>
    </row>
    <row r="26" customFormat="false" ht="12" hidden="false" customHeight="true" outlineLevel="0" collapsed="false">
      <c r="B26" s="41" t="s">
        <v>20</v>
      </c>
      <c r="C26" s="45"/>
      <c r="D26" s="46" t="s">
        <v>13</v>
      </c>
      <c r="E26" s="47" t="n">
        <v>109.7</v>
      </c>
      <c r="F26" s="48"/>
      <c r="G26" s="47" t="n">
        <v>2.1</v>
      </c>
      <c r="H26" s="49"/>
      <c r="I26" s="37"/>
      <c r="J26" s="0"/>
      <c r="K26" s="18"/>
      <c r="L26" s="24"/>
      <c r="M26" s="24"/>
      <c r="N26" s="24"/>
      <c r="Q26" s="18"/>
      <c r="S26" s="14"/>
      <c r="T26" s="21"/>
    </row>
    <row r="27" customFormat="false" ht="12" hidden="false" customHeight="true" outlineLevel="0" collapsed="false">
      <c r="B27" s="29" t="s">
        <v>21</v>
      </c>
      <c r="C27" s="30"/>
      <c r="D27" s="30"/>
      <c r="E27" s="21" t="n">
        <v>111.4</v>
      </c>
      <c r="F27" s="22"/>
      <c r="G27" s="21" t="n">
        <v>2.1</v>
      </c>
      <c r="H27" s="36"/>
      <c r="I27" s="37"/>
      <c r="J27" s="0"/>
      <c r="K27" s="18"/>
      <c r="L27" s="24"/>
      <c r="M27" s="24"/>
      <c r="N27" s="24"/>
      <c r="Q27" s="18"/>
      <c r="S27" s="14" t="s">
        <v>21</v>
      </c>
      <c r="T27" s="21" t="n">
        <f aca="false">+G27</f>
        <v>2.1</v>
      </c>
    </row>
    <row r="28" customFormat="false" ht="12" hidden="false" customHeight="true" outlineLevel="0" collapsed="false">
      <c r="B28" s="29" t="s">
        <v>22</v>
      </c>
      <c r="C28" s="30"/>
      <c r="D28" s="50"/>
      <c r="E28" s="27" t="n">
        <v>107.5</v>
      </c>
      <c r="F28" s="28"/>
      <c r="G28" s="27" t="n">
        <v>1</v>
      </c>
      <c r="H28" s="23"/>
      <c r="I28" s="37"/>
      <c r="J28" s="0"/>
      <c r="K28" s="18"/>
      <c r="L28" s="24"/>
      <c r="M28" s="24"/>
      <c r="N28" s="24"/>
      <c r="Q28" s="18"/>
      <c r="S28" s="14" t="s">
        <v>22</v>
      </c>
      <c r="T28" s="21" t="n">
        <f aca="false">+G28</f>
        <v>1</v>
      </c>
    </row>
    <row r="29" customFormat="false" ht="12" hidden="false" customHeight="true" outlineLevel="0" collapsed="false">
      <c r="B29" s="33" t="s">
        <v>23</v>
      </c>
      <c r="C29" s="30"/>
      <c r="D29" s="51"/>
      <c r="E29" s="35" t="n">
        <v>108.9</v>
      </c>
      <c r="F29" s="22"/>
      <c r="G29" s="35" t="n">
        <v>3.2</v>
      </c>
      <c r="H29" s="36"/>
      <c r="I29" s="37"/>
      <c r="J29" s="0"/>
      <c r="K29" s="18"/>
      <c r="L29" s="24"/>
      <c r="M29" s="24"/>
      <c r="N29" s="24"/>
      <c r="Q29" s="18"/>
      <c r="S29" s="14" t="s">
        <v>23</v>
      </c>
      <c r="T29" s="21" t="n">
        <f aca="false">+G29</f>
        <v>3.2</v>
      </c>
    </row>
    <row r="30" customFormat="false" ht="12" hidden="false" customHeight="true" outlineLevel="0" collapsed="false">
      <c r="B30" s="52" t="s">
        <v>24</v>
      </c>
      <c r="C30" s="52"/>
      <c r="D30" s="46" t="s">
        <v>13</v>
      </c>
      <c r="E30" s="47" t="n">
        <v>109.7</v>
      </c>
      <c r="F30" s="52"/>
      <c r="G30" s="47" t="n">
        <v>2</v>
      </c>
      <c r="H30" s="49"/>
      <c r="I30" s="37"/>
      <c r="J30" s="0"/>
      <c r="K30" s="18"/>
      <c r="L30" s="24"/>
      <c r="M30" s="24"/>
      <c r="N30" s="24"/>
      <c r="Q30" s="0"/>
      <c r="S30" s="14" t="s">
        <v>24</v>
      </c>
      <c r="T30" s="21" t="n">
        <f aca="false">+G30</f>
        <v>2</v>
      </c>
    </row>
    <row r="31" customFormat="false" ht="10.5" hidden="false" customHeight="true" outlineLevel="0" collapsed="false">
      <c r="B31" s="53" t="s">
        <v>25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/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53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53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53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53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53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0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29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29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0"/>
      <c r="D68" s="30"/>
      <c r="E68" s="30"/>
      <c r="F68" s="30"/>
      <c r="G68" s="30"/>
      <c r="H68" s="30"/>
      <c r="I68" s="30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4.65" hidden="false" customHeight="false" outlineLevel="0" collapsed="false">
      <c r="B71" s="0"/>
    </row>
    <row r="72" customFormat="false" ht="14.65" hidden="false" customHeight="false" outlineLevel="0" collapsed="false">
      <c r="B72" s="0"/>
    </row>
    <row r="73" customFormat="false" ht="14.65" hidden="false" customHeight="false" outlineLevel="0" collapsed="false">
      <c r="B73" s="56"/>
    </row>
    <row r="74" customFormat="false" ht="14.65" hidden="false" customHeight="false" outlineLevel="0" collapsed="false">
      <c r="B74" s="0"/>
    </row>
    <row r="75" customFormat="false" ht="13.2" hidden="false" customHeight="true" outlineLevel="0" collapsed="false">
      <c r="I75" s="56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55"/>
  </cols>
  <sheetData>
    <row r="1" customFormat="false" ht="4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7"/>
      <c r="O1" s="57"/>
      <c r="P1" s="57"/>
      <c r="Q1" s="57"/>
      <c r="R1" s="57"/>
      <c r="S1" s="57"/>
    </row>
    <row r="2" customFormat="false" ht="19.2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9"/>
      <c r="U2" s="59"/>
      <c r="V2" s="59"/>
      <c r="W2" s="59"/>
      <c r="X2" s="59"/>
      <c r="Y2" s="59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0"/>
      <c r="U4" s="16" t="s">
        <v>47</v>
      </c>
      <c r="V4" s="30"/>
      <c r="W4" s="16" t="s">
        <v>48</v>
      </c>
      <c r="X4" s="16"/>
      <c r="Y4" s="30"/>
    </row>
    <row r="5" customFormat="false" ht="11.4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0"/>
      <c r="U5" s="16"/>
      <c r="V5" s="30"/>
      <c r="W5" s="16" t="s">
        <v>52</v>
      </c>
      <c r="X5" s="16"/>
      <c r="Y5" s="30"/>
    </row>
    <row r="6" customFormat="false" ht="11.4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0"/>
      <c r="U6" s="17"/>
      <c r="V6" s="30"/>
      <c r="W6" s="17" t="s">
        <v>55</v>
      </c>
      <c r="X6" s="16"/>
      <c r="Y6" s="17"/>
    </row>
    <row r="7" customFormat="false" ht="13.2" hidden="false" customHeight="true" outlineLevel="0" collapsed="false">
      <c r="A7" s="16" t="s">
        <v>7</v>
      </c>
      <c r="B7" s="19"/>
      <c r="C7" s="60" t="n">
        <v>4.7</v>
      </c>
      <c r="D7" s="60"/>
      <c r="E7" s="61" t="n">
        <v>1.4</v>
      </c>
      <c r="F7" s="60"/>
      <c r="G7" s="60" t="n">
        <v>1.2</v>
      </c>
      <c r="H7" s="60"/>
      <c r="I7" s="60" t="n">
        <v>0.9</v>
      </c>
      <c r="J7" s="60"/>
      <c r="K7" s="60" t="n">
        <v>1.5</v>
      </c>
      <c r="L7" s="60"/>
      <c r="M7" s="60" t="n">
        <v>1.2</v>
      </c>
      <c r="N7" s="60"/>
      <c r="O7" s="60" t="n">
        <v>-0.5</v>
      </c>
      <c r="P7" s="60"/>
      <c r="Q7" s="60" t="n">
        <v>-2</v>
      </c>
      <c r="R7" s="60"/>
      <c r="S7" s="60" t="n">
        <v>1.3</v>
      </c>
      <c r="T7" s="60"/>
      <c r="U7" s="60" t="n">
        <v>1.3</v>
      </c>
      <c r="V7" s="60"/>
      <c r="W7" s="60" t="n">
        <v>2.1</v>
      </c>
      <c r="X7" s="60"/>
      <c r="Y7" s="60" t="n">
        <v>2.7</v>
      </c>
    </row>
    <row r="8" customFormat="false" ht="13.2" hidden="false" customHeight="true" outlineLevel="0" collapsed="false">
      <c r="A8" s="40" t="s">
        <v>8</v>
      </c>
      <c r="B8" s="40"/>
      <c r="C8" s="62" t="n">
        <v>3.6</v>
      </c>
      <c r="D8" s="62"/>
      <c r="E8" s="62" t="n">
        <v>4.6</v>
      </c>
      <c r="F8" s="62"/>
      <c r="G8" s="62" t="n">
        <v>0.7</v>
      </c>
      <c r="H8" s="62"/>
      <c r="I8" s="62" t="n">
        <v>0.4</v>
      </c>
      <c r="J8" s="62"/>
      <c r="K8" s="62" t="n">
        <v>1.9</v>
      </c>
      <c r="L8" s="62"/>
      <c r="M8" s="62" t="n">
        <v>4.7</v>
      </c>
      <c r="N8" s="62"/>
      <c r="O8" s="62" t="n">
        <v>-0.8</v>
      </c>
      <c r="P8" s="62"/>
      <c r="Q8" s="62" t="n">
        <v>1.2</v>
      </c>
      <c r="R8" s="62"/>
      <c r="S8" s="62" t="n">
        <v>1</v>
      </c>
      <c r="T8" s="62"/>
      <c r="U8" s="62" t="n">
        <v>31.1</v>
      </c>
      <c r="V8" s="62"/>
      <c r="W8" s="62" t="n">
        <v>2.1</v>
      </c>
      <c r="X8" s="62"/>
      <c r="Y8" s="62" t="n">
        <v>2.5</v>
      </c>
    </row>
    <row r="9" customFormat="false" ht="13.2" hidden="false" customHeight="true" outlineLevel="0" collapsed="false">
      <c r="A9" s="30" t="s">
        <v>9</v>
      </c>
      <c r="B9" s="30"/>
      <c r="C9" s="60" t="n">
        <v>4.6</v>
      </c>
      <c r="D9" s="60"/>
      <c r="E9" s="60" t="n">
        <v>2.2</v>
      </c>
      <c r="F9" s="60"/>
      <c r="G9" s="60" t="n">
        <v>1.2</v>
      </c>
      <c r="H9" s="60"/>
      <c r="I9" s="60" t="n">
        <v>-0.3</v>
      </c>
      <c r="J9" s="60"/>
      <c r="K9" s="60" t="n">
        <v>2.6</v>
      </c>
      <c r="L9" s="60"/>
      <c r="M9" s="60" t="n">
        <v>1.3</v>
      </c>
      <c r="N9" s="60"/>
      <c r="O9" s="60" t="n">
        <v>-0.7</v>
      </c>
      <c r="P9" s="60"/>
      <c r="Q9" s="60" t="n">
        <v>-0.7</v>
      </c>
      <c r="R9" s="60"/>
      <c r="S9" s="60" t="n">
        <v>3.7</v>
      </c>
      <c r="T9" s="60"/>
      <c r="U9" s="60" t="n">
        <v>3.5</v>
      </c>
      <c r="V9" s="60"/>
      <c r="W9" s="60" t="n">
        <v>2.7</v>
      </c>
      <c r="X9" s="60"/>
      <c r="Y9" s="60" t="n">
        <v>2.7</v>
      </c>
    </row>
    <row r="10" s="67" customFormat="true" ht="13.2" hidden="false" customHeight="true" outlineLevel="0" collapsed="false">
      <c r="A10" s="63" t="s">
        <v>56</v>
      </c>
      <c r="B10" s="64"/>
      <c r="C10" s="65" t="n">
        <v>5.9</v>
      </c>
      <c r="D10" s="66"/>
      <c r="E10" s="65" t="n">
        <v>4</v>
      </c>
      <c r="F10" s="66"/>
      <c r="G10" s="65" t="n">
        <v>3.2</v>
      </c>
      <c r="H10" s="65"/>
      <c r="I10" s="65" t="n">
        <v>1.8</v>
      </c>
      <c r="J10" s="66"/>
      <c r="K10" s="65" t="n">
        <v>2.6</v>
      </c>
      <c r="L10" s="66"/>
      <c r="M10" s="65" t="n">
        <v>2.6</v>
      </c>
      <c r="N10" s="66"/>
      <c r="O10" s="65" t="n">
        <v>-2.5</v>
      </c>
      <c r="P10" s="66"/>
      <c r="Q10" s="65" t="n">
        <v>-2.9</v>
      </c>
      <c r="R10" s="66"/>
      <c r="S10" s="65" t="n">
        <v>3.1</v>
      </c>
      <c r="T10" s="66"/>
      <c r="U10" s="65" t="n">
        <v>4.1</v>
      </c>
      <c r="V10" s="66"/>
      <c r="W10" s="65" t="n">
        <v>4.8</v>
      </c>
      <c r="X10" s="66"/>
      <c r="Y10" s="65" t="n">
        <v>3.3</v>
      </c>
    </row>
    <row r="11" s="72" customFormat="true" ht="13.2" hidden="false" customHeight="true" outlineLevel="0" collapsed="false">
      <c r="A11" s="68" t="s">
        <v>11</v>
      </c>
      <c r="B11" s="69"/>
      <c r="C11" s="70" t="n">
        <v>5.4</v>
      </c>
      <c r="D11" s="71"/>
      <c r="E11" s="70" t="n">
        <v>2.3</v>
      </c>
      <c r="F11" s="71"/>
      <c r="G11" s="70" t="n">
        <v>2.3</v>
      </c>
      <c r="H11" s="71"/>
      <c r="I11" s="70" t="n">
        <v>1.5</v>
      </c>
      <c r="J11" s="71"/>
      <c r="K11" s="70" t="n">
        <v>2.2</v>
      </c>
      <c r="L11" s="71"/>
      <c r="M11" s="70" t="n">
        <v>3</v>
      </c>
      <c r="N11" s="71"/>
      <c r="O11" s="70" t="n">
        <v>-0.5</v>
      </c>
      <c r="P11" s="71"/>
      <c r="Q11" s="70" t="n">
        <v>2.6</v>
      </c>
      <c r="R11" s="71"/>
      <c r="S11" s="70" t="n">
        <v>2.9</v>
      </c>
      <c r="T11" s="71"/>
      <c r="U11" s="70" t="n">
        <v>2.6</v>
      </c>
      <c r="V11" s="71"/>
      <c r="W11" s="70" t="n">
        <v>1.8</v>
      </c>
      <c r="X11" s="71"/>
      <c r="Y11" s="70" t="n">
        <v>3.5</v>
      </c>
    </row>
    <row r="12" customFormat="false" ht="13.2" hidden="false" customHeight="true" outlineLevel="0" collapsed="false">
      <c r="A12" s="16" t="s">
        <v>57</v>
      </c>
      <c r="B12" s="16" t="n">
        <v>0</v>
      </c>
      <c r="C12" s="60" t="n">
        <v>5.3</v>
      </c>
      <c r="D12" s="60"/>
      <c r="E12" s="60" t="n">
        <v>3.3</v>
      </c>
      <c r="F12" s="60"/>
      <c r="G12" s="60" t="n">
        <v>0.9</v>
      </c>
      <c r="H12" s="60"/>
      <c r="I12" s="60" t="n">
        <v>0.1</v>
      </c>
      <c r="J12" s="60"/>
      <c r="K12" s="60" t="n">
        <v>2.2</v>
      </c>
      <c r="L12" s="60"/>
      <c r="M12" s="60" t="n">
        <v>-1.8</v>
      </c>
      <c r="N12" s="60"/>
      <c r="O12" s="60" t="n">
        <v>-1.1</v>
      </c>
      <c r="P12" s="60"/>
      <c r="Q12" s="60" t="n">
        <v>-1.7</v>
      </c>
      <c r="R12" s="60"/>
      <c r="S12" s="60" t="n">
        <v>0.2</v>
      </c>
      <c r="T12" s="60"/>
      <c r="U12" s="60" t="n">
        <v>2.6</v>
      </c>
      <c r="V12" s="60"/>
      <c r="W12" s="60" t="n">
        <v>3.3</v>
      </c>
      <c r="X12" s="60"/>
      <c r="Y12" s="60" t="n">
        <v>3</v>
      </c>
    </row>
    <row r="13" customFormat="false" ht="13.2" hidden="false" customHeight="true" outlineLevel="0" collapsed="false">
      <c r="A13" s="16" t="s">
        <v>14</v>
      </c>
      <c r="B13" s="16"/>
      <c r="C13" s="60" t="n">
        <v>10</v>
      </c>
      <c r="D13" s="60"/>
      <c r="E13" s="60" t="n">
        <v>5.9</v>
      </c>
      <c r="F13" s="60"/>
      <c r="G13" s="60" t="n">
        <v>3.7</v>
      </c>
      <c r="H13" s="60"/>
      <c r="I13" s="60" t="n">
        <v>-2.1</v>
      </c>
      <c r="J13" s="60"/>
      <c r="K13" s="60" t="n">
        <v>1.9</v>
      </c>
      <c r="L13" s="60"/>
      <c r="M13" s="60" t="n">
        <v>3.1</v>
      </c>
      <c r="N13" s="60"/>
      <c r="O13" s="60" t="n">
        <v>-1</v>
      </c>
      <c r="P13" s="60"/>
      <c r="Q13" s="60" t="n">
        <v>-1.3</v>
      </c>
      <c r="R13" s="60"/>
      <c r="S13" s="60" t="n">
        <v>3.4</v>
      </c>
      <c r="T13" s="60"/>
      <c r="U13" s="60" t="n">
        <v>3.6</v>
      </c>
      <c r="V13" s="60"/>
      <c r="W13" s="60" t="n">
        <v>3.9</v>
      </c>
      <c r="X13" s="60"/>
      <c r="Y13" s="60" t="n">
        <v>2.3</v>
      </c>
    </row>
    <row r="14" customFormat="false" ht="13.2" hidden="false" customHeight="true" outlineLevel="0" collapsed="false">
      <c r="A14" s="16" t="s">
        <v>58</v>
      </c>
      <c r="B14" s="16"/>
      <c r="C14" s="60" t="n">
        <v>6.6</v>
      </c>
      <c r="D14" s="60"/>
      <c r="E14" s="60" t="n">
        <v>6.8</v>
      </c>
      <c r="F14" s="60"/>
      <c r="G14" s="60" t="n">
        <v>5.1</v>
      </c>
      <c r="H14" s="60"/>
      <c r="I14" s="60" t="n">
        <v>6.1</v>
      </c>
      <c r="J14" s="60"/>
      <c r="K14" s="60" t="n">
        <v>5.2</v>
      </c>
      <c r="L14" s="60"/>
      <c r="M14" s="62" t="n">
        <v>9.7</v>
      </c>
      <c r="N14" s="60"/>
      <c r="O14" s="60" t="n">
        <v>1.2</v>
      </c>
      <c r="P14" s="60"/>
      <c r="Q14" s="60" t="n">
        <v>-2.1</v>
      </c>
      <c r="R14" s="60"/>
      <c r="S14" s="60" t="n">
        <v>4.8</v>
      </c>
      <c r="T14" s="60"/>
      <c r="U14" s="60" t="n">
        <v>2.9</v>
      </c>
      <c r="V14" s="60"/>
      <c r="W14" s="60" t="n">
        <v>6.3</v>
      </c>
      <c r="X14" s="60"/>
      <c r="Y14" s="60" t="n">
        <v>4.6</v>
      </c>
    </row>
    <row r="15" customFormat="false" ht="13.2" hidden="false" customHeight="true" outlineLevel="0" collapsed="false">
      <c r="A15" s="26" t="s">
        <v>16</v>
      </c>
      <c r="B15" s="26"/>
      <c r="C15" s="62" t="n">
        <v>6.1</v>
      </c>
      <c r="D15" s="62"/>
      <c r="E15" s="62" t="n">
        <v>3.4</v>
      </c>
      <c r="F15" s="62"/>
      <c r="G15" s="62" t="n">
        <v>-2.4</v>
      </c>
      <c r="H15" s="62"/>
      <c r="I15" s="62" t="n">
        <v>1.7</v>
      </c>
      <c r="J15" s="62"/>
      <c r="K15" s="62" t="n">
        <v>2.9</v>
      </c>
      <c r="L15" s="62"/>
      <c r="M15" s="62" t="n">
        <v>10.2</v>
      </c>
      <c r="N15" s="62"/>
      <c r="O15" s="62" t="n">
        <v>-2.4</v>
      </c>
      <c r="P15" s="62"/>
      <c r="Q15" s="62" t="n">
        <v>2.1</v>
      </c>
      <c r="R15" s="62"/>
      <c r="S15" s="62" t="n">
        <v>6.7</v>
      </c>
      <c r="T15" s="62"/>
      <c r="U15" s="62" t="n">
        <v>8.5</v>
      </c>
      <c r="V15" s="62"/>
      <c r="W15" s="62" t="n">
        <v>6.9</v>
      </c>
      <c r="X15" s="62"/>
      <c r="Y15" s="62" t="n">
        <v>8.3</v>
      </c>
    </row>
    <row r="16" customFormat="false" ht="13.2" hidden="false" customHeight="true" outlineLevel="0" collapsed="false">
      <c r="A16" s="26" t="s">
        <v>59</v>
      </c>
      <c r="B16" s="26"/>
      <c r="C16" s="62" t="n">
        <v>4.3</v>
      </c>
      <c r="D16" s="62"/>
      <c r="E16" s="62" t="n">
        <v>3.7</v>
      </c>
      <c r="F16" s="62"/>
      <c r="G16" s="62" t="n">
        <v>2.9</v>
      </c>
      <c r="H16" s="62"/>
      <c r="I16" s="62" t="n">
        <v>0.5</v>
      </c>
      <c r="J16" s="62"/>
      <c r="K16" s="62" t="n">
        <v>1.9</v>
      </c>
      <c r="L16" s="62"/>
      <c r="M16" s="62" t="n">
        <v>-2</v>
      </c>
      <c r="N16" s="62"/>
      <c r="O16" s="62" t="n">
        <v>0.2</v>
      </c>
      <c r="P16" s="62"/>
      <c r="Q16" s="62" t="n">
        <v>-1.8</v>
      </c>
      <c r="R16" s="62"/>
      <c r="S16" s="62" t="n">
        <v>2.4</v>
      </c>
      <c r="T16" s="62"/>
      <c r="U16" s="62" t="n">
        <v>2.8</v>
      </c>
      <c r="V16" s="62"/>
      <c r="W16" s="62" t="n">
        <v>4</v>
      </c>
      <c r="X16" s="62"/>
      <c r="Y16" s="62" t="n">
        <v>4.8</v>
      </c>
    </row>
    <row r="17" customFormat="false" ht="13.2" hidden="false" customHeight="true" outlineLevel="0" collapsed="false">
      <c r="A17" s="30" t="s">
        <v>60</v>
      </c>
      <c r="B17" s="30"/>
      <c r="C17" s="60" t="n">
        <v>5.1</v>
      </c>
      <c r="D17" s="60"/>
      <c r="E17" s="60" t="n">
        <v>6.4</v>
      </c>
      <c r="F17" s="60"/>
      <c r="G17" s="60" t="n">
        <v>2.4</v>
      </c>
      <c r="H17" s="60"/>
      <c r="I17" s="60" t="n">
        <v>-4.9</v>
      </c>
      <c r="J17" s="60"/>
      <c r="K17" s="60" t="n">
        <v>2</v>
      </c>
      <c r="L17" s="60"/>
      <c r="M17" s="60" t="n">
        <v>0.5</v>
      </c>
      <c r="N17" s="60"/>
      <c r="O17" s="60" t="n">
        <v>-5.4</v>
      </c>
      <c r="P17" s="60"/>
      <c r="Q17" s="60" t="n">
        <v>-8.2</v>
      </c>
      <c r="R17" s="60"/>
      <c r="S17" s="60" t="n">
        <v>3.1</v>
      </c>
      <c r="T17" s="60"/>
      <c r="U17" s="60" t="n">
        <v>8</v>
      </c>
      <c r="V17" s="60"/>
      <c r="W17" s="60" t="n">
        <v>3</v>
      </c>
      <c r="X17" s="60"/>
      <c r="Y17" s="60" t="n">
        <v>4.3</v>
      </c>
    </row>
    <row r="18" customFormat="false" ht="13.2" hidden="false" customHeight="true" outlineLevel="0" collapsed="false">
      <c r="A18" s="73" t="s">
        <v>19</v>
      </c>
      <c r="B18" s="16"/>
      <c r="C18" s="74" t="n">
        <v>4.4</v>
      </c>
      <c r="D18" s="60"/>
      <c r="E18" s="74" t="n">
        <v>3.7</v>
      </c>
      <c r="F18" s="60"/>
      <c r="G18" s="74" t="n">
        <v>2.3</v>
      </c>
      <c r="H18" s="60"/>
      <c r="I18" s="74" t="n">
        <v>2.5</v>
      </c>
      <c r="J18" s="60"/>
      <c r="K18" s="74" t="n">
        <v>3.3</v>
      </c>
      <c r="L18" s="60"/>
      <c r="M18" s="74" t="n">
        <v>4.4</v>
      </c>
      <c r="N18" s="60"/>
      <c r="O18" s="74" t="n">
        <v>4.4</v>
      </c>
      <c r="P18" s="60"/>
      <c r="Q18" s="74" t="n">
        <v>-1.9</v>
      </c>
      <c r="R18" s="60"/>
      <c r="S18" s="74" t="n">
        <v>1.9</v>
      </c>
      <c r="T18" s="60"/>
      <c r="U18" s="74" t="n">
        <v>6</v>
      </c>
      <c r="V18" s="60"/>
      <c r="W18" s="74" t="n">
        <v>4.9</v>
      </c>
      <c r="X18" s="60"/>
      <c r="Y18" s="74" t="n">
        <v>5.1</v>
      </c>
    </row>
    <row r="19" customFormat="false" ht="13.2" hidden="false" customHeight="true" outlineLevel="0" collapsed="false">
      <c r="A19" s="73" t="s">
        <v>61</v>
      </c>
      <c r="B19" s="75"/>
      <c r="C19" s="76" t="n">
        <v>5.1</v>
      </c>
      <c r="D19" s="62"/>
      <c r="E19" s="76" t="n">
        <v>3</v>
      </c>
      <c r="F19" s="62"/>
      <c r="G19" s="76" t="n">
        <v>2.1</v>
      </c>
      <c r="H19" s="62"/>
      <c r="I19" s="76" t="n">
        <v>1</v>
      </c>
      <c r="J19" s="62"/>
      <c r="K19" s="76" t="n">
        <v>2.2</v>
      </c>
      <c r="L19" s="62"/>
      <c r="M19" s="76" t="n">
        <v>1</v>
      </c>
      <c r="N19" s="62"/>
      <c r="O19" s="76" t="n">
        <v>-0.5</v>
      </c>
      <c r="P19" s="62"/>
      <c r="Q19" s="76" t="n">
        <v>-1.7</v>
      </c>
      <c r="R19" s="62"/>
      <c r="S19" s="76" t="n">
        <v>1.8</v>
      </c>
      <c r="T19" s="62"/>
      <c r="U19" s="76" t="n">
        <v>3.7</v>
      </c>
      <c r="V19" s="62"/>
      <c r="W19" s="76" t="n">
        <v>3.7</v>
      </c>
      <c r="X19" s="62"/>
      <c r="Y19" s="76" t="n">
        <v>3.4</v>
      </c>
    </row>
    <row r="20" customFormat="false" ht="13.2" hidden="false" customHeight="true" outlineLevel="0" collapsed="false">
      <c r="A20" s="30" t="s">
        <v>21</v>
      </c>
      <c r="B20" s="30"/>
      <c r="C20" s="60" t="n">
        <v>3.5</v>
      </c>
      <c r="D20" s="60"/>
      <c r="E20" s="60" t="n">
        <v>0.3</v>
      </c>
      <c r="F20" s="60"/>
      <c r="G20" s="60" t="n">
        <v>0.2</v>
      </c>
      <c r="H20" s="60"/>
      <c r="I20" s="60" t="n">
        <v>2.8</v>
      </c>
      <c r="J20" s="60"/>
      <c r="K20" s="60" t="n">
        <v>1.9</v>
      </c>
      <c r="L20" s="60"/>
      <c r="M20" s="60" t="n">
        <v>1.7</v>
      </c>
      <c r="N20" s="60"/>
      <c r="O20" s="60" t="n">
        <v>0.9</v>
      </c>
      <c r="P20" s="60"/>
      <c r="Q20" s="60" t="n">
        <v>-0.9</v>
      </c>
      <c r="R20" s="60"/>
      <c r="S20" s="60" t="n">
        <v>1.1</v>
      </c>
      <c r="T20" s="60"/>
      <c r="U20" s="60" t="n">
        <v>3.7</v>
      </c>
      <c r="V20" s="60"/>
      <c r="W20" s="60" t="n">
        <v>2.7</v>
      </c>
      <c r="X20" s="60"/>
      <c r="Y20" s="60" t="n">
        <v>5.1</v>
      </c>
    </row>
    <row r="21" customFormat="false" ht="13.2" hidden="false" customHeight="true" outlineLevel="0" collapsed="false">
      <c r="A21" s="77" t="s">
        <v>22</v>
      </c>
      <c r="B21" s="30"/>
      <c r="C21" s="60" t="n">
        <v>3.3</v>
      </c>
      <c r="D21" s="60"/>
      <c r="E21" s="60" t="n">
        <v>2.4</v>
      </c>
      <c r="F21" s="60"/>
      <c r="G21" s="60" t="n">
        <v>-7.4</v>
      </c>
      <c r="H21" s="60"/>
      <c r="I21" s="60" t="n">
        <v>2.2</v>
      </c>
      <c r="J21" s="60"/>
      <c r="K21" s="60" t="n">
        <v>0.4</v>
      </c>
      <c r="L21" s="60"/>
      <c r="M21" s="60" t="n">
        <v>4.1</v>
      </c>
      <c r="N21" s="60"/>
      <c r="O21" s="60" t="n">
        <v>-1.9</v>
      </c>
      <c r="P21" s="60"/>
      <c r="Q21" s="60" t="n">
        <v>-2.9</v>
      </c>
      <c r="R21" s="60"/>
      <c r="S21" s="60" t="n">
        <v>1.7</v>
      </c>
      <c r="T21" s="60"/>
      <c r="U21" s="60" t="n">
        <v>4.9</v>
      </c>
      <c r="V21" s="60"/>
      <c r="W21" s="60" t="n">
        <v>3.6</v>
      </c>
      <c r="X21" s="60"/>
      <c r="Y21" s="60" t="n">
        <v>3.1</v>
      </c>
    </row>
    <row r="22" customFormat="false" ht="13.2" hidden="false" customHeight="true" outlineLevel="0" collapsed="false">
      <c r="A22" s="51" t="s">
        <v>23</v>
      </c>
      <c r="B22" s="30"/>
      <c r="C22" s="74" t="n">
        <v>5.1</v>
      </c>
      <c r="D22" s="60"/>
      <c r="E22" s="74" t="n">
        <v>-0.3</v>
      </c>
      <c r="F22" s="60"/>
      <c r="G22" s="74" t="n">
        <v>6.5</v>
      </c>
      <c r="H22" s="60"/>
      <c r="I22" s="74" t="n">
        <v>4.6</v>
      </c>
      <c r="J22" s="60"/>
      <c r="K22" s="74" t="n">
        <v>3.4</v>
      </c>
      <c r="L22" s="60"/>
      <c r="M22" s="74" t="n">
        <v>5.3</v>
      </c>
      <c r="N22" s="60"/>
      <c r="O22" s="74" t="n">
        <v>-0.8</v>
      </c>
      <c r="P22" s="60"/>
      <c r="Q22" s="74" t="n">
        <v>4.4</v>
      </c>
      <c r="R22" s="60"/>
      <c r="S22" s="74" t="n">
        <v>1.6</v>
      </c>
      <c r="T22" s="60"/>
      <c r="U22" s="74" t="n">
        <v>-1.4</v>
      </c>
      <c r="V22" s="60"/>
      <c r="W22" s="74" t="n">
        <v>4</v>
      </c>
      <c r="X22" s="60"/>
      <c r="Y22" s="74" t="n">
        <v>3.5</v>
      </c>
    </row>
    <row r="23" customFormat="false" ht="13.2" hidden="false" customHeight="true" outlineLevel="0" collapsed="false">
      <c r="A23" s="73" t="s">
        <v>62</v>
      </c>
      <c r="B23" s="76"/>
      <c r="C23" s="76" t="n">
        <v>4.9</v>
      </c>
      <c r="D23" s="76"/>
      <c r="E23" s="76" t="n">
        <v>2.8</v>
      </c>
      <c r="F23" s="76"/>
      <c r="G23" s="76" t="n">
        <v>0.7</v>
      </c>
      <c r="H23" s="76"/>
      <c r="I23" s="76" t="n">
        <v>1.3</v>
      </c>
      <c r="J23" s="76"/>
      <c r="K23" s="76" t="n">
        <v>1.9</v>
      </c>
      <c r="L23" s="76"/>
      <c r="M23" s="76" t="n">
        <v>1.4</v>
      </c>
      <c r="N23" s="76"/>
      <c r="O23" s="76" t="n">
        <v>-0.8</v>
      </c>
      <c r="P23" s="76"/>
      <c r="Q23" s="76" t="n">
        <v>-1.8</v>
      </c>
      <c r="R23" s="76"/>
      <c r="S23" s="76" t="n">
        <v>1.8</v>
      </c>
      <c r="T23" s="76"/>
      <c r="U23" s="76" t="n">
        <v>4</v>
      </c>
      <c r="V23" s="76"/>
      <c r="W23" s="76" t="n">
        <v>3.7</v>
      </c>
      <c r="X23" s="76"/>
      <c r="Y23" s="76" t="n">
        <v>3.3</v>
      </c>
    </row>
    <row r="24" customFormat="false" ht="10.5" hidden="false" customHeight="true" outlineLevel="0" collapsed="false">
      <c r="A24" s="78" t="s">
        <v>63</v>
      </c>
      <c r="B24" s="16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0.5" hidden="false" customHeight="true" outlineLevel="0" collapsed="false">
      <c r="A25" s="5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9.35" hidden="false" customHeight="false" outlineLevel="0" collapsed="false">
      <c r="A26" s="9" t="s">
        <v>6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0.5" hidden="false" customHeight="true" outlineLevel="0" collapsed="false">
      <c r="A27" s="5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3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81"/>
    </row>
    <row r="30" customFormat="false" ht="13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81"/>
    </row>
    <row r="31" customFormat="false" ht="13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81"/>
    </row>
    <row r="32" customFormat="false" ht="13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81"/>
    </row>
    <row r="33" customFormat="false" ht="13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81"/>
    </row>
    <row r="34" customFormat="false" ht="13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81"/>
    </row>
    <row r="35" customFormat="false" ht="13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1"/>
    </row>
    <row r="36" customFormat="false" ht="13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1"/>
    </row>
    <row r="37" customFormat="false" ht="13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1"/>
    </row>
    <row r="38" customFormat="false" ht="13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1"/>
    </row>
    <row r="39" customFormat="false" ht="13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</row>
    <row r="40" customFormat="false" ht="13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</row>
    <row r="41" customFormat="false" ht="13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</row>
    <row r="42" customFormat="false" ht="13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</row>
    <row r="43" customFormat="false" ht="13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1"/>
    </row>
    <row r="44" customFormat="false" ht="13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1"/>
    </row>
    <row r="45" customFormat="false" ht="10.5" hidden="false" customHeight="true" outlineLevel="0" collapsed="false">
      <c r="A45" s="16"/>
      <c r="B45" s="16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81"/>
    </row>
    <row r="46" customFormat="false" ht="10.5" hidden="false" customHeight="true" outlineLevel="0" collapsed="false">
      <c r="A46" s="16"/>
      <c r="B46" s="1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81"/>
    </row>
    <row r="47" customFormat="false" ht="10.5" hidden="false" customHeight="true" outlineLevel="0" collapsed="false">
      <c r="A47" s="16"/>
      <c r="B47" s="16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81"/>
    </row>
    <row r="48" customFormat="false" ht="10.5" hidden="false" customHeight="true" outlineLevel="0" collapsed="false">
      <c r="A48" s="16"/>
      <c r="B48" s="16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81"/>
    </row>
    <row r="49" customFormat="false" ht="10.5" hidden="false" customHeight="true" outlineLevel="0" collapsed="false">
      <c r="A49" s="16"/>
      <c r="B49" s="16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81"/>
    </row>
    <row r="50" customFormat="false" ht="10.5" hidden="false" customHeight="true" outlineLevel="0" collapsed="false">
      <c r="A50" s="16" t="s">
        <v>65</v>
      </c>
      <c r="B50" s="16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81"/>
    </row>
    <row r="51" customFormat="false" ht="10.5" hidden="false" customHeight="true" outlineLevel="0" collapsed="false">
      <c r="A51" s="16"/>
      <c r="B51" s="16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81"/>
    </row>
    <row r="52" customFormat="false" ht="10.5" hidden="false" customHeight="true" outlineLevel="0" collapsed="false">
      <c r="A52" s="16"/>
      <c r="B52" s="16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81"/>
    </row>
    <row r="53" customFormat="false" ht="10.5" hidden="false" customHeight="true" outlineLevel="0" collapsed="false">
      <c r="A53" s="82"/>
      <c r="B53" s="1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81"/>
    </row>
    <row r="54" customFormat="false" ht="15" hidden="false" customHeight="true" outlineLevel="0" collapsed="false">
      <c r="B54" s="83"/>
      <c r="D54" s="60"/>
      <c r="E54" s="60"/>
      <c r="F54" s="60"/>
      <c r="G54" s="84" t="s">
        <v>66</v>
      </c>
      <c r="H54" s="60"/>
      <c r="I54" s="60"/>
      <c r="J54" s="60"/>
      <c r="K54" s="85" t="s">
        <v>67</v>
      </c>
      <c r="L54" s="60"/>
      <c r="N54" s="60"/>
      <c r="O54" s="60"/>
      <c r="P54" s="60"/>
      <c r="Q54" s="86" t="s">
        <v>68</v>
      </c>
      <c r="R54" s="60"/>
      <c r="S54" s="60"/>
      <c r="T54" s="60"/>
      <c r="V54" s="60"/>
      <c r="W54" s="60"/>
      <c r="X54" s="60"/>
      <c r="Y54" s="60"/>
      <c r="Z54" s="81"/>
    </row>
    <row r="55" customFormat="false" ht="10.5" hidden="false" customHeight="true" outlineLevel="0" collapsed="false">
      <c r="A55" s="16"/>
      <c r="B55" s="16"/>
      <c r="C55" s="60"/>
      <c r="D55" s="60"/>
      <c r="E55" s="60"/>
      <c r="F55" s="60"/>
      <c r="G55" s="87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82" t="s">
        <v>69</v>
      </c>
      <c r="V55" s="60"/>
      <c r="W55" s="60"/>
      <c r="X55" s="60"/>
      <c r="Y55" s="60"/>
      <c r="Z55" s="81"/>
    </row>
    <row r="56" customFormat="false" ht="14.65" hidden="false" customHeight="false" outlineLevel="0" collapsed="false">
      <c r="A56" s="16"/>
      <c r="B56" s="1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81"/>
    </row>
    <row r="57" customFormat="false" ht="10.5" hidden="false" customHeight="true" outlineLevel="0" collapsed="false">
      <c r="A57" s="88"/>
      <c r="B57" s="88"/>
      <c r="C57" s="88"/>
      <c r="D57" s="88"/>
      <c r="E57" s="88"/>
      <c r="F57" s="88"/>
      <c r="G57" s="89"/>
      <c r="H57" s="90"/>
      <c r="I57" s="90"/>
      <c r="J57" s="90"/>
      <c r="K57" s="90"/>
      <c r="L57" s="91"/>
      <c r="M57" s="91"/>
      <c r="N57" s="91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1"/>
    </row>
    <row r="58" customFormat="false" ht="14.65" hidden="false" customHeight="false" outlineLevel="0" collapsed="false">
      <c r="A58" s="92" t="s">
        <v>7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4"/>
      <c r="M58" s="94"/>
      <c r="N58" s="94"/>
      <c r="O58" s="72"/>
      <c r="P58" s="95"/>
      <c r="Q58" s="72"/>
      <c r="R58" s="95"/>
      <c r="S58" s="72"/>
      <c r="T58" s="95"/>
      <c r="U58" s="72"/>
      <c r="V58" s="95"/>
      <c r="W58" s="95"/>
      <c r="X58" s="95"/>
      <c r="Y58" s="96" t="s">
        <v>71</v>
      </c>
      <c r="Z58" s="81"/>
    </row>
    <row r="59" customFormat="false" ht="14.65" hidden="false" customHeight="false" outlineLevel="0" collapsed="false">
      <c r="A59" s="97" t="s">
        <v>72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4"/>
      <c r="M59" s="94"/>
      <c r="N59" s="94"/>
      <c r="O59" s="72"/>
      <c r="P59" s="95"/>
      <c r="Q59" s="72"/>
      <c r="R59" s="95"/>
      <c r="S59" s="72"/>
      <c r="T59" s="95"/>
      <c r="U59" s="96"/>
      <c r="V59" s="95"/>
      <c r="W59" s="95"/>
      <c r="X59" s="95"/>
      <c r="Y59" s="95"/>
      <c r="Z59" s="81"/>
    </row>
    <row r="60" customFormat="false" ht="8.25" hidden="false" customHeight="true" outlineLevel="0" collapsed="false">
      <c r="B60" s="97"/>
      <c r="C60" s="97"/>
      <c r="D60" s="97"/>
      <c r="E60" s="97"/>
      <c r="F60" s="97"/>
      <c r="G60" s="98"/>
      <c r="H60" s="99"/>
      <c r="I60" s="99"/>
      <c r="J60" s="99"/>
      <c r="K60" s="100"/>
      <c r="L60" s="100"/>
      <c r="M60" s="100"/>
      <c r="N60" s="100"/>
      <c r="O60" s="72"/>
      <c r="P60" s="95"/>
      <c r="Q60" s="72"/>
      <c r="R60" s="95"/>
      <c r="S60" s="72"/>
      <c r="T60" s="95"/>
      <c r="U60" s="100"/>
      <c r="V60" s="95"/>
      <c r="W60" s="95"/>
      <c r="X60" s="95"/>
      <c r="Y60" s="95"/>
      <c r="Z60" s="81"/>
    </row>
    <row r="61" customFormat="false" ht="14.65" hidden="false" customHeight="false" outlineLevel="0" collapsed="false">
      <c r="A61" s="101" t="s">
        <v>7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100"/>
      <c r="M61" s="72"/>
      <c r="N61" s="72"/>
      <c r="O61" s="72"/>
      <c r="P61" s="72"/>
      <c r="Q61" s="100"/>
      <c r="R61" s="100"/>
      <c r="S61" s="72"/>
      <c r="T61" s="95"/>
      <c r="U61" s="72"/>
      <c r="V61" s="95"/>
      <c r="W61" s="72"/>
      <c r="X61" s="95"/>
      <c r="Y61" s="102" t="s">
        <v>74</v>
      </c>
      <c r="Z61" s="81"/>
    </row>
    <row r="62" customFormat="false" ht="14.65" hidden="false" customHeight="false" outlineLevel="0" collapsed="false">
      <c r="A62" s="92" t="s">
        <v>75</v>
      </c>
      <c r="B62" s="103"/>
      <c r="C62" s="93"/>
      <c r="D62" s="93"/>
      <c r="E62" s="93"/>
      <c r="F62" s="104"/>
      <c r="G62" s="93"/>
      <c r="H62" s="93"/>
      <c r="I62" s="93"/>
      <c r="J62" s="93"/>
      <c r="K62" s="93"/>
      <c r="L62" s="100"/>
      <c r="M62" s="72"/>
      <c r="N62" s="72"/>
      <c r="O62" s="72"/>
      <c r="P62" s="72"/>
      <c r="Q62" s="100"/>
      <c r="R62" s="100"/>
      <c r="S62" s="72"/>
      <c r="T62" s="95"/>
      <c r="U62" s="72"/>
      <c r="V62" s="95"/>
      <c r="W62" s="72"/>
      <c r="X62" s="95"/>
      <c r="Y62" s="102" t="s">
        <v>76</v>
      </c>
      <c r="Z62" s="81"/>
    </row>
    <row r="63" customFormat="false" ht="14.65" hidden="false" customHeight="false" outlineLevel="0" collapsed="false">
      <c r="A63" s="101" t="s">
        <v>77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72"/>
      <c r="N63" s="72"/>
      <c r="O63" s="72"/>
      <c r="P63" s="72"/>
      <c r="Q63" s="100"/>
      <c r="R63" s="100"/>
      <c r="S63" s="72"/>
      <c r="T63" s="95"/>
      <c r="U63" s="72"/>
      <c r="V63" s="95"/>
      <c r="W63" s="72"/>
      <c r="X63" s="95"/>
      <c r="Y63" s="102" t="s">
        <v>78</v>
      </c>
      <c r="Z63" s="81"/>
    </row>
    <row r="64" customFormat="false" ht="14.65" hidden="false" customHeight="false" outlineLevel="0" collapsed="false">
      <c r="A64" s="101" t="s">
        <v>7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72"/>
      <c r="N64" s="72"/>
      <c r="O64" s="72"/>
      <c r="P64" s="72"/>
      <c r="Q64" s="100"/>
      <c r="R64" s="100"/>
      <c r="S64" s="72"/>
      <c r="T64" s="95"/>
      <c r="U64" s="72"/>
      <c r="V64" s="95"/>
      <c r="W64" s="72"/>
      <c r="X64" s="95"/>
      <c r="Y64" s="102" t="s">
        <v>80</v>
      </c>
      <c r="Z64" s="81"/>
    </row>
    <row r="65" customFormat="false" ht="14.65" hidden="false" customHeight="false" outlineLevel="0" collapsed="false">
      <c r="A65" s="105" t="s">
        <v>81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7" t="s">
        <v>82</v>
      </c>
      <c r="Z65" s="81"/>
    </row>
    <row r="66" customFormat="false" ht="14.6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4.6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6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4.6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4.6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4.6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6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4.6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