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marzo de 2007</t>
  </si>
  <si>
    <t xml:space="preserve">Índices de precios de consumo armonizado, 2005=100</t>
  </si>
  <si>
    <t xml:space="preserve">Febrer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. IPCA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FEBRERO 2007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92137696558"/>
          <c:y val="0.0588723912366317"/>
          <c:w val="0.966911541497177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6</c:f>
              <c:strCache>
                <c:ptCount val="1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</c:strCache>
            </c:strRef>
          </c:cat>
          <c:val>
            <c:numRef>
              <c:f>Índices!$X$53:$X$66</c:f>
              <c:numCache>
                <c:formatCode>General</c:formatCode>
                <c:ptCount val="14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6</c:f>
              <c:strCache>
                <c:ptCount val="1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</c:strCache>
            </c:strRef>
          </c:cat>
          <c:val>
            <c:numRef>
              <c:f>Índices!$Y$53:$Y$66</c:f>
              <c:numCache>
                <c:formatCode>General</c:formatCode>
                <c:ptCount val="14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1470"/>
        <c:axId val="17187284"/>
      </c:lineChart>
      <c:catAx>
        <c:axId val="803914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284"/>
        <c:crossesAt val="0"/>
        <c:auto val="1"/>
        <c:lblAlgn val="ctr"/>
        <c:lblOffset val="100"/>
        <c:noMultiLvlLbl val="0"/>
      </c:catAx>
      <c:valAx>
        <c:axId val="1718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14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009956893935"/>
          <c:y val="0.876648323123248"/>
          <c:w val="0.394086576407018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2</xdr:col>
      <xdr:colOff>792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62680"/>
        <a:ext cx="5929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5.62</v>
      </c>
      <c r="H17" s="20"/>
      <c r="I17" s="21" t="n">
        <v>-0.2</v>
      </c>
      <c r="J17" s="21"/>
      <c r="K17" s="21" t="n">
        <v>2.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8.63</v>
      </c>
      <c r="H18" s="20"/>
      <c r="I18" s="21" t="n">
        <v>0.2</v>
      </c>
      <c r="J18" s="21"/>
      <c r="K18" s="21" t="n">
        <v>12.4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4.61</v>
      </c>
      <c r="H19" s="20"/>
      <c r="I19" s="21" t="n">
        <v>-1.2</v>
      </c>
      <c r="J19" s="21"/>
      <c r="K19" s="21" t="n">
        <v>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8.81</v>
      </c>
      <c r="H20" s="20"/>
      <c r="I20" s="21" t="n">
        <v>0.3</v>
      </c>
      <c r="J20" s="21"/>
      <c r="K20" s="21" t="n">
        <v>3.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76</v>
      </c>
      <c r="H21" s="20"/>
      <c r="I21" s="21" t="n">
        <v>0</v>
      </c>
      <c r="J21" s="21"/>
      <c r="K21" s="21" t="n">
        <v>2.6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2.41</v>
      </c>
      <c r="H22" s="20"/>
      <c r="I22" s="28" t="n">
        <v>0.3</v>
      </c>
      <c r="J22" s="21"/>
      <c r="K22" s="28" t="n">
        <v>1.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02</v>
      </c>
      <c r="H23" s="20"/>
      <c r="I23" s="21" t="n">
        <v>0.3</v>
      </c>
      <c r="J23" s="21"/>
      <c r="K23" s="21" t="n">
        <v>-0.2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01</v>
      </c>
      <c r="H24" s="20"/>
      <c r="I24" s="21" t="n">
        <v>-0.3</v>
      </c>
      <c r="J24" s="21"/>
      <c r="K24" s="21" t="n">
        <v>-1.4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97</v>
      </c>
      <c r="H25" s="20"/>
      <c r="I25" s="21" t="n">
        <v>0.4</v>
      </c>
      <c r="J25" s="21"/>
      <c r="K25" s="21" t="n">
        <v>-0.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6</v>
      </c>
      <c r="H26" s="20"/>
      <c r="I26" s="21" t="n">
        <v>0.1</v>
      </c>
      <c r="J26" s="21"/>
      <c r="K26" s="21" t="n">
        <v>4.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7.21</v>
      </c>
      <c r="H27" s="20"/>
      <c r="I27" s="21" t="n">
        <v>0.6</v>
      </c>
      <c r="J27" s="21"/>
      <c r="K27" s="21" t="n">
        <v>4.6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6.34</v>
      </c>
      <c r="H28" s="20"/>
      <c r="I28" s="28" t="n">
        <v>0.2</v>
      </c>
      <c r="J28" s="21"/>
      <c r="K28" s="28" t="n">
        <v>3.9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09</v>
      </c>
      <c r="H29" s="30"/>
      <c r="I29" s="28" t="n">
        <v>0.1</v>
      </c>
      <c r="J29" s="28"/>
      <c r="K29" s="28" t="n">
        <v>2.5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353</v>
      </c>
      <c r="X41" s="48" t="n">
        <v>3.1</v>
      </c>
      <c r="Y41" s="49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384</v>
      </c>
      <c r="X42" s="48" t="n">
        <v>3.3</v>
      </c>
      <c r="Y42" s="49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412</v>
      </c>
      <c r="X43" s="48" t="n">
        <v>3.4</v>
      </c>
      <c r="Y43" s="49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0"/>
      <c r="I44" s="43"/>
      <c r="J44" s="43"/>
      <c r="K44" s="43"/>
      <c r="L44" s="51"/>
      <c r="M44" s="0"/>
      <c r="W44" s="47" t="n">
        <v>38443</v>
      </c>
      <c r="X44" s="48" t="n">
        <v>3.5</v>
      </c>
      <c r="Y44" s="49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0"/>
      <c r="I45" s="42"/>
      <c r="J45" s="42"/>
      <c r="K45" s="42"/>
      <c r="L45" s="0"/>
      <c r="M45" s="0"/>
      <c r="W45" s="47" t="n">
        <v>38473</v>
      </c>
      <c r="X45" s="48" t="n">
        <v>3</v>
      </c>
      <c r="Y45" s="49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504</v>
      </c>
      <c r="X46" s="48" t="n">
        <v>3.2</v>
      </c>
      <c r="Y46" s="49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534</v>
      </c>
      <c r="X47" s="48" t="n">
        <v>3.3</v>
      </c>
      <c r="Y47" s="49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565</v>
      </c>
      <c r="X48" s="48" t="n">
        <v>3.3</v>
      </c>
      <c r="Y48" s="49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596</v>
      </c>
      <c r="X49" s="48" t="n">
        <v>3.8</v>
      </c>
      <c r="Y49" s="49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2"/>
      <c r="L50" s="20"/>
      <c r="M50" s="20"/>
      <c r="W50" s="47" t="n">
        <v>38626</v>
      </c>
      <c r="X50" s="48" t="n">
        <v>3.5</v>
      </c>
      <c r="Y50" s="49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8657</v>
      </c>
      <c r="X51" s="48" t="n">
        <v>3.4</v>
      </c>
      <c r="Y51" s="49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8687</v>
      </c>
      <c r="X52" s="48" t="n">
        <v>3.7</v>
      </c>
      <c r="Y52" s="49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8718</v>
      </c>
      <c r="X53" s="48" t="n">
        <v>4.2</v>
      </c>
      <c r="Y53" s="49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8749</v>
      </c>
      <c r="X54" s="53" t="n">
        <v>4.1</v>
      </c>
      <c r="Y54" s="53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8777</v>
      </c>
      <c r="X55" s="53" t="n">
        <v>3.9</v>
      </c>
      <c r="Y55" s="53" t="n">
        <v>2.2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8808</v>
      </c>
      <c r="X56" s="53" t="n">
        <v>3.9</v>
      </c>
      <c r="Y56" s="53" t="n">
        <v>2.4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8838</v>
      </c>
      <c r="X57" s="53" t="n">
        <v>4.1</v>
      </c>
      <c r="Y57" s="53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8869</v>
      </c>
      <c r="X58" s="53" t="n">
        <v>4</v>
      </c>
      <c r="Y58" s="53" t="n">
        <v>2.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8899</v>
      </c>
      <c r="X59" s="53" t="n">
        <v>4</v>
      </c>
      <c r="Y59" s="53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8930</v>
      </c>
      <c r="X60" s="53" t="n">
        <v>3.8</v>
      </c>
      <c r="Y60" s="53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8961</v>
      </c>
      <c r="X61" s="53" t="n">
        <v>2.9</v>
      </c>
      <c r="Y61" s="53" t="n">
        <v>1.7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8991</v>
      </c>
      <c r="X62" s="53" t="n">
        <v>2.6</v>
      </c>
      <c r="Y62" s="53" t="n">
        <v>1.6</v>
      </c>
    </row>
    <row r="63" customFormat="false" ht="13.2" hidden="false" customHeight="false" outlineLevel="0" collapsed="false">
      <c r="C63" s="58"/>
      <c r="D63" s="58"/>
      <c r="E63" s="58"/>
      <c r="W63" s="47" t="n">
        <v>39022</v>
      </c>
      <c r="X63" s="53" t="n">
        <v>2.7</v>
      </c>
      <c r="Y63" s="53" t="n">
        <v>1.9</v>
      </c>
    </row>
    <row r="64" customFormat="false" ht="13.2" hidden="false" customHeight="false" outlineLevel="0" collapsed="false">
      <c r="B64" s="59"/>
      <c r="W64" s="47" t="n">
        <v>39052</v>
      </c>
      <c r="X64" s="53" t="n">
        <v>2.7</v>
      </c>
      <c r="Y64" s="53" t="n">
        <v>1.9</v>
      </c>
    </row>
    <row r="65" customFormat="false" ht="13.2" hidden="false" customHeight="false" outlineLevel="0" collapsed="false">
      <c r="B65" s="59"/>
      <c r="W65" s="47" t="n">
        <v>39083</v>
      </c>
      <c r="X65" s="53" t="n">
        <v>2.4</v>
      </c>
      <c r="Y65" s="53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114</v>
      </c>
      <c r="X66" s="53" t="n">
        <v>2.4</v>
      </c>
      <c r="Y66" s="53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3-12T17:42:08Z</dcterms:modified>
  <cp:revision>0</cp:revision>
  <dc:subject/>
  <dc:title/>
</cp:coreProperties>
</file>