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2 de abril de 2006</t>
  </si>
  <si>
    <t xml:space="preserve">Índices de precios de consumo armonizado, 2005=100</t>
  </si>
  <si>
    <t xml:space="preserve">Marzo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MARZO 2006    (12/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220572640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03673428196589</c:v>
                </c:pt>
                <c:pt idx="1">
                  <c:v>5.1173805601318</c:v>
                </c:pt>
                <c:pt idx="2">
                  <c:v>1.24463968204163</c:v>
                </c:pt>
                <c:pt idx="3">
                  <c:v>7.46557878633352</c:v>
                </c:pt>
                <c:pt idx="4">
                  <c:v>2.59386354461042</c:v>
                </c:pt>
                <c:pt idx="5">
                  <c:v>1.34018540910923</c:v>
                </c:pt>
                <c:pt idx="6">
                  <c:v>6.48404637324305</c:v>
                </c:pt>
                <c:pt idx="7">
                  <c:v>-1.19653006281784</c:v>
                </c:pt>
                <c:pt idx="8">
                  <c:v>-0.788344476599134</c:v>
                </c:pt>
                <c:pt idx="9">
                  <c:v>3.91800464505705</c:v>
                </c:pt>
                <c:pt idx="10">
                  <c:v>4.2783453019116</c:v>
                </c:pt>
                <c:pt idx="11">
                  <c:v>3.6091283804162</c:v>
                </c:pt>
                <c:pt idx="12">
                  <c:v>3.8887196669712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28318628"/>
        <c:axId val="38658048"/>
      </c:barChart>
      <c:catAx>
        <c:axId val="28318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6331547431453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8048"/>
        <c:crossesAt val="0"/>
        <c:auto val="1"/>
        <c:lblAlgn val="ctr"/>
        <c:lblOffset val="100"/>
        <c:noMultiLvlLbl val="0"/>
      </c:catAx>
      <c:valAx>
        <c:axId val="3865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8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3.09</v>
      </c>
      <c r="H17" s="20"/>
      <c r="I17" s="21" t="n">
        <v>0.0485248447204878</v>
      </c>
      <c r="J17" s="21"/>
      <c r="K17" s="21" t="n">
        <v>4.03673428196589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2.09</v>
      </c>
      <c r="H18" s="20"/>
      <c r="I18" s="21" t="n">
        <v>5.60670321713044</v>
      </c>
      <c r="J18" s="21"/>
      <c r="K18" s="21" t="n">
        <v>5.1173805601318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6.8</v>
      </c>
      <c r="H19" s="20"/>
      <c r="I19" s="21" t="n">
        <v>3.33048676345002</v>
      </c>
      <c r="J19" s="21"/>
      <c r="K19" s="21" t="n">
        <v>1.24463968204163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5.37</v>
      </c>
      <c r="H20" s="20"/>
      <c r="I20" s="21" t="n">
        <v>0.505532239603213</v>
      </c>
      <c r="J20" s="21"/>
      <c r="K20" s="21" t="n">
        <v>7.46557878633352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1.65</v>
      </c>
      <c r="H21" s="20"/>
      <c r="I21" s="21" t="n">
        <v>0.484381178331361</v>
      </c>
      <c r="J21" s="21"/>
      <c r="K21" s="21" t="n">
        <v>2.59386354461042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57</v>
      </c>
      <c r="H22" s="20"/>
      <c r="I22" s="28" t="n">
        <v>-0.336933901496383</v>
      </c>
      <c r="J22" s="21"/>
      <c r="K22" s="28" t="n">
        <v>1.34018540910923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3.79</v>
      </c>
      <c r="H23" s="20"/>
      <c r="I23" s="21" t="n">
        <v>0.581451691055346</v>
      </c>
      <c r="J23" s="21"/>
      <c r="K23" s="21" t="n">
        <v>6.48404637324305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9.09</v>
      </c>
      <c r="H24" s="20"/>
      <c r="I24" s="21" t="n">
        <v>-0.311871227364191</v>
      </c>
      <c r="J24" s="21"/>
      <c r="K24" s="21" t="n">
        <v>-1.19653006281784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42</v>
      </c>
      <c r="H25" s="20"/>
      <c r="I25" s="21" t="n">
        <v>-0.20076289901626</v>
      </c>
      <c r="J25" s="21"/>
      <c r="K25" s="21" t="n">
        <v>-0.788344476599134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2.91</v>
      </c>
      <c r="H26" s="20"/>
      <c r="I26" s="21" t="n">
        <v>0.038884028385322</v>
      </c>
      <c r="J26" s="21"/>
      <c r="K26" s="21" t="n">
        <v>3.91800464505705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3.1</v>
      </c>
      <c r="H27" s="20"/>
      <c r="I27" s="21" t="n">
        <v>0.624634003513558</v>
      </c>
      <c r="J27" s="21"/>
      <c r="K27" s="21" t="n">
        <v>4.2783453019116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3.06</v>
      </c>
      <c r="H28" s="20"/>
      <c r="I28" s="28" t="n">
        <v>0.703537228845019</v>
      </c>
      <c r="J28" s="21"/>
      <c r="K28" s="28" t="n">
        <v>3.6091283804162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2.32</v>
      </c>
      <c r="H29" s="30"/>
      <c r="I29" s="28" t="n">
        <v>0.708661417322842</v>
      </c>
      <c r="J29" s="28"/>
      <c r="K29" s="28" t="n">
        <v>3.88871966697126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4.0367342819658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5.117380560131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2446396820416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7.4655787863335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5938635446104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1.34018540910923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6.48404637324305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19653006281784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-0.788344476599134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3.91800464505705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278345301911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3.6091283804162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3.88871966697126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3.2" hidden="false" customHeight="false" outlineLevel="0" collapsed="false">
      <c r="C63" s="52"/>
      <c r="D63" s="52"/>
      <c r="E63" s="52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6-03-13T11:55:30Z</cp:lastPrinted>
  <dcterms:modified xsi:type="dcterms:W3CDTF">2006-04-11T11:41:27Z</dcterms:modified>
  <cp:revision>0</cp:revision>
  <dc:subject/>
  <dc:title/>
</cp:coreProperties>
</file>