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 de abril de 2008</t>
  </si>
  <si>
    <t xml:space="preserve">Índices de precios de consumo armonizado, 2005=100</t>
  </si>
  <si>
    <t xml:space="preserve">Marzo 2008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 IPCA.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MARZO 2008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10727063247"/>
          <c:y val="0.0588723912366317"/>
          <c:w val="0.966891031471712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5</c:f>
              <c:strCache>
                <c:ptCount val="1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</c:strCache>
            </c:strRef>
          </c:cat>
          <c:val>
            <c:numRef>
              <c:f>Índices!$X$41:$X$55</c:f>
              <c:numCache>
                <c:formatCode>General</c:formatCode>
                <c:ptCount val="15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5</c:f>
              <c:strCache>
                <c:ptCount val="15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</c:strCache>
            </c:strRef>
          </c:cat>
          <c:val>
            <c:numRef>
              <c:f>Índices!$Y$41:$Y$55</c:f>
              <c:numCache>
                <c:formatCode>General</c:formatCode>
                <c:ptCount val="15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6525"/>
        <c:axId val="78982012"/>
      </c:lineChart>
      <c:catAx>
        <c:axId val="57765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2012"/>
        <c:crossesAt val="0"/>
        <c:auto val="1"/>
        <c:lblAlgn val="ctr"/>
        <c:lblOffset val="100"/>
        <c:noMultiLvlLbl val="0"/>
      </c:catAx>
      <c:valAx>
        <c:axId val="78982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52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718209932691"/>
          <c:y val="0.877582805523829"/>
          <c:w val="0.393608635013037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8280</xdr:colOff>
      <xdr:row>54</xdr:row>
      <xdr:rowOff>60840</xdr:rowOff>
    </xdr:to>
    <xdr:graphicFrame>
      <xdr:nvGraphicFramePr>
        <xdr:cNvPr id="0" name="Chart 15"/>
        <xdr:cNvGraphicFramePr/>
      </xdr:nvGraphicFramePr>
      <xdr:xfrm>
        <a:off x="304920" y="5863680"/>
        <a:ext cx="5936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13.34</v>
      </c>
      <c r="H17" s="20"/>
      <c r="I17" s="21" t="n">
        <v>0.265392781316343</v>
      </c>
      <c r="J17" s="21"/>
      <c r="K17" s="21" t="n">
        <v>6.89427520513062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13.09</v>
      </c>
      <c r="H18" s="20"/>
      <c r="I18" s="21" t="n">
        <v>0.177163610594389</v>
      </c>
      <c r="J18" s="21"/>
      <c r="K18" s="21" t="n">
        <v>3.9716833685759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98.61</v>
      </c>
      <c r="H19" s="20"/>
      <c r="I19" s="21" t="n">
        <v>3.3972947467757</v>
      </c>
      <c r="J19" s="21"/>
      <c r="K19" s="21" t="n">
        <v>0.828220858895712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15.41</v>
      </c>
      <c r="H20" s="20"/>
      <c r="I20" s="21" t="n">
        <v>0.71559472903393</v>
      </c>
      <c r="J20" s="21"/>
      <c r="K20" s="21" t="n">
        <v>5.41651443185969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6.93</v>
      </c>
      <c r="H21" s="20"/>
      <c r="I21" s="21" t="n">
        <v>0.460353250657652</v>
      </c>
      <c r="J21" s="21"/>
      <c r="K21" s="21" t="n">
        <v>2.53140281906223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9.4</v>
      </c>
      <c r="H22" s="20"/>
      <c r="I22" s="28" t="n">
        <v>-1.15354017501988</v>
      </c>
      <c r="J22" s="21"/>
      <c r="K22" s="28" t="n">
        <v>0.92395167022034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12.79</v>
      </c>
      <c r="H23" s="20"/>
      <c r="I23" s="21" t="n">
        <v>1.71340968527369</v>
      </c>
      <c r="J23" s="21"/>
      <c r="K23" s="21" t="n">
        <v>7.8917160895351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8.91</v>
      </c>
      <c r="H24" s="20"/>
      <c r="I24" s="21" t="n">
        <v>0.0505765729314156</v>
      </c>
      <c r="J24" s="21"/>
      <c r="K24" s="21" t="n">
        <v>-0.462916373150857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99.65</v>
      </c>
      <c r="H25" s="20"/>
      <c r="I25" s="21" t="n">
        <v>1.15724291950057</v>
      </c>
      <c r="J25" s="21"/>
      <c r="K25" s="21" t="n">
        <v>0.160820182932975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11.73</v>
      </c>
      <c r="H26" s="20"/>
      <c r="I26" s="21" t="n">
        <v>0.0179035001342864</v>
      </c>
      <c r="J26" s="21"/>
      <c r="K26" s="21" t="n">
        <v>3.80934683638392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13.49</v>
      </c>
      <c r="H27" s="20"/>
      <c r="I27" s="21" t="n">
        <v>0.978734762879263</v>
      </c>
      <c r="J27" s="21"/>
      <c r="K27" s="21" t="n">
        <v>5.17097581317765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10.32</v>
      </c>
      <c r="H28" s="20"/>
      <c r="I28" s="28" t="n">
        <v>0.48273977593587</v>
      </c>
      <c r="J28" s="21"/>
      <c r="K28" s="28" t="n">
        <v>3.24754328497894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9.7</v>
      </c>
      <c r="H29" s="30"/>
      <c r="I29" s="28" t="n">
        <v>0.910679790267688</v>
      </c>
      <c r="J29" s="28"/>
      <c r="K29" s="28" t="n">
        <v>4.58575650681667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9083</v>
      </c>
      <c r="X41" s="48" t="n">
        <v>2.4</v>
      </c>
      <c r="Y41" s="49" t="n">
        <v>1.8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9114</v>
      </c>
      <c r="X42" s="50" t="n">
        <v>2.4</v>
      </c>
      <c r="Y42" s="50" t="n">
        <v>1.8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9142</v>
      </c>
      <c r="X43" s="50" t="n">
        <v>2.5</v>
      </c>
      <c r="Y43" s="50" t="n">
        <v>1.9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9173</v>
      </c>
      <c r="X44" s="50" t="n">
        <v>2.5</v>
      </c>
      <c r="Y44" s="50" t="n">
        <v>1.9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9203</v>
      </c>
      <c r="X45" s="50" t="n">
        <v>2.4</v>
      </c>
      <c r="Y45" s="50" t="n">
        <v>1.9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9234</v>
      </c>
      <c r="X46" s="50" t="n">
        <v>2.45375251605482</v>
      </c>
      <c r="Y46" s="50" t="n">
        <v>1.9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9264</v>
      </c>
      <c r="X47" s="50" t="n">
        <v>2.3</v>
      </c>
      <c r="Y47" s="50" t="n">
        <v>1.8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9295</v>
      </c>
      <c r="X48" s="50" t="n">
        <v>2.2</v>
      </c>
      <c r="Y48" s="50" t="n">
        <v>1.8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9326</v>
      </c>
      <c r="X49" s="50" t="n">
        <v>2.7</v>
      </c>
      <c r="Y49" s="50" t="n">
        <v>2.1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9356</v>
      </c>
      <c r="X50" s="50" t="n">
        <v>3.6</v>
      </c>
      <c r="Y50" s="50" t="n">
        <v>2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387</v>
      </c>
      <c r="X51" s="50" t="n">
        <v>4.1</v>
      </c>
      <c r="Y51" s="50" t="n">
        <v>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417</v>
      </c>
      <c r="X52" s="50" t="n">
        <v>4.3</v>
      </c>
      <c r="Y52" s="50" t="n">
        <v>3.1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448</v>
      </c>
      <c r="X53" s="50" t="n">
        <v>4.4</v>
      </c>
      <c r="Y53" s="50" t="n">
        <v>3.2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479</v>
      </c>
      <c r="X54" s="50" t="n">
        <v>4.4</v>
      </c>
      <c r="Y54" s="50" t="n">
        <v>3.2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508</v>
      </c>
      <c r="X55" s="50" t="n">
        <v>4.6</v>
      </c>
      <c r="Y55" s="50" t="n">
        <v>3.5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/>
      <c r="X56" s="50"/>
      <c r="Y56" s="50"/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  <c r="W57" s="47"/>
      <c r="X57" s="50"/>
      <c r="Y57" s="5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7"/>
      <c r="X58" s="50"/>
      <c r="Y58" s="50"/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  <c r="W59" s="47"/>
      <c r="X59" s="50"/>
      <c r="Y59" s="5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7"/>
      <c r="X60" s="50"/>
      <c r="Y60" s="5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7"/>
      <c r="X61" s="50"/>
      <c r="Y61" s="5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  <c r="W62" s="47"/>
      <c r="X62" s="50"/>
      <c r="Y62" s="50"/>
    </row>
    <row r="63" customFormat="false" ht="13.2" hidden="false" customHeight="false" outlineLevel="0" collapsed="false">
      <c r="C63" s="58"/>
      <c r="D63" s="58"/>
      <c r="E63" s="58"/>
      <c r="W63" s="47"/>
      <c r="X63" s="50"/>
      <c r="Y63" s="50"/>
    </row>
    <row r="64" customFormat="false" ht="13.2" hidden="false" customHeight="false" outlineLevel="0" collapsed="false">
      <c r="B64" s="59"/>
      <c r="W64" s="47"/>
      <c r="X64" s="50"/>
      <c r="Y64" s="50"/>
    </row>
    <row r="65" customFormat="false" ht="13.2" hidden="false" customHeight="false" outlineLevel="0" collapsed="false">
      <c r="B65" s="59"/>
      <c r="W65" s="47"/>
      <c r="X65" s="50"/>
      <c r="Y65" s="50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8-04-11T06:41:46Z</dcterms:modified>
  <cp:revision>0</cp:revision>
  <dc:subject/>
  <dc:title/>
</cp:coreProperties>
</file>