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2 de mayo de 2006</t>
  </si>
  <si>
    <t xml:space="preserve">Índices de precios de consumo armonizado, 2005=100</t>
  </si>
  <si>
    <t xml:space="preserve">Abril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A - ABRIL 2006    (12/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49734442328891</c:v>
                </c:pt>
                <c:pt idx="1">
                  <c:v>2.18606508285086</c:v>
                </c:pt>
                <c:pt idx="2">
                  <c:v>1.32107983917289</c:v>
                </c:pt>
                <c:pt idx="3">
                  <c:v>7.19750352325346</c:v>
                </c:pt>
                <c:pt idx="4">
                  <c:v>2.65664160401002</c:v>
                </c:pt>
                <c:pt idx="5">
                  <c:v>1.30443507926952</c:v>
                </c:pt>
                <c:pt idx="6">
                  <c:v>6.86542946962783</c:v>
                </c:pt>
                <c:pt idx="7">
                  <c:v>-1.20915359248526</c:v>
                </c:pt>
                <c:pt idx="8">
                  <c:v>1.16853027097814</c:v>
                </c:pt>
                <c:pt idx="9">
                  <c:v>3.91523713420787</c:v>
                </c:pt>
                <c:pt idx="10">
                  <c:v>4.73360862121059</c:v>
                </c:pt>
                <c:pt idx="11">
                  <c:v>3.60216129677808</c:v>
                </c:pt>
                <c:pt idx="12">
                  <c:v>3.9039039039038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9336465"/>
        <c:axId val="89525667"/>
      </c:barChart>
      <c:catAx>
        <c:axId val="39336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5667"/>
        <c:crossesAt val="0"/>
        <c:auto val="1"/>
        <c:lblAlgn val="ctr"/>
        <c:lblOffset val="100"/>
        <c:noMultiLvlLbl val="0"/>
      </c:catAx>
      <c:valAx>
        <c:axId val="8952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6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3.28</v>
      </c>
      <c r="H17" s="20"/>
      <c r="I17" s="21" t="n">
        <v>0.184304976234362</v>
      </c>
      <c r="J17" s="21"/>
      <c r="K17" s="21" t="n">
        <v>3.49734442328891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2.37</v>
      </c>
      <c r="H18" s="20"/>
      <c r="I18" s="21" t="n">
        <v>0.274267802918993</v>
      </c>
      <c r="J18" s="21"/>
      <c r="K18" s="21" t="n">
        <v>2.18606508285086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5.84</v>
      </c>
      <c r="H19" s="20"/>
      <c r="I19" s="21" t="n">
        <v>9.33884297520662</v>
      </c>
      <c r="J19" s="21"/>
      <c r="K19" s="21" t="n">
        <v>1.32107983917289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6.49</v>
      </c>
      <c r="H20" s="20"/>
      <c r="I20" s="21" t="n">
        <v>1.06292113504791</v>
      </c>
      <c r="J20" s="21"/>
      <c r="K20" s="21" t="n">
        <v>7.19750352325346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2.4</v>
      </c>
      <c r="H21" s="20"/>
      <c r="I21" s="21" t="n">
        <v>0.737825873093945</v>
      </c>
      <c r="J21" s="21"/>
      <c r="K21" s="21" t="n">
        <v>2.65664160401002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96</v>
      </c>
      <c r="H22" s="20"/>
      <c r="I22" s="28" t="n">
        <v>0.387789599284072</v>
      </c>
      <c r="J22" s="21"/>
      <c r="K22" s="28" t="n">
        <v>1.30443507926952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5.38</v>
      </c>
      <c r="H23" s="20"/>
      <c r="I23" s="21" t="n">
        <v>1.53193949320742</v>
      </c>
      <c r="J23" s="21"/>
      <c r="K23" s="21" t="n">
        <v>6.86542946962783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86</v>
      </c>
      <c r="H24" s="20"/>
      <c r="I24" s="21" t="n">
        <v>-0.232112221213043</v>
      </c>
      <c r="J24" s="21"/>
      <c r="K24" s="21" t="n">
        <v>-1.20915359248526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0.43</v>
      </c>
      <c r="H25" s="20"/>
      <c r="I25" s="21" t="n">
        <v>1.01589217461275</v>
      </c>
      <c r="J25" s="21"/>
      <c r="K25" s="21" t="n">
        <v>1.16853027097814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2.98</v>
      </c>
      <c r="H26" s="20"/>
      <c r="I26" s="21" t="n">
        <v>0.0680206005247319</v>
      </c>
      <c r="J26" s="21"/>
      <c r="K26" s="21" t="n">
        <v>3.91523713420787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3.99</v>
      </c>
      <c r="H27" s="20"/>
      <c r="I27" s="21" t="n">
        <v>0.863239573229868</v>
      </c>
      <c r="J27" s="21"/>
      <c r="K27" s="21" t="n">
        <v>4.73360862121059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3.54</v>
      </c>
      <c r="H28" s="20"/>
      <c r="I28" s="28" t="n">
        <v>0.465748107898323</v>
      </c>
      <c r="J28" s="21"/>
      <c r="K28" s="28" t="n">
        <v>3.60216129677808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3.8</v>
      </c>
      <c r="H29" s="30"/>
      <c r="I29" s="28" t="n">
        <v>1.4464425332291</v>
      </c>
      <c r="J29" s="28"/>
      <c r="K29" s="28" t="n">
        <v>3.90390390390389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3.49734442328891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2.18606508285086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32107983917289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7.19750352325346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6566416040100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1.3044350792695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6.86542946962783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20915359248526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1.16853027097814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3.9152371342078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73360862121059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3.60216129677808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3.90390390390389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3.2" hidden="false" customHeight="false" outlineLevel="0" collapsed="false">
      <c r="C63" s="52"/>
      <c r="D63" s="52"/>
      <c r="E63" s="52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6-05-11T12:05:00Z</dcterms:modified>
  <cp:revision>0</cp:revision>
  <dc:subject/>
  <dc:title/>
</cp:coreProperties>
</file>