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yo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              Abril</t>
  </si>
  <si>
    <t xml:space="preserve">13 de junio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8087431693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1.3</c:v>
                </c:pt>
                <c:pt idx="1">
                  <c:v>2.6</c:v>
                </c:pt>
                <c:pt idx="2">
                  <c:v>2.1</c:v>
                </c:pt>
                <c:pt idx="3">
                  <c:v>4.9</c:v>
                </c:pt>
                <c:pt idx="4">
                  <c:v>2.3</c:v>
                </c:pt>
                <c:pt idx="5">
                  <c:v>3</c:v>
                </c:pt>
                <c:pt idx="6">
                  <c:v>7.5</c:v>
                </c:pt>
                <c:pt idx="7">
                  <c:v>-7.1</c:v>
                </c:pt>
                <c:pt idx="8">
                  <c:v>2.1</c:v>
                </c:pt>
                <c:pt idx="9">
                  <c:v>4.2</c:v>
                </c:pt>
                <c:pt idx="10">
                  <c:v>4.2</c:v>
                </c:pt>
                <c:pt idx="11">
                  <c:v>2.9</c:v>
                </c:pt>
                <c:pt idx="12">
                  <c:v>3.2</c:v>
                </c:pt>
              </c:numCache>
            </c:numRef>
          </c:val>
        </c:ser>
        <c:gapWidth val="150"/>
        <c:overlap val="0"/>
        <c:axId val="29899185"/>
        <c:axId val="52337963"/>
      </c:barChart>
      <c:catAx>
        <c:axId val="2989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785792951542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7963"/>
        <c:crossesAt val="0"/>
        <c:auto val="1"/>
        <c:lblAlgn val="ctr"/>
        <c:lblOffset val="100"/>
        <c:noMultiLvlLbl val="0"/>
      </c:catAx>
      <c:valAx>
        <c:axId val="52337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301043219076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9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810500660099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May-99</c:v>
                </c:pt>
                <c:pt idx="1">
                  <c:v>Jun-99</c:v>
                </c:pt>
                <c:pt idx="2">
                  <c:v>Jul-99</c:v>
                </c:pt>
                <c:pt idx="3">
                  <c:v>Aug-99</c:v>
                </c:pt>
                <c:pt idx="4">
                  <c:v>Sep-99</c:v>
                </c:pt>
                <c:pt idx="5">
                  <c:v>Oct-99</c:v>
                </c:pt>
                <c:pt idx="6">
                  <c:v>Nov-99</c:v>
                </c:pt>
                <c:pt idx="7">
                  <c:v>Dec-99</c:v>
                </c:pt>
                <c:pt idx="8">
                  <c:v>Jan-00</c:v>
                </c:pt>
                <c:pt idx="9">
                  <c:v>Feb-00</c:v>
                </c:pt>
                <c:pt idx="10">
                  <c:v>Mar-00</c:v>
                </c:pt>
                <c:pt idx="11">
                  <c:v>Apr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5.6</c:v>
                </c:pt>
                <c:pt idx="1">
                  <c:v>105.6</c:v>
                </c:pt>
                <c:pt idx="2">
                  <c:v>106.1</c:v>
                </c:pt>
                <c:pt idx="3">
                  <c:v>106.6</c:v>
                </c:pt>
                <c:pt idx="4">
                  <c:v>106.8</c:v>
                </c:pt>
                <c:pt idx="5">
                  <c:v>106.7</c:v>
                </c:pt>
                <c:pt idx="6">
                  <c:v>106.9</c:v>
                </c:pt>
                <c:pt idx="7">
                  <c:v>107.3</c:v>
                </c:pt>
                <c:pt idx="8">
                  <c:v>107.7</c:v>
                </c:pt>
                <c:pt idx="9">
                  <c:v>107.9</c:v>
                </c:pt>
                <c:pt idx="10">
                  <c:v>108.4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May-99</c:v>
                </c:pt>
                <c:pt idx="1">
                  <c:v>Jun-99</c:v>
                </c:pt>
                <c:pt idx="2">
                  <c:v>Jul-99</c:v>
                </c:pt>
                <c:pt idx="3">
                  <c:v>Aug-99</c:v>
                </c:pt>
                <c:pt idx="4">
                  <c:v>Sep-99</c:v>
                </c:pt>
                <c:pt idx="5">
                  <c:v>Oct-99</c:v>
                </c:pt>
                <c:pt idx="6">
                  <c:v>Nov-99</c:v>
                </c:pt>
                <c:pt idx="7">
                  <c:v>Dec-99</c:v>
                </c:pt>
                <c:pt idx="8">
                  <c:v>Jan-00</c:v>
                </c:pt>
                <c:pt idx="9">
                  <c:v>Feb-00</c:v>
                </c:pt>
                <c:pt idx="10">
                  <c:v>Mar-00</c:v>
                </c:pt>
                <c:pt idx="11">
                  <c:v>Apr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3</c:v>
                </c:pt>
                <c:pt idx="1">
                  <c:v>104.3</c:v>
                </c:pt>
                <c:pt idx="2">
                  <c:v>104.3</c:v>
                </c:pt>
                <c:pt idx="3">
                  <c:v>104.4</c:v>
                </c:pt>
                <c:pt idx="4">
                  <c:v>104.6</c:v>
                </c:pt>
                <c:pt idx="5">
                  <c:v>104.6</c:v>
                </c:pt>
                <c:pt idx="6">
                  <c:v>104.8</c:v>
                </c:pt>
                <c:pt idx="7">
                  <c:v>105.1</c:v>
                </c:pt>
                <c:pt idx="8">
                  <c:v>105</c:v>
                </c:pt>
                <c:pt idx="9">
                  <c:v>105.4</c:v>
                </c:pt>
                <c:pt idx="10">
                  <c:v>105.8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10292"/>
        <c:axId val="98959909"/>
      </c:lineChart>
      <c:catAx>
        <c:axId val="7101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9909"/>
        <c:crossesAt val="0"/>
        <c:auto val="1"/>
        <c:lblAlgn val="ctr"/>
        <c:lblOffset val="100"/>
        <c:noMultiLvlLbl val="0"/>
      </c:catAx>
      <c:valAx>
        <c:axId val="98959909"/>
        <c:scaling>
          <c:orientation val="minMax"/>
          <c:max val="109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61236924951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029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88879861886869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.1</v>
      </c>
      <c r="G10" s="18"/>
      <c r="H10" s="17" t="n">
        <v>-0.3</v>
      </c>
      <c r="I10" s="17"/>
      <c r="J10" s="17" t="n">
        <v>1.3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6.1</v>
      </c>
      <c r="G11" s="18"/>
      <c r="H11" s="17" t="n">
        <v>0.1</v>
      </c>
      <c r="I11" s="17"/>
      <c r="J11" s="17" t="n">
        <v>2.6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8.7</v>
      </c>
      <c r="G12" s="18"/>
      <c r="H12" s="17" t="n">
        <v>0</v>
      </c>
      <c r="I12" s="17"/>
      <c r="J12" s="17" t="n">
        <v>2.1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1.1</v>
      </c>
      <c r="G13" s="18"/>
      <c r="H13" s="17" t="n">
        <v>0.3</v>
      </c>
      <c r="I13" s="17"/>
      <c r="J13" s="17" t="n">
        <v>4.9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8.3</v>
      </c>
      <c r="G14" s="18"/>
      <c r="H14" s="17" t="n">
        <v>0.4</v>
      </c>
      <c r="I14" s="17"/>
      <c r="J14" s="17" t="n">
        <v>2.3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10.4</v>
      </c>
      <c r="G15" s="18"/>
      <c r="H15" s="24" t="n">
        <v>0.4</v>
      </c>
      <c r="I15" s="17"/>
      <c r="J15" s="24" t="n">
        <v>3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1.8</v>
      </c>
      <c r="G16" s="18"/>
      <c r="H16" s="17" t="n">
        <v>0.8</v>
      </c>
      <c r="I16" s="17"/>
      <c r="J16" s="17" t="n">
        <v>7.5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8.2</v>
      </c>
      <c r="G17" s="18"/>
      <c r="H17" s="17" t="n">
        <v>0</v>
      </c>
      <c r="I17" s="17"/>
      <c r="J17" s="17" t="n">
        <v>-7.1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07.7</v>
      </c>
      <c r="G18" s="18"/>
      <c r="H18" s="17" t="n">
        <v>-0.4</v>
      </c>
      <c r="I18" s="17"/>
      <c r="J18" s="17" t="n">
        <v>2.1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7</v>
      </c>
      <c r="G19" s="18"/>
      <c r="H19" s="17" t="n">
        <v>0</v>
      </c>
      <c r="I19" s="17"/>
      <c r="J19" s="17" t="n">
        <v>4.2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4.5</v>
      </c>
      <c r="G20" s="18"/>
      <c r="H20" s="17" t="n">
        <v>0.4</v>
      </c>
      <c r="I20" s="17"/>
      <c r="J20" s="17" t="n">
        <v>4.2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10</v>
      </c>
      <c r="G21" s="18"/>
      <c r="H21" s="24" t="n">
        <v>0.2</v>
      </c>
      <c r="I21" s="17"/>
      <c r="J21" s="24" t="n">
        <v>2.9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09</v>
      </c>
      <c r="G22" s="26"/>
      <c r="H22" s="24" t="n">
        <v>0.2</v>
      </c>
      <c r="I22" s="24"/>
      <c r="J22" s="24" t="n">
        <v>3.2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5.6</v>
      </c>
      <c r="E32" s="40"/>
      <c r="F32" s="40" t="n">
        <v>2.1</v>
      </c>
      <c r="G32" s="40"/>
      <c r="H32" s="40" t="n">
        <v>104.3</v>
      </c>
      <c r="I32" s="40"/>
      <c r="J32" s="40" t="n">
        <v>1.1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1" t="n">
        <v>105.6</v>
      </c>
      <c r="E33" s="41"/>
      <c r="F33" s="41" t="n">
        <v>2.1</v>
      </c>
      <c r="G33" s="41"/>
      <c r="H33" s="41" t="n">
        <v>104.3</v>
      </c>
      <c r="I33" s="41"/>
      <c r="J33" s="41" t="n">
        <v>1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2" t="n">
        <v>106.1</v>
      </c>
      <c r="E34" s="40"/>
      <c r="F34" s="42" t="n">
        <v>2.1</v>
      </c>
      <c r="G34" s="40"/>
      <c r="H34" s="42" t="n">
        <v>104.3</v>
      </c>
      <c r="I34" s="40"/>
      <c r="J34" s="42" t="n">
        <v>1.1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6.6</v>
      </c>
      <c r="E35" s="40"/>
      <c r="F35" s="40" t="n">
        <v>2.3</v>
      </c>
      <c r="G35" s="40"/>
      <c r="H35" s="40" t="n">
        <v>104.4</v>
      </c>
      <c r="I35" s="40"/>
      <c r="J35" s="40" t="n">
        <v>1.2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1" t="n">
        <v>106.8</v>
      </c>
      <c r="E36" s="41"/>
      <c r="F36" s="41" t="n">
        <v>2.5</v>
      </c>
      <c r="G36" s="41"/>
      <c r="H36" s="41" t="n">
        <v>104.6</v>
      </c>
      <c r="I36" s="41"/>
      <c r="J36" s="41" t="n">
        <v>1.2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2" t="n">
        <v>106.7</v>
      </c>
      <c r="E37" s="40"/>
      <c r="F37" s="42" t="n">
        <v>2.4</v>
      </c>
      <c r="G37" s="40"/>
      <c r="H37" s="42" t="n">
        <v>104.6</v>
      </c>
      <c r="I37" s="40"/>
      <c r="J37" s="42" t="n">
        <v>1.3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6.9</v>
      </c>
      <c r="E38" s="40"/>
      <c r="F38" s="40" t="n">
        <v>2.7</v>
      </c>
      <c r="G38" s="40"/>
      <c r="H38" s="40" t="n">
        <v>104.8</v>
      </c>
      <c r="I38" s="40"/>
      <c r="J38" s="40" t="n">
        <v>1.5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1" t="n">
        <v>107.3</v>
      </c>
      <c r="E39" s="41"/>
      <c r="F39" s="41" t="n">
        <v>2.8</v>
      </c>
      <c r="G39" s="41"/>
      <c r="H39" s="41" t="n">
        <v>105.1</v>
      </c>
      <c r="I39" s="41"/>
      <c r="J39" s="41" t="n">
        <v>1.7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2" t="n">
        <v>107.7</v>
      </c>
      <c r="E40" s="40"/>
      <c r="F40" s="42" t="n">
        <v>2.9</v>
      </c>
      <c r="G40" s="40"/>
      <c r="H40" s="42" t="n">
        <v>105</v>
      </c>
      <c r="I40" s="40"/>
      <c r="J40" s="42" t="n">
        <v>1.8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7.9</v>
      </c>
      <c r="E41" s="17"/>
      <c r="F41" s="17" t="n">
        <v>3</v>
      </c>
      <c r="G41" s="17"/>
      <c r="H41" s="17" t="n">
        <v>105.4</v>
      </c>
      <c r="I41" s="17"/>
      <c r="J41" s="17" t="n">
        <v>1.9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1" t="n">
        <v>108.4</v>
      </c>
      <c r="E42" s="41"/>
      <c r="F42" s="41" t="n">
        <v>3</v>
      </c>
      <c r="G42" s="41"/>
      <c r="H42" s="41" t="n">
        <v>105.8</v>
      </c>
      <c r="I42" s="41"/>
      <c r="J42" s="41" t="n">
        <v>1.9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2" t="n">
        <v>108.8</v>
      </c>
      <c r="E43" s="42"/>
      <c r="F43" s="42" t="n">
        <v>3</v>
      </c>
      <c r="G43" s="42"/>
      <c r="H43" s="42" t="n">
        <v>106</v>
      </c>
      <c r="I43" s="42"/>
      <c r="J43" s="42" t="n">
        <v>1.7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1.3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2.6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.1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4.9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3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3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7.5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7.1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2.1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2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.2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9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.2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281</v>
      </c>
      <c r="Q31" s="60" t="n">
        <f aca="false">+Índices!D32</f>
        <v>105.6</v>
      </c>
      <c r="R31" s="60" t="n">
        <f aca="false">+Índices!H32</f>
        <v>104.3</v>
      </c>
    </row>
    <row r="32" customFormat="false" ht="14.65" hidden="false" customHeight="false" outlineLevel="0" collapsed="false">
      <c r="P32" s="59" t="n">
        <v>36312</v>
      </c>
      <c r="Q32" s="60" t="n">
        <f aca="false">+Índices!D32</f>
        <v>105.6</v>
      </c>
      <c r="R32" s="60" t="n">
        <f aca="false">+Índices!H32</f>
        <v>104.3</v>
      </c>
    </row>
    <row r="33" customFormat="false" ht="14.65" hidden="false" customHeight="false" outlineLevel="0" collapsed="false">
      <c r="P33" s="59" t="n">
        <v>36342</v>
      </c>
      <c r="Q33" s="60" t="n">
        <f aca="false">+Índices!D34</f>
        <v>106.1</v>
      </c>
      <c r="R33" s="60" t="n">
        <f aca="false">+Índices!H34</f>
        <v>104.3</v>
      </c>
    </row>
    <row r="34" customFormat="false" ht="14.65" hidden="false" customHeight="false" outlineLevel="0" collapsed="false">
      <c r="P34" s="59" t="n">
        <v>36373</v>
      </c>
      <c r="Q34" s="60" t="n">
        <f aca="false">+Índices!D35</f>
        <v>106.6</v>
      </c>
      <c r="R34" s="60" t="n">
        <f aca="false">+Índices!H35</f>
        <v>104.4</v>
      </c>
    </row>
    <row r="35" customFormat="false" ht="14.65" hidden="false" customHeight="false" outlineLevel="0" collapsed="false">
      <c r="P35" s="59" t="n">
        <v>36404</v>
      </c>
      <c r="Q35" s="60" t="n">
        <f aca="false">+Índices!D36</f>
        <v>106.8</v>
      </c>
      <c r="R35" s="60" t="n">
        <f aca="false">+Índices!H36</f>
        <v>104.6</v>
      </c>
    </row>
    <row r="36" customFormat="false" ht="14.65" hidden="false" customHeight="false" outlineLevel="0" collapsed="false">
      <c r="P36" s="59" t="n">
        <v>36434</v>
      </c>
      <c r="Q36" s="60" t="n">
        <f aca="false">+Índices!D37</f>
        <v>106.7</v>
      </c>
      <c r="R36" s="60" t="n">
        <f aca="false">+Índices!H37</f>
        <v>104.6</v>
      </c>
    </row>
    <row r="37" customFormat="false" ht="14.65" hidden="false" customHeight="false" outlineLevel="0" collapsed="false">
      <c r="P37" s="59" t="n">
        <v>36465</v>
      </c>
      <c r="Q37" s="60" t="n">
        <f aca="false">+Índices!D38</f>
        <v>106.9</v>
      </c>
      <c r="R37" s="60" t="n">
        <f aca="false">+Índices!H38</f>
        <v>104.8</v>
      </c>
    </row>
    <row r="38" customFormat="false" ht="14.65" hidden="false" customHeight="false" outlineLevel="0" collapsed="false">
      <c r="P38" s="59" t="n">
        <v>36495</v>
      </c>
      <c r="Q38" s="60" t="n">
        <f aca="false">+Índices!D39</f>
        <v>107.3</v>
      </c>
      <c r="R38" s="60" t="n">
        <f aca="false">+Índices!H39</f>
        <v>105.1</v>
      </c>
    </row>
    <row r="39" customFormat="false" ht="14.65" hidden="false" customHeight="false" outlineLevel="0" collapsed="false">
      <c r="P39" s="59" t="n">
        <v>36526</v>
      </c>
      <c r="Q39" s="60" t="n">
        <f aca="false">+Índices!D40</f>
        <v>107.7</v>
      </c>
      <c r="R39" s="60" t="n">
        <f aca="false">+Índices!H40</f>
        <v>105</v>
      </c>
    </row>
    <row r="40" customFormat="false" ht="14.65" hidden="false" customHeight="false" outlineLevel="0" collapsed="false">
      <c r="P40" s="59" t="n">
        <v>36557</v>
      </c>
      <c r="Q40" s="60" t="n">
        <f aca="false">+Índices!D41</f>
        <v>107.9</v>
      </c>
      <c r="R40" s="60" t="n">
        <f aca="false">+Índices!H41</f>
        <v>105.4</v>
      </c>
    </row>
    <row r="41" customFormat="false" ht="14.65" hidden="false" customHeight="false" outlineLevel="0" collapsed="false">
      <c r="P41" s="59" t="n">
        <v>36586</v>
      </c>
      <c r="Q41" s="60" t="n">
        <f aca="false">+Índices!D42</f>
        <v>108.4</v>
      </c>
      <c r="R41" s="60" t="n">
        <f aca="false">+Índices!H42</f>
        <v>105.8</v>
      </c>
    </row>
    <row r="42" customFormat="false" ht="14.65" hidden="false" customHeight="false" outlineLevel="0" collapsed="false">
      <c r="P42" s="59" t="n">
        <v>36617</v>
      </c>
      <c r="Q42" s="60" t="n">
        <f aca="false">+Índices!D43</f>
        <v>108.8</v>
      </c>
      <c r="R42" s="60" t="n">
        <f aca="false">+Índices!H43</f>
        <v>106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