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4 de junio de 2005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Mayo 2005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MAYO 2005    (12/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1</c:v>
                </c:pt>
                <c:pt idx="1">
                  <c:v>4.4</c:v>
                </c:pt>
                <c:pt idx="2">
                  <c:v>1.3</c:v>
                </c:pt>
                <c:pt idx="3">
                  <c:v>5.1</c:v>
                </c:pt>
                <c:pt idx="4">
                  <c:v>2.1</c:v>
                </c:pt>
                <c:pt idx="5">
                  <c:v>1</c:v>
                </c:pt>
                <c:pt idx="6">
                  <c:v>4.7</c:v>
                </c:pt>
                <c:pt idx="7">
                  <c:v>-2</c:v>
                </c:pt>
                <c:pt idx="8">
                  <c:v>-0.3</c:v>
                </c:pt>
                <c:pt idx="9">
                  <c:v>4.2</c:v>
                </c:pt>
                <c:pt idx="10">
                  <c:v>4.2</c:v>
                </c:pt>
                <c:pt idx="11">
                  <c:v>2.8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3962023"/>
        <c:axId val="16797828"/>
      </c:barChart>
      <c:catAx>
        <c:axId val="4396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6331547431453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7828"/>
        <c:crossesAt val="0"/>
        <c:auto val="1"/>
        <c:lblAlgn val="ctr"/>
        <c:lblOffset val="100"/>
        <c:noMultiLvlLbl val="0"/>
      </c:catAx>
      <c:valAx>
        <c:axId val="1679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2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7.9</v>
      </c>
      <c r="H17" s="20"/>
      <c r="I17" s="19" t="n">
        <v>0.1</v>
      </c>
      <c r="J17" s="19"/>
      <c r="K17" s="19" t="n">
        <v>3.1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7.3</v>
      </c>
      <c r="H18" s="20"/>
      <c r="I18" s="19" t="n">
        <v>0.1</v>
      </c>
      <c r="J18" s="19"/>
      <c r="K18" s="19" t="n">
        <v>4.4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28.8</v>
      </c>
      <c r="H19" s="20"/>
      <c r="I19" s="19" t="n">
        <v>1.1</v>
      </c>
      <c r="J19" s="19"/>
      <c r="K19" s="19" t="n">
        <v>1.3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31.1</v>
      </c>
      <c r="H20" s="20"/>
      <c r="I20" s="19" t="n">
        <v>0.1</v>
      </c>
      <c r="J20" s="19"/>
      <c r="K20" s="19" t="n">
        <v>5.1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9.8</v>
      </c>
      <c r="H21" s="20"/>
      <c r="I21" s="19" t="n">
        <v>0.5</v>
      </c>
      <c r="J21" s="19"/>
      <c r="K21" s="19" t="n">
        <v>2.1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9.2</v>
      </c>
      <c r="H22" s="20"/>
      <c r="I22" s="26" t="n">
        <v>0.3</v>
      </c>
      <c r="J22" s="19"/>
      <c r="K22" s="26" t="n">
        <v>1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9.2</v>
      </c>
      <c r="H23" s="20"/>
      <c r="I23" s="19" t="n">
        <v>0.1</v>
      </c>
      <c r="J23" s="19"/>
      <c r="K23" s="19" t="n">
        <v>4.7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0.5</v>
      </c>
      <c r="H24" s="20"/>
      <c r="I24" s="19" t="n">
        <v>0</v>
      </c>
      <c r="J24" s="19"/>
      <c r="K24" s="19" t="n">
        <v>-2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1</v>
      </c>
      <c r="H25" s="20"/>
      <c r="I25" s="19" t="n">
        <v>-0.4</v>
      </c>
      <c r="J25" s="19"/>
      <c r="K25" s="19" t="n">
        <v>-0.3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40</v>
      </c>
      <c r="H26" s="20"/>
      <c r="I26" s="19" t="n">
        <v>0</v>
      </c>
      <c r="J26" s="19"/>
      <c r="K26" s="19" t="n">
        <v>4.2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42.5</v>
      </c>
      <c r="H27" s="20"/>
      <c r="I27" s="19" t="n">
        <v>0.3</v>
      </c>
      <c r="J27" s="19"/>
      <c r="K27" s="19" t="n">
        <v>4.2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7.9</v>
      </c>
      <c r="H28" s="20"/>
      <c r="I28" s="26" t="n">
        <v>0.1</v>
      </c>
      <c r="J28" s="19"/>
      <c r="K28" s="26" t="n">
        <v>2.8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8.4</v>
      </c>
      <c r="H29" s="28"/>
      <c r="I29" s="26" t="n">
        <v>0.2</v>
      </c>
      <c r="J29" s="26"/>
      <c r="K29" s="26" t="n">
        <v>3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.1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4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5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1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4.7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-0.3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2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2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8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dcterms:modified xsi:type="dcterms:W3CDTF">2005-02-15T16:08:00Z</dcterms:modified>
  <cp:revision>0</cp:revision>
  <dc:subject/>
  <dc:title/>
</cp:coreProperties>
</file>