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3 de junio de 2006</t>
  </si>
  <si>
    <t xml:space="preserve">Índices de precios de consumo armonizado, 2005=100</t>
  </si>
  <si>
    <t xml:space="preserve">May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A - MAY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64473815960749</c:v>
                </c:pt>
                <c:pt idx="1">
                  <c:v>2.36432561851556</c:v>
                </c:pt>
                <c:pt idx="2">
                  <c:v>1.42978884575324</c:v>
                </c:pt>
                <c:pt idx="3">
                  <c:v>7.5243939241525</c:v>
                </c:pt>
                <c:pt idx="4">
                  <c:v>2.63341645885287</c:v>
                </c:pt>
                <c:pt idx="5">
                  <c:v>1.20108097287559</c:v>
                </c:pt>
                <c:pt idx="6">
                  <c:v>7.99473097578276</c:v>
                </c:pt>
                <c:pt idx="7">
                  <c:v>-1.19047619047619</c:v>
                </c:pt>
                <c:pt idx="8">
                  <c:v>0.65762849048967</c:v>
                </c:pt>
                <c:pt idx="9">
                  <c:v>3.91523713420787</c:v>
                </c:pt>
                <c:pt idx="10">
                  <c:v>4.55276381909548</c:v>
                </c:pt>
                <c:pt idx="11">
                  <c:v>3.73925214957009</c:v>
                </c:pt>
                <c:pt idx="12">
                  <c:v>4.11794102948526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79149007"/>
        <c:axId val="95550440"/>
      </c:barChart>
      <c:catAx>
        <c:axId val="79149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0440"/>
        <c:crossesAt val="0"/>
        <c:auto val="1"/>
        <c:lblAlgn val="ctr"/>
        <c:lblOffset val="100"/>
        <c:noMultiLvlLbl val="0"/>
      </c:catAx>
      <c:valAx>
        <c:axId val="9555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3.51</v>
      </c>
      <c r="H17" s="20"/>
      <c r="I17" s="21" t="n">
        <v>0.222695584817978</v>
      </c>
      <c r="J17" s="21"/>
      <c r="K17" s="21" t="n">
        <v>3.64473815960749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2.61</v>
      </c>
      <c r="H18" s="20"/>
      <c r="I18" s="21" t="n">
        <v>0.234443684673247</v>
      </c>
      <c r="J18" s="21"/>
      <c r="K18" s="21" t="n">
        <v>2.36432561851556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7.12</v>
      </c>
      <c r="H19" s="20"/>
      <c r="I19" s="21" t="n">
        <v>1.20937263794407</v>
      </c>
      <c r="J19" s="21"/>
      <c r="K19" s="21" t="n">
        <v>1.4297888457532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6.89</v>
      </c>
      <c r="H20" s="20"/>
      <c r="I20" s="21" t="n">
        <v>0.375622124143127</v>
      </c>
      <c r="J20" s="21"/>
      <c r="K20" s="21" t="n">
        <v>7.524393924152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2.89</v>
      </c>
      <c r="H21" s="20"/>
      <c r="I21" s="21" t="n">
        <v>0.478515624999987</v>
      </c>
      <c r="J21" s="21"/>
      <c r="K21" s="21" t="n">
        <v>2.63341645885287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1.11</v>
      </c>
      <c r="H22" s="20"/>
      <c r="I22" s="28" t="n">
        <v>0.148573692551501</v>
      </c>
      <c r="J22" s="21"/>
      <c r="K22" s="28" t="n">
        <v>1.20108097287559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6.58</v>
      </c>
      <c r="H23" s="20"/>
      <c r="I23" s="21" t="n">
        <v>1.13873600303662</v>
      </c>
      <c r="J23" s="21"/>
      <c r="K23" s="21" t="n">
        <v>7.99473097578276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77</v>
      </c>
      <c r="H24" s="20"/>
      <c r="I24" s="21" t="n">
        <v>-0.0910378312765525</v>
      </c>
      <c r="J24" s="21"/>
      <c r="K24" s="21" t="n">
        <v>-1.19047619047619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49</v>
      </c>
      <c r="H25" s="20"/>
      <c r="I25" s="21" t="n">
        <v>-0.935975306183423</v>
      </c>
      <c r="J25" s="21"/>
      <c r="K25" s="21" t="n">
        <v>0.6576284904896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98</v>
      </c>
      <c r="H26" s="20"/>
      <c r="I26" s="21" t="n">
        <v>0</v>
      </c>
      <c r="J26" s="21"/>
      <c r="K26" s="21" t="n">
        <v>3.91523713420787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4.03</v>
      </c>
      <c r="H27" s="20"/>
      <c r="I27" s="21" t="n">
        <v>0.0384652370420291</v>
      </c>
      <c r="J27" s="21"/>
      <c r="K27" s="21" t="n">
        <v>4.55276381909548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3.76</v>
      </c>
      <c r="H28" s="20"/>
      <c r="I28" s="28" t="n">
        <v>0.212478269267913</v>
      </c>
      <c r="J28" s="21"/>
      <c r="K28" s="28" t="n">
        <v>3.73925214957009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4.17</v>
      </c>
      <c r="H29" s="30"/>
      <c r="I29" s="28" t="n">
        <v>0.356454720616584</v>
      </c>
      <c r="J29" s="28"/>
      <c r="K29" s="28" t="n">
        <v>4.11794102948526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3.6447381596074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2.36432561851556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42978884575324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5243939241525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63341645885287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2010809728755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7.99473097578276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19047619047619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65762849048967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9152371342078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55276381909548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7392521495700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4.11794102948526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6-06-12T12:23:54Z</dcterms:modified>
  <cp:revision>0</cp:revision>
  <dc:subject/>
  <dc:title/>
</cp:coreProperties>
</file>