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4 de julio de 2006</t>
  </si>
  <si>
    <t xml:space="preserve">Índices de precios de consumo armonizado, 2005=100</t>
  </si>
  <si>
    <t xml:space="preserve">Junio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A - JUNIO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19545409031741</c:v>
                </c:pt>
                <c:pt idx="1">
                  <c:v>2.11687537268932</c:v>
                </c:pt>
                <c:pt idx="2">
                  <c:v>1.41972367794188</c:v>
                </c:pt>
                <c:pt idx="3">
                  <c:v>7.30044123545928</c:v>
                </c:pt>
                <c:pt idx="4">
                  <c:v>2.55492593697186</c:v>
                </c:pt>
                <c:pt idx="5">
                  <c:v>1.33013301330134</c:v>
                </c:pt>
                <c:pt idx="6">
                  <c:v>6.78733031674208</c:v>
                </c:pt>
                <c:pt idx="7">
                  <c:v>-1.3705482192877</c:v>
                </c:pt>
                <c:pt idx="8">
                  <c:v>0.593322606596947</c:v>
                </c:pt>
                <c:pt idx="9">
                  <c:v>3.92532795156408</c:v>
                </c:pt>
                <c:pt idx="10">
                  <c:v>4.48044804480448</c:v>
                </c:pt>
                <c:pt idx="11">
                  <c:v>3.87032418952618</c:v>
                </c:pt>
                <c:pt idx="12">
                  <c:v>3.9557592666400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83026694"/>
        <c:axId val="98148716"/>
      </c:barChart>
      <c:catAx>
        <c:axId val="8302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8716"/>
        <c:crossesAt val="0"/>
        <c:auto val="1"/>
        <c:lblAlgn val="ctr"/>
        <c:lblOffset val="100"/>
        <c:noMultiLvlLbl val="0"/>
      </c:catAx>
      <c:valAx>
        <c:axId val="9814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66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4.06</v>
      </c>
      <c r="H17" s="20"/>
      <c r="I17" s="21" t="n">
        <v>0.531349628055255</v>
      </c>
      <c r="J17" s="21"/>
      <c r="K17" s="21" t="n">
        <v>4.19545409031741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2.75</v>
      </c>
      <c r="H18" s="20"/>
      <c r="I18" s="21" t="n">
        <v>0.136438943572759</v>
      </c>
      <c r="J18" s="21"/>
      <c r="K18" s="21" t="n">
        <v>2.11687537268932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6.44</v>
      </c>
      <c r="H19" s="20"/>
      <c r="I19" s="21" t="n">
        <v>-0.634802091112774</v>
      </c>
      <c r="J19" s="21"/>
      <c r="K19" s="21" t="n">
        <v>1.41972367794188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7</v>
      </c>
      <c r="H20" s="20"/>
      <c r="I20" s="21" t="n">
        <v>0.102909533164941</v>
      </c>
      <c r="J20" s="21"/>
      <c r="K20" s="21" t="n">
        <v>7.30044123545928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3.16</v>
      </c>
      <c r="H21" s="20"/>
      <c r="I21" s="21" t="n">
        <v>0.262416172611513</v>
      </c>
      <c r="J21" s="21"/>
      <c r="K21" s="21" t="n">
        <v>2.55492593697186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1.32</v>
      </c>
      <c r="H22" s="20"/>
      <c r="I22" s="28" t="n">
        <v>0.207694590050433</v>
      </c>
      <c r="J22" s="21"/>
      <c r="K22" s="28" t="n">
        <v>1.33013301330134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6.2</v>
      </c>
      <c r="H23" s="20"/>
      <c r="I23" s="21" t="n">
        <v>-0.356539688496904</v>
      </c>
      <c r="J23" s="21"/>
      <c r="K23" s="21" t="n">
        <v>6.78733031674208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59</v>
      </c>
      <c r="H24" s="20"/>
      <c r="I24" s="21" t="n">
        <v>-0.182241571327324</v>
      </c>
      <c r="J24" s="21"/>
      <c r="K24" s="21" t="n">
        <v>-1.3705482192877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0.03</v>
      </c>
      <c r="H25" s="20"/>
      <c r="I25" s="21" t="n">
        <v>0.542768117398751</v>
      </c>
      <c r="J25" s="21"/>
      <c r="K25" s="21" t="n">
        <v>0.59332260659694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2.99</v>
      </c>
      <c r="H26" s="20"/>
      <c r="I26" s="21" t="n">
        <v>0.00971062342201012</v>
      </c>
      <c r="J26" s="21"/>
      <c r="K26" s="21" t="n">
        <v>3.92532795156408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4.47</v>
      </c>
      <c r="H27" s="20"/>
      <c r="I27" s="21" t="n">
        <v>0.422954916850915</v>
      </c>
      <c r="J27" s="21"/>
      <c r="K27" s="21" t="n">
        <v>4.48044804480448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4.13</v>
      </c>
      <c r="H28" s="20"/>
      <c r="I28" s="28" t="n">
        <v>0.356592135697764</v>
      </c>
      <c r="J28" s="21"/>
      <c r="K28" s="28" t="n">
        <v>3.87032418952618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4.33</v>
      </c>
      <c r="H29" s="30"/>
      <c r="I29" s="28" t="n">
        <v>0.15359508495727</v>
      </c>
      <c r="J29" s="28"/>
      <c r="K29" s="28" t="n">
        <v>3.95575926664009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4.19545409031741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2.11687537268932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4197236779418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7.30044123545928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55492593697186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33013301330134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6.78733031674208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3705482192877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0.593322606596947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3.92532795156408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48044804480448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3.87032418952618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3.95575926664009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6-07-12T14:51:02Z</dcterms:modified>
  <cp:revision>0</cp:revision>
  <dc:subject/>
  <dc:title/>
</cp:coreProperties>
</file>