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2 de julio de 2007</t>
  </si>
  <si>
    <t xml:space="preserve">Índices de precios de consumo armonizado, 2005=100</t>
  </si>
  <si>
    <t xml:space="preserve">Junio 2007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JUNIO 2007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8</c:f>
              <c:strCache>
                <c:ptCount val="1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</c:strCache>
            </c:strRef>
          </c:cat>
          <c:val>
            <c:numRef>
              <c:f>Índices!$X$41:$X$58</c:f>
              <c:numCache>
                <c:formatCode>General</c:formatCode>
                <c:ptCount val="18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8</c:f>
              <c:strCache>
                <c:ptCount val="1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</c:strCache>
            </c:strRef>
          </c:cat>
          <c:val>
            <c:numRef>
              <c:f>Índices!$Y$41:$Y$58</c:f>
              <c:numCache>
                <c:formatCode>General</c:formatCode>
                <c:ptCount val="18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8770"/>
        <c:axId val="99691064"/>
      </c:lineChart>
      <c:catAx>
        <c:axId val="367287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1064"/>
        <c:crossesAt val="0"/>
        <c:auto val="1"/>
        <c:lblAlgn val="ctr"/>
        <c:lblOffset val="100"/>
        <c:noMultiLvlLbl val="0"/>
      </c:catAx>
      <c:valAx>
        <c:axId val="9969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877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7063648634617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6.96</v>
      </c>
      <c r="H17" s="20"/>
      <c r="I17" s="21" t="n">
        <v>0.177952608410603</v>
      </c>
      <c r="J17" s="21"/>
      <c r="K17" s="21" t="n">
        <v>2.78685373822793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9.01</v>
      </c>
      <c r="H18" s="20"/>
      <c r="I18" s="21" t="n">
        <v>0.0734416597815146</v>
      </c>
      <c r="J18" s="21"/>
      <c r="K18" s="21" t="n">
        <v>6.09245742092457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7.65</v>
      </c>
      <c r="H19" s="20"/>
      <c r="I19" s="21" t="n">
        <v>-0.627711621896054</v>
      </c>
      <c r="J19" s="21"/>
      <c r="K19" s="21" t="n">
        <v>1.13679068019543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0.34</v>
      </c>
      <c r="H20" s="20"/>
      <c r="I20" s="21" t="n">
        <v>0.254406687261488</v>
      </c>
      <c r="J20" s="21"/>
      <c r="K20" s="21" t="n">
        <v>3.1214953271028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5.88</v>
      </c>
      <c r="H21" s="20"/>
      <c r="I21" s="21" t="n">
        <v>0.322152738298276</v>
      </c>
      <c r="J21" s="21"/>
      <c r="K21" s="21" t="n">
        <v>2.63668088406359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12</v>
      </c>
      <c r="H22" s="20"/>
      <c r="I22" s="28" t="n">
        <v>0.100989699050702</v>
      </c>
      <c r="J22" s="21"/>
      <c r="K22" s="28" t="n">
        <v>-2.1713383339913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7.58</v>
      </c>
      <c r="H23" s="20"/>
      <c r="I23" s="21" t="n">
        <v>0.420050406048733</v>
      </c>
      <c r="J23" s="21"/>
      <c r="K23" s="21" t="n">
        <v>1.29943502824859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9.26</v>
      </c>
      <c r="H24" s="20"/>
      <c r="I24" s="21" t="n">
        <v>0.424929178470257</v>
      </c>
      <c r="J24" s="21"/>
      <c r="K24" s="21" t="n">
        <v>0.679582107718835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36</v>
      </c>
      <c r="H25" s="20"/>
      <c r="I25" s="21" t="n">
        <v>0.0906618313689878</v>
      </c>
      <c r="J25" s="21"/>
      <c r="K25" s="21" t="n">
        <v>-0.66979906028191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7.68</v>
      </c>
      <c r="H26" s="20"/>
      <c r="I26" s="21" t="n">
        <v>0.0185770016719378</v>
      </c>
      <c r="J26" s="21"/>
      <c r="K26" s="21" t="n">
        <v>4.55384017865814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9.66</v>
      </c>
      <c r="H27" s="20"/>
      <c r="I27" s="21" t="n">
        <v>0.485659305415553</v>
      </c>
      <c r="J27" s="21"/>
      <c r="K27" s="21" t="n">
        <v>4.96793337800325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7.61</v>
      </c>
      <c r="H28" s="20"/>
      <c r="I28" s="28" t="n">
        <v>0.158227848101267</v>
      </c>
      <c r="J28" s="21"/>
      <c r="K28" s="28" t="n">
        <v>3.34197637568425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6.89</v>
      </c>
      <c r="H29" s="30"/>
      <c r="I29" s="28" t="n">
        <v>0.196850393700787</v>
      </c>
      <c r="J29" s="28"/>
      <c r="K29" s="28" t="n">
        <v>2.45375251605482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718</v>
      </c>
      <c r="X41" s="48" t="n">
        <v>4.2</v>
      </c>
      <c r="Y41" s="49" t="n">
        <v>2.4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749</v>
      </c>
      <c r="X42" s="50" t="n">
        <v>4.1</v>
      </c>
      <c r="Y42" s="50" t="n">
        <v>2.3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777</v>
      </c>
      <c r="X43" s="50" t="n">
        <v>3.9</v>
      </c>
      <c r="Y43" s="50" t="n">
        <v>2.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8808</v>
      </c>
      <c r="X44" s="50" t="n">
        <v>3.9</v>
      </c>
      <c r="Y44" s="50" t="n">
        <v>2.4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8838</v>
      </c>
      <c r="X45" s="50" t="n">
        <v>4.1</v>
      </c>
      <c r="Y45" s="50" t="n">
        <v>2.5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869</v>
      </c>
      <c r="X46" s="50" t="n">
        <v>4</v>
      </c>
      <c r="Y46" s="50" t="n">
        <v>2.4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8899</v>
      </c>
      <c r="X47" s="50" t="n">
        <v>4</v>
      </c>
      <c r="Y47" s="50" t="n">
        <v>2.4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930</v>
      </c>
      <c r="X48" s="50" t="n">
        <v>3.8</v>
      </c>
      <c r="Y48" s="50" t="n">
        <v>2.3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961</v>
      </c>
      <c r="X49" s="50" t="n">
        <v>2.9</v>
      </c>
      <c r="Y49" s="50" t="n">
        <v>1.7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8991</v>
      </c>
      <c r="X50" s="50" t="n">
        <v>2.6</v>
      </c>
      <c r="Y50" s="50" t="n">
        <v>1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022</v>
      </c>
      <c r="X51" s="50" t="n">
        <v>2.7</v>
      </c>
      <c r="Y51" s="50" t="n">
        <v>1.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052</v>
      </c>
      <c r="X52" s="50" t="n">
        <v>2.7</v>
      </c>
      <c r="Y52" s="50" t="n">
        <v>1.9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083</v>
      </c>
      <c r="X53" s="50" t="n">
        <v>2.4</v>
      </c>
      <c r="Y53" s="50" t="n">
        <v>1.8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114</v>
      </c>
      <c r="X54" s="50" t="n">
        <v>2.4</v>
      </c>
      <c r="Y54" s="50" t="n">
        <v>1.8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142</v>
      </c>
      <c r="X55" s="50" t="n">
        <v>2.5</v>
      </c>
      <c r="Y55" s="50" t="n">
        <v>1.9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173</v>
      </c>
      <c r="X56" s="50" t="n">
        <v>2.5</v>
      </c>
      <c r="Y56" s="50" t="n">
        <v>1.9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203</v>
      </c>
      <c r="X57" s="50" t="n">
        <v>2.4</v>
      </c>
      <c r="Y57" s="50" t="n">
        <v>1.9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234</v>
      </c>
      <c r="X58" s="50" t="n">
        <v>2.45375251605482</v>
      </c>
      <c r="Y58" s="50" t="n">
        <v>1.9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</row>
    <row r="63" customFormat="false" ht="13.2" hidden="false" customHeight="false" outlineLevel="0" collapsed="false">
      <c r="C63" s="58"/>
      <c r="D63" s="58"/>
      <c r="E63" s="58"/>
    </row>
    <row r="64" customFormat="false" ht="13.2" hidden="false" customHeight="false" outlineLevel="0" collapsed="false">
      <c r="B64" s="59"/>
    </row>
    <row r="65" customFormat="false" ht="13.2" hidden="false" customHeight="false" outlineLevel="0" collapsed="false">
      <c r="B65" s="59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7-07-11T13:01:23Z</dcterms:modified>
  <cp:revision>0</cp:revision>
  <dc:subject/>
  <dc:title/>
</cp:coreProperties>
</file>