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0 de agosto de 2007</t>
  </si>
  <si>
    <t xml:space="preserve">Índices de precios de consumo armonizado, 2005=100</t>
  </si>
  <si>
    <t xml:space="preserve">Julio 2007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  <si>
    <t xml:space="preserve">IPCA - JULIO 2007    (12/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10727063247"/>
          <c:y val="0.0588723912366317"/>
          <c:w val="0.966891031471712"/>
          <c:h val="0.78963762849133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59</c:f>
              <c:strCache>
                <c:ptCount val="19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</c:strCache>
            </c:strRef>
          </c:cat>
          <c:val>
            <c:numRef>
              <c:f>Índices!$X$41:$X$59</c:f>
              <c:numCache>
                <c:formatCode>General</c:formatCode>
                <c:ptCount val="19"/>
                <c:pt idx="0">
                  <c:v>4.2</c:v>
                </c:pt>
                <c:pt idx="1">
                  <c:v>4.1</c:v>
                </c:pt>
                <c:pt idx="2">
                  <c:v>3.9</c:v>
                </c:pt>
                <c:pt idx="3">
                  <c:v>3.9</c:v>
                </c:pt>
                <c:pt idx="4">
                  <c:v>4.1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2.9</c:v>
                </c:pt>
                <c:pt idx="9">
                  <c:v>2.6</c:v>
                </c:pt>
                <c:pt idx="10">
                  <c:v>2.7</c:v>
                </c:pt>
                <c:pt idx="11">
                  <c:v>2.7</c:v>
                </c:pt>
                <c:pt idx="12">
                  <c:v>2.4</c:v>
                </c:pt>
                <c:pt idx="13">
                  <c:v>2.4</c:v>
                </c:pt>
                <c:pt idx="14">
                  <c:v>2.5</c:v>
                </c:pt>
                <c:pt idx="15">
                  <c:v>2.5</c:v>
                </c:pt>
                <c:pt idx="16">
                  <c:v>2.4</c:v>
                </c:pt>
                <c:pt idx="17">
                  <c:v>2.45375251605482</c:v>
                </c:pt>
                <c:pt idx="18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59</c:f>
              <c:strCache>
                <c:ptCount val="19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</c:strCache>
            </c:strRef>
          </c:cat>
          <c:val>
            <c:numRef>
              <c:f>Índices!$Y$41:$Y$59</c:f>
              <c:numCache>
                <c:formatCode>General</c:formatCode>
                <c:ptCount val="19"/>
                <c:pt idx="0">
                  <c:v>2.4</c:v>
                </c:pt>
                <c:pt idx="1">
                  <c:v>2.3</c:v>
                </c:pt>
                <c:pt idx="2">
                  <c:v>2.2</c:v>
                </c:pt>
                <c:pt idx="3">
                  <c:v>2.4</c:v>
                </c:pt>
                <c:pt idx="4">
                  <c:v>2.5</c:v>
                </c:pt>
                <c:pt idx="5">
                  <c:v>2.4</c:v>
                </c:pt>
                <c:pt idx="6">
                  <c:v>2.4</c:v>
                </c:pt>
                <c:pt idx="7">
                  <c:v>2.3</c:v>
                </c:pt>
                <c:pt idx="8">
                  <c:v>1.7</c:v>
                </c:pt>
                <c:pt idx="9">
                  <c:v>1.6</c:v>
                </c:pt>
                <c:pt idx="10">
                  <c:v>1.9</c:v>
                </c:pt>
                <c:pt idx="11">
                  <c:v>1.9</c:v>
                </c:pt>
                <c:pt idx="12">
                  <c:v>1.8</c:v>
                </c:pt>
                <c:pt idx="13">
                  <c:v>1.8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88803"/>
        <c:axId val="72694051"/>
      </c:lineChart>
      <c:catAx>
        <c:axId val="9298880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4051"/>
        <c:crossesAt val="0"/>
        <c:auto val="1"/>
        <c:lblAlgn val="ctr"/>
        <c:lblOffset val="100"/>
        <c:noMultiLvlLbl val="0"/>
      </c:catAx>
      <c:valAx>
        <c:axId val="72694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880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718209932691"/>
          <c:y val="0.877063648634617"/>
          <c:w val="0.393608635013037"/>
          <c:h val="0.054926798878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8280</xdr:colOff>
      <xdr:row>54</xdr:row>
      <xdr:rowOff>60840</xdr:rowOff>
    </xdr:to>
    <xdr:graphicFrame>
      <xdr:nvGraphicFramePr>
        <xdr:cNvPr id="0" name="Chart 15"/>
        <xdr:cNvGraphicFramePr/>
      </xdr:nvGraphicFramePr>
      <xdr:xfrm>
        <a:off x="304920" y="5863680"/>
        <a:ext cx="59364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07.24</v>
      </c>
      <c r="H17" s="20"/>
      <c r="I17" s="21" t="n">
        <v>0.261780104712051</v>
      </c>
      <c r="J17" s="21"/>
      <c r="K17" s="21" t="n">
        <v>2.6416539050536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09.08</v>
      </c>
      <c r="H18" s="20"/>
      <c r="I18" s="21" t="n">
        <v>0.064214292266751</v>
      </c>
      <c r="J18" s="21"/>
      <c r="K18" s="21" t="n">
        <v>6.1399241023645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95.72</v>
      </c>
      <c r="H19" s="20"/>
      <c r="I19" s="21" t="n">
        <v>-11.0822108685555</v>
      </c>
      <c r="J19" s="21"/>
      <c r="K19" s="21" t="n">
        <v>1.04507547767339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10.72</v>
      </c>
      <c r="H20" s="20"/>
      <c r="I20" s="21" t="n">
        <v>0.344390067065437</v>
      </c>
      <c r="J20" s="21"/>
      <c r="K20" s="21" t="n">
        <v>3.12005215609574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5.21</v>
      </c>
      <c r="H21" s="20"/>
      <c r="I21" s="21" t="n">
        <v>-0.632791839818669</v>
      </c>
      <c r="J21" s="21"/>
      <c r="K21" s="21" t="n">
        <v>2.6539174553615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99.32</v>
      </c>
      <c r="H22" s="20"/>
      <c r="I22" s="28" t="n">
        <v>0.20177562550443</v>
      </c>
      <c r="J22" s="21"/>
      <c r="K22" s="28" t="n">
        <v>-2.19596258000985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7.81</v>
      </c>
      <c r="H23" s="20"/>
      <c r="I23" s="21" t="n">
        <v>0.21379438557354</v>
      </c>
      <c r="J23" s="21"/>
      <c r="K23" s="21" t="n">
        <v>0.644137415982082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9.05</v>
      </c>
      <c r="H24" s="20"/>
      <c r="I24" s="21" t="n">
        <v>-0.211565585331464</v>
      </c>
      <c r="J24" s="21"/>
      <c r="K24" s="21" t="n">
        <v>0.691267662905348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100.2</v>
      </c>
      <c r="H25" s="20"/>
      <c r="I25" s="21" t="n">
        <v>0.845410628019327</v>
      </c>
      <c r="J25" s="21"/>
      <c r="K25" s="21" t="n">
        <v>-1.0272619517977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07.75</v>
      </c>
      <c r="H26" s="20"/>
      <c r="I26" s="21" t="n">
        <v>0.065007429420505</v>
      </c>
      <c r="J26" s="21"/>
      <c r="K26" s="21" t="n">
        <v>4.55074713758976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0.68</v>
      </c>
      <c r="H27" s="20"/>
      <c r="I27" s="21" t="n">
        <v>0.930147729345254</v>
      </c>
      <c r="J27" s="21"/>
      <c r="K27" s="21" t="n">
        <v>5.02941734674511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07.52</v>
      </c>
      <c r="H28" s="20"/>
      <c r="I28" s="28" t="n">
        <v>-0.0836353498745557</v>
      </c>
      <c r="J28" s="21"/>
      <c r="K28" s="28" t="n">
        <v>3.23571771483437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6.14</v>
      </c>
      <c r="H29" s="30"/>
      <c r="I29" s="28" t="n">
        <v>-0.701655907942744</v>
      </c>
      <c r="J29" s="28"/>
      <c r="K29" s="28" t="n">
        <v>2.29375481881264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6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8718</v>
      </c>
      <c r="X41" s="48" t="n">
        <v>4.2</v>
      </c>
      <c r="Y41" s="49" t="n">
        <v>2.4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8749</v>
      </c>
      <c r="X42" s="50" t="n">
        <v>4.1</v>
      </c>
      <c r="Y42" s="50" t="n">
        <v>2.3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8777</v>
      </c>
      <c r="X43" s="50" t="n">
        <v>3.9</v>
      </c>
      <c r="Y43" s="50" t="n">
        <v>2.2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8808</v>
      </c>
      <c r="X44" s="50" t="n">
        <v>3.9</v>
      </c>
      <c r="Y44" s="50" t="n">
        <v>2.4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8838</v>
      </c>
      <c r="X45" s="50" t="n">
        <v>4.1</v>
      </c>
      <c r="Y45" s="50" t="n">
        <v>2.5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8869</v>
      </c>
      <c r="X46" s="50" t="n">
        <v>4</v>
      </c>
      <c r="Y46" s="50" t="n">
        <v>2.4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8899</v>
      </c>
      <c r="X47" s="50" t="n">
        <v>4</v>
      </c>
      <c r="Y47" s="50" t="n">
        <v>2.4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8930</v>
      </c>
      <c r="X48" s="50" t="n">
        <v>3.8</v>
      </c>
      <c r="Y48" s="50" t="n">
        <v>2.3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8961</v>
      </c>
      <c r="X49" s="50" t="n">
        <v>2.9</v>
      </c>
      <c r="Y49" s="50" t="n">
        <v>1.7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8991</v>
      </c>
      <c r="X50" s="50" t="n">
        <v>2.6</v>
      </c>
      <c r="Y50" s="50" t="n">
        <v>1.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022</v>
      </c>
      <c r="X51" s="50" t="n">
        <v>2.7</v>
      </c>
      <c r="Y51" s="50" t="n">
        <v>1.9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052</v>
      </c>
      <c r="X52" s="50" t="n">
        <v>2.7</v>
      </c>
      <c r="Y52" s="50" t="n">
        <v>1.9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083</v>
      </c>
      <c r="X53" s="50" t="n">
        <v>2.4</v>
      </c>
      <c r="Y53" s="50" t="n">
        <v>1.8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114</v>
      </c>
      <c r="X54" s="50" t="n">
        <v>2.4</v>
      </c>
      <c r="Y54" s="50" t="n">
        <v>1.8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142</v>
      </c>
      <c r="X55" s="50" t="n">
        <v>2.5</v>
      </c>
      <c r="Y55" s="50" t="n">
        <v>1.9</v>
      </c>
    </row>
    <row r="56" customFormat="false" ht="17.4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173</v>
      </c>
      <c r="X56" s="50" t="n">
        <v>2.5</v>
      </c>
      <c r="Y56" s="50" t="n">
        <v>1.9</v>
      </c>
    </row>
    <row r="57" customFormat="false" ht="13.2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203</v>
      </c>
      <c r="X57" s="50" t="n">
        <v>2.4</v>
      </c>
      <c r="Y57" s="50" t="n">
        <v>1.9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9234</v>
      </c>
      <c r="X58" s="50" t="n">
        <v>2.45375251605482</v>
      </c>
      <c r="Y58" s="50" t="n">
        <v>1.9</v>
      </c>
    </row>
    <row r="59" customFormat="false" ht="13.2" hidden="false" customHeight="false" outlineLevel="0" collapsed="false">
      <c r="B59" s="0"/>
      <c r="C59" s="56"/>
      <c r="D59" s="56"/>
      <c r="E59" s="56"/>
      <c r="F59" s="12"/>
      <c r="K59" s="57" t="s">
        <v>31</v>
      </c>
      <c r="L59" s="20"/>
      <c r="M59" s="20"/>
      <c r="W59" s="47" t="n">
        <v>39264</v>
      </c>
      <c r="X59" s="50" t="n">
        <v>2.3</v>
      </c>
      <c r="Y59" s="50" t="n">
        <v>1.8</v>
      </c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56"/>
      <c r="G62" s="56"/>
      <c r="H62" s="56"/>
      <c r="I62" s="56"/>
      <c r="J62" s="56"/>
      <c r="K62" s="56"/>
      <c r="L62" s="56"/>
    </row>
    <row r="63" customFormat="false" ht="13.2" hidden="false" customHeight="false" outlineLevel="0" collapsed="false">
      <c r="C63" s="58"/>
      <c r="D63" s="58"/>
      <c r="E63" s="58"/>
    </row>
    <row r="64" customFormat="false" ht="13.2" hidden="false" customHeight="false" outlineLevel="0" collapsed="false">
      <c r="B64" s="59"/>
    </row>
    <row r="65" customFormat="false" ht="13.2" hidden="false" customHeight="false" outlineLevel="0" collapsed="false">
      <c r="B65" s="59"/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3-09-10T15:27:44Z</cp:lastPrinted>
  <dcterms:modified xsi:type="dcterms:W3CDTF">2007-08-09T13:25:39Z</dcterms:modified>
  <cp:revision>0</cp:revision>
  <dc:subject/>
  <dc:title/>
</cp:coreProperties>
</file>