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1 de octubre de 2006</t>
  </si>
  <si>
    <t xml:space="preserve">Índices de precios de consumo armonizado, 2005=100</t>
  </si>
  <si>
    <t xml:space="preserve">Septiembre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SEPTIEMBRE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66786355475761</c:v>
                </c:pt>
                <c:pt idx="1">
                  <c:v>1.04484967964515</c:v>
                </c:pt>
                <c:pt idx="2">
                  <c:v>1.16254930454638</c:v>
                </c:pt>
                <c:pt idx="3">
                  <c:v>5.83481174847231</c:v>
                </c:pt>
                <c:pt idx="4">
                  <c:v>2.64339152119701</c:v>
                </c:pt>
                <c:pt idx="5">
                  <c:v>1.38667198723064</c:v>
                </c:pt>
                <c:pt idx="6">
                  <c:v>0.191259443435032</c:v>
                </c:pt>
                <c:pt idx="7">
                  <c:v>-1.13419652715046</c:v>
                </c:pt>
                <c:pt idx="8">
                  <c:v>0.288385043754968</c:v>
                </c:pt>
                <c:pt idx="9">
                  <c:v>4.00480576692031</c:v>
                </c:pt>
                <c:pt idx="10">
                  <c:v>4.45676933742696</c:v>
                </c:pt>
                <c:pt idx="11">
                  <c:v>4.24937655860349</c:v>
                </c:pt>
                <c:pt idx="12">
                  <c:v>2.9356342358425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6307524"/>
        <c:axId val="25951744"/>
      </c:barChart>
      <c:catAx>
        <c:axId val="630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1744"/>
        <c:crossesAt val="0"/>
        <c:auto val="1"/>
        <c:lblAlgn val="ctr"/>
        <c:lblOffset val="100"/>
        <c:noMultiLvlLbl val="0"/>
      </c:catAx>
      <c:valAx>
        <c:axId val="2595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265111346765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4.94</v>
      </c>
      <c r="H17" s="20"/>
      <c r="I17" s="21" t="n">
        <v>0.277114190157657</v>
      </c>
      <c r="J17" s="21"/>
      <c r="K17" s="21" t="n">
        <v>4.66786355475761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51</v>
      </c>
      <c r="H18" s="20"/>
      <c r="I18" s="21" t="n">
        <v>0.107421874999991</v>
      </c>
      <c r="J18" s="21"/>
      <c r="K18" s="21" t="n">
        <v>1.04484967964515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7.46</v>
      </c>
      <c r="H19" s="20"/>
      <c r="I19" s="21" t="n">
        <v>3.4717061259157</v>
      </c>
      <c r="J19" s="21"/>
      <c r="K19" s="21" t="n">
        <v>1.16254930454638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7.38</v>
      </c>
      <c r="H20" s="20"/>
      <c r="I20" s="21" t="n">
        <v>-0.0930405656866418</v>
      </c>
      <c r="J20" s="21"/>
      <c r="K20" s="21" t="n">
        <v>5.83481174847231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2.9</v>
      </c>
      <c r="H21" s="20"/>
      <c r="I21" s="21" t="n">
        <v>0.331513260530425</v>
      </c>
      <c r="J21" s="21"/>
      <c r="K21" s="21" t="n">
        <v>2.64339152119701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1.63</v>
      </c>
      <c r="H22" s="20"/>
      <c r="I22" s="28" t="n">
        <v>0.0492222878519355</v>
      </c>
      <c r="J22" s="21"/>
      <c r="K22" s="28" t="n">
        <v>1.38667198723064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4.77</v>
      </c>
      <c r="H23" s="20"/>
      <c r="I23" s="21" t="n">
        <v>-2.33056772629813</v>
      </c>
      <c r="J23" s="21"/>
      <c r="K23" s="21" t="n">
        <v>0.191259443435032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5</v>
      </c>
      <c r="H24" s="20"/>
      <c r="I24" s="21" t="n">
        <v>0.0507872016251909</v>
      </c>
      <c r="J24" s="21"/>
      <c r="K24" s="21" t="n">
        <v>-1.13419652715046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85</v>
      </c>
      <c r="H25" s="20"/>
      <c r="I25" s="21" t="n">
        <v>-1.57134491508881</v>
      </c>
      <c r="J25" s="21"/>
      <c r="K25" s="21" t="n">
        <v>0.28838504375496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3.88</v>
      </c>
      <c r="H26" s="20"/>
      <c r="I26" s="21" t="n">
        <v>0.766320690658651</v>
      </c>
      <c r="J26" s="21"/>
      <c r="K26" s="21" t="n">
        <v>4.00480576692031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5.47</v>
      </c>
      <c r="H27" s="20"/>
      <c r="I27" s="21" t="n">
        <v>-0.73411764705883</v>
      </c>
      <c r="J27" s="21"/>
      <c r="K27" s="21" t="n">
        <v>4.45676933742696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4.51</v>
      </c>
      <c r="H28" s="20"/>
      <c r="I28" s="28" t="n">
        <v>0.259017651573301</v>
      </c>
      <c r="J28" s="21"/>
      <c r="K28" s="28" t="n">
        <v>4.24937655860349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3.79</v>
      </c>
      <c r="H29" s="30"/>
      <c r="I29" s="28" t="n">
        <v>-0.192326185210101</v>
      </c>
      <c r="J29" s="28"/>
      <c r="K29" s="28" t="n">
        <v>2.93563423584251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4.6678635547576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1.04484967964515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1625493045463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5.8348117484723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6433915211970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38667198723064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0.191259443435032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13419652715046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0.288385043754968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4.0048057669203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4567693374269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4.2493765586034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2.9356342358425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6-10-10T09:04:30Z</dcterms:modified>
  <cp:revision>0</cp:revision>
  <dc:subject/>
  <dc:title/>
</cp:coreProperties>
</file>