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5 de noviembre de 2006</t>
  </si>
  <si>
    <t xml:space="preserve">Índices de precios de consumo armonizado, 2005=100</t>
  </si>
  <si>
    <t xml:space="preserve">Octubre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A - OCTUBRE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44134634534952</c:v>
                </c:pt>
                <c:pt idx="1">
                  <c:v>0.935223469186841</c:v>
                </c:pt>
                <c:pt idx="2">
                  <c:v>1.3149118627918</c:v>
                </c:pt>
                <c:pt idx="3">
                  <c:v>4.85941020868033</c:v>
                </c:pt>
                <c:pt idx="4">
                  <c:v>2.59262938313301</c:v>
                </c:pt>
                <c:pt idx="5">
                  <c:v>1.47645650438948</c:v>
                </c:pt>
                <c:pt idx="6">
                  <c:v>-1.07816711590295</c:v>
                </c:pt>
                <c:pt idx="7">
                  <c:v>-1.25602893890675</c:v>
                </c:pt>
                <c:pt idx="8">
                  <c:v>-0.279888044782084</c:v>
                </c:pt>
                <c:pt idx="9">
                  <c:v>4.03793508017207</c:v>
                </c:pt>
                <c:pt idx="10">
                  <c:v>4.46667326928791</c:v>
                </c:pt>
                <c:pt idx="11">
                  <c:v>4.2193253060006</c:v>
                </c:pt>
                <c:pt idx="12">
                  <c:v>2.5686448184233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694400"/>
        <c:axId val="90214609"/>
      </c:barChart>
      <c:catAx>
        <c:axId val="9694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4609"/>
        <c:crossesAt val="0"/>
        <c:auto val="1"/>
        <c:lblAlgn val="ctr"/>
        <c:lblOffset val="100"/>
        <c:noMultiLvlLbl val="0"/>
      </c:catAx>
      <c:valAx>
        <c:axId val="9021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4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4.88</v>
      </c>
      <c r="H17" s="20"/>
      <c r="I17" s="21" t="n">
        <v>-0.0571755288736431</v>
      </c>
      <c r="J17" s="21"/>
      <c r="K17" s="21" t="n">
        <v>4.44134634534952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2.53</v>
      </c>
      <c r="H18" s="20"/>
      <c r="I18" s="21" t="n">
        <v>0.0195102916788592</v>
      </c>
      <c r="J18" s="21"/>
      <c r="K18" s="21" t="n">
        <v>0.935223469186841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6.33</v>
      </c>
      <c r="H19" s="20"/>
      <c r="I19" s="21" t="n">
        <v>9.10116971065054</v>
      </c>
      <c r="J19" s="21"/>
      <c r="K19" s="21" t="n">
        <v>1.3149118627918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7.03</v>
      </c>
      <c r="H20" s="20"/>
      <c r="I20" s="21" t="n">
        <v>-0.325945241199477</v>
      </c>
      <c r="J20" s="21"/>
      <c r="K20" s="21" t="n">
        <v>4.85941020868033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3.28</v>
      </c>
      <c r="H21" s="20"/>
      <c r="I21" s="21" t="n">
        <v>0.369290573372205</v>
      </c>
      <c r="J21" s="21"/>
      <c r="K21" s="21" t="n">
        <v>2.59262938313301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1.72</v>
      </c>
      <c r="H22" s="20"/>
      <c r="I22" s="28" t="n">
        <v>0.0885565285840828</v>
      </c>
      <c r="J22" s="21"/>
      <c r="K22" s="28" t="n">
        <v>1.47645650438948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2.76</v>
      </c>
      <c r="H23" s="20"/>
      <c r="I23" s="21" t="n">
        <v>-1.91848811682733</v>
      </c>
      <c r="J23" s="21"/>
      <c r="K23" s="21" t="n">
        <v>-1.07816711590295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27</v>
      </c>
      <c r="H24" s="20"/>
      <c r="I24" s="21" t="n">
        <v>-0.233502538071073</v>
      </c>
      <c r="J24" s="21"/>
      <c r="K24" s="21" t="n">
        <v>-1.2560289389067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76</v>
      </c>
      <c r="H25" s="20"/>
      <c r="I25" s="21" t="n">
        <v>-1.08081308874565</v>
      </c>
      <c r="J25" s="21"/>
      <c r="K25" s="21" t="n">
        <v>-0.27988804478208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6.41</v>
      </c>
      <c r="H26" s="20"/>
      <c r="I26" s="21" t="n">
        <v>2.43550250288795</v>
      </c>
      <c r="J26" s="21"/>
      <c r="K26" s="21" t="n">
        <v>4.03793508017207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5.48</v>
      </c>
      <c r="H27" s="20"/>
      <c r="I27" s="21" t="n">
        <v>0.00948136910969843</v>
      </c>
      <c r="J27" s="21"/>
      <c r="K27" s="21" t="n">
        <v>4.4666732692879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4.73</v>
      </c>
      <c r="H28" s="20"/>
      <c r="I28" s="28" t="n">
        <v>0.210506171658209</v>
      </c>
      <c r="J28" s="21"/>
      <c r="K28" s="28" t="n">
        <v>4.2193253060006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4.22</v>
      </c>
      <c r="H29" s="30"/>
      <c r="I29" s="28" t="n">
        <v>0.414298101936605</v>
      </c>
      <c r="J29" s="28"/>
      <c r="K29" s="28" t="n">
        <v>2.56864481842338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4.44134634534952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0.935223469186841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314911862791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4.85941020868033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5926293831330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47645650438948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-1.07816711590295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25602893890675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-0.279888044782084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4.0379350801720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46667326928791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4.2193253060006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2.56864481842338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6-11-14T11:50:53Z</dcterms:modified>
  <cp:revision>0</cp:revision>
  <dc:subject/>
  <dc:title/>
</cp:coreProperties>
</file>