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Diciembre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DICIEMBRE 2015   (1/2)</t>
  </si>
  <si>
    <t xml:space="preserve">EI.2 Efectos de comercio recibidos en gestión de cobro de clientes </t>
  </si>
  <si>
    <t xml:space="preserve">en el mes de referencia</t>
  </si>
  <si>
    <t xml:space="preserve">EI - DICIEMBRE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815222</v>
      </c>
      <c r="D9" s="21"/>
      <c r="E9" s="20" t="n">
        <v>8746321865</v>
      </c>
      <c r="F9" s="21"/>
      <c r="G9" s="20" t="n">
        <v>125695</v>
      </c>
      <c r="H9" s="21"/>
      <c r="I9" s="20" t="n">
        <v>172886525</v>
      </c>
    </row>
    <row r="10" s="22" customFormat="true" ht="9.75" hidden="false" customHeight="true" outlineLevel="0" collapsed="false">
      <c r="A10" s="23" t="s">
        <v>10</v>
      </c>
      <c r="B10" s="24"/>
      <c r="C10" s="20" t="n">
        <v>412409</v>
      </c>
      <c r="D10" s="21"/>
      <c r="E10" s="20" t="n">
        <v>823092483</v>
      </c>
      <c r="F10" s="21"/>
      <c r="G10" s="25" t="n">
        <v>14340</v>
      </c>
      <c r="H10" s="21"/>
      <c r="I10" s="25" t="n">
        <v>26955380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3080</v>
      </c>
      <c r="D11" s="28"/>
      <c r="E11" s="28" t="n">
        <v>89302041</v>
      </c>
      <c r="F11" s="28"/>
      <c r="G11" s="28" t="n">
        <v>495</v>
      </c>
      <c r="H11" s="28"/>
      <c r="I11" s="28" t="n">
        <v>1034457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4364</v>
      </c>
      <c r="D12" s="28"/>
      <c r="E12" s="28" t="n">
        <v>47106373</v>
      </c>
      <c r="F12" s="28"/>
      <c r="G12" s="28" t="n">
        <v>721</v>
      </c>
      <c r="H12" s="28"/>
      <c r="I12" s="28" t="n">
        <v>1291906</v>
      </c>
    </row>
    <row r="13" s="29" customFormat="true" ht="9.75" hidden="false" customHeight="true" outlineLevel="0" collapsed="false">
      <c r="A13" s="26" t="s">
        <v>13</v>
      </c>
      <c r="B13" s="27"/>
      <c r="C13" s="28" t="n">
        <v>84806</v>
      </c>
      <c r="D13" s="28"/>
      <c r="E13" s="28" t="n">
        <v>124458394</v>
      </c>
      <c r="F13" s="28"/>
      <c r="G13" s="28" t="n">
        <v>2535</v>
      </c>
      <c r="H13" s="28"/>
      <c r="I13" s="28" t="n">
        <v>2721838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7385</v>
      </c>
      <c r="D14" s="28"/>
      <c r="E14" s="28" t="n">
        <v>103499831</v>
      </c>
      <c r="F14" s="28"/>
      <c r="G14" s="28" t="n">
        <v>1712</v>
      </c>
      <c r="H14" s="28"/>
      <c r="I14" s="28" t="n">
        <v>2512534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297</v>
      </c>
      <c r="D15" s="28"/>
      <c r="E15" s="28" t="n">
        <v>21141781</v>
      </c>
      <c r="F15" s="28"/>
      <c r="G15" s="28" t="n">
        <v>236</v>
      </c>
      <c r="H15" s="28"/>
      <c r="I15" s="28" t="n">
        <v>514646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6810</v>
      </c>
      <c r="D16" s="28"/>
      <c r="E16" s="28" t="n">
        <v>64950220</v>
      </c>
      <c r="F16" s="28"/>
      <c r="G16" s="28" t="n">
        <v>1370</v>
      </c>
      <c r="H16" s="28"/>
      <c r="I16" s="28" t="n">
        <v>1772485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7863</v>
      </c>
      <c r="D17" s="28"/>
      <c r="E17" s="28" t="n">
        <v>119777470</v>
      </c>
      <c r="F17" s="28"/>
      <c r="G17" s="28" t="n">
        <v>1439</v>
      </c>
      <c r="H17" s="28"/>
      <c r="I17" s="28" t="n">
        <v>3149876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20804</v>
      </c>
      <c r="D18" s="28"/>
      <c r="E18" s="30" t="n">
        <v>252856373</v>
      </c>
      <c r="F18" s="28"/>
      <c r="G18" s="30" t="n">
        <v>5832</v>
      </c>
      <c r="H18" s="28"/>
      <c r="I18" s="30" t="n">
        <v>13957638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70120</v>
      </c>
      <c r="D19" s="21"/>
      <c r="E19" s="20" t="n">
        <v>352618472</v>
      </c>
      <c r="F19" s="21"/>
      <c r="G19" s="20" t="n">
        <v>5085</v>
      </c>
      <c r="H19" s="21"/>
      <c r="I19" s="20" t="n">
        <v>7846267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1497</v>
      </c>
      <c r="D20" s="28"/>
      <c r="E20" s="28" t="n">
        <v>42561182</v>
      </c>
      <c r="F20" s="28"/>
      <c r="G20" s="28" t="n">
        <v>307</v>
      </c>
      <c r="H20" s="28"/>
      <c r="I20" s="28" t="n">
        <v>1101906</v>
      </c>
    </row>
    <row r="21" s="29" customFormat="true" ht="9.75" hidden="false" customHeight="true" outlineLevel="0" collapsed="false">
      <c r="A21" s="26" t="s">
        <v>21</v>
      </c>
      <c r="B21" s="27"/>
      <c r="C21" s="28" t="n">
        <v>9194</v>
      </c>
      <c r="D21" s="28"/>
      <c r="E21" s="28" t="n">
        <v>24898240</v>
      </c>
      <c r="F21" s="28"/>
      <c r="G21" s="28" t="n">
        <v>234</v>
      </c>
      <c r="H21" s="28"/>
      <c r="I21" s="28" t="n">
        <v>505016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49429</v>
      </c>
      <c r="D22" s="28"/>
      <c r="E22" s="30" t="n">
        <v>285159050</v>
      </c>
      <c r="F22" s="28"/>
      <c r="G22" s="30" t="n">
        <v>4544</v>
      </c>
      <c r="H22" s="28"/>
      <c r="I22" s="30" t="n">
        <v>6239345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38301</v>
      </c>
      <c r="D23" s="21"/>
      <c r="E23" s="20" t="n">
        <v>196271950</v>
      </c>
      <c r="F23" s="21"/>
      <c r="G23" s="20" t="n">
        <v>3710</v>
      </c>
      <c r="H23" s="21"/>
      <c r="I23" s="20" t="n">
        <v>3772856</v>
      </c>
    </row>
    <row r="24" s="22" customFormat="true" ht="9.75" hidden="false" customHeight="true" outlineLevel="0" collapsed="false">
      <c r="A24" s="23" t="s">
        <v>24</v>
      </c>
      <c r="B24" s="24"/>
      <c r="C24" s="20" t="n">
        <v>52313</v>
      </c>
      <c r="D24" s="21"/>
      <c r="E24" s="20" t="n">
        <v>98633956</v>
      </c>
      <c r="F24" s="21"/>
      <c r="G24" s="20" t="n">
        <v>1128</v>
      </c>
      <c r="H24" s="21"/>
      <c r="I24" s="20" t="n">
        <v>1950338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8788</v>
      </c>
      <c r="D25" s="21"/>
      <c r="E25" s="20" t="n">
        <v>108025694</v>
      </c>
      <c r="F25" s="21"/>
      <c r="G25" s="20" t="n">
        <v>1217</v>
      </c>
      <c r="H25" s="21"/>
      <c r="I25" s="20" t="n">
        <v>1883957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7313</v>
      </c>
      <c r="D26" s="28"/>
      <c r="E26" s="28" t="n">
        <v>53117882</v>
      </c>
      <c r="F26" s="28"/>
      <c r="G26" s="28" t="n">
        <v>535</v>
      </c>
      <c r="H26" s="28"/>
      <c r="I26" s="28" t="n">
        <v>802966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1475</v>
      </c>
      <c r="D27" s="28"/>
      <c r="E27" s="30" t="n">
        <v>54907812</v>
      </c>
      <c r="F27" s="28"/>
      <c r="G27" s="30" t="n">
        <v>682</v>
      </c>
      <c r="H27" s="28"/>
      <c r="I27" s="30" t="n">
        <v>1080991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6595</v>
      </c>
      <c r="D28" s="21"/>
      <c r="E28" s="20" t="n">
        <v>90780393</v>
      </c>
      <c r="F28" s="21"/>
      <c r="G28" s="20" t="n">
        <v>971</v>
      </c>
      <c r="H28" s="21"/>
      <c r="I28" s="20" t="n">
        <v>2170051</v>
      </c>
    </row>
    <row r="29" s="22" customFormat="true" ht="9.75" hidden="false" customHeight="true" outlineLevel="0" collapsed="false">
      <c r="A29" s="23" t="s">
        <v>29</v>
      </c>
      <c r="B29" s="24"/>
      <c r="C29" s="20" t="n">
        <v>204340</v>
      </c>
      <c r="D29" s="21"/>
      <c r="E29" s="20" t="n">
        <v>454163098</v>
      </c>
      <c r="F29" s="21"/>
      <c r="G29" s="20" t="n">
        <v>4174</v>
      </c>
      <c r="H29" s="21"/>
      <c r="I29" s="20" t="n">
        <v>6320979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481</v>
      </c>
      <c r="D30" s="28"/>
      <c r="E30" s="28" t="n">
        <v>11628731</v>
      </c>
      <c r="F30" s="28"/>
      <c r="G30" s="28" t="n">
        <v>173</v>
      </c>
      <c r="H30" s="28"/>
      <c r="I30" s="28" t="n">
        <v>330395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5136</v>
      </c>
      <c r="D31" s="28"/>
      <c r="E31" s="28" t="n">
        <v>60560383</v>
      </c>
      <c r="F31" s="28"/>
      <c r="G31" s="28" t="n">
        <v>462</v>
      </c>
      <c r="H31" s="28"/>
      <c r="I31" s="28" t="n">
        <v>1060701</v>
      </c>
    </row>
    <row r="32" s="29" customFormat="true" ht="9.75" hidden="false" customHeight="true" outlineLevel="0" collapsed="false">
      <c r="A32" s="26" t="s">
        <v>32</v>
      </c>
      <c r="B32" s="27"/>
      <c r="C32" s="28" t="n">
        <v>41364</v>
      </c>
      <c r="D32" s="28"/>
      <c r="E32" s="28" t="n">
        <v>82827099</v>
      </c>
      <c r="F32" s="28"/>
      <c r="G32" s="28" t="n">
        <v>822</v>
      </c>
      <c r="H32" s="28"/>
      <c r="I32" s="28" t="n">
        <v>983533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0187</v>
      </c>
      <c r="D33" s="28"/>
      <c r="E33" s="28" t="n">
        <v>64923081</v>
      </c>
      <c r="F33" s="28"/>
      <c r="G33" s="28" t="n">
        <v>231</v>
      </c>
      <c r="H33" s="28"/>
      <c r="I33" s="28" t="n">
        <v>293546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5055</v>
      </c>
      <c r="D34" s="28"/>
      <c r="E34" s="28" t="n">
        <v>75877763</v>
      </c>
      <c r="F34" s="28"/>
      <c r="G34" s="28" t="n">
        <v>801</v>
      </c>
      <c r="H34" s="28"/>
      <c r="I34" s="28" t="n">
        <v>1227107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761</v>
      </c>
      <c r="D35" s="28"/>
      <c r="E35" s="28" t="n">
        <v>27005783</v>
      </c>
      <c r="F35" s="28"/>
      <c r="G35" s="28" t="n">
        <v>127</v>
      </c>
      <c r="H35" s="28"/>
      <c r="I35" s="28" t="n">
        <v>386804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3029</v>
      </c>
      <c r="D36" s="28"/>
      <c r="E36" s="28" t="n">
        <v>16593107</v>
      </c>
      <c r="F36" s="28"/>
      <c r="G36" s="28" t="n">
        <v>265</v>
      </c>
      <c r="H36" s="28"/>
      <c r="I36" s="28" t="n">
        <v>389019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8490</v>
      </c>
      <c r="D37" s="28"/>
      <c r="E37" s="28" t="n">
        <v>95847853</v>
      </c>
      <c r="F37" s="28"/>
      <c r="G37" s="28" t="n">
        <v>1119</v>
      </c>
      <c r="H37" s="28"/>
      <c r="I37" s="28" t="n">
        <v>1304821</v>
      </c>
    </row>
    <row r="38" s="29" customFormat="true" ht="9.75" hidden="false" customHeight="true" outlineLevel="0" collapsed="false">
      <c r="A38" s="26" t="s">
        <v>38</v>
      </c>
      <c r="B38" s="27"/>
      <c r="C38" s="30" t="n">
        <v>6837</v>
      </c>
      <c r="D38" s="28"/>
      <c r="E38" s="30" t="n">
        <v>18899298</v>
      </c>
      <c r="F38" s="28"/>
      <c r="G38" s="30" t="n">
        <v>174</v>
      </c>
      <c r="H38" s="28"/>
      <c r="I38" s="30" t="n">
        <v>345053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59448</v>
      </c>
      <c r="D39" s="21"/>
      <c r="E39" s="20" t="n">
        <v>302877119</v>
      </c>
      <c r="F39" s="21"/>
      <c r="G39" s="20" t="n">
        <v>4510</v>
      </c>
      <c r="H39" s="21"/>
      <c r="I39" s="20" t="n">
        <v>6487427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7824</v>
      </c>
      <c r="D40" s="28"/>
      <c r="E40" s="28" t="n">
        <v>82169642</v>
      </c>
      <c r="F40" s="28"/>
      <c r="G40" s="28" t="n">
        <v>1474</v>
      </c>
      <c r="H40" s="28"/>
      <c r="I40" s="28" t="n">
        <v>2156439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3869</v>
      </c>
      <c r="D41" s="28"/>
      <c r="E41" s="28" t="n">
        <v>59771611</v>
      </c>
      <c r="F41" s="28"/>
      <c r="G41" s="28" t="n">
        <v>542</v>
      </c>
      <c r="H41" s="28"/>
      <c r="I41" s="28" t="n">
        <v>1052511</v>
      </c>
    </row>
    <row r="42" s="29" customFormat="true" ht="9.75" hidden="false" customHeight="true" outlineLevel="0" collapsed="false">
      <c r="A42" s="26" t="s">
        <v>42</v>
      </c>
      <c r="B42" s="27"/>
      <c r="C42" s="28" t="n">
        <v>6855</v>
      </c>
      <c r="D42" s="28"/>
      <c r="E42" s="28" t="n">
        <v>38320736</v>
      </c>
      <c r="F42" s="28"/>
      <c r="G42" s="28" t="n">
        <v>123</v>
      </c>
      <c r="H42" s="28"/>
      <c r="I42" s="28" t="n">
        <v>271291</v>
      </c>
    </row>
    <row r="43" s="29" customFormat="true" ht="9.75" hidden="false" customHeight="true" outlineLevel="0" collapsed="false">
      <c r="A43" s="26" t="s">
        <v>43</v>
      </c>
      <c r="B43" s="27"/>
      <c r="C43" s="28" t="n">
        <v>7508</v>
      </c>
      <c r="D43" s="28"/>
      <c r="E43" s="28" t="n">
        <v>16129876</v>
      </c>
      <c r="F43" s="28"/>
      <c r="G43" s="28" t="n">
        <v>141</v>
      </c>
      <c r="H43" s="28"/>
      <c r="I43" s="28" t="n">
        <v>348012</v>
      </c>
    </row>
    <row r="44" s="29" customFormat="true" ht="9.75" hidden="false" customHeight="true" outlineLevel="0" collapsed="false">
      <c r="A44" s="26" t="s">
        <v>44</v>
      </c>
      <c r="B44" s="27"/>
      <c r="C44" s="30" t="n">
        <v>63392</v>
      </c>
      <c r="D44" s="28"/>
      <c r="E44" s="30" t="n">
        <v>106485254</v>
      </c>
      <c r="F44" s="28"/>
      <c r="G44" s="30" t="n">
        <v>2230</v>
      </c>
      <c r="H44" s="28"/>
      <c r="I44" s="30" t="n">
        <v>2659174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308122</v>
      </c>
      <c r="D45" s="21"/>
      <c r="E45" s="20" t="n">
        <v>1859391691</v>
      </c>
      <c r="F45" s="21"/>
      <c r="G45" s="20" t="n">
        <v>33855</v>
      </c>
      <c r="H45" s="21"/>
      <c r="I45" s="20" t="n">
        <v>37833585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103105</v>
      </c>
      <c r="D46" s="28"/>
      <c r="E46" s="28" t="n">
        <v>1518640661</v>
      </c>
      <c r="F46" s="28"/>
      <c r="G46" s="28" t="n">
        <v>29609</v>
      </c>
      <c r="H46" s="28"/>
      <c r="I46" s="28" t="n">
        <v>32072566</v>
      </c>
    </row>
    <row r="47" s="29" customFormat="true" ht="9.75" hidden="false" customHeight="true" outlineLevel="0" collapsed="false">
      <c r="A47" s="26" t="s">
        <v>47</v>
      </c>
      <c r="B47" s="27"/>
      <c r="C47" s="28" t="n">
        <v>99565</v>
      </c>
      <c r="D47" s="28"/>
      <c r="E47" s="28" t="n">
        <v>165682525</v>
      </c>
      <c r="F47" s="28"/>
      <c r="G47" s="28" t="n">
        <v>2085</v>
      </c>
      <c r="H47" s="28"/>
      <c r="I47" s="28" t="n">
        <v>2341585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7631</v>
      </c>
      <c r="D48" s="28"/>
      <c r="E48" s="28" t="n">
        <v>94859057</v>
      </c>
      <c r="F48" s="28"/>
      <c r="G48" s="28" t="n">
        <v>1128</v>
      </c>
      <c r="H48" s="28"/>
      <c r="I48" s="28" t="n">
        <v>1858513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7821</v>
      </c>
      <c r="D49" s="28"/>
      <c r="E49" s="30" t="n">
        <v>80209448</v>
      </c>
      <c r="F49" s="28"/>
      <c r="G49" s="30" t="n">
        <v>1033</v>
      </c>
      <c r="H49" s="28"/>
      <c r="I49" s="30" t="n">
        <v>1560921</v>
      </c>
    </row>
    <row r="50" s="22" customFormat="true" ht="9.75" hidden="false" customHeight="true" outlineLevel="0" collapsed="false">
      <c r="A50" s="31" t="s">
        <v>50</v>
      </c>
      <c r="B50" s="24"/>
      <c r="C50" s="20" t="n">
        <v>606431</v>
      </c>
      <c r="D50" s="21"/>
      <c r="E50" s="20" t="n">
        <v>1135770771</v>
      </c>
      <c r="F50" s="21"/>
      <c r="G50" s="20" t="n">
        <v>17040</v>
      </c>
      <c r="H50" s="21"/>
      <c r="I50" s="20" t="n">
        <v>22344728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42440</v>
      </c>
      <c r="D51" s="28"/>
      <c r="E51" s="28" t="n">
        <v>395627273</v>
      </c>
      <c r="F51" s="28"/>
      <c r="G51" s="28" t="n">
        <v>8154</v>
      </c>
      <c r="H51" s="28"/>
      <c r="I51" s="28" t="n">
        <v>9559934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4926</v>
      </c>
      <c r="D52" s="28"/>
      <c r="E52" s="28" t="n">
        <v>158731759</v>
      </c>
      <c r="F52" s="28"/>
      <c r="G52" s="28" t="n">
        <v>1383</v>
      </c>
      <c r="H52" s="28"/>
      <c r="I52" s="28" t="n">
        <v>2720650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99065</v>
      </c>
      <c r="D53" s="28"/>
      <c r="E53" s="30" t="n">
        <v>581411739</v>
      </c>
      <c r="F53" s="28"/>
      <c r="G53" s="30" t="n">
        <v>7503</v>
      </c>
      <c r="H53" s="28"/>
      <c r="I53" s="30" t="n">
        <v>10064144</v>
      </c>
    </row>
    <row r="54" s="22" customFormat="true" ht="9.75" hidden="false" customHeight="true" outlineLevel="0" collapsed="false">
      <c r="A54" s="31" t="s">
        <v>54</v>
      </c>
      <c r="B54" s="24"/>
      <c r="C54" s="20" t="n">
        <v>61368</v>
      </c>
      <c r="D54" s="21"/>
      <c r="E54" s="20" t="n">
        <v>96128979</v>
      </c>
      <c r="F54" s="21"/>
      <c r="G54" s="20" t="n">
        <v>2639</v>
      </c>
      <c r="H54" s="21"/>
      <c r="I54" s="20" t="n">
        <v>2268262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8134</v>
      </c>
      <c r="D55" s="28"/>
      <c r="E55" s="28" t="n">
        <v>76177636</v>
      </c>
      <c r="F55" s="28"/>
      <c r="G55" s="28" t="n">
        <v>2353</v>
      </c>
      <c r="H55" s="28"/>
      <c r="I55" s="28" t="n">
        <v>1863874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3234</v>
      </c>
      <c r="D56" s="28"/>
      <c r="E56" s="30" t="n">
        <v>19951343</v>
      </c>
      <c r="F56" s="28"/>
      <c r="G56" s="30" t="n">
        <v>286</v>
      </c>
      <c r="H56" s="28"/>
      <c r="I56" s="30" t="n">
        <v>404388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68736</v>
      </c>
      <c r="D57" s="21"/>
      <c r="E57" s="20" t="n">
        <v>620128903</v>
      </c>
      <c r="F57" s="21"/>
      <c r="G57" s="20" t="n">
        <v>8018</v>
      </c>
      <c r="H57" s="21"/>
      <c r="I57" s="20" t="n">
        <v>8971624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59104</v>
      </c>
      <c r="D58" s="28"/>
      <c r="E58" s="28" t="n">
        <v>285339362</v>
      </c>
      <c r="F58" s="28"/>
      <c r="G58" s="28" t="n">
        <v>3473</v>
      </c>
      <c r="H58" s="28"/>
      <c r="I58" s="28" t="n">
        <v>4190904</v>
      </c>
    </row>
    <row r="59" s="29" customFormat="true" ht="9.75" hidden="false" customHeight="true" outlineLevel="0" collapsed="false">
      <c r="A59" s="26" t="s">
        <v>59</v>
      </c>
      <c r="B59" s="27"/>
      <c r="C59" s="28" t="n">
        <v>43670</v>
      </c>
      <c r="D59" s="28"/>
      <c r="E59" s="28" t="n">
        <v>53402860</v>
      </c>
      <c r="F59" s="28"/>
      <c r="G59" s="28" t="n">
        <v>857</v>
      </c>
      <c r="H59" s="28"/>
      <c r="I59" s="28" t="n">
        <v>1273485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6297</v>
      </c>
      <c r="D60" s="28"/>
      <c r="E60" s="28" t="n">
        <v>54174295</v>
      </c>
      <c r="F60" s="28"/>
      <c r="G60" s="28" t="n">
        <v>914</v>
      </c>
      <c r="H60" s="28"/>
      <c r="I60" s="28" t="n">
        <v>610511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29665</v>
      </c>
      <c r="D61" s="28"/>
      <c r="E61" s="30" t="n">
        <v>227212386</v>
      </c>
      <c r="F61" s="28"/>
      <c r="G61" s="30" t="n">
        <v>2774</v>
      </c>
      <c r="H61" s="28"/>
      <c r="I61" s="30" t="n">
        <v>2896724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49487</v>
      </c>
      <c r="D62" s="21"/>
      <c r="E62" s="20" t="n">
        <v>1117091131</v>
      </c>
      <c r="F62" s="21"/>
      <c r="G62" s="20" t="n">
        <v>14419</v>
      </c>
      <c r="H62" s="21"/>
      <c r="I62" s="20" t="n">
        <v>19320440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59475</v>
      </c>
      <c r="D63" s="34"/>
      <c r="E63" s="33" t="n">
        <v>412912834</v>
      </c>
      <c r="F63" s="34"/>
      <c r="G63" s="33" t="n">
        <v>3719</v>
      </c>
      <c r="H63" s="34"/>
      <c r="I63" s="33" t="n">
        <v>6639078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9629</v>
      </c>
      <c r="D64" s="34"/>
      <c r="E64" s="33" t="n">
        <v>245010936</v>
      </c>
      <c r="F64" s="34"/>
      <c r="G64" s="33" t="n">
        <v>2205</v>
      </c>
      <c r="H64" s="34"/>
      <c r="I64" s="33" t="n">
        <v>3325250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57862</v>
      </c>
      <c r="D65" s="34"/>
      <c r="E65" s="33" t="n">
        <v>702985915</v>
      </c>
      <c r="F65" s="34"/>
      <c r="G65" s="33" t="n">
        <v>6909</v>
      </c>
      <c r="H65" s="34"/>
      <c r="I65" s="33" t="n">
        <v>12265753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4714</v>
      </c>
      <c r="D66" s="37"/>
      <c r="E66" s="36" t="n">
        <v>86080491</v>
      </c>
      <c r="F66" s="37"/>
      <c r="G66" s="36" t="n">
        <v>862</v>
      </c>
      <c r="H66" s="37"/>
      <c r="I66" s="36" t="n">
        <v>1853703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48180</v>
      </c>
      <c r="D67" s="37"/>
      <c r="E67" s="36" t="n">
        <v>330581931</v>
      </c>
      <c r="F67" s="37"/>
      <c r="G67" s="36" t="n">
        <v>3219</v>
      </c>
      <c r="H67" s="37"/>
      <c r="I67" s="36" t="n">
        <v>5468687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64968</v>
      </c>
      <c r="D68" s="37"/>
      <c r="E68" s="39" t="n">
        <v>286323493</v>
      </c>
      <c r="F68" s="37"/>
      <c r="G68" s="39" t="n">
        <v>2828</v>
      </c>
      <c r="H68" s="37"/>
      <c r="I68" s="39" t="n">
        <v>4943363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9287</v>
      </c>
      <c r="D69" s="21"/>
      <c r="E69" s="20" t="n">
        <v>128813926</v>
      </c>
      <c r="F69" s="21"/>
      <c r="G69" s="20" t="n">
        <v>1724</v>
      </c>
      <c r="H69" s="21"/>
      <c r="I69" s="20" t="n">
        <v>2455274</v>
      </c>
    </row>
    <row r="70" s="29" customFormat="true" ht="9.75" hidden="false" customHeight="true" outlineLevel="0" collapsed="false">
      <c r="A70" s="31" t="s">
        <v>70</v>
      </c>
      <c r="B70" s="27"/>
      <c r="C70" s="40" t="n">
        <v>2431</v>
      </c>
      <c r="D70" s="28"/>
      <c r="E70" s="40" t="n">
        <v>1301825</v>
      </c>
      <c r="F70" s="28"/>
      <c r="G70" s="40" t="n">
        <v>28</v>
      </c>
      <c r="H70" s="28"/>
      <c r="I70" s="40" t="n">
        <v>44514</v>
      </c>
    </row>
    <row r="71" s="38" customFormat="true" ht="9.75" hidden="false" customHeight="true" outlineLevel="0" collapsed="false">
      <c r="A71" s="23" t="s">
        <v>71</v>
      </c>
      <c r="B71" s="41"/>
      <c r="C71" s="39" t="n">
        <v>80</v>
      </c>
      <c r="D71" s="39"/>
      <c r="E71" s="39" t="n">
        <v>321789</v>
      </c>
      <c r="F71" s="39"/>
      <c r="G71" s="39" t="n">
        <v>4</v>
      </c>
      <c r="H71" s="39"/>
      <c r="I71" s="39" t="n">
        <v>30762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2636886</v>
      </c>
      <c r="D9" s="21"/>
      <c r="E9" s="20" t="n">
        <v>3988423729</v>
      </c>
      <c r="F9" s="21"/>
      <c r="G9" s="20" t="n">
        <v>56858</v>
      </c>
      <c r="H9" s="21"/>
      <c r="I9" s="20" t="n">
        <v>68663145</v>
      </c>
      <c r="L9" s="48"/>
    </row>
    <row r="10" s="22" customFormat="true" ht="9.9" hidden="false" customHeight="true" outlineLevel="0" collapsed="false">
      <c r="A10" s="23" t="s">
        <v>10</v>
      </c>
      <c r="B10" s="24"/>
      <c r="C10" s="20" t="n">
        <v>84045</v>
      </c>
      <c r="D10" s="21"/>
      <c r="E10" s="20" t="n">
        <v>132423846</v>
      </c>
      <c r="F10" s="21"/>
      <c r="G10" s="20" t="n">
        <v>2741</v>
      </c>
      <c r="H10" s="21"/>
      <c r="I10" s="20" t="n">
        <v>3711648</v>
      </c>
    </row>
    <row r="11" s="29" customFormat="true" ht="9.9" hidden="false" customHeight="true" outlineLevel="0" collapsed="false">
      <c r="A11" s="26" t="s">
        <v>11</v>
      </c>
      <c r="B11" s="27"/>
      <c r="C11" s="28" t="n">
        <v>7169</v>
      </c>
      <c r="D11" s="28"/>
      <c r="E11" s="28" t="n">
        <v>9023062</v>
      </c>
      <c r="F11" s="28"/>
      <c r="G11" s="28" t="n">
        <v>200</v>
      </c>
      <c r="H11" s="28"/>
      <c r="I11" s="28" t="n">
        <v>253630</v>
      </c>
    </row>
    <row r="12" s="29" customFormat="true" ht="9.9" hidden="false" customHeight="true" outlineLevel="0" collapsed="false">
      <c r="A12" s="26" t="s">
        <v>12</v>
      </c>
      <c r="B12" s="27"/>
      <c r="C12" s="28" t="n">
        <v>2406</v>
      </c>
      <c r="D12" s="28"/>
      <c r="E12" s="28" t="n">
        <v>4144945</v>
      </c>
      <c r="F12" s="28"/>
      <c r="G12" s="28" t="n">
        <v>107</v>
      </c>
      <c r="H12" s="28"/>
      <c r="I12" s="28" t="n">
        <v>217110</v>
      </c>
    </row>
    <row r="13" s="29" customFormat="true" ht="9.9" hidden="false" customHeight="true" outlineLevel="0" collapsed="false">
      <c r="A13" s="26" t="s">
        <v>13</v>
      </c>
      <c r="B13" s="27"/>
      <c r="C13" s="28" t="n">
        <v>6231</v>
      </c>
      <c r="D13" s="28"/>
      <c r="E13" s="28" t="n">
        <v>6574990</v>
      </c>
      <c r="F13" s="28"/>
      <c r="G13" s="28" t="n">
        <v>195</v>
      </c>
      <c r="H13" s="28"/>
      <c r="I13" s="28" t="n">
        <v>129539</v>
      </c>
    </row>
    <row r="14" s="29" customFormat="true" ht="9.9" hidden="false" customHeight="true" outlineLevel="0" collapsed="false">
      <c r="A14" s="26" t="s">
        <v>14</v>
      </c>
      <c r="B14" s="27"/>
      <c r="C14" s="28" t="n">
        <v>7521</v>
      </c>
      <c r="D14" s="28"/>
      <c r="E14" s="28" t="n">
        <v>2556618</v>
      </c>
      <c r="F14" s="28"/>
      <c r="G14" s="28" t="n">
        <v>581</v>
      </c>
      <c r="H14" s="28"/>
      <c r="I14" s="28" t="n">
        <v>149911</v>
      </c>
    </row>
    <row r="15" s="29" customFormat="true" ht="9.9" hidden="false" customHeight="true" outlineLevel="0" collapsed="false">
      <c r="A15" s="26" t="s">
        <v>15</v>
      </c>
      <c r="B15" s="27"/>
      <c r="C15" s="28" t="n">
        <v>965</v>
      </c>
      <c r="D15" s="28"/>
      <c r="E15" s="28" t="n">
        <v>686619</v>
      </c>
      <c r="F15" s="28"/>
      <c r="G15" s="28" t="n">
        <v>28</v>
      </c>
      <c r="H15" s="28"/>
      <c r="I15" s="28" t="n">
        <v>8508</v>
      </c>
    </row>
    <row r="16" s="29" customFormat="true" ht="9.9" hidden="false" customHeight="true" outlineLevel="0" collapsed="false">
      <c r="A16" s="26" t="s">
        <v>16</v>
      </c>
      <c r="B16" s="27"/>
      <c r="C16" s="28" t="n">
        <v>1875</v>
      </c>
      <c r="D16" s="28"/>
      <c r="E16" s="28" t="n">
        <v>1566777</v>
      </c>
      <c r="F16" s="28"/>
      <c r="G16" s="28" t="n">
        <v>49</v>
      </c>
      <c r="H16" s="28"/>
      <c r="I16" s="28" t="n">
        <v>33136</v>
      </c>
    </row>
    <row r="17" s="29" customFormat="true" ht="9.9" hidden="false" customHeight="true" outlineLevel="0" collapsed="false">
      <c r="A17" s="26" t="s">
        <v>17</v>
      </c>
      <c r="B17" s="27"/>
      <c r="C17" s="28" t="n">
        <v>18314</v>
      </c>
      <c r="D17" s="28"/>
      <c r="E17" s="28" t="n">
        <v>13810201</v>
      </c>
      <c r="F17" s="28"/>
      <c r="G17" s="28" t="n">
        <v>471</v>
      </c>
      <c r="H17" s="28"/>
      <c r="I17" s="28" t="n">
        <v>482686</v>
      </c>
    </row>
    <row r="18" s="29" customFormat="true" ht="9.9" hidden="false" customHeight="true" outlineLevel="0" collapsed="false">
      <c r="A18" s="26" t="s">
        <v>18</v>
      </c>
      <c r="B18" s="27"/>
      <c r="C18" s="30" t="n">
        <v>39564</v>
      </c>
      <c r="D18" s="28"/>
      <c r="E18" s="30" t="n">
        <v>94060634</v>
      </c>
      <c r="F18" s="28"/>
      <c r="G18" s="30" t="n">
        <v>1110</v>
      </c>
      <c r="H18" s="28"/>
      <c r="I18" s="30" t="n">
        <v>2437128</v>
      </c>
    </row>
    <row r="19" s="22" customFormat="true" ht="9.9" hidden="false" customHeight="true" outlineLevel="0" collapsed="false">
      <c r="A19" s="31" t="s">
        <v>19</v>
      </c>
      <c r="B19" s="24"/>
      <c r="C19" s="20" t="n">
        <v>108567</v>
      </c>
      <c r="D19" s="21"/>
      <c r="E19" s="20" t="n">
        <v>148433583</v>
      </c>
      <c r="F19" s="21"/>
      <c r="G19" s="20" t="n">
        <v>2304</v>
      </c>
      <c r="H19" s="21"/>
      <c r="I19" s="20" t="n">
        <v>2315141</v>
      </c>
    </row>
    <row r="20" s="29" customFormat="true" ht="9.9" hidden="false" customHeight="true" outlineLevel="0" collapsed="false">
      <c r="A20" s="26" t="s">
        <v>20</v>
      </c>
      <c r="B20" s="27"/>
      <c r="C20" s="28" t="n">
        <v>21953</v>
      </c>
      <c r="D20" s="28"/>
      <c r="E20" s="28" t="n">
        <v>16501316</v>
      </c>
      <c r="F20" s="28"/>
      <c r="G20" s="28" t="n">
        <v>362</v>
      </c>
      <c r="H20" s="28"/>
      <c r="I20" s="28" t="n">
        <v>360579</v>
      </c>
    </row>
    <row r="21" s="29" customFormat="true" ht="9.9" hidden="false" customHeight="true" outlineLevel="0" collapsed="false">
      <c r="A21" s="26" t="s">
        <v>21</v>
      </c>
      <c r="B21" s="27"/>
      <c r="C21" s="28" t="n">
        <v>3520</v>
      </c>
      <c r="D21" s="28"/>
      <c r="E21" s="28" t="n">
        <v>4037653</v>
      </c>
      <c r="F21" s="28"/>
      <c r="G21" s="28" t="n">
        <v>40</v>
      </c>
      <c r="H21" s="28"/>
      <c r="I21" s="28" t="n">
        <v>63333</v>
      </c>
    </row>
    <row r="22" s="29" customFormat="true" ht="9.9" hidden="false" customHeight="true" outlineLevel="0" collapsed="false">
      <c r="A22" s="26" t="s">
        <v>22</v>
      </c>
      <c r="B22" s="27"/>
      <c r="C22" s="30" t="n">
        <v>83094</v>
      </c>
      <c r="D22" s="28"/>
      <c r="E22" s="30" t="n">
        <v>127894614</v>
      </c>
      <c r="F22" s="28"/>
      <c r="G22" s="30" t="n">
        <v>1902</v>
      </c>
      <c r="H22" s="28"/>
      <c r="I22" s="30" t="n">
        <v>1891229</v>
      </c>
    </row>
    <row r="23" s="22" customFormat="true" ht="9.9" hidden="false" customHeight="true" outlineLevel="0" collapsed="false">
      <c r="A23" s="31" t="s">
        <v>23</v>
      </c>
      <c r="B23" s="24"/>
      <c r="C23" s="20" t="n">
        <v>30585</v>
      </c>
      <c r="D23" s="21"/>
      <c r="E23" s="20" t="n">
        <v>30181700</v>
      </c>
      <c r="F23" s="21"/>
      <c r="G23" s="20" t="n">
        <v>548</v>
      </c>
      <c r="H23" s="21"/>
      <c r="I23" s="20" t="n">
        <v>487906</v>
      </c>
    </row>
    <row r="24" s="22" customFormat="true" ht="9.9" hidden="false" customHeight="true" outlineLevel="0" collapsed="false">
      <c r="A24" s="23" t="s">
        <v>24</v>
      </c>
      <c r="B24" s="24"/>
      <c r="C24" s="20" t="n">
        <v>11464</v>
      </c>
      <c r="D24" s="21"/>
      <c r="E24" s="20" t="n">
        <v>11816551</v>
      </c>
      <c r="F24" s="21"/>
      <c r="G24" s="20" t="n">
        <v>247</v>
      </c>
      <c r="H24" s="21"/>
      <c r="I24" s="20" t="n">
        <v>262825</v>
      </c>
    </row>
    <row r="25" s="22" customFormat="true" ht="9.9" hidden="false" customHeight="true" outlineLevel="0" collapsed="false">
      <c r="A25" s="23" t="s">
        <v>25</v>
      </c>
      <c r="B25" s="24"/>
      <c r="C25" s="20" t="n">
        <v>12110</v>
      </c>
      <c r="D25" s="21"/>
      <c r="E25" s="20" t="n">
        <v>11085539</v>
      </c>
      <c r="F25" s="21"/>
      <c r="G25" s="20" t="n">
        <v>434</v>
      </c>
      <c r="H25" s="21"/>
      <c r="I25" s="20" t="n">
        <v>235915</v>
      </c>
    </row>
    <row r="26" s="29" customFormat="true" ht="9.9" hidden="false" customHeight="true" outlineLevel="0" collapsed="false">
      <c r="A26" s="26" t="s">
        <v>26</v>
      </c>
      <c r="B26" s="27"/>
      <c r="C26" s="28" t="n">
        <v>9661</v>
      </c>
      <c r="D26" s="28"/>
      <c r="E26" s="28" t="n">
        <v>8447561</v>
      </c>
      <c r="F26" s="28"/>
      <c r="G26" s="28" t="n">
        <v>321</v>
      </c>
      <c r="H26" s="28"/>
      <c r="I26" s="28" t="n">
        <v>155077</v>
      </c>
    </row>
    <row r="27" s="29" customFormat="true" ht="9.9" hidden="false" customHeight="true" outlineLevel="0" collapsed="false">
      <c r="A27" s="26" t="s">
        <v>27</v>
      </c>
      <c r="B27" s="27"/>
      <c r="C27" s="30" t="n">
        <v>2449</v>
      </c>
      <c r="D27" s="28"/>
      <c r="E27" s="30" t="n">
        <v>2637978</v>
      </c>
      <c r="F27" s="28"/>
      <c r="G27" s="30" t="n">
        <v>113</v>
      </c>
      <c r="H27" s="28"/>
      <c r="I27" s="30" t="n">
        <v>80838</v>
      </c>
    </row>
    <row r="28" s="22" customFormat="true" ht="9.9" hidden="false" customHeight="true" outlineLevel="0" collapsed="false">
      <c r="A28" s="31" t="s">
        <v>28</v>
      </c>
      <c r="B28" s="24"/>
      <c r="C28" s="20" t="n">
        <v>10601</v>
      </c>
      <c r="D28" s="21"/>
      <c r="E28" s="20" t="n">
        <v>12556007</v>
      </c>
      <c r="F28" s="21"/>
      <c r="G28" s="20" t="n">
        <v>268</v>
      </c>
      <c r="H28" s="21"/>
      <c r="I28" s="20" t="n">
        <v>230581</v>
      </c>
    </row>
    <row r="29" s="22" customFormat="true" ht="9.9" hidden="false" customHeight="true" outlineLevel="0" collapsed="false">
      <c r="A29" s="23" t="s">
        <v>29</v>
      </c>
      <c r="B29" s="24"/>
      <c r="C29" s="20" t="n">
        <v>64855</v>
      </c>
      <c r="D29" s="21"/>
      <c r="E29" s="20" t="n">
        <v>82159776</v>
      </c>
      <c r="F29" s="21"/>
      <c r="G29" s="20" t="n">
        <v>1024</v>
      </c>
      <c r="H29" s="21"/>
      <c r="I29" s="20" t="n">
        <v>1044826</v>
      </c>
    </row>
    <row r="30" s="29" customFormat="true" ht="9.9" hidden="false" customHeight="true" outlineLevel="0" collapsed="false">
      <c r="A30" s="26" t="s">
        <v>30</v>
      </c>
      <c r="B30" s="27"/>
      <c r="C30" s="28" t="n">
        <v>1118</v>
      </c>
      <c r="D30" s="28"/>
      <c r="E30" s="28" t="n">
        <v>1436172</v>
      </c>
      <c r="F30" s="28"/>
      <c r="G30" s="28" t="n">
        <v>21</v>
      </c>
      <c r="H30" s="28"/>
      <c r="I30" s="28" t="n">
        <v>8203</v>
      </c>
    </row>
    <row r="31" s="29" customFormat="true" ht="9.9" hidden="false" customHeight="true" outlineLevel="0" collapsed="false">
      <c r="A31" s="26" t="s">
        <v>31</v>
      </c>
      <c r="B31" s="27"/>
      <c r="C31" s="28" t="n">
        <v>15829</v>
      </c>
      <c r="D31" s="28"/>
      <c r="E31" s="28" t="n">
        <v>15301477</v>
      </c>
      <c r="F31" s="28"/>
      <c r="G31" s="28" t="n">
        <v>204</v>
      </c>
      <c r="H31" s="28"/>
      <c r="I31" s="28" t="n">
        <v>187245</v>
      </c>
    </row>
    <row r="32" s="29" customFormat="true" ht="9.9" hidden="false" customHeight="true" outlineLevel="0" collapsed="false">
      <c r="A32" s="26" t="s">
        <v>32</v>
      </c>
      <c r="B32" s="27"/>
      <c r="C32" s="28" t="n">
        <v>6849</v>
      </c>
      <c r="D32" s="28"/>
      <c r="E32" s="28" t="n">
        <v>10985060</v>
      </c>
      <c r="F32" s="28"/>
      <c r="G32" s="28" t="n">
        <v>99</v>
      </c>
      <c r="H32" s="28"/>
      <c r="I32" s="28" t="n">
        <v>119309</v>
      </c>
    </row>
    <row r="33" s="29" customFormat="true" ht="9.9" hidden="false" customHeight="true" outlineLevel="0" collapsed="false">
      <c r="A33" s="26" t="s">
        <v>33</v>
      </c>
      <c r="B33" s="27"/>
      <c r="C33" s="28" t="n">
        <v>1633</v>
      </c>
      <c r="D33" s="28"/>
      <c r="E33" s="28" t="n">
        <v>2705273</v>
      </c>
      <c r="F33" s="28"/>
      <c r="G33" s="28" t="n">
        <v>27</v>
      </c>
      <c r="H33" s="28"/>
      <c r="I33" s="28" t="n">
        <v>51805</v>
      </c>
    </row>
    <row r="34" s="29" customFormat="true" ht="9.9" hidden="false" customHeight="true" outlineLevel="0" collapsed="false">
      <c r="A34" s="26" t="s">
        <v>34</v>
      </c>
      <c r="B34" s="27"/>
      <c r="C34" s="28" t="n">
        <v>6243</v>
      </c>
      <c r="D34" s="28"/>
      <c r="E34" s="28" t="n">
        <v>9737600</v>
      </c>
      <c r="F34" s="28"/>
      <c r="G34" s="28" t="n">
        <v>94</v>
      </c>
      <c r="H34" s="28"/>
      <c r="I34" s="28" t="n">
        <v>109843</v>
      </c>
    </row>
    <row r="35" s="29" customFormat="true" ht="9.9" hidden="false" customHeight="true" outlineLevel="0" collapsed="false">
      <c r="A35" s="26" t="s">
        <v>35</v>
      </c>
      <c r="B35" s="27"/>
      <c r="C35" s="28" t="n">
        <v>2230</v>
      </c>
      <c r="D35" s="28"/>
      <c r="E35" s="28" t="n">
        <v>2049027</v>
      </c>
      <c r="F35" s="28"/>
      <c r="G35" s="28" t="n">
        <v>81</v>
      </c>
      <c r="H35" s="28"/>
      <c r="I35" s="28" t="n">
        <v>82730</v>
      </c>
    </row>
    <row r="36" s="29" customFormat="true" ht="9.9" hidden="false" customHeight="true" outlineLevel="0" collapsed="false">
      <c r="A36" s="26" t="s">
        <v>36</v>
      </c>
      <c r="B36" s="27"/>
      <c r="C36" s="28" t="n">
        <v>14679</v>
      </c>
      <c r="D36" s="28"/>
      <c r="E36" s="28" t="n">
        <v>13989816</v>
      </c>
      <c r="F36" s="28"/>
      <c r="G36" s="28" t="n">
        <v>222</v>
      </c>
      <c r="H36" s="28"/>
      <c r="I36" s="28" t="n">
        <v>158249</v>
      </c>
    </row>
    <row r="37" s="29" customFormat="true" ht="9.9" hidden="false" customHeight="true" outlineLevel="0" collapsed="false">
      <c r="A37" s="26" t="s">
        <v>37</v>
      </c>
      <c r="B37" s="27"/>
      <c r="C37" s="28" t="n">
        <v>15523</v>
      </c>
      <c r="D37" s="28"/>
      <c r="E37" s="28" t="n">
        <v>25045057</v>
      </c>
      <c r="F37" s="28"/>
      <c r="G37" s="28" t="n">
        <v>266</v>
      </c>
      <c r="H37" s="28"/>
      <c r="I37" s="28" t="n">
        <v>307567</v>
      </c>
    </row>
    <row r="38" s="29" customFormat="true" ht="9.9" hidden="false" customHeight="true" outlineLevel="0" collapsed="false">
      <c r="A38" s="26" t="s">
        <v>38</v>
      </c>
      <c r="B38" s="27"/>
      <c r="C38" s="30" t="n">
        <v>751</v>
      </c>
      <c r="D38" s="28"/>
      <c r="E38" s="30" t="n">
        <v>910294</v>
      </c>
      <c r="F38" s="28"/>
      <c r="G38" s="30" t="n">
        <v>10</v>
      </c>
      <c r="H38" s="28"/>
      <c r="I38" s="30" t="n">
        <v>19875</v>
      </c>
    </row>
    <row r="39" s="22" customFormat="true" ht="9.9" hidden="false" customHeight="true" outlineLevel="0" collapsed="false">
      <c r="A39" s="31" t="s">
        <v>39</v>
      </c>
      <c r="B39" s="24"/>
      <c r="C39" s="20" t="n">
        <v>26218</v>
      </c>
      <c r="D39" s="21"/>
      <c r="E39" s="20" t="n">
        <v>23519573</v>
      </c>
      <c r="F39" s="21"/>
      <c r="G39" s="20" t="n">
        <v>641</v>
      </c>
      <c r="H39" s="21"/>
      <c r="I39" s="20" t="n">
        <v>482974</v>
      </c>
    </row>
    <row r="40" s="29" customFormat="true" ht="9.9" hidden="false" customHeight="true" outlineLevel="0" collapsed="false">
      <c r="A40" s="26" t="s">
        <v>40</v>
      </c>
      <c r="B40" s="27"/>
      <c r="C40" s="28" t="n">
        <v>5752</v>
      </c>
      <c r="D40" s="28"/>
      <c r="E40" s="28" t="n">
        <v>4789383</v>
      </c>
      <c r="F40" s="28"/>
      <c r="G40" s="28" t="n">
        <v>218</v>
      </c>
      <c r="H40" s="28"/>
      <c r="I40" s="28" t="n">
        <v>173422</v>
      </c>
    </row>
    <row r="41" s="29" customFormat="true" ht="9.9" hidden="false" customHeight="true" outlineLevel="0" collapsed="false">
      <c r="A41" s="26" t="s">
        <v>41</v>
      </c>
      <c r="B41" s="27"/>
      <c r="C41" s="28" t="n">
        <v>5363</v>
      </c>
      <c r="D41" s="28"/>
      <c r="E41" s="28" t="n">
        <v>4099284</v>
      </c>
      <c r="F41" s="28"/>
      <c r="G41" s="28" t="n">
        <v>100</v>
      </c>
      <c r="H41" s="28"/>
      <c r="I41" s="28" t="n">
        <v>102706</v>
      </c>
    </row>
    <row r="42" s="29" customFormat="true" ht="9.9" hidden="false" customHeight="true" outlineLevel="0" collapsed="false">
      <c r="A42" s="26" t="s">
        <v>42</v>
      </c>
      <c r="B42" s="27"/>
      <c r="C42" s="28" t="n">
        <v>1457</v>
      </c>
      <c r="D42" s="28"/>
      <c r="E42" s="28" t="n">
        <v>1461498</v>
      </c>
      <c r="F42" s="28"/>
      <c r="G42" s="28" t="n">
        <v>30</v>
      </c>
      <c r="H42" s="28"/>
      <c r="I42" s="28" t="n">
        <v>17922</v>
      </c>
    </row>
    <row r="43" s="29" customFormat="true" ht="9.9" hidden="false" customHeight="true" outlineLevel="0" collapsed="false">
      <c r="A43" s="26" t="s">
        <v>43</v>
      </c>
      <c r="B43" s="27"/>
      <c r="C43" s="28" t="n">
        <v>2156</v>
      </c>
      <c r="D43" s="28"/>
      <c r="E43" s="28" t="n">
        <v>2056735</v>
      </c>
      <c r="F43" s="28"/>
      <c r="G43" s="28" t="n">
        <v>51</v>
      </c>
      <c r="H43" s="28"/>
      <c r="I43" s="28" t="n">
        <v>33861</v>
      </c>
    </row>
    <row r="44" s="29" customFormat="true" ht="9.9" hidden="false" customHeight="true" outlineLevel="0" collapsed="false">
      <c r="A44" s="26" t="s">
        <v>44</v>
      </c>
      <c r="B44" s="27"/>
      <c r="C44" s="30" t="n">
        <v>11490</v>
      </c>
      <c r="D44" s="28"/>
      <c r="E44" s="30" t="n">
        <v>11112673</v>
      </c>
      <c r="F44" s="28"/>
      <c r="G44" s="30" t="n">
        <v>242</v>
      </c>
      <c r="H44" s="28"/>
      <c r="I44" s="30" t="n">
        <v>155063</v>
      </c>
    </row>
    <row r="45" s="22" customFormat="true" ht="9.9" hidden="false" customHeight="true" outlineLevel="0" collapsed="false">
      <c r="A45" s="31" t="s">
        <v>45</v>
      </c>
      <c r="B45" s="24"/>
      <c r="C45" s="20" t="n">
        <v>1343192</v>
      </c>
      <c r="D45" s="21"/>
      <c r="E45" s="20" t="n">
        <v>1560775687</v>
      </c>
      <c r="F45" s="21"/>
      <c r="G45" s="20" t="n">
        <v>26863</v>
      </c>
      <c r="H45" s="21"/>
      <c r="I45" s="20" t="n">
        <v>24057856</v>
      </c>
    </row>
    <row r="46" s="29" customFormat="true" ht="9.9" hidden="false" customHeight="true" outlineLevel="0" collapsed="false">
      <c r="A46" s="26" t="s">
        <v>46</v>
      </c>
      <c r="B46" s="27"/>
      <c r="C46" s="28" t="n">
        <v>1125316</v>
      </c>
      <c r="D46" s="28"/>
      <c r="E46" s="28" t="n">
        <v>1384683146</v>
      </c>
      <c r="F46" s="28"/>
      <c r="G46" s="28" t="n">
        <v>22746</v>
      </c>
      <c r="H46" s="28"/>
      <c r="I46" s="28" t="n">
        <v>20679436</v>
      </c>
    </row>
    <row r="47" s="29" customFormat="true" ht="9.9" hidden="false" customHeight="true" outlineLevel="0" collapsed="false">
      <c r="A47" s="26" t="s">
        <v>47</v>
      </c>
      <c r="B47" s="27"/>
      <c r="C47" s="28" t="n">
        <v>107474</v>
      </c>
      <c r="D47" s="28"/>
      <c r="E47" s="28" t="n">
        <v>84431966</v>
      </c>
      <c r="F47" s="28"/>
      <c r="G47" s="28" t="n">
        <v>2040</v>
      </c>
      <c r="H47" s="28"/>
      <c r="I47" s="28" t="n">
        <v>1403904</v>
      </c>
    </row>
    <row r="48" s="29" customFormat="true" ht="9.9" hidden="false" customHeight="true" outlineLevel="0" collapsed="false">
      <c r="A48" s="26" t="s">
        <v>48</v>
      </c>
      <c r="B48" s="27"/>
      <c r="C48" s="28" t="n">
        <v>73227</v>
      </c>
      <c r="D48" s="28"/>
      <c r="E48" s="28" t="n">
        <v>60826930</v>
      </c>
      <c r="F48" s="28"/>
      <c r="G48" s="28" t="n">
        <v>1337</v>
      </c>
      <c r="H48" s="28"/>
      <c r="I48" s="28" t="n">
        <v>1523363</v>
      </c>
    </row>
    <row r="49" s="29" customFormat="true" ht="9.9" hidden="false" customHeight="true" outlineLevel="0" collapsed="false">
      <c r="A49" s="26" t="s">
        <v>49</v>
      </c>
      <c r="B49" s="27"/>
      <c r="C49" s="30" t="n">
        <v>37175</v>
      </c>
      <c r="D49" s="28"/>
      <c r="E49" s="30" t="n">
        <v>30833645</v>
      </c>
      <c r="F49" s="28"/>
      <c r="G49" s="30" t="n">
        <v>740</v>
      </c>
      <c r="H49" s="28"/>
      <c r="I49" s="30" t="n">
        <v>451153</v>
      </c>
    </row>
    <row r="50" s="22" customFormat="true" ht="9.9" hidden="false" customHeight="true" outlineLevel="0" collapsed="false">
      <c r="A50" s="31" t="s">
        <v>50</v>
      </c>
      <c r="B50" s="24"/>
      <c r="C50" s="20" t="n">
        <v>131297</v>
      </c>
      <c r="D50" s="21"/>
      <c r="E50" s="20" t="n">
        <v>165637767</v>
      </c>
      <c r="F50" s="21"/>
      <c r="G50" s="20" t="n">
        <v>3050</v>
      </c>
      <c r="H50" s="21"/>
      <c r="I50" s="20" t="n">
        <v>4138270</v>
      </c>
    </row>
    <row r="51" s="29" customFormat="true" ht="9.9" hidden="false" customHeight="true" outlineLevel="0" collapsed="false">
      <c r="A51" s="26" t="s">
        <v>51</v>
      </c>
      <c r="B51" s="32"/>
      <c r="C51" s="28" t="n">
        <v>46958</v>
      </c>
      <c r="D51" s="28"/>
      <c r="E51" s="28" t="n">
        <v>77495018</v>
      </c>
      <c r="F51" s="28"/>
      <c r="G51" s="28" t="n">
        <v>1306</v>
      </c>
      <c r="H51" s="28"/>
      <c r="I51" s="28" t="n">
        <v>1792879</v>
      </c>
    </row>
    <row r="52" s="29" customFormat="true" ht="9.9" hidden="false" customHeight="true" outlineLevel="0" collapsed="false">
      <c r="A52" s="26" t="s">
        <v>52</v>
      </c>
      <c r="B52" s="32"/>
      <c r="C52" s="28" t="n">
        <v>11463</v>
      </c>
      <c r="D52" s="28"/>
      <c r="E52" s="28" t="n">
        <v>14766316</v>
      </c>
      <c r="F52" s="28"/>
      <c r="G52" s="28" t="n">
        <v>208</v>
      </c>
      <c r="H52" s="28"/>
      <c r="I52" s="28" t="n">
        <v>271168</v>
      </c>
    </row>
    <row r="53" s="29" customFormat="true" ht="9.9" hidden="false" customHeight="true" outlineLevel="0" collapsed="false">
      <c r="A53" s="26" t="s">
        <v>53</v>
      </c>
      <c r="B53" s="32"/>
      <c r="C53" s="30" t="n">
        <v>72876</v>
      </c>
      <c r="D53" s="28"/>
      <c r="E53" s="30" t="n">
        <v>73376433</v>
      </c>
      <c r="F53" s="28"/>
      <c r="G53" s="30" t="n">
        <v>1536</v>
      </c>
      <c r="H53" s="28"/>
      <c r="I53" s="30" t="n">
        <v>2074223</v>
      </c>
    </row>
    <row r="54" s="22" customFormat="true" ht="9.9" hidden="false" customHeight="true" outlineLevel="0" collapsed="false">
      <c r="A54" s="31" t="s">
        <v>54</v>
      </c>
      <c r="B54" s="24"/>
      <c r="C54" s="20" t="n">
        <v>4317</v>
      </c>
      <c r="D54" s="21"/>
      <c r="E54" s="20" t="n">
        <v>2596294</v>
      </c>
      <c r="F54" s="21"/>
      <c r="G54" s="20" t="n">
        <v>145</v>
      </c>
      <c r="H54" s="21"/>
      <c r="I54" s="20" t="n">
        <v>134658</v>
      </c>
    </row>
    <row r="55" s="29" customFormat="true" ht="9.9" hidden="false" customHeight="true" outlineLevel="0" collapsed="false">
      <c r="A55" s="26" t="s">
        <v>55</v>
      </c>
      <c r="B55" s="27"/>
      <c r="C55" s="28" t="n">
        <v>3540</v>
      </c>
      <c r="D55" s="28"/>
      <c r="E55" s="28" t="n">
        <v>1714334</v>
      </c>
      <c r="F55" s="28"/>
      <c r="G55" s="28" t="n">
        <v>132</v>
      </c>
      <c r="H55" s="28"/>
      <c r="I55" s="28" t="n">
        <v>47883</v>
      </c>
    </row>
    <row r="56" s="29" customFormat="true" ht="9.9" hidden="false" customHeight="true" outlineLevel="0" collapsed="false">
      <c r="A56" s="26" t="s">
        <v>56</v>
      </c>
      <c r="B56" s="27"/>
      <c r="C56" s="30" t="n">
        <v>777</v>
      </c>
      <c r="D56" s="28"/>
      <c r="E56" s="30" t="n">
        <v>881960</v>
      </c>
      <c r="F56" s="28"/>
      <c r="G56" s="30" t="n">
        <v>13</v>
      </c>
      <c r="H56" s="30"/>
      <c r="I56" s="30" t="n">
        <v>86775</v>
      </c>
    </row>
    <row r="57" s="22" customFormat="true" ht="9.9" hidden="false" customHeight="true" outlineLevel="0" collapsed="false">
      <c r="A57" s="31" t="s">
        <v>57</v>
      </c>
      <c r="B57" s="24"/>
      <c r="C57" s="20" t="n">
        <v>76894</v>
      </c>
      <c r="D57" s="21"/>
      <c r="E57" s="20" t="n">
        <v>96230304</v>
      </c>
      <c r="F57" s="21"/>
      <c r="G57" s="20" t="n">
        <v>1621</v>
      </c>
      <c r="H57" s="21"/>
      <c r="I57" s="20" t="n">
        <v>1291197</v>
      </c>
    </row>
    <row r="58" s="29" customFormat="true" ht="9.9" hidden="false" customHeight="true" outlineLevel="0" collapsed="false">
      <c r="A58" s="26" t="s">
        <v>58</v>
      </c>
      <c r="B58" s="27"/>
      <c r="C58" s="28" t="n">
        <v>39886</v>
      </c>
      <c r="D58" s="28"/>
      <c r="E58" s="28" t="n">
        <v>60190537</v>
      </c>
      <c r="F58" s="28"/>
      <c r="G58" s="28" t="n">
        <v>791</v>
      </c>
      <c r="H58" s="28"/>
      <c r="I58" s="28" t="n">
        <v>683546</v>
      </c>
    </row>
    <row r="59" s="29" customFormat="true" ht="9.9" hidden="false" customHeight="true" outlineLevel="0" collapsed="false">
      <c r="A59" s="26" t="s">
        <v>59</v>
      </c>
      <c r="B59" s="27"/>
      <c r="C59" s="28" t="n">
        <v>9462</v>
      </c>
      <c r="D59" s="28"/>
      <c r="E59" s="28" t="n">
        <v>7819597</v>
      </c>
      <c r="F59" s="28"/>
      <c r="G59" s="28" t="n">
        <v>287</v>
      </c>
      <c r="H59" s="28"/>
      <c r="I59" s="28" t="n">
        <v>197770</v>
      </c>
    </row>
    <row r="60" s="29" customFormat="true" ht="9.9" hidden="false" customHeight="true" outlineLevel="0" collapsed="false">
      <c r="A60" s="26" t="s">
        <v>60</v>
      </c>
      <c r="B60" s="27"/>
      <c r="C60" s="28" t="n">
        <v>4598</v>
      </c>
      <c r="D60" s="28"/>
      <c r="E60" s="28" t="n">
        <v>3882852</v>
      </c>
      <c r="F60" s="28"/>
      <c r="G60" s="28" t="n">
        <v>72</v>
      </c>
      <c r="H60" s="28"/>
      <c r="I60" s="28" t="n">
        <v>28756</v>
      </c>
    </row>
    <row r="61" s="29" customFormat="true" ht="9.9" hidden="false" customHeight="true" outlineLevel="0" collapsed="false">
      <c r="A61" s="26" t="s">
        <v>61</v>
      </c>
      <c r="B61" s="27"/>
      <c r="C61" s="30" t="n">
        <v>22948</v>
      </c>
      <c r="D61" s="28"/>
      <c r="E61" s="30" t="n">
        <v>24337318</v>
      </c>
      <c r="F61" s="28"/>
      <c r="G61" s="30" t="n">
        <v>471</v>
      </c>
      <c r="H61" s="28"/>
      <c r="I61" s="30" t="n">
        <v>381125</v>
      </c>
    </row>
    <row r="62" s="22" customFormat="true" ht="9.9" hidden="false" customHeight="true" outlineLevel="0" collapsed="false">
      <c r="A62" s="31" t="s">
        <v>62</v>
      </c>
      <c r="B62" s="24"/>
      <c r="C62" s="49" t="n">
        <v>513489</v>
      </c>
      <c r="D62" s="50"/>
      <c r="E62" s="49" t="n">
        <v>1367267525</v>
      </c>
      <c r="F62" s="50"/>
      <c r="G62" s="49" t="n">
        <v>12359</v>
      </c>
      <c r="H62" s="50"/>
      <c r="I62" s="49" t="n">
        <v>26109912</v>
      </c>
    </row>
    <row r="63" s="35" customFormat="true" ht="9.9" hidden="false" customHeight="true" outlineLevel="0" collapsed="false">
      <c r="A63" s="23" t="s">
        <v>63</v>
      </c>
      <c r="B63" s="24"/>
      <c r="C63" s="51" t="n">
        <v>21249</v>
      </c>
      <c r="D63" s="52"/>
      <c r="E63" s="51" t="n">
        <v>51146880</v>
      </c>
      <c r="F63" s="52"/>
      <c r="G63" s="51" t="n">
        <v>496</v>
      </c>
      <c r="H63" s="52"/>
      <c r="I63" s="51" t="n">
        <v>697002</v>
      </c>
    </row>
    <row r="64" s="35" customFormat="true" ht="9.9" hidden="false" customHeight="true" outlineLevel="0" collapsed="false">
      <c r="A64" s="23" t="s">
        <v>64</v>
      </c>
      <c r="B64" s="24"/>
      <c r="C64" s="51" t="n">
        <v>56497</v>
      </c>
      <c r="D64" s="52"/>
      <c r="E64" s="51" t="n">
        <v>80339192</v>
      </c>
      <c r="F64" s="52"/>
      <c r="G64" s="51" t="n">
        <v>682</v>
      </c>
      <c r="H64" s="52"/>
      <c r="I64" s="51" t="n">
        <v>994893</v>
      </c>
    </row>
    <row r="65" s="35" customFormat="true" ht="9.9" hidden="false" customHeight="true" outlineLevel="0" collapsed="false">
      <c r="A65" s="23" t="s">
        <v>65</v>
      </c>
      <c r="B65" s="24"/>
      <c r="C65" s="51" t="n">
        <v>116668</v>
      </c>
      <c r="D65" s="52"/>
      <c r="E65" s="51" t="n">
        <v>186106351</v>
      </c>
      <c r="F65" s="52"/>
      <c r="G65" s="51" t="n">
        <v>2773</v>
      </c>
      <c r="H65" s="52"/>
      <c r="I65" s="51" t="n">
        <v>2001206</v>
      </c>
    </row>
    <row r="66" s="38" customFormat="true" ht="9.9" hidden="false" customHeight="true" outlineLevel="0" collapsed="false">
      <c r="A66" s="26" t="s">
        <v>66</v>
      </c>
      <c r="B66" s="27"/>
      <c r="C66" s="53" t="n">
        <v>11229</v>
      </c>
      <c r="D66" s="54"/>
      <c r="E66" s="53" t="n">
        <v>18132780</v>
      </c>
      <c r="F66" s="54"/>
      <c r="G66" s="53" t="n">
        <v>165</v>
      </c>
      <c r="H66" s="54"/>
      <c r="I66" s="53" t="n">
        <v>185988</v>
      </c>
    </row>
    <row r="67" s="38" customFormat="true" ht="9.9" hidden="false" customHeight="true" outlineLevel="0" collapsed="false">
      <c r="A67" s="26" t="s">
        <v>67</v>
      </c>
      <c r="B67" s="27"/>
      <c r="C67" s="53" t="n">
        <v>37040</v>
      </c>
      <c r="D67" s="54"/>
      <c r="E67" s="53" t="n">
        <v>75838379</v>
      </c>
      <c r="F67" s="54"/>
      <c r="G67" s="53" t="n">
        <v>578</v>
      </c>
      <c r="H67" s="54"/>
      <c r="I67" s="53" t="n">
        <v>739002</v>
      </c>
    </row>
    <row r="68" s="38" customFormat="true" ht="9.9" hidden="false" customHeight="true" outlineLevel="0" collapsed="false">
      <c r="A68" s="26" t="s">
        <v>68</v>
      </c>
      <c r="B68" s="27"/>
      <c r="C68" s="55" t="n">
        <v>68399</v>
      </c>
      <c r="D68" s="54"/>
      <c r="E68" s="55" t="n">
        <v>92135192</v>
      </c>
      <c r="F68" s="54"/>
      <c r="G68" s="55" t="n">
        <v>2030</v>
      </c>
      <c r="H68" s="54"/>
      <c r="I68" s="55" t="n">
        <v>1076216</v>
      </c>
    </row>
    <row r="69" s="35" customFormat="true" ht="9.9" hidden="false" customHeight="true" outlineLevel="0" collapsed="false">
      <c r="A69" s="31" t="s">
        <v>69</v>
      </c>
      <c r="B69" s="24"/>
      <c r="C69" s="20" t="n">
        <v>24805</v>
      </c>
      <c r="D69" s="21"/>
      <c r="E69" s="20" t="n">
        <v>26075665</v>
      </c>
      <c r="F69" s="21"/>
      <c r="G69" s="20" t="n">
        <v>658</v>
      </c>
      <c r="H69" s="21"/>
      <c r="I69" s="20" t="n">
        <v>458791</v>
      </c>
    </row>
    <row r="70" s="35" customFormat="true" ht="9.9" hidden="false" customHeight="true" outlineLevel="0" collapsed="false">
      <c r="A70" s="31" t="s">
        <v>70</v>
      </c>
      <c r="B70" s="24"/>
      <c r="C70" s="55" t="n">
        <v>32</v>
      </c>
      <c r="D70" s="54"/>
      <c r="E70" s="55" t="n">
        <v>71052</v>
      </c>
      <c r="F70" s="54"/>
      <c r="G70" s="55" t="n">
        <v>4</v>
      </c>
      <c r="H70" s="54"/>
      <c r="I70" s="55" t="n">
        <v>7544</v>
      </c>
    </row>
    <row r="71" s="38" customFormat="true" ht="9.9" hidden="false" customHeight="true" outlineLevel="0" collapsed="false">
      <c r="A71" s="23" t="s">
        <v>71</v>
      </c>
      <c r="B71" s="41"/>
      <c r="C71" s="55" t="n">
        <v>1</v>
      </c>
      <c r="D71" s="55"/>
      <c r="E71" s="55" t="n">
        <v>437</v>
      </c>
      <c r="F71" s="55"/>
      <c r="G71" s="55" t="n">
        <v>0</v>
      </c>
      <c r="H71" s="55"/>
      <c r="I71" s="55" t="n">
        <v>0</v>
      </c>
    </row>
    <row r="72" s="38" customFormat="true" ht="9.9" hidden="false" customHeight="true" outlineLevel="0" collapsed="false">
      <c r="A72" s="56"/>
      <c r="B72" s="27"/>
      <c r="C72" s="54"/>
      <c r="D72" s="54"/>
      <c r="E72" s="54"/>
      <c r="F72" s="54"/>
      <c r="G72" s="54"/>
      <c r="H72" s="54"/>
      <c r="I72" s="54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5-08-03T11:51:36Z</cp:lastPrinted>
  <dcterms:modified xsi:type="dcterms:W3CDTF">2016-02-11T07:16:43Z</dcterms:modified>
  <cp:revision>0</cp:revision>
  <dc:subject/>
  <dc:title/>
</cp:coreProperties>
</file>