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3"/>
  </bookViews>
  <sheets>
    <sheet name="Lista de tablas" sheetId="1" state="visible" r:id="rId2"/>
    <sheet name="Tabla 2.1" sheetId="2" state="visible" r:id="rId3"/>
    <sheet name="Tabla 2.2.1" sheetId="3" state="visible" r:id="rId4"/>
    <sheet name="Tabla 2.2.2" sheetId="4" state="visible" r:id="rId5"/>
    <sheet name="Tabla 2.2.3" sheetId="5" state="visible" r:id="rId6"/>
    <sheet name="Tabla 2.3" sheetId="6" state="visible" r:id="rId7"/>
    <sheet name="Tabla 2.4.1" sheetId="7" state="visible" r:id="rId8"/>
    <sheet name="Tabla 2.4.2" sheetId="8" state="visible" r:id="rId9"/>
    <sheet name="Tabla 2.4.3" sheetId="9" state="visible" r:id="rId10"/>
    <sheet name="Tabla 2.5.1" sheetId="10" state="visible" r:id="rId11"/>
    <sheet name="Tabla 2.5.2" sheetId="11" state="visible" r:id="rId12"/>
    <sheet name="Tabla 2.5.3" sheetId="12" state="visible" r:id="rId13"/>
    <sheet name="Tabla 2.5.4" sheetId="13" state="visible" r:id="rId14"/>
    <sheet name="Tabla 2.5.5" sheetId="14" state="visible" r:id="rId15"/>
    <sheet name="Tabla 2.6" sheetId="15" state="visible" r:id="rId16"/>
    <sheet name="Tabla 2.7" sheetId="16" state="visible" r:id="rId17"/>
    <sheet name="Tabla 2.8" sheetId="17" state="visible" r:id="rId18"/>
    <sheet name="Tabla 2.9 " sheetId="18" state="visible" r:id="rId19"/>
    <sheet name="Tabla 2.10" sheetId="19" state="visible" r:id="rId20"/>
    <sheet name="Tabla 2.11" sheetId="20" state="visible" r:id="rId21"/>
  </sheets>
  <definedNames>
    <definedName function="false" hidden="false" localSheetId="2" name="_xlnm.Print_Area" vbProcedure="false">'Tabla 2.2.1'!$A$1:$J$222</definedName>
    <definedName function="false" hidden="false" localSheetId="3" name="_xlnm.Print_Area" vbProcedure="false">'Tabla 2.2.2'!$1:$65536</definedName>
    <definedName function="false" hidden="false" localSheetId="5" name="_xlnm.Print_Area" vbProcedure="false">'Tabla 2.3'!$1:$65536</definedName>
    <definedName function="false" hidden="false" localSheetId="14" name="_xlnm.Print_Area" vbProcedure="false">'Tabla 2.6'!$1:$65536</definedName>
    <definedName function="false" hidden="false" localSheetId="15" name="_xlnm.Print_Area" vbProcedure="false">'Tabla 2.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367">
  <si>
    <t xml:space="preserve">Instituto Nacional de Estadística</t>
  </si>
  <si>
    <t xml:space="preserve">Encuesta de Transición Educativo-Formativa e Inserción Laboral 2005</t>
  </si>
  <si>
    <t xml:space="preserve">Capítulo 2: Transición Educativo-Formativa</t>
  </si>
  <si>
    <t xml:space="preserve">Tabla 2.1</t>
  </si>
  <si>
    <t xml:space="preserve">Participación en el sistema educativo de los colectivos a lo largo del período analizado, </t>
  </si>
  <si>
    <t xml:space="preserve">por tipo de estudio según colectivo, curso escolar y sexo</t>
  </si>
  <si>
    <t xml:space="preserve">Tabla 2.2.1</t>
  </si>
  <si>
    <t xml:space="preserve">Participación en el sistema educativo de los colectivos a lo largo del período analizado</t>
  </si>
  <si>
    <t xml:space="preserve">para la ESO, por tipo de estudio según comunidad autónoma y curso escolar</t>
  </si>
  <si>
    <t xml:space="preserve">Tabla 2.2.2</t>
  </si>
  <si>
    <t xml:space="preserve">para Bachillerato, por tipo de estudio según comunidad autónoma y curso escolar</t>
  </si>
  <si>
    <t xml:space="preserve">Tabla 2.2.3</t>
  </si>
  <si>
    <t xml:space="preserve">para el Abandono de la ESO, por tipo de estudio según comunidad autónoma  y curso escolar.</t>
  </si>
  <si>
    <t xml:space="preserve">Tabla 2.3</t>
  </si>
  <si>
    <t xml:space="preserve">Transición educativa al curso escolar 2001-02 de los colectivos relacionados con el </t>
  </si>
  <si>
    <t xml:space="preserve">sistema educativo por sexo, según tipo de estudios realizados</t>
  </si>
  <si>
    <t xml:space="preserve">Tabla 2.4.1</t>
  </si>
  <si>
    <t xml:space="preserve">Transición educativa al curso escolar 2001-02 para la ESO, por comunidad autónoma</t>
  </si>
  <si>
    <t xml:space="preserve"> según tipo de estudios realizados</t>
  </si>
  <si>
    <t xml:space="preserve">Tabla 2.4.2</t>
  </si>
  <si>
    <t xml:space="preserve">Transición educativa al curso escolar 2001-02 para Bachillerato, </t>
  </si>
  <si>
    <t xml:space="preserve">por comunidad autónoma, según tipo de estudios realizados</t>
  </si>
  <si>
    <t xml:space="preserve">Tabla 2.4.3</t>
  </si>
  <si>
    <t xml:space="preserve">Transición educativa al curso escolar 2001-02 para el Abandono de la ESO,</t>
  </si>
  <si>
    <t xml:space="preserve">Tabla 2.5.1</t>
  </si>
  <si>
    <t xml:space="preserve">Flujos educativos a lo largo del período analizado para la ESO por sexo,</t>
  </si>
  <si>
    <t xml:space="preserve">según curso escolar</t>
  </si>
  <si>
    <t xml:space="preserve">Tabla 2.5.2</t>
  </si>
  <si>
    <t xml:space="preserve">Flujos educativos a lo largo del período analizado para Bachillerato por sexo,</t>
  </si>
  <si>
    <t xml:space="preserve">Tabla 2.5.3</t>
  </si>
  <si>
    <t xml:space="preserve">Flujos educativos a lo largo del período analizado para los CFGM por sexo,</t>
  </si>
  <si>
    <t xml:space="preserve">Tabla 2.5.4</t>
  </si>
  <si>
    <t xml:space="preserve">Flujos educativos a lo largo del período analizado para los CFGS por sexo,</t>
  </si>
  <si>
    <t xml:space="preserve">Tabla 2.5.5</t>
  </si>
  <si>
    <t xml:space="preserve">Flujos educativos a lo largo del período analizado para los AESO por sexo,</t>
  </si>
  <si>
    <t xml:space="preserve">Tabla 2.6</t>
  </si>
  <si>
    <t xml:space="preserve">Personas que han salido por primera vez del sistema educativo a lo largo</t>
  </si>
  <si>
    <t xml:space="preserve">del período analizado por tipo de estudio de salida según colectivo y sexo</t>
  </si>
  <si>
    <t xml:space="preserve">Tabla 2.7</t>
  </si>
  <si>
    <t xml:space="preserve">Personas que han salido por primera vez del sistema educativo a lo largo del</t>
  </si>
  <si>
    <t xml:space="preserve">período analizado y se han reincorporado en el mismo período, por tipo de estudio</t>
  </si>
  <si>
    <t xml:space="preserve">de salida según colectivo</t>
  </si>
  <si>
    <t xml:space="preserve">Tabla 2.8</t>
  </si>
  <si>
    <t xml:space="preserve">Personas que se han reincorporado tras una primera salida del sistema </t>
  </si>
  <si>
    <t xml:space="preserve">educativo a lo largo del período analizado, por tipo de estudio de salida </t>
  </si>
  <si>
    <t xml:space="preserve">según estudio de reincorporación y colectivo</t>
  </si>
  <si>
    <t xml:space="preserve">Tabla 2.9</t>
  </si>
  <si>
    <t xml:space="preserve">Personas que han salido por primera vez del sistema educativo a lo largo del período analizado</t>
  </si>
  <si>
    <t xml:space="preserve">por causa de la salida según colectivo y tipo de estudio de salida</t>
  </si>
  <si>
    <t xml:space="preserve">Tabla 2.10</t>
  </si>
  <si>
    <t xml:space="preserve">Personas del Abandono de la ESO sin obtener el título, por causa del abandono</t>
  </si>
  <si>
    <t xml:space="preserve">Tabla 2.11</t>
  </si>
  <si>
    <t xml:space="preserve">Personas por máxima titulación/acreditación alcanzada al iniciar/finalizar </t>
  </si>
  <si>
    <t xml:space="preserve">el período analizado según colectivo y sexo</t>
  </si>
  <si>
    <r>
      <rPr>
        <b val="true"/>
        <sz val="15"/>
        <color rgb="FF800000"/>
        <rFont val="Univers"/>
        <family val="2"/>
      </rPr>
      <t xml:space="preserve">2.1. Participación en el sistema educativo de los colectivos a lo largo del peri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, por tipo de estudio</t>
    </r>
  </si>
  <si>
    <t xml:space="preserve">según colectivo, curso escolar y sexo</t>
  </si>
  <si>
    <t xml:space="preserve">2.1.1 ESO: Graduados en Educación Secundaria Obligatoria en el año 2001</t>
  </si>
  <si>
    <t xml:space="preserve">Porcentajes</t>
  </si>
  <si>
    <t xml:space="preserve">Curso escolar 2001-2002</t>
  </si>
  <si>
    <t xml:space="preserve">Curso escolar 2002-2003</t>
  </si>
  <si>
    <t xml:space="preserve">Curso escolar 2003-2004</t>
  </si>
  <si>
    <t xml:space="preserve">Curso escolar 2004-2005</t>
  </si>
  <si>
    <t xml:space="preserve">Ambos sexos</t>
  </si>
  <si>
    <t xml:space="preserve">Varones</t>
  </si>
  <si>
    <t xml:space="preserve">Mujeres</t>
  </si>
  <si>
    <t xml:space="preserve">Total</t>
  </si>
  <si>
    <t xml:space="preserve">Bachillerato</t>
  </si>
  <si>
    <r>
      <rPr>
        <sz val="9"/>
        <rFont val="Univers"/>
        <family val="2"/>
      </rPr>
      <t xml:space="preserve">Ciclos Formativos Grado Medio </t>
    </r>
    <r>
      <rPr>
        <vertAlign val="superscript"/>
        <sz val="9"/>
        <rFont val="Univers"/>
        <family val="2"/>
      </rPr>
      <t xml:space="preserve">(2)</t>
    </r>
  </si>
  <si>
    <r>
      <rPr>
        <sz val="9"/>
        <rFont val="Univers"/>
        <family val="2"/>
      </rPr>
      <t xml:space="preserve">Ciclos Formativos Grado Superior </t>
    </r>
    <r>
      <rPr>
        <vertAlign val="superscript"/>
        <sz val="9"/>
        <rFont val="Univers"/>
        <family val="2"/>
      </rPr>
      <t xml:space="preserve">(3)</t>
    </r>
  </si>
  <si>
    <t xml:space="preserve">-</t>
  </si>
  <si>
    <t xml:space="preserve">Enseñanzas Universitarias (o equivalentes)</t>
  </si>
  <si>
    <t xml:space="preserve">2.1.2 GBLO: Graduados en Bachillerato en el año 2001</t>
  </si>
  <si>
    <t xml:space="preserve">Ciclos Formativos Grado Medio (2)</t>
  </si>
  <si>
    <t xml:space="preserve">Ciclos Formativos Grado Superior (3)</t>
  </si>
  <si>
    <t xml:space="preserve">2.1.3 CFGM : Graduados en Ciclos Formativos de Formación Profesional de Grado Medio en el año 2001</t>
  </si>
  <si>
    <t xml:space="preserve">2.1.4. CFGS: Graduados en Ciclos Formativos de Formación Profesional de Grado Superior en el año 2001</t>
  </si>
  <si>
    <t xml:space="preserve">2.1.5  AESO: Alumnos que abandonaron la ESO sin título de Graduado en Secundaria en el curso 2000-01</t>
  </si>
  <si>
    <t xml:space="preserve">Educación Secundaria Obligatoria</t>
  </si>
  <si>
    <t xml:space="preserve">Educación Secundaria de Personas Adultas</t>
  </si>
  <si>
    <t xml:space="preserve">Programas de Garantía Social</t>
  </si>
  <si>
    <t xml:space="preserve">(conclusión)</t>
  </si>
  <si>
    <t xml:space="preserve">2.1.6  FIP: Alumnos que finalizaron un curso del Plan Nacional de Formación e Inserción Profesional (PLAN FIP) en el año 2001 </t>
  </si>
  <si>
    <t xml:space="preserve">2.1.7 ET-CO: Alumnos que finalizaron un programa de Escuelas Taller y Casas de Oficios en el año 2001</t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El período analizado se inicia en el momento de finalización/abandono de los estudios de referencia del colectivo y finaliza en el momento de la entrevista. </t>
    </r>
  </si>
  <si>
    <t xml:space="preserve">Por ejemplo, para el colectivo Bachillerato, el período se inicia al terminar esos estudios, lo que para unos individuos será junio de 2001</t>
  </si>
  <si>
    <t xml:space="preserve"> y para otros septiembre. El final del período es el día en que se realizó la entrevista (entre abril y julio de 2005)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 Incluye el alumnado que cursa Ciclos Formativos de Grado Medio de F.P., Artes Plásticas y Diseño y Enseñanzas Deportivas. También incluye el alumnado que cursa el Grado Medio de Música y Danza.</t>
    </r>
  </si>
  <si>
    <r>
      <rPr>
        <vertAlign val="superscript"/>
        <sz val="8"/>
        <rFont val="Univers"/>
        <family val="2"/>
      </rPr>
      <t xml:space="preserve">(3)</t>
    </r>
    <r>
      <rPr>
        <sz val="8"/>
        <rFont val="Univers"/>
        <family val="2"/>
      </rPr>
      <t xml:space="preserve">  Incluye el alumnado que cursa Ciclos Formativos de Grado Superior de F.P., Artes Plásticas y Diseño y Enseñanzas Deportivas. También incluye el alumnado que cursa F.P. II y Artes Aplicadas y Oficios Artísticos.</t>
    </r>
  </si>
  <si>
    <r>
      <rPr>
        <b val="true"/>
        <sz val="15"/>
        <color rgb="FF800000"/>
        <rFont val="Univers"/>
        <family val="2"/>
      </rPr>
      <t xml:space="preserve">2.2.1 Participación en el sistema educativo de los colectivos a lo largo 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ara la ESO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, </t>
    </r>
  </si>
  <si>
    <t xml:space="preserve">por tipo de estudio según comunidad autónoma y curso escolar </t>
  </si>
  <si>
    <t xml:space="preserve">2.2.1.1 Andalucía</t>
  </si>
  <si>
    <t xml:space="preserve">Ciclos Formativos Grado Medio (3)</t>
  </si>
  <si>
    <t xml:space="preserve">Ciclos Formativos Grado Superior (4)</t>
  </si>
  <si>
    <t xml:space="preserve">2.2.1.2 Aragón</t>
  </si>
  <si>
    <t xml:space="preserve">2.2.1.3 Asturias (Principado de)</t>
  </si>
  <si>
    <t xml:space="preserve">2.2.1.4 Balears (Illes)</t>
  </si>
  <si>
    <t xml:space="preserve">por tipo de estudio según comunidad autónoma y curso escolar</t>
  </si>
  <si>
    <t xml:space="preserve">2.2.1.5 Canarias</t>
  </si>
  <si>
    <t xml:space="preserve">2.2.1.6 Cantabria</t>
  </si>
  <si>
    <t xml:space="preserve">2.2.1.7 Castilla y León</t>
  </si>
  <si>
    <t xml:space="preserve">2.2.1.8 Castilla - La Mancha</t>
  </si>
  <si>
    <t xml:space="preserve">2.2.1.9 Cataluña</t>
  </si>
  <si>
    <t xml:space="preserve">2.2.1.10 Comunidad Valenciana</t>
  </si>
  <si>
    <t xml:space="preserve">2.2.1.11 Extremadura</t>
  </si>
  <si>
    <t xml:space="preserve">2.2.1.12 Galicia</t>
  </si>
  <si>
    <t xml:space="preserve">2.2.1.13 Madrid (Comunidad de)</t>
  </si>
  <si>
    <t xml:space="preserve">2.2.1.14 Murcia (Región de)</t>
  </si>
  <si>
    <t xml:space="preserve">2.2.1.15 Navarra (Comunidad Foral de)</t>
  </si>
  <si>
    <t xml:space="preserve">2.2.1.16 País Vasco</t>
  </si>
  <si>
    <t xml:space="preserve">2.2.1.17 Rioja (La)</t>
  </si>
  <si>
    <t xml:space="preserve">2.2.1.18 Ceuta</t>
  </si>
  <si>
    <t xml:space="preserve">2.2.1.19 Melilla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 ESO: Graduados en Educación Secundaria Obligatoria en el año 2001</t>
    </r>
  </si>
  <si>
    <r>
      <rPr>
        <vertAlign val="superscript"/>
        <sz val="8"/>
        <rFont val="Univers"/>
        <family val="2"/>
      </rPr>
      <t xml:space="preserve">(3)</t>
    </r>
    <r>
      <rPr>
        <sz val="8"/>
        <rFont val="Univers"/>
        <family val="2"/>
      </rPr>
      <t xml:space="preserve"> Incluye el alumnado que cursa Ciclos Formativos de Grado Medio de F.P., Artes Plásticas y Diseño y Enseñanzas Deportivas. También incluye el alumnado que cursa el Grado Medio de Música y Danza.</t>
    </r>
  </si>
  <si>
    <r>
      <rPr>
        <vertAlign val="superscript"/>
        <sz val="8"/>
        <rFont val="Univers"/>
        <family val="2"/>
      </rPr>
      <t xml:space="preserve">(4)</t>
    </r>
    <r>
      <rPr>
        <sz val="8"/>
        <rFont val="Univers"/>
        <family val="2"/>
      </rPr>
      <t xml:space="preserve"> Incluye el alumnado que cursa Ciclos Formativos de Grado Superior de F.P., Artes Plásticas y Diseño y Enseñanzas Deportivas. También incluye el alumnado que cursa F.P. II y Artes Aplicadas y Oficios Artísticos.</t>
    </r>
  </si>
  <si>
    <r>
      <rPr>
        <b val="true"/>
        <sz val="15"/>
        <color rgb="FF800000"/>
        <rFont val="Univers"/>
        <family val="2"/>
      </rPr>
      <t xml:space="preserve">2.2.2. Participación en el sistema educativo de los colectivos a lo largo 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ara Bachillerato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,</t>
    </r>
  </si>
  <si>
    <t xml:space="preserve">por tipo de estudio según comunidad autónoma y curso escolar . </t>
  </si>
  <si>
    <t xml:space="preserve">2.2.2.1 Andalucía</t>
  </si>
  <si>
    <r>
      <rPr>
        <sz val="9"/>
        <rFont val="Univers"/>
        <family val="2"/>
      </rPr>
      <t xml:space="preserve">Ciclos Formativos Grado Medio </t>
    </r>
    <r>
      <rPr>
        <vertAlign val="superscript"/>
        <sz val="9"/>
        <rFont val="Univers"/>
        <family val="2"/>
      </rPr>
      <t xml:space="preserve">(3)</t>
    </r>
  </si>
  <si>
    <r>
      <rPr>
        <sz val="9"/>
        <rFont val="Univers"/>
        <family val="2"/>
      </rPr>
      <t xml:space="preserve">Ciclos Formativos Grado Superior </t>
    </r>
    <r>
      <rPr>
        <vertAlign val="superscript"/>
        <sz val="9"/>
        <rFont val="Univers"/>
        <family val="2"/>
      </rPr>
      <t xml:space="preserve">(4)</t>
    </r>
  </si>
  <si>
    <t xml:space="preserve">2.2.2.2 Aragón</t>
  </si>
  <si>
    <t xml:space="preserve">.</t>
  </si>
  <si>
    <t xml:space="preserve">2.2.2.3 Asturias (Principado de)</t>
  </si>
  <si>
    <t xml:space="preserve">2.2.2.4 Balears (Illes)</t>
  </si>
  <si>
    <t xml:space="preserve">2.2.2.5 Canarias</t>
  </si>
  <si>
    <t xml:space="preserve">2.2.2.6 Cantabria</t>
  </si>
  <si>
    <t xml:space="preserve">2.2.2.7 Castilla y León</t>
  </si>
  <si>
    <t xml:space="preserve">2.2.2.8 Castilla - La Mancha</t>
  </si>
  <si>
    <t xml:space="preserve">2.2.2.9 Cataluña</t>
  </si>
  <si>
    <t xml:space="preserve">2.2.2.10 Comunidad Valenciana</t>
  </si>
  <si>
    <t xml:space="preserve">2.2.2.11 Extremadura</t>
  </si>
  <si>
    <t xml:space="preserve">2.2.2.12 Galicia</t>
  </si>
  <si>
    <t xml:space="preserve">2.2.2.13 Madrid (Comunidad de)</t>
  </si>
  <si>
    <t xml:space="preserve">2.2.2.14 Murcia (Región de)</t>
  </si>
  <si>
    <t xml:space="preserve">2.2.2.15 Navarra (Comunidad Foral de)</t>
  </si>
  <si>
    <t xml:space="preserve">2.2.2.16 País Vasco</t>
  </si>
  <si>
    <t xml:space="preserve">2.2.2.17 Rioja (La)</t>
  </si>
  <si>
    <t xml:space="preserve">2.2.2.18 Ceuta</t>
  </si>
  <si>
    <t xml:space="preserve">2.2.2.19 Melilla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 Bachillerato: Graduados en Bachillerato en el año 2001. No se incluyen los graduados en COU.</t>
    </r>
  </si>
  <si>
    <r>
      <rPr>
        <b val="true"/>
        <sz val="15"/>
        <color rgb="FF800000"/>
        <rFont val="Univers"/>
        <family val="2"/>
      </rPr>
      <t xml:space="preserve">2.2.3. Participación en el sistema educativo de los colectivos a lo largo del peri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ara el Abandono de la ESO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,</t>
    </r>
  </si>
  <si>
    <t xml:space="preserve">por tipo de estudio según comunidad autónoma y curso escolar.</t>
  </si>
  <si>
    <t xml:space="preserve">2.2.3.1 Andalucía</t>
  </si>
  <si>
    <t xml:space="preserve">Personas no matriculadas en el Sistema Educativo</t>
  </si>
  <si>
    <t xml:space="preserve">Personas matriculadas en el Sistema Educativo</t>
  </si>
  <si>
    <t xml:space="preserve">2.2.3.2 Aragón</t>
  </si>
  <si>
    <t xml:space="preserve">2.2.3.3 Asturias (Principado de)</t>
  </si>
  <si>
    <t xml:space="preserve">2.2.3.4 Balears (Illes)</t>
  </si>
  <si>
    <t xml:space="preserve">2.2.3.5 Canarias</t>
  </si>
  <si>
    <t xml:space="preserve">2.2.3.6 Cantabria</t>
  </si>
  <si>
    <t xml:space="preserve">por tipo de estudio según comunidad autónoma  y curso escolar.</t>
  </si>
  <si>
    <t xml:space="preserve">2.2.3.7 Castilla y León</t>
  </si>
  <si>
    <t xml:space="preserve">2.2.3.8 Castilla-La Mancha</t>
  </si>
  <si>
    <t xml:space="preserve">2.2.3.9 Cataluña</t>
  </si>
  <si>
    <t xml:space="preserve">2.2.3.10 Comunidad Valenciana</t>
  </si>
  <si>
    <t xml:space="preserve">2.2.3.11 Extremadura</t>
  </si>
  <si>
    <t xml:space="preserve">2.2.3.12 Galicia</t>
  </si>
  <si>
    <t xml:space="preserve">2.2.3.13 Madrid (Comunidad de)</t>
  </si>
  <si>
    <t xml:space="preserve">2.2.3.14 Murcia (Región de)</t>
  </si>
  <si>
    <t xml:space="preserve">2.2.3.15 Navarra (Comunidad Foral de)</t>
  </si>
  <si>
    <t xml:space="preserve">2.2.3.16 País Vasco</t>
  </si>
  <si>
    <t xml:space="preserve">2.2.3.17 Rioja (La)</t>
  </si>
  <si>
    <t xml:space="preserve">2.2.3.18 Ceuta</t>
  </si>
  <si>
    <t xml:space="preserve">2.2.3.19 Melilla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 AESO: Alumnos que abandonaron la ESO sin título de Graduado en Secundaria en el curso 2000-01. </t>
    </r>
  </si>
  <si>
    <t xml:space="preserve">2.3 Transición educativa al curso escolar 2001-02 de los colectivos relacionados con el sistema educativo, </t>
  </si>
  <si>
    <t xml:space="preserve">por sexo y según tipo de estudios realizados</t>
  </si>
  <si>
    <t xml:space="preserve">2.3.1 ESO: Graduados en Educación Secundaria Obligatoria en el año 2001</t>
  </si>
  <si>
    <t xml:space="preserve">Curso escolar 2000-01</t>
  </si>
  <si>
    <t xml:space="preserve">Alumnado que continúa en el sistema educativo</t>
  </si>
  <si>
    <t xml:space="preserve">Alumnado fuera del sistema educativo</t>
  </si>
  <si>
    <t xml:space="preserve">Total </t>
  </si>
  <si>
    <r>
      <rPr>
        <sz val="9"/>
        <rFont val="Univers"/>
        <family val="2"/>
      </rPr>
      <t xml:space="preserve">Educación Secundaria de Personas Adultas</t>
    </r>
    <r>
      <rPr>
        <vertAlign val="superscript"/>
        <sz val="9"/>
        <rFont val="Univers"/>
        <family val="2"/>
      </rPr>
      <t xml:space="preserve">(2)</t>
    </r>
  </si>
  <si>
    <t xml:space="preserve">Bachillerato </t>
  </si>
  <si>
    <t xml:space="preserve">Ciclos Formativos Grado Medio</t>
  </si>
  <si>
    <t xml:space="preserve">Ciclos Formativos Grado Superior </t>
  </si>
  <si>
    <r>
      <rPr>
        <sz val="9"/>
        <rFont val="Univers"/>
        <family val="2"/>
      </rPr>
      <t xml:space="preserve">Enseñanzas Universitarias </t>
    </r>
    <r>
      <rPr>
        <vertAlign val="superscript"/>
        <sz val="9"/>
        <rFont val="Univers"/>
        <family val="2"/>
      </rPr>
      <t xml:space="preserve">(3)</t>
    </r>
  </si>
  <si>
    <t xml:space="preserve">2.3.2 GBLO: Graduados en Bachillerato en el año 2001</t>
  </si>
  <si>
    <t xml:space="preserve">2.3.3 CFGM : Graduados en Ciclos Formativos de Formación Profesional de Grado Medio en el año 2001</t>
  </si>
  <si>
    <t xml:space="preserve">2.3.4 CFGS : Graduados en Ciclos Formativos de Formación Profesional de Grado Superior en el año 2001</t>
  </si>
  <si>
    <t xml:space="preserve">2.3.5  AESO: Alumnos que abandonaron la ESO sin título de Graduado en Secundaria en el curso 2000-01</t>
  </si>
  <si>
    <r>
      <rPr>
        <b val="true"/>
        <sz val="15"/>
        <color rgb="FF800000"/>
        <rFont val="Univers"/>
        <family val="2"/>
      </rPr>
      <t xml:space="preserve">2.4.1 Transición educativa al curso escolar 2001-02 para la ESO</t>
    </r>
    <r>
      <rPr>
        <b val="true"/>
        <vertAlign val="superscript"/>
        <sz val="15"/>
        <color rgb="FF800000"/>
        <rFont val="Univers"/>
        <family val="2"/>
      </rPr>
      <t xml:space="preserve">(1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ESO: Graduados en Educación Secundaria Obligatoria en el año 2001.</t>
    </r>
  </si>
  <si>
    <r>
      <rPr>
        <vertAlign val="superscript"/>
        <sz val="8"/>
        <rFont val="Univers"/>
        <family val="2"/>
      </rPr>
      <t xml:space="preserve">(3)</t>
    </r>
    <r>
      <rPr>
        <sz val="8"/>
        <rFont val="Univers"/>
        <family val="2"/>
      </rPr>
      <t xml:space="preserve"> Incluye el alumnado que cursa F.P. II.</t>
    </r>
  </si>
  <si>
    <r>
      <rPr>
        <b val="true"/>
        <sz val="15"/>
        <color rgb="FF800000"/>
        <rFont val="Univers"/>
        <family val="2"/>
      </rPr>
      <t xml:space="preserve">2.4.2 Transición educativa al curso escolar 2001-02 para Bachillerat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, </t>
    </r>
  </si>
  <si>
    <r>
      <rPr>
        <sz val="9"/>
        <rFont val="Univers"/>
        <family val="2"/>
      </rPr>
      <t xml:space="preserve">Ciclos Formativos Grado Superior </t>
    </r>
    <r>
      <rPr>
        <vertAlign val="superscript"/>
        <sz val="9"/>
        <rFont val="Univers"/>
        <family val="2"/>
      </rPr>
      <t xml:space="preserve">(2)</t>
    </r>
  </si>
  <si>
    <r>
      <rPr>
        <sz val="9"/>
        <rFont val="Univers"/>
        <family val="2"/>
      </rPr>
      <t xml:space="preserve">Enseñanza Universitaria </t>
    </r>
    <r>
      <rPr>
        <vertAlign val="superscript"/>
        <sz val="9"/>
        <rFont val="Univers"/>
        <family val="2"/>
      </rPr>
      <t xml:space="preserve">(3)</t>
    </r>
  </si>
  <si>
    <r>
      <rPr>
        <sz val="9"/>
        <rFont val="Univers"/>
        <family val="2"/>
      </rPr>
      <t xml:space="preserve">Otras enseñanzas </t>
    </r>
    <r>
      <rPr>
        <vertAlign val="superscript"/>
        <sz val="9"/>
        <rFont val="Univers"/>
        <family val="2"/>
      </rPr>
      <t xml:space="preserve">(4)</t>
    </r>
  </si>
  <si>
    <r>
      <rPr>
        <vertAlign val="superscript"/>
        <sz val="8"/>
        <rFont val="Univers"/>
        <family val="2"/>
      </rPr>
      <t xml:space="preserve">(1)</t>
    </r>
    <r>
      <rPr>
        <sz val="7"/>
        <rFont val="Univers"/>
        <family val="2"/>
      </rPr>
      <t xml:space="preserve"> Bachillerato: Graduados en Bachillerato en el año 2001. No se incluyen los graduados en COU</t>
    </r>
  </si>
  <si>
    <r>
      <rPr>
        <vertAlign val="superscript"/>
        <sz val="8"/>
        <rFont val="Univers"/>
        <family val="2"/>
      </rPr>
      <t xml:space="preserve">(2)</t>
    </r>
    <r>
      <rPr>
        <sz val="7"/>
        <rFont val="Univers"/>
        <family val="2"/>
      </rPr>
      <t xml:space="preserve"> Incluye el alumnado que cursa Ciclos Formativos de Grado Superior de F.P., Artes Plásticas y Diseño y Enseñanzas Deportivas</t>
    </r>
  </si>
  <si>
    <t xml:space="preserve">También incluye el alumnado que cursa F.P. II y Artes Aplicadas y Oficios Artísticos</t>
  </si>
  <si>
    <r>
      <rPr>
        <vertAlign val="superscript"/>
        <sz val="7"/>
        <rFont val="Univers"/>
        <family val="2"/>
      </rPr>
      <t xml:space="preserve">(3)</t>
    </r>
    <r>
      <rPr>
        <sz val="7"/>
        <rFont val="Univers"/>
        <family val="2"/>
      </rPr>
      <t xml:space="preserve"> Incluye el alumnado que Educación Universitaria y enseñanzas conducentes a titulaciones equivalentes</t>
    </r>
  </si>
  <si>
    <r>
      <rPr>
        <vertAlign val="superscript"/>
        <sz val="7"/>
        <rFont val="Univers"/>
        <family val="2"/>
      </rPr>
      <t xml:space="preserve">(4)</t>
    </r>
    <r>
      <rPr>
        <sz val="7"/>
        <rFont val="Univers"/>
        <family val="2"/>
      </rPr>
      <t xml:space="preserve"> Incluye el alumnado que cursa Ciclos Formativos de Grado Medio de F.P., Artes Plásticas y Diseño y Enseñanzas Deportivas. También incluye el alumnado que cursa el Grado Medio de Música y Danza</t>
    </r>
  </si>
  <si>
    <t xml:space="preserve">así como el que cursa otra modalidad de Bachillerato.</t>
  </si>
  <si>
    <r>
      <rPr>
        <b val="true"/>
        <sz val="15"/>
        <color rgb="FF800000"/>
        <rFont val="Univers"/>
        <family val="2"/>
      </rPr>
      <t xml:space="preserve">2.4.3 Transición educativa al curso escolar 2001-02 para el Abandono de la ES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,</t>
    </r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AESO: Alumnado que abandonó la ESO sin título de Graduado en Secundaria en el curso 2000-01. </t>
    </r>
  </si>
  <si>
    <r>
      <rPr>
        <b val="true"/>
        <sz val="15"/>
        <color rgb="FF800000"/>
        <rFont val="Univers"/>
        <family val="2"/>
      </rPr>
      <t xml:space="preserve">2.5.1 Flujos educativos a lo largo 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ara la ESO</t>
    </r>
    <r>
      <rPr>
        <b val="true"/>
        <vertAlign val="superscript"/>
        <sz val="15"/>
        <color rgb="FF800000"/>
        <rFont val="Univers"/>
        <family val="2"/>
      </rPr>
      <t xml:space="preserve">(2)</t>
    </r>
  </si>
  <si>
    <t xml:space="preserve">por sexo, según curso escolar</t>
  </si>
  <si>
    <t xml:space="preserve">Curso escolar 2001-02</t>
  </si>
  <si>
    <t xml:space="preserve">Curso escolar 2002-03</t>
  </si>
  <si>
    <t xml:space="preserve">Curso escolar 2003-04</t>
  </si>
  <si>
    <r>
      <rPr>
        <b val="true"/>
        <sz val="9"/>
        <rFont val="Univers"/>
        <family val="2"/>
      </rPr>
      <t xml:space="preserve">Curso escolar 2004-05</t>
    </r>
    <r>
      <rPr>
        <b val="true"/>
        <vertAlign val="superscript"/>
        <sz val="9"/>
        <rFont val="Univers"/>
        <family val="0"/>
      </rPr>
      <t xml:space="preserve">(3)</t>
    </r>
  </si>
  <si>
    <t xml:space="preserve">Total período</t>
  </si>
  <si>
    <t xml:space="preserve">1. Están dentro del sistema educativo</t>
  </si>
  <si>
    <t xml:space="preserve">Inician Bachillerato</t>
  </si>
  <si>
    <t xml:space="preserve">Cursan Bachillerato</t>
  </si>
  <si>
    <t xml:space="preserve">Finalizan Bachillerato</t>
  </si>
  <si>
    <t xml:space="preserve">Inician CFGM</t>
  </si>
  <si>
    <t xml:space="preserve">Cursan CFGM</t>
  </si>
  <si>
    <t xml:space="preserve">Finalizan CFGM </t>
  </si>
  <si>
    <t xml:space="preserve">Inician CFGS</t>
  </si>
  <si>
    <t xml:space="preserve">Cursan CFGS</t>
  </si>
  <si>
    <t xml:space="preserve">Finalizan CFGS</t>
  </si>
  <si>
    <t xml:space="preserve">Inician Estudios Universitarios</t>
  </si>
  <si>
    <t xml:space="preserve">Cursan Estudios Universitarios</t>
  </si>
  <si>
    <t xml:space="preserve">2. Están fuera del sistema educativo</t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El período analizado se inicia en el momento de finalización/abandono de los estudios de referencia del colectivo y finaliza en el momento </t>
    </r>
  </si>
  <si>
    <t xml:space="preserve">de la entrevista. Por ejemplo, para el colectivo Bachillerato, el período se inicia al terminar esos estudios, lo que para unos individuos será junio de 2001 </t>
  </si>
  <si>
    <t xml:space="preserve">y para otros septiembre. El final del período es el día en que se realizó la entrevista (entre abril y julio de 2005)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ESO: Graduados en Educación Secundaria Obligatoria en el año 2001</t>
    </r>
  </si>
  <si>
    <r>
      <rPr>
        <vertAlign val="superscript"/>
        <sz val="8"/>
        <rFont val="Univers"/>
        <family val="0"/>
      </rPr>
      <t xml:space="preserve">(3)</t>
    </r>
    <r>
      <rPr>
        <sz val="8"/>
        <rFont val="Univers"/>
        <family val="2"/>
      </rPr>
      <t xml:space="preserve"> El curso escolar 2004-2005 no había finalizado en el momento de realización de la entrevista por lo que no se presentan datos de finalización </t>
    </r>
  </si>
  <si>
    <t xml:space="preserve">de estudios para dicho curso.</t>
  </si>
  <si>
    <r>
      <rPr>
        <b val="true"/>
        <sz val="15"/>
        <color rgb="FF800000"/>
        <rFont val="Univers"/>
        <family val="2"/>
      </rPr>
      <t xml:space="preserve">2.5.2. Flujos educativos a lo largo 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ara Bachillerato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 </t>
    </r>
  </si>
  <si>
    <t xml:space="preserve">Cursan Estudios  Universitarios</t>
  </si>
  <si>
    <t xml:space="preserve">Finalizan Estudios Universitarios</t>
  </si>
  <si>
    <t xml:space="preserve">Inician otras enseñanzas</t>
  </si>
  <si>
    <t xml:space="preserve">Cursan otras enseñanzas</t>
  </si>
  <si>
    <t xml:space="preserve">Finalizan otras enseñanzas</t>
  </si>
  <si>
    <t xml:space="preserve">de la entrevista. Por ejemplo, para el colectivo Bachillerato, el período se inicia al terminar esos estudios, lo que para unos individuos </t>
  </si>
  <si>
    <t xml:space="preserve">será junio de 2001 y para otros septiembre. El final del período es el día en que se realizó la entrevista (entre abril y julio de 2005)</t>
  </si>
  <si>
    <r>
      <rPr>
        <b val="true"/>
        <sz val="15"/>
        <color rgb="FF800000"/>
        <rFont val="Univers"/>
        <family val="2"/>
      </rPr>
      <t xml:space="preserve">2.5.3. Flujos educativos a lo largo del período analizado</t>
    </r>
    <r>
      <rPr>
        <b val="true"/>
        <vertAlign val="superscript"/>
        <sz val="15"/>
        <color rgb="FF800000"/>
        <rFont val="Univers"/>
        <family val="2"/>
      </rPr>
      <t xml:space="preserve">(1) </t>
    </r>
    <r>
      <rPr>
        <b val="true"/>
        <sz val="15"/>
        <color rgb="FF800000"/>
        <rFont val="Univers"/>
        <family val="2"/>
      </rPr>
      <t xml:space="preserve">para los CFGM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 </t>
    </r>
  </si>
  <si>
    <t xml:space="preserve">Finalizan CFGM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  CFGM: Graduados en Ciclos Formativos de Grado Medio de F.P. y de Artes Pásticas y Diseño en el año 2001.</t>
    </r>
  </si>
  <si>
    <r>
      <rPr>
        <b val="true"/>
        <sz val="15"/>
        <color rgb="FF800000"/>
        <rFont val="Univers"/>
        <family val="2"/>
      </rPr>
      <t xml:space="preserve">2.5.4. Flujos educativos a lo largo 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ara los CFGS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 </t>
    </r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 CFGS: Graduados en Ciclos Formativos de Grado Superior de F.P. y de Artes Pásticas </t>
    </r>
  </si>
  <si>
    <t xml:space="preserve">y Diseño, en F.P. II y Artes Aplicadas y Oficios Artísticos en el año 2001</t>
  </si>
  <si>
    <r>
      <rPr>
        <b val="true"/>
        <sz val="15"/>
        <color rgb="FF800000"/>
        <rFont val="Univers"/>
        <family val="2"/>
      </rPr>
      <t xml:space="preserve">2.5.5. Flujos educativos a lo largo 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ara los AESO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 </t>
    </r>
  </si>
  <si>
    <t xml:space="preserve">Curso escolar 2004-05</t>
  </si>
  <si>
    <r>
      <rPr>
        <sz val="9"/>
        <rFont val="Univers"/>
        <family val="2"/>
      </rPr>
      <t xml:space="preserve">Inician E. Secundaria</t>
    </r>
    <r>
      <rPr>
        <vertAlign val="superscript"/>
        <sz val="9"/>
        <rFont val="Univers"/>
        <family val="2"/>
      </rPr>
      <t xml:space="preserve">(4)</t>
    </r>
  </si>
  <si>
    <r>
      <rPr>
        <sz val="9"/>
        <rFont val="Univers"/>
        <family val="2"/>
      </rPr>
      <t xml:space="preserve">Cursan  E. Secundaria</t>
    </r>
    <r>
      <rPr>
        <vertAlign val="superscript"/>
        <sz val="9"/>
        <rFont val="Univers"/>
        <family val="2"/>
      </rPr>
      <t xml:space="preserve">(4)</t>
    </r>
  </si>
  <si>
    <r>
      <rPr>
        <sz val="9"/>
        <rFont val="Univers"/>
        <family val="2"/>
      </rPr>
      <t xml:space="preserve">Finalizan  E. Secundaria</t>
    </r>
    <r>
      <rPr>
        <vertAlign val="superscript"/>
        <sz val="9"/>
        <rFont val="Univers"/>
        <family val="2"/>
      </rPr>
      <t xml:space="preserve">(4)</t>
    </r>
  </si>
  <si>
    <t xml:space="preserve">Inician Garantía Social</t>
  </si>
  <si>
    <t xml:space="preserve">Cursan Garantía Social</t>
  </si>
  <si>
    <t xml:space="preserve">Finalizan Garantía Social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 AESO: Alumnos que abandonaron la ESO sin título de Graduado en Secundaria en el curso 2000-01</t>
    </r>
  </si>
  <si>
    <r>
      <rPr>
        <vertAlign val="superscript"/>
        <sz val="8"/>
        <rFont val="Univers"/>
        <family val="0"/>
      </rPr>
      <t xml:space="preserve">(3)</t>
    </r>
    <r>
      <rPr>
        <sz val="8"/>
        <rFont val="Univers"/>
        <family val="2"/>
      </rPr>
      <t xml:space="preserve"> El curso escolar 2004-2005 no había finalizado en el momento de realización de la entrevista por lo que no se presentan datos de  </t>
    </r>
  </si>
  <si>
    <t xml:space="preserve">finalización de estudios para dicho curso.</t>
  </si>
  <si>
    <r>
      <rPr>
        <vertAlign val="superscript"/>
        <sz val="8"/>
        <rFont val="Univers"/>
        <family val="2"/>
      </rPr>
      <t xml:space="preserve">(4)</t>
    </r>
    <r>
      <rPr>
        <sz val="8"/>
        <rFont val="Univers"/>
        <family val="2"/>
      </rPr>
      <t xml:space="preserve"> E. Secundaria: Se agrupan las personas que se reincorporaron a la ESO  y las de E. Secundaria de Adultos</t>
    </r>
  </si>
  <si>
    <t xml:space="preserve">2.6. Personas que han salido por primera vez del sistema educativo a lo largo</t>
  </si>
  <si>
    <r>
      <rPr>
        <b val="true"/>
        <sz val="15"/>
        <color rgb="FF800000"/>
        <rFont val="Univers"/>
        <family val="2"/>
      </rPr>
      <t xml:space="preserve">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, por tipo de estudio de salida según colectivo y sexo</t>
    </r>
  </si>
  <si>
    <t xml:space="preserve">2.6.1 ESO: Graduados en Educación Secundaria Obligatoria en el año 2001</t>
  </si>
  <si>
    <t xml:space="preserve">Total del período 2001-2005 </t>
  </si>
  <si>
    <t xml:space="preserve">Total ha salido del sistema educativo</t>
  </si>
  <si>
    <t xml:space="preserve">Salida sin completar nivel posterior a la ESO</t>
  </si>
  <si>
    <t xml:space="preserve">Con Título Enseñanza Secundaria Obligatoria</t>
  </si>
  <si>
    <t xml:space="preserve">Bachiller-Sin Título</t>
  </si>
  <si>
    <t xml:space="preserve">Ciclo Formativo Grado Medio-Sin Título</t>
  </si>
  <si>
    <t xml:space="preserve">Salida completando nivel posterior a la ESO</t>
  </si>
  <si>
    <t xml:space="preserve">No ha salido del sistema educativo</t>
  </si>
  <si>
    <t xml:space="preserve">2.6.2 GBLO: Graduados en Bachillerato en el año 2001</t>
  </si>
  <si>
    <t xml:space="preserve">Total personas</t>
  </si>
  <si>
    <t xml:space="preserve">Salida sin completar nivel posterior al Bachillerato</t>
  </si>
  <si>
    <t xml:space="preserve">Con Título de Bachiller</t>
  </si>
  <si>
    <t xml:space="preserve">Ciclo Formativo Grado Medio</t>
  </si>
  <si>
    <t xml:space="preserve">Ciclo Formativo Grado Superior-Sin Título</t>
  </si>
  <si>
    <t xml:space="preserve">Enseñanza Universitaria-Sin Título</t>
  </si>
  <si>
    <t xml:space="preserve">Salida completando nivel posterior al Bachillerato</t>
  </si>
  <si>
    <t xml:space="preserve">2.6.3 CFGM : Graduados en Ciclos Formativos de Formación Profesional de Grado Medio en el año 2001</t>
  </si>
  <si>
    <t xml:space="preserve">Tras conseguir Título C.F.G. Medio </t>
  </si>
  <si>
    <t xml:space="preserve">Tras completar otro estudio</t>
  </si>
  <si>
    <t xml:space="preserve">Sin completar otro estudio</t>
  </si>
  <si>
    <t xml:space="preserve">2.6.4 CFGS: Graduados en Ciclos Formativos de Formación Profesional de Grado Superior en el año 2001</t>
  </si>
  <si>
    <t xml:space="preserve">Tras conseguir Título C.F.G. Superior</t>
  </si>
  <si>
    <t xml:space="preserve">2.7. Personas que han salido por primera vez del sistema educativo a lo largo del</t>
  </si>
  <si>
    <r>
      <rPr>
        <b val="true"/>
        <sz val="15"/>
        <color rgb="FF800000"/>
        <rFont val="Univers"/>
        <family val="2"/>
      </rPr>
      <t xml:space="preserve">período analizado</t>
    </r>
    <r>
      <rPr>
        <b val="true"/>
        <vertAlign val="superscript"/>
        <sz val="15"/>
        <color rgb="FF800000"/>
        <rFont val="Univers"/>
        <family val="2"/>
      </rPr>
      <t xml:space="preserve">(1) </t>
    </r>
    <r>
      <rPr>
        <b val="true"/>
        <sz val="15"/>
        <color rgb="FF800000"/>
        <rFont val="Univers"/>
        <family val="2"/>
      </rPr>
      <t xml:space="preserve">y se han reincorporado en el mismo período, por tipo de estudio</t>
    </r>
  </si>
  <si>
    <t xml:space="preserve">2.7.1 ESO: Graduados en Educación Secundaria Obligatoria en el año 2001</t>
  </si>
  <si>
    <t xml:space="preserve">% Salida</t>
  </si>
  <si>
    <t xml:space="preserve">% Reincorporación</t>
  </si>
  <si>
    <t xml:space="preserve">Sobre el total del colectivo</t>
  </si>
  <si>
    <t xml:space="preserve">Sobre el total de salidas</t>
  </si>
  <si>
    <t xml:space="preserve">Salida sin completar nivel posterior</t>
  </si>
  <si>
    <t xml:space="preserve">Salida completando nivel posterior</t>
  </si>
  <si>
    <t xml:space="preserve">2.7.2 GBLO: Graduados en Bachillerato en el año 2001</t>
  </si>
  <si>
    <t xml:space="preserve">2.7.3 CFGM: Graduados en Ciclos Formativos de Formación Profesional de Grado Medio en el año 2001</t>
  </si>
  <si>
    <t xml:space="preserve">2.7.4 CFGMS: Graduados en Ciclos Formativos de Formación Profesional de Grado Superior en el año 2001</t>
  </si>
  <si>
    <t xml:space="preserve">2.8. Personas que se han reincorporado tras una primera salida del sistema </t>
  </si>
  <si>
    <r>
      <rPr>
        <b val="true"/>
        <sz val="15"/>
        <color rgb="FF800000"/>
        <rFont val="Univers"/>
        <family val="2"/>
      </rPr>
      <t xml:space="preserve">educativo a lo largo 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,</t>
    </r>
    <r>
      <rPr>
        <b val="true"/>
        <vertAlign val="superscript"/>
        <sz val="15"/>
        <color rgb="FF800000"/>
        <rFont val="Univers"/>
        <family val="2"/>
      </rPr>
      <t xml:space="preserve"> </t>
    </r>
    <r>
      <rPr>
        <b val="true"/>
        <sz val="15"/>
        <color rgb="FF800000"/>
        <rFont val="Univers"/>
        <family val="2"/>
      </rPr>
      <t xml:space="preserve">por tipo de estudio de salida </t>
    </r>
  </si>
  <si>
    <t xml:space="preserve">2.8.1 ESO: Graduados en Educación Secundaria Obligatoria en el año 2001</t>
  </si>
  <si>
    <t xml:space="preserve">Estudio de reincorporación</t>
  </si>
  <si>
    <r>
      <rPr>
        <b val="true"/>
        <sz val="9"/>
        <rFont val="Univers"/>
        <family val="2"/>
      </rPr>
      <t xml:space="preserve">Ciclos Formativos Grado Medio </t>
    </r>
    <r>
      <rPr>
        <b val="true"/>
        <vertAlign val="superscript"/>
        <sz val="8"/>
        <rFont val="Univers"/>
        <family val="2"/>
      </rPr>
      <t xml:space="preserve">(2)</t>
    </r>
  </si>
  <si>
    <r>
      <rPr>
        <b val="true"/>
        <sz val="9"/>
        <rFont val="Univers"/>
        <family val="2"/>
      </rPr>
      <t xml:space="preserve">Ciclos Formativos Grado Superior </t>
    </r>
    <r>
      <rPr>
        <b val="true"/>
        <vertAlign val="superscript"/>
        <sz val="8"/>
        <rFont val="Univers"/>
        <family val="2"/>
      </rPr>
      <t xml:space="preserve">(3)</t>
    </r>
  </si>
  <si>
    <r>
      <rPr>
        <b val="true"/>
        <sz val="9"/>
        <rFont val="Univers"/>
        <family val="2"/>
      </rPr>
      <t xml:space="preserve">Enseñanza Universitaria </t>
    </r>
    <r>
      <rPr>
        <b val="true"/>
        <vertAlign val="superscript"/>
        <sz val="8"/>
        <rFont val="Univers"/>
        <family val="2"/>
      </rPr>
      <t xml:space="preserve">(4)</t>
    </r>
  </si>
  <si>
    <t xml:space="preserve">2.8.2 GBLO: Graduados en Bachillerato en el año 2001</t>
  </si>
  <si>
    <t xml:space="preserve">2.8.3  CFGM: Graduados en Ciclos Formativos de Formación Profesional de Grado Medio en el año 2001</t>
  </si>
  <si>
    <t xml:space="preserve">2.8.4  CFGMS: Graduados en Ciclos Formativos de Formación Profesional de Grado Superior en el año 2001</t>
  </si>
  <si>
    <r>
      <rPr>
        <vertAlign val="superscript"/>
        <sz val="7.5"/>
        <rFont val="Univers"/>
        <family val="2"/>
      </rPr>
      <t xml:space="preserve">(1)</t>
    </r>
    <r>
      <rPr>
        <sz val="7.5"/>
        <rFont val="Univers"/>
        <family val="2"/>
      </rPr>
      <t xml:space="preserve"> El período analizado se inicia en el momento de finalización/abandono de los estudios de referencia del colectivo y finaliza en el momento de la entrevista. </t>
    </r>
  </si>
  <si>
    <t xml:space="preserve">(2) Incluye el alumnado que cursa Ciclos Formativos de Grado Medio de F.P., Artes Plásticas y Diseño y Enseñanzas Deportivas. </t>
  </si>
  <si>
    <t xml:space="preserve">También incluye el alumnado que cursa el Grado Medio de Música y Danza.</t>
  </si>
  <si>
    <t xml:space="preserve">(3) Incluye el alumnado que cursa Ciclos Formativos de Grado Medio de F.P., Artes Plásticas y Diseño y Enseñanzas Deportivas. También incluye el alumnado que </t>
  </si>
  <si>
    <t xml:space="preserve">cursa F.P. II en los años que todavía se impartía.</t>
  </si>
  <si>
    <r>
      <rPr>
        <sz val="7.5"/>
        <rFont val="Univers"/>
        <family val="2"/>
      </rPr>
      <t xml:space="preserve">(4)</t>
    </r>
    <r>
      <rPr>
        <sz val="7.5"/>
        <rFont val="Arial"/>
        <family val="2"/>
      </rPr>
      <t xml:space="preserve"> Incluye el alumnado que Educación Universitaria y enseñanzas conducentes a titulaciones equivalentes.</t>
    </r>
  </si>
  <si>
    <t xml:space="preserve">2.9. Personas que han salido por primera vez del sistema educativo a lo largo del </t>
  </si>
  <si>
    <r>
      <rPr>
        <b val="true"/>
        <sz val="15"/>
        <color rgb="FF800000"/>
        <rFont val="Univers"/>
        <family val="2"/>
      </rPr>
      <t xml:space="preserve">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or causa de la salida según colectivo y tipo de estudio de salida</t>
    </r>
  </si>
  <si>
    <t xml:space="preserve">2.9.1 ESO: Graduados en Educación Secundaria Obligatoria en el año 2001</t>
  </si>
  <si>
    <t xml:space="preserve">ESO</t>
  </si>
  <si>
    <t xml:space="preserve">Ciclos Formativos 
Grado Medio</t>
  </si>
  <si>
    <t xml:space="preserve">Con Título</t>
  </si>
  <si>
    <t xml:space="preserve">Sin Título</t>
  </si>
  <si>
    <t xml:space="preserve">Consiguió el nivel de formación deseado/título</t>
  </si>
  <si>
    <t xml:space="preserve">Por cambios en la situación personal/familiar (motivos personales, económicos...)</t>
  </si>
  <si>
    <t xml:space="preserve">Encontró un empleo</t>
  </si>
  <si>
    <t xml:space="preserve">Aprobó oposiciones</t>
  </si>
  <si>
    <t xml:space="preserve">Para realizar otros estudios</t>
  </si>
  <si>
    <t xml:space="preserve">No quería seguir estudiando</t>
  </si>
  <si>
    <t xml:space="preserve">2.9.2 GBLO: Graduados en Bachillerato en el año 2001</t>
  </si>
  <si>
    <t xml:space="preserve">Ciclos Formativos 
Grado Superior</t>
  </si>
  <si>
    <t xml:space="preserve">Estudios 
Universitarios</t>
  </si>
  <si>
    <t xml:space="preserve">2.9.3 CFGM : Graduados en Ciclos Formativos de Formación Profesional de Grado Medio en el año 2001</t>
  </si>
  <si>
    <t xml:space="preserve">Ciclos Formativos 
Grado Superior </t>
  </si>
  <si>
    <t xml:space="preserve">2.9.4 CFGS :  Graduados en Ciclos Formativos de Formación Profesional de Grado Superior en el año 2001</t>
  </si>
  <si>
    <t xml:space="preserve">Estudios Universitarios</t>
  </si>
  <si>
    <r>
      <rPr>
        <b val="true"/>
        <sz val="15"/>
        <color rgb="FF800000"/>
        <rFont val="Univers"/>
        <family val="2"/>
      </rPr>
      <t xml:space="preserve">2.10. Personas del Abandono de la ESO sin obtener el título</t>
    </r>
    <r>
      <rPr>
        <b val="true"/>
        <vertAlign val="superscript"/>
        <sz val="15"/>
        <color rgb="FF800000"/>
        <rFont val="Univers"/>
        <family val="0"/>
      </rPr>
      <t xml:space="preserve">(1) </t>
    </r>
    <r>
      <rPr>
        <b val="true"/>
        <sz val="15"/>
        <color rgb="FF800000"/>
        <rFont val="Univers"/>
        <family val="2"/>
      </rPr>
      <t xml:space="preserve">por causa del abandono </t>
    </r>
  </si>
  <si>
    <t xml:space="preserve">Total abandonos E.S.O.</t>
  </si>
  <si>
    <t xml:space="preserve">Prefería Educación Adultos</t>
  </si>
  <si>
    <t xml:space="preserve">Prefería Programas de Garantía Social</t>
  </si>
  <si>
    <t xml:space="preserve">No podía continuar por la edad</t>
  </si>
  <si>
    <t xml:space="preserve">Por razones económicas</t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Abandono de la ESO: Alumnos que abandonaron la ESO sin título de Graduado en Secundaria en el curso 2000-01. </t>
    </r>
  </si>
  <si>
    <t xml:space="preserve">2.11. Personas por máxima titulación/acreditación alcanzada al iniciar/finalizar </t>
  </si>
  <si>
    <r>
      <rPr>
        <b val="true"/>
        <sz val="15"/>
        <color rgb="FF800000"/>
        <rFont val="Univers"/>
        <family val="2"/>
      </rPr>
      <t xml:space="preserve">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según colectivo y sexo</t>
    </r>
  </si>
  <si>
    <t xml:space="preserve">2.11.1  AESO:  Alumnos que abandonaron la ESO sin título de Graduado </t>
  </si>
  <si>
    <t xml:space="preserve">en Secundaria en el curso 2000-01</t>
  </si>
  <si>
    <t xml:space="preserve">Al finalizar el período</t>
  </si>
  <si>
    <t xml:space="preserve">Sin estudios o titulación básica</t>
  </si>
  <si>
    <t xml:space="preserve">Graduado Escolar (Pruebas Libres EGB)</t>
  </si>
  <si>
    <t xml:space="preserve">Formación Profesional de Grado Medio</t>
  </si>
  <si>
    <t xml:space="preserve">Formación Profesional de Grado Superior</t>
  </si>
  <si>
    <t xml:space="preserve">2.11.2 FIP: Alumnos que finalizaron un curso del Plan Nacional de Formación</t>
  </si>
  <si>
    <t xml:space="preserve">e Inserción Profesional (PLAN FIP) en el año 2001 </t>
  </si>
  <si>
    <t xml:space="preserve">Al iniciar el período </t>
  </si>
  <si>
    <t xml:space="preserve">Sin estudios o escolarización básica</t>
  </si>
  <si>
    <t xml:space="preserve">Titulaciones Básicas:EGB,ESO</t>
  </si>
  <si>
    <t xml:space="preserve">Al finalizar el período </t>
  </si>
  <si>
    <t xml:space="preserve">2.11.3 ET-CO: Alumnos que finalizaron un programa de Escuelas Taller </t>
  </si>
  <si>
    <t xml:space="preserve">y Casas de Oficios en el año 2001</t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El período analizado se inicia en el momento de finalización/abandono de los estudios de referencia del colectivo </t>
    </r>
  </si>
  <si>
    <t xml:space="preserve">y finaliza en el momento de la entrevista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p_t_a_-;\-* #,##0\ _p_t_a_-;_-* &quot;- &quot;_p_t_a_-;_-@_-"/>
    <numFmt numFmtId="166" formatCode="_-* #,##0\ _€_-;\-* #,##0\ _€_-;_-* &quot;- &quot;_€_-;_-@_-"/>
    <numFmt numFmtId="167" formatCode="@"/>
    <numFmt numFmtId="168" formatCode="#,##0"/>
    <numFmt numFmtId="169" formatCode="#,##0.00"/>
    <numFmt numFmtId="170" formatCode="_-* #,##0.00\ _p_t_a_-;\-* #,##0.00\ _p_t_a_-;_-* &quot;- &quot;_p_t_a_-;_-@_-"/>
    <numFmt numFmtId="171" formatCode="0.00"/>
    <numFmt numFmtId="172" formatCode="#,##0.0"/>
    <numFmt numFmtId="173" formatCode="0.0"/>
    <numFmt numFmtId="174" formatCode="0"/>
    <numFmt numFmtId="17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5"/>
      <color rgb="FF800000"/>
      <name val="Univers"/>
      <family val="2"/>
    </font>
    <font>
      <b val="true"/>
      <vertAlign val="superscript"/>
      <sz val="15"/>
      <color rgb="FF800000"/>
      <name val="Univers"/>
      <family val="2"/>
    </font>
    <font>
      <b val="true"/>
      <sz val="10"/>
      <color rgb="FF80000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vertAlign val="superscript"/>
      <sz val="9"/>
      <name val="Univers"/>
      <family val="2"/>
    </font>
    <font>
      <b val="true"/>
      <sz val="9"/>
      <color rgb="FF800000"/>
      <name val="Univers"/>
      <family val="2"/>
    </font>
    <font>
      <sz val="10"/>
      <color rgb="FF800000"/>
      <name val="Univers"/>
      <family val="2"/>
    </font>
    <font>
      <sz val="8"/>
      <name val="Univers"/>
      <family val="2"/>
    </font>
    <font>
      <vertAlign val="superscript"/>
      <sz val="8"/>
      <name val="Univers"/>
      <family val="2"/>
    </font>
    <font>
      <sz val="9"/>
      <color rgb="FF800000"/>
      <name val="Univers"/>
      <family val="2"/>
    </font>
    <font>
      <sz val="7"/>
      <name val="Univers"/>
      <family val="2"/>
    </font>
    <font>
      <vertAlign val="superscript"/>
      <sz val="7"/>
      <name val="Univers"/>
      <family val="2"/>
    </font>
    <font>
      <b val="true"/>
      <vertAlign val="superscript"/>
      <sz val="9"/>
      <name val="Univers"/>
      <family val="0"/>
    </font>
    <font>
      <vertAlign val="superscript"/>
      <sz val="8"/>
      <name val="Univers"/>
      <family val="0"/>
    </font>
    <font>
      <b val="true"/>
      <sz val="12"/>
      <color rgb="FF800000"/>
      <name val="Univers"/>
      <family val="2"/>
    </font>
    <font>
      <sz val="12"/>
      <name val="Univers"/>
      <family val="2"/>
    </font>
    <font>
      <sz val="11"/>
      <name val="Univer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Univers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Univers"/>
      <family val="0"/>
    </font>
    <font>
      <b val="true"/>
      <vertAlign val="superscript"/>
      <sz val="8"/>
      <name val="Univers"/>
      <family val="2"/>
    </font>
    <font>
      <b val="true"/>
      <sz val="7"/>
      <name val="Univers"/>
      <family val="2"/>
    </font>
    <font>
      <sz val="7.5"/>
      <name val="Univers"/>
      <family val="2"/>
    </font>
    <font>
      <vertAlign val="superscript"/>
      <sz val="7.5"/>
      <name val="Univers"/>
      <family val="2"/>
    </font>
    <font>
      <sz val="7.5"/>
      <name val="Arial"/>
      <family val="2"/>
    </font>
    <font>
      <b val="true"/>
      <sz val="7.5"/>
      <name val="Univers"/>
      <family val="2"/>
    </font>
    <font>
      <sz val="7.5"/>
      <name val="Univers"/>
      <family val="0"/>
    </font>
    <font>
      <b val="true"/>
      <vertAlign val="superscript"/>
      <sz val="15"/>
      <color rgb="FF800000"/>
      <name val="Univer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4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partado 4_1" xfId="21"/>
    <cellStyle name="Millares [0]_CAPITULO 1 - Situaciones desde la perspectiva de la Educación-Formación y la Actividad laboral" xfId="22"/>
    <cellStyle name="Millares [0]_Libro1" xfId="23"/>
    <cellStyle name="Millares [0]_TABLA 2.4para insertar" xfId="24"/>
    <cellStyle name="Millares [0]_TABLA 2.8_7junio CON IMAGEN" xfId="25"/>
    <cellStyle name="Millares [0]_Tabla2.5_para insertar" xfId="26"/>
    <cellStyle name="Millares [0]_Tablas Avance 1-6(8-5-2006)CON IMAGEN" xfId="27"/>
    <cellStyle name="Normal_Hoja1 (2)" xfId="28"/>
    <cellStyle name="Normal_Lista Tabla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1.42"/>
    <col collapsed="false" customWidth="true" hidden="false" outlineLevel="0" max="3" min="3" style="1" width="35.28"/>
    <col collapsed="false" customWidth="false" hidden="false" outlineLevel="0" max="5" min="4" style="1" width="11.56"/>
    <col collapsed="false" customWidth="true" hidden="false" outlineLevel="0" max="6" min="6" style="1" width="24.13"/>
    <col collapsed="false" customWidth="false" hidden="false" outlineLevel="0" max="257" min="7" style="1" width="11.56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9.5" hidden="false" customHeight="false" outlineLevel="0" collapsed="false">
      <c r="B2" s="5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</row>
    <row r="8" customFormat="false" ht="12.75" hidden="false" customHeight="false" outlineLevel="0" collapsed="false">
      <c r="B8" s="10" t="s">
        <v>3</v>
      </c>
      <c r="C8" s="11" t="s">
        <v>4</v>
      </c>
      <c r="D8" s="12"/>
      <c r="E8" s="12"/>
      <c r="F8" s="12"/>
      <c r="G8" s="12"/>
    </row>
    <row r="9" customFormat="false" ht="16.15" hidden="false" customHeight="true" outlineLevel="0" collapsed="false">
      <c r="B9" s="13"/>
      <c r="C9" s="14" t="s">
        <v>5</v>
      </c>
      <c r="D9" s="15"/>
      <c r="E9" s="15"/>
      <c r="F9" s="15"/>
      <c r="G9" s="15"/>
    </row>
    <row r="10" customFormat="false" ht="12.75" hidden="false" customHeight="false" outlineLevel="0" collapsed="false">
      <c r="B10" s="10" t="s">
        <v>6</v>
      </c>
      <c r="C10" s="11" t="s">
        <v>7</v>
      </c>
      <c r="D10" s="12"/>
      <c r="E10" s="12"/>
      <c r="F10" s="12"/>
      <c r="G10" s="12"/>
    </row>
    <row r="11" customFormat="false" ht="13.5" hidden="false" customHeight="false" outlineLevel="0" collapsed="false">
      <c r="B11" s="16"/>
      <c r="C11" s="17" t="s">
        <v>8</v>
      </c>
      <c r="D11" s="18"/>
      <c r="E11" s="18"/>
      <c r="F11" s="18"/>
      <c r="G11" s="18"/>
    </row>
    <row r="12" customFormat="false" ht="12.75" hidden="false" customHeight="false" outlineLevel="0" collapsed="false">
      <c r="B12" s="10" t="s">
        <v>9</v>
      </c>
      <c r="C12" s="11" t="s">
        <v>7</v>
      </c>
      <c r="D12" s="12"/>
      <c r="E12" s="12"/>
      <c r="F12" s="12"/>
      <c r="G12" s="12"/>
    </row>
    <row r="13" customFormat="false" ht="13.5" hidden="false" customHeight="false" outlineLevel="0" collapsed="false">
      <c r="B13" s="16"/>
      <c r="C13" s="17" t="s">
        <v>10</v>
      </c>
      <c r="D13" s="18"/>
      <c r="E13" s="18"/>
      <c r="F13" s="18"/>
      <c r="G13" s="18"/>
    </row>
    <row r="14" customFormat="false" ht="12.75" hidden="false" customHeight="false" outlineLevel="0" collapsed="false">
      <c r="B14" s="10" t="s">
        <v>11</v>
      </c>
      <c r="C14" s="11" t="s">
        <v>7</v>
      </c>
      <c r="D14" s="12"/>
      <c r="E14" s="12"/>
      <c r="F14" s="12"/>
      <c r="G14" s="12"/>
    </row>
    <row r="15" customFormat="false" ht="13.5" hidden="false" customHeight="false" outlineLevel="0" collapsed="false">
      <c r="B15" s="16"/>
      <c r="C15" s="17" t="s">
        <v>12</v>
      </c>
      <c r="D15" s="18"/>
      <c r="E15" s="18"/>
      <c r="F15" s="18"/>
      <c r="G15" s="18"/>
    </row>
    <row r="16" customFormat="false" ht="12.75" hidden="false" customHeight="false" outlineLevel="0" collapsed="false">
      <c r="B16" s="10" t="s">
        <v>13</v>
      </c>
      <c r="C16" s="11" t="s">
        <v>14</v>
      </c>
      <c r="D16" s="12"/>
      <c r="E16" s="12"/>
      <c r="F16" s="12"/>
      <c r="G16" s="12"/>
    </row>
    <row r="17" customFormat="false" ht="13.5" hidden="false" customHeight="false" outlineLevel="0" collapsed="false">
      <c r="B17" s="16"/>
      <c r="C17" s="17" t="s">
        <v>15</v>
      </c>
      <c r="D17" s="18"/>
      <c r="E17" s="18"/>
      <c r="F17" s="18"/>
      <c r="G17" s="18"/>
    </row>
    <row r="18" customFormat="false" ht="12.75" hidden="false" customHeight="false" outlineLevel="0" collapsed="false">
      <c r="B18" s="10" t="s">
        <v>16</v>
      </c>
      <c r="C18" s="11" t="s">
        <v>17</v>
      </c>
      <c r="D18" s="12"/>
      <c r="E18" s="12"/>
      <c r="F18" s="12"/>
      <c r="G18" s="12"/>
    </row>
    <row r="19" customFormat="false" ht="13.5" hidden="false" customHeight="false" outlineLevel="0" collapsed="false">
      <c r="B19" s="16"/>
      <c r="C19" s="17" t="s">
        <v>18</v>
      </c>
      <c r="D19" s="18"/>
      <c r="E19" s="18"/>
      <c r="F19" s="18"/>
      <c r="G19" s="18"/>
    </row>
    <row r="20" customFormat="false" ht="12.75" hidden="false" customHeight="false" outlineLevel="0" collapsed="false">
      <c r="B20" s="10" t="s">
        <v>19</v>
      </c>
      <c r="C20" s="11" t="s">
        <v>20</v>
      </c>
      <c r="D20" s="12"/>
      <c r="E20" s="12"/>
      <c r="F20" s="12"/>
      <c r="G20" s="12"/>
    </row>
    <row r="21" customFormat="false" ht="13.5" hidden="false" customHeight="false" outlineLevel="0" collapsed="false">
      <c r="B21" s="16"/>
      <c r="C21" s="17" t="s">
        <v>21</v>
      </c>
      <c r="D21" s="18"/>
      <c r="E21" s="18"/>
      <c r="F21" s="18"/>
      <c r="G21" s="18"/>
    </row>
    <row r="22" customFormat="false" ht="12.75" hidden="false" customHeight="false" outlineLevel="0" collapsed="false">
      <c r="B22" s="10" t="s">
        <v>22</v>
      </c>
      <c r="C22" s="11" t="s">
        <v>23</v>
      </c>
      <c r="D22" s="12"/>
      <c r="E22" s="12"/>
      <c r="F22" s="12"/>
      <c r="G22" s="12"/>
    </row>
    <row r="23" customFormat="false" ht="13.5" hidden="false" customHeight="false" outlineLevel="0" collapsed="false">
      <c r="B23" s="16"/>
      <c r="C23" s="17" t="s">
        <v>21</v>
      </c>
      <c r="D23" s="18"/>
      <c r="E23" s="18"/>
      <c r="F23" s="18"/>
      <c r="G23" s="18"/>
    </row>
    <row r="24" customFormat="false" ht="12.75" hidden="false" customHeight="false" outlineLevel="0" collapsed="false">
      <c r="B24" s="10" t="s">
        <v>24</v>
      </c>
      <c r="C24" s="11" t="s">
        <v>25</v>
      </c>
      <c r="D24" s="12"/>
      <c r="E24" s="12"/>
      <c r="F24" s="12"/>
      <c r="G24" s="12"/>
    </row>
    <row r="25" customFormat="false" ht="13.5" hidden="false" customHeight="false" outlineLevel="0" collapsed="false">
      <c r="B25" s="16"/>
      <c r="C25" s="17" t="s">
        <v>26</v>
      </c>
      <c r="D25" s="18"/>
      <c r="E25" s="18"/>
      <c r="F25" s="18"/>
      <c r="G25" s="18"/>
    </row>
    <row r="26" customFormat="false" ht="12.75" hidden="false" customHeight="false" outlineLevel="0" collapsed="false">
      <c r="B26" s="10" t="s">
        <v>27</v>
      </c>
      <c r="C26" s="11" t="s">
        <v>28</v>
      </c>
      <c r="D26" s="12"/>
      <c r="E26" s="12"/>
      <c r="F26" s="12"/>
      <c r="G26" s="12"/>
    </row>
    <row r="27" customFormat="false" ht="13.5" hidden="false" customHeight="false" outlineLevel="0" collapsed="false">
      <c r="B27" s="16"/>
      <c r="C27" s="17" t="s">
        <v>26</v>
      </c>
      <c r="D27" s="18"/>
      <c r="E27" s="18"/>
      <c r="F27" s="18"/>
      <c r="G27" s="18"/>
    </row>
    <row r="28" customFormat="false" ht="12.75" hidden="false" customHeight="false" outlineLevel="0" collapsed="false">
      <c r="B28" s="10" t="s">
        <v>29</v>
      </c>
      <c r="C28" s="11" t="s">
        <v>30</v>
      </c>
      <c r="D28" s="12"/>
      <c r="E28" s="12"/>
      <c r="F28" s="12"/>
      <c r="G28" s="12"/>
    </row>
    <row r="29" customFormat="false" ht="13.5" hidden="false" customHeight="false" outlineLevel="0" collapsed="false">
      <c r="B29" s="16"/>
      <c r="C29" s="17" t="s">
        <v>26</v>
      </c>
      <c r="D29" s="18"/>
      <c r="E29" s="18"/>
      <c r="F29" s="18"/>
      <c r="G29" s="18"/>
    </row>
    <row r="30" customFormat="false" ht="12.75" hidden="false" customHeight="false" outlineLevel="0" collapsed="false">
      <c r="B30" s="10" t="s">
        <v>31</v>
      </c>
      <c r="C30" s="11" t="s">
        <v>32</v>
      </c>
      <c r="D30" s="12"/>
      <c r="E30" s="12"/>
      <c r="F30" s="12"/>
      <c r="G30" s="12"/>
    </row>
    <row r="31" customFormat="false" ht="13.5" hidden="false" customHeight="false" outlineLevel="0" collapsed="false">
      <c r="B31" s="16"/>
      <c r="C31" s="17" t="s">
        <v>26</v>
      </c>
      <c r="D31" s="18"/>
      <c r="E31" s="18"/>
      <c r="F31" s="18"/>
      <c r="G31" s="18"/>
    </row>
    <row r="32" customFormat="false" ht="12.75" hidden="false" customHeight="false" outlineLevel="0" collapsed="false">
      <c r="B32" s="10" t="s">
        <v>33</v>
      </c>
      <c r="C32" s="11" t="s">
        <v>34</v>
      </c>
      <c r="D32" s="12"/>
      <c r="E32" s="12"/>
      <c r="F32" s="12"/>
      <c r="G32" s="12"/>
    </row>
    <row r="33" customFormat="false" ht="13.5" hidden="false" customHeight="false" outlineLevel="0" collapsed="false">
      <c r="B33" s="16"/>
      <c r="C33" s="17" t="s">
        <v>26</v>
      </c>
      <c r="D33" s="18"/>
      <c r="E33" s="18"/>
      <c r="F33" s="18"/>
      <c r="G33" s="18"/>
    </row>
    <row r="34" customFormat="false" ht="12.75" hidden="false" customHeight="false" outlineLevel="0" collapsed="false">
      <c r="B34" s="10" t="s">
        <v>35</v>
      </c>
      <c r="C34" s="11" t="s">
        <v>36</v>
      </c>
      <c r="D34" s="12"/>
      <c r="E34" s="12"/>
      <c r="F34" s="12"/>
      <c r="G34" s="12"/>
    </row>
    <row r="35" customFormat="false" ht="13.5" hidden="false" customHeight="false" outlineLevel="0" collapsed="false">
      <c r="B35" s="16"/>
      <c r="C35" s="17" t="s">
        <v>37</v>
      </c>
      <c r="D35" s="18"/>
      <c r="E35" s="18"/>
      <c r="F35" s="18"/>
      <c r="G35" s="18"/>
    </row>
    <row r="36" customFormat="false" ht="12.75" hidden="false" customHeight="false" outlineLevel="0" collapsed="false">
      <c r="B36" s="10" t="s">
        <v>38</v>
      </c>
      <c r="C36" s="11" t="s">
        <v>39</v>
      </c>
      <c r="D36" s="12"/>
      <c r="E36" s="12"/>
      <c r="F36" s="12"/>
      <c r="G36" s="12"/>
    </row>
    <row r="37" customFormat="false" ht="12.75" hidden="false" customHeight="false" outlineLevel="0" collapsed="false">
      <c r="B37" s="16"/>
      <c r="C37" s="17" t="s">
        <v>40</v>
      </c>
      <c r="D37" s="18"/>
      <c r="E37" s="18"/>
      <c r="F37" s="18"/>
      <c r="G37" s="18"/>
    </row>
    <row r="38" customFormat="false" ht="13.5" hidden="false" customHeight="false" outlineLevel="0" collapsed="false">
      <c r="B38" s="13"/>
      <c r="C38" s="14" t="s">
        <v>41</v>
      </c>
      <c r="D38" s="15"/>
      <c r="E38" s="15"/>
      <c r="F38" s="15"/>
      <c r="G38" s="15"/>
    </row>
    <row r="39" customFormat="false" ht="12.75" hidden="false" customHeight="false" outlineLevel="0" collapsed="false">
      <c r="B39" s="10" t="s">
        <v>42</v>
      </c>
      <c r="C39" s="11" t="s">
        <v>43</v>
      </c>
      <c r="D39" s="12"/>
      <c r="E39" s="12"/>
      <c r="F39" s="12"/>
      <c r="G39" s="12"/>
    </row>
    <row r="40" customFormat="false" ht="12.75" hidden="false" customHeight="false" outlineLevel="0" collapsed="false">
      <c r="B40" s="16"/>
      <c r="C40" s="17" t="s">
        <v>44</v>
      </c>
      <c r="D40" s="18"/>
      <c r="E40" s="18"/>
      <c r="F40" s="18"/>
      <c r="G40" s="18"/>
    </row>
    <row r="41" customFormat="false" ht="13.5" hidden="false" customHeight="false" outlineLevel="0" collapsed="false">
      <c r="B41" s="16"/>
      <c r="C41" s="19" t="s">
        <v>45</v>
      </c>
      <c r="D41" s="14"/>
      <c r="E41" s="15"/>
      <c r="F41" s="15"/>
      <c r="G41" s="15"/>
    </row>
    <row r="42" customFormat="false" ht="12.75" hidden="false" customHeight="false" outlineLevel="0" collapsed="false">
      <c r="B42" s="10" t="s">
        <v>46</v>
      </c>
      <c r="C42" s="11" t="s">
        <v>47</v>
      </c>
      <c r="D42" s="12"/>
      <c r="E42" s="12"/>
      <c r="F42" s="12"/>
      <c r="G42" s="12"/>
    </row>
    <row r="43" customFormat="false" ht="13.5" hidden="false" customHeight="false" outlineLevel="0" collapsed="false">
      <c r="B43" s="16"/>
      <c r="C43" s="17" t="s">
        <v>48</v>
      </c>
      <c r="D43" s="18"/>
      <c r="E43" s="18"/>
      <c r="F43" s="18"/>
      <c r="G43" s="18"/>
    </row>
    <row r="44" customFormat="false" ht="13.5" hidden="false" customHeight="false" outlineLevel="0" collapsed="false">
      <c r="B44" s="10" t="s">
        <v>49</v>
      </c>
      <c r="C44" s="11" t="s">
        <v>50</v>
      </c>
      <c r="D44" s="12"/>
      <c r="E44" s="12"/>
      <c r="F44" s="12"/>
      <c r="G44" s="12"/>
    </row>
    <row r="45" customFormat="false" ht="12.75" hidden="false" customHeight="false" outlineLevel="0" collapsed="false">
      <c r="B45" s="10" t="s">
        <v>51</v>
      </c>
      <c r="C45" s="11" t="s">
        <v>52</v>
      </c>
      <c r="D45" s="12"/>
      <c r="E45" s="12"/>
      <c r="F45" s="12"/>
      <c r="G45" s="12"/>
    </row>
    <row r="46" customFormat="false" ht="13.5" hidden="false" customHeight="false" outlineLevel="0" collapsed="false">
      <c r="B46" s="13"/>
      <c r="C46" s="14" t="s">
        <v>53</v>
      </c>
      <c r="D46" s="15"/>
      <c r="E46" s="15"/>
      <c r="F46" s="15"/>
      <c r="G46" s="15"/>
    </row>
  </sheetData>
  <hyperlinks>
    <hyperlink ref="C8" location="'Tabla 2.1'!A1" display="Participación en el sistema educativo de los colectivos a lo largo del período analizado, "/>
    <hyperlink ref="C9" location="'Tabla 2.1'!A1" display="por tipo de estudio según colectivo, curso escolar y sexo"/>
    <hyperlink ref="C10" location="'Tabla 2.2.1'!A1" display="Participación en el sistema educativo de los colectivos a lo largo del período analizado"/>
    <hyperlink ref="C11" location="'Tabla 2.2.1'!A1" display="para la ESO, por tipo de estudio según comunidad autónoma y curso escolar"/>
    <hyperlink ref="C12" location="'Tabla 2.2.2'!A1" display="Participación en el sistema educativo de los colectivos a lo largo del período analizado"/>
    <hyperlink ref="C13" location="'Tabla 2.2.2'!A1" display="para Bachillerato, por tipo de estudio según comunidad autónoma y curso escolar"/>
    <hyperlink ref="C14" location="'Tabla 2.2.3'!A1" display="Participación en el sistema educativo de los colectivos a lo largo del período analizado"/>
    <hyperlink ref="C15" location="'Tabla 2.2.3'!A1" display="para el Abandono de la ESO, por tipo de estudio según comunidad autónoma  y curso escolar."/>
    <hyperlink ref="C16" location="'Tabla 2.3'!A1" display="Transición educativa al curso escolar 2001-02 de los colectivos relacionados con el "/>
    <hyperlink ref="C17" location="'Tabla 2.3'!A1" display="sistema educativo por sexo, según tipo de estudios realizados"/>
    <hyperlink ref="C18" location="'Tabla 2.4.1'!A1" display="Transición educativa al curso escolar 2001-02 para la ESO, por comunidad autónoma"/>
    <hyperlink ref="C19" location="'Tabla 2.4.1'!A1" display=" según tipo de estudios realizados"/>
    <hyperlink ref="C20" location="'Tabla 2.4.2'!A1" display="Transición educativa al curso escolar 2001-02 para Bachillerato, "/>
    <hyperlink ref="C21" location="'Tabla 2.4.2'!A1" display="por comunidad autónoma, según tipo de estudios realizados"/>
    <hyperlink ref="C22" location="'Tabla 2.4.3'!A1" display="Transición educativa al curso escolar 2001-02 para el Abandono de la ESO,"/>
    <hyperlink ref="C23" location="'Tabla 2.4.3'!A1" display="por comunidad autónoma, según tipo de estudios realizados"/>
    <hyperlink ref="C24" location="'Tabla 2.5.1'!A1" display="Flujos educativos a lo largo del período analizado para la ESO por sexo,"/>
    <hyperlink ref="C25" location="'Tabla 2.5.1'!A1" display="según curso escolar"/>
    <hyperlink ref="C26" location="'Tabla 2.5.2'!A1" display="Flujos educativos a lo largo del período analizado para Bachillerato por sexo,"/>
    <hyperlink ref="C27" location="'Tabla 2.5.2'!A1" display="según curso escolar"/>
    <hyperlink ref="C28" location="'Tabla 2.5.3'!A1" display="Flujos educativos a lo largo del período analizado para los CFGM por sexo,"/>
    <hyperlink ref="C29" location="'Tabla 2.5.3'!A1" display="según curso escolar"/>
    <hyperlink ref="C30" location="'Tabla 2.5.4'!A1" display="Flujos educativos a lo largo del período analizado para los CFGS por sexo,"/>
    <hyperlink ref="C31" location="'Tabla 2.5.4'!A1" display="según curso escolar"/>
    <hyperlink ref="C32" location="'Tabla 2.5.5'!A1" display="Flujos educativos a lo largo del período analizado para los AESO por sexo,"/>
    <hyperlink ref="C33" location="'Tabla 2.5.5'!A1" display="según curso escolar"/>
    <hyperlink ref="C34" location="'Tabla 2.6'!A1" display="Personas que han salido por primera vez del sistema educativo a lo largo"/>
    <hyperlink ref="C35" location="'Tabla 2.6'!A1" display="del período analizado por tipo de estudio de salida según colectivo y sexo"/>
    <hyperlink ref="C36" location="'Tabla 2.7'!A1" display="Personas que han salido por primera vez del sistema educativo a lo largo del"/>
    <hyperlink ref="C37" location="'Tabla 2.7'!A1" display="período analizado y se han reincorporado en el mismo período, por tipo de estudio"/>
    <hyperlink ref="C38" location="'Tabla 2.7'!A1" display="de salida según colectivo"/>
    <hyperlink ref="C39" location="'Tabla 2.8'!A1" display="Personas que se han reincorporado tras una primera salida del sistema "/>
    <hyperlink ref="C40" location="'Tabla 2.8'!A1" display="educativo a lo largo del período analizado, por tipo de estudio de salida "/>
    <hyperlink ref="C41" location="'Tabla 2.8'!A1" display="según estudio de reincorporación y colectivo"/>
    <hyperlink ref="C42" location="'Tabla 2.9 '!A1" display="Personas que han salido por primera vez del sistema educativo a lo largo del período analizado"/>
    <hyperlink ref="C43" location="'Tabla 2.9 '!A1" display="por causa de la salida según colectivo y tipo de estudio de salida"/>
    <hyperlink ref="C44" location="'Tabla 2.10'!A1" display="Personas del Abandono de la ESO sin obtener el título, por causa del abandono"/>
    <hyperlink ref="C45" location="'Tabla 2.11'!A1" display="Personas por máxima titulación/acreditación alcanzada al iniciar/finalizar "/>
    <hyperlink ref="C46" location="'Tabla 2.11'!A1" display="el período analizado según colectivo y sex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46" activeCellId="0" sqref="K46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1" width="0.85"/>
    <col collapsed="false" customWidth="true" hidden="false" outlineLevel="0" max="3" min="3" style="20" width="10.28"/>
    <col collapsed="false" customWidth="true" hidden="false" outlineLevel="0" max="4" min="4" style="21" width="0.85"/>
    <col collapsed="false" customWidth="true" hidden="false" outlineLevel="0" max="5" min="5" style="20" width="10.28"/>
    <col collapsed="false" customWidth="true" hidden="false" outlineLevel="0" max="6" min="6" style="21" width="0.85"/>
    <col collapsed="false" customWidth="true" hidden="false" outlineLevel="0" max="7" min="7" style="20" width="10.28"/>
    <col collapsed="false" customWidth="true" hidden="false" outlineLevel="0" max="8" min="8" style="21" width="0.85"/>
    <col collapsed="false" customWidth="true" hidden="false" outlineLevel="0" max="9" min="9" style="20" width="10.28"/>
    <col collapsed="false" customWidth="true" hidden="false" outlineLevel="0" max="10" min="10" style="21" width="0.85"/>
    <col collapsed="false" customWidth="true" hidden="false" outlineLevel="0" max="11" min="11" style="20" width="10.28"/>
    <col collapsed="false" customWidth="false" hidden="false" outlineLevel="0" max="257" min="12" style="20" width="11.56"/>
  </cols>
  <sheetData>
    <row r="1" s="23" customFormat="true" ht="22.5" hidden="false" customHeight="false" outlineLevel="0" collapsed="false">
      <c r="A1" s="22" t="s">
        <v>216</v>
      </c>
    </row>
    <row r="2" s="23" customFormat="true" ht="19.5" hidden="false" customHeight="false" outlineLevel="0" collapsed="false">
      <c r="A2" s="22" t="s">
        <v>217</v>
      </c>
    </row>
    <row r="3" customFormat="false" ht="19.5" hidden="false" customHeight="false" outlineLevel="0" collapsed="false">
      <c r="A3" s="22"/>
    </row>
    <row r="4" customFormat="false" ht="37.5" hidden="false" customHeight="false" outlineLevel="0" collapsed="false">
      <c r="A4" s="124"/>
      <c r="B4" s="81"/>
      <c r="C4" s="125" t="s">
        <v>218</v>
      </c>
      <c r="D4" s="126"/>
      <c r="E4" s="127" t="s">
        <v>219</v>
      </c>
      <c r="F4" s="128"/>
      <c r="G4" s="125" t="s">
        <v>220</v>
      </c>
      <c r="H4" s="128"/>
      <c r="I4" s="125" t="s">
        <v>221</v>
      </c>
      <c r="J4" s="81"/>
      <c r="K4" s="125" t="s">
        <v>222</v>
      </c>
    </row>
    <row r="5" customFormat="false" ht="12.75" hidden="false" customHeight="false" outlineLevel="0" collapsed="false">
      <c r="A5" s="129" t="s">
        <v>62</v>
      </c>
      <c r="B5" s="105"/>
      <c r="C5" s="130"/>
      <c r="D5" s="107"/>
      <c r="E5" s="130"/>
      <c r="F5" s="107"/>
      <c r="G5" s="130"/>
      <c r="H5" s="108"/>
      <c r="I5" s="130"/>
      <c r="J5" s="107"/>
      <c r="K5" s="130"/>
    </row>
    <row r="6" customFormat="false" ht="12.75" hidden="false" customHeight="false" outlineLevel="0" collapsed="false">
      <c r="A6" s="129" t="s">
        <v>223</v>
      </c>
      <c r="B6" s="131"/>
      <c r="C6" s="132" t="n">
        <f aca="false">100-C18</f>
        <v>94.33</v>
      </c>
      <c r="D6" s="133"/>
      <c r="E6" s="132" t="n">
        <f aca="false">100-E18</f>
        <v>87.73</v>
      </c>
      <c r="F6" s="133"/>
      <c r="G6" s="132" t="n">
        <f aca="false">100-G18</f>
        <v>75.63</v>
      </c>
      <c r="H6" s="133"/>
      <c r="I6" s="132" t="n">
        <f aca="false">100-I18</f>
        <v>70.75</v>
      </c>
      <c r="J6" s="133"/>
      <c r="K6" s="132" t="s">
        <v>69</v>
      </c>
    </row>
    <row r="7" customFormat="false" ht="12.75" hidden="false" customHeight="false" outlineLevel="0" collapsed="false">
      <c r="A7" s="134" t="s">
        <v>224</v>
      </c>
      <c r="B7" s="131"/>
      <c r="C7" s="94" t="n">
        <v>79.56</v>
      </c>
      <c r="D7" s="95"/>
      <c r="E7" s="94" t="n">
        <v>0.34</v>
      </c>
      <c r="F7" s="95"/>
      <c r="G7" s="94" t="n">
        <v>0.85</v>
      </c>
      <c r="H7" s="95"/>
      <c r="I7" s="94" t="n">
        <v>0.5</v>
      </c>
      <c r="J7" s="95"/>
      <c r="K7" s="94" t="n">
        <f aca="false">SUM(C7:I7)</f>
        <v>81.25</v>
      </c>
    </row>
    <row r="8" customFormat="false" ht="12.75" hidden="false" customHeight="false" outlineLevel="0" collapsed="false">
      <c r="A8" s="134" t="s">
        <v>225</v>
      </c>
      <c r="B8" s="131"/>
      <c r="C8" s="94" t="n">
        <v>79.56</v>
      </c>
      <c r="D8" s="95"/>
      <c r="E8" s="94" t="n">
        <v>73.47</v>
      </c>
      <c r="F8" s="95"/>
      <c r="G8" s="94" t="n">
        <v>21.97</v>
      </c>
      <c r="H8" s="95"/>
      <c r="I8" s="94" t="n">
        <v>8.61</v>
      </c>
      <c r="J8" s="95"/>
      <c r="K8" s="94" t="s">
        <v>69</v>
      </c>
    </row>
    <row r="9" customFormat="false" ht="12.75" hidden="false" customHeight="false" outlineLevel="0" collapsed="false">
      <c r="A9" s="134" t="s">
        <v>226</v>
      </c>
      <c r="B9" s="131"/>
      <c r="C9" s="132" t="s">
        <v>69</v>
      </c>
      <c r="D9" s="133"/>
      <c r="E9" s="132" t="n">
        <v>48.48</v>
      </c>
      <c r="F9" s="133"/>
      <c r="G9" s="132" t="n">
        <v>12.36</v>
      </c>
      <c r="H9" s="133"/>
      <c r="I9" s="94" t="n">
        <v>1.59</v>
      </c>
      <c r="J9" s="133"/>
      <c r="K9" s="94" t="n">
        <f aca="false">SUM(C9:I9)</f>
        <v>62.43</v>
      </c>
    </row>
    <row r="10" customFormat="false" ht="12.75" hidden="false" customHeight="false" outlineLevel="0" collapsed="false">
      <c r="A10" s="134" t="s">
        <v>227</v>
      </c>
      <c r="B10" s="131"/>
      <c r="C10" s="94" t="n">
        <v>14.47</v>
      </c>
      <c r="D10" s="95"/>
      <c r="E10" s="94" t="n">
        <v>3.38</v>
      </c>
      <c r="F10" s="95"/>
      <c r="G10" s="94" t="n">
        <v>2.54</v>
      </c>
      <c r="H10" s="95"/>
      <c r="I10" s="94" t="n">
        <v>1.29</v>
      </c>
      <c r="J10" s="95"/>
      <c r="K10" s="94" t="n">
        <f aca="false">SUM(C10:I10)</f>
        <v>21.68</v>
      </c>
    </row>
    <row r="11" customFormat="false" ht="12.75" hidden="false" customHeight="false" outlineLevel="0" collapsed="false">
      <c r="A11" s="134" t="s">
        <v>228</v>
      </c>
      <c r="B11" s="131"/>
      <c r="C11" s="132" t="n">
        <v>14.5</v>
      </c>
      <c r="D11" s="133"/>
      <c r="E11" s="132" t="n">
        <v>13.96</v>
      </c>
      <c r="F11" s="133"/>
      <c r="G11" s="132" t="n">
        <v>7.62</v>
      </c>
      <c r="H11" s="133"/>
      <c r="I11" s="94" t="n">
        <v>4.61</v>
      </c>
      <c r="J11" s="133"/>
      <c r="K11" s="132" t="s">
        <v>69</v>
      </c>
    </row>
    <row r="12" customFormat="false" ht="12.75" hidden="false" customHeight="false" outlineLevel="0" collapsed="false">
      <c r="A12" s="134" t="s">
        <v>229</v>
      </c>
      <c r="B12" s="131"/>
      <c r="C12" s="94" t="n">
        <v>1.49</v>
      </c>
      <c r="D12" s="95"/>
      <c r="E12" s="94" t="n">
        <v>8.11</v>
      </c>
      <c r="F12" s="95"/>
      <c r="G12" s="94" t="n">
        <v>3.58</v>
      </c>
      <c r="H12" s="95"/>
      <c r="I12" s="94" t="n">
        <v>1.54</v>
      </c>
      <c r="J12" s="95"/>
      <c r="K12" s="94" t="n">
        <f aca="false">SUM(C12:I12)</f>
        <v>14.72</v>
      </c>
    </row>
    <row r="13" customFormat="false" ht="12.75" hidden="false" customHeight="false" outlineLevel="0" collapsed="false">
      <c r="A13" s="134" t="s">
        <v>230</v>
      </c>
      <c r="B13" s="131"/>
      <c r="C13" s="94" t="n">
        <v>0.27</v>
      </c>
      <c r="D13" s="95"/>
      <c r="E13" s="94" t="n">
        <v>0.1</v>
      </c>
      <c r="F13" s="95"/>
      <c r="G13" s="94" t="n">
        <v>7.24</v>
      </c>
      <c r="H13" s="95"/>
      <c r="I13" s="94" t="n">
        <v>6.71</v>
      </c>
      <c r="J13" s="95"/>
      <c r="K13" s="94" t="n">
        <f aca="false">SUM(C13:I13)</f>
        <v>14.32</v>
      </c>
    </row>
    <row r="14" customFormat="false" ht="12.75" hidden="false" customHeight="false" outlineLevel="0" collapsed="false">
      <c r="A14" s="134" t="s">
        <v>231</v>
      </c>
      <c r="B14" s="131"/>
      <c r="C14" s="94" t="n">
        <v>0.27</v>
      </c>
      <c r="D14" s="95"/>
      <c r="E14" s="94" t="n">
        <v>0.3</v>
      </c>
      <c r="F14" s="95"/>
      <c r="G14" s="94" t="n">
        <v>7.29</v>
      </c>
      <c r="H14" s="95"/>
      <c r="I14" s="94" t="n">
        <v>13.43</v>
      </c>
      <c r="J14" s="95"/>
      <c r="K14" s="94" t="s">
        <v>69</v>
      </c>
    </row>
    <row r="15" customFormat="false" ht="12.75" hidden="false" customHeight="false" outlineLevel="0" collapsed="false">
      <c r="A15" s="134" t="s">
        <v>232</v>
      </c>
      <c r="B15" s="131"/>
      <c r="C15" s="132" t="s">
        <v>69</v>
      </c>
      <c r="D15" s="133"/>
      <c r="E15" s="132" t="n">
        <v>0.19</v>
      </c>
      <c r="F15" s="133"/>
      <c r="G15" s="132" t="n">
        <v>0.36</v>
      </c>
      <c r="H15" s="133"/>
      <c r="I15" s="94" t="n">
        <v>2.35</v>
      </c>
      <c r="J15" s="133"/>
      <c r="K15" s="94" t="n">
        <f aca="false">SUM(C15:I15)</f>
        <v>2.9</v>
      </c>
    </row>
    <row r="16" customFormat="false" ht="12.75" hidden="false" customHeight="false" outlineLevel="0" collapsed="false">
      <c r="A16" s="134" t="s">
        <v>233</v>
      </c>
      <c r="B16" s="131"/>
      <c r="C16" s="94" t="s">
        <v>69</v>
      </c>
      <c r="D16" s="95"/>
      <c r="E16" s="94" t="s">
        <v>69</v>
      </c>
      <c r="F16" s="95"/>
      <c r="G16" s="94" t="n">
        <v>38.75</v>
      </c>
      <c r="H16" s="95"/>
      <c r="I16" s="94" t="n">
        <v>6.5</v>
      </c>
      <c r="J16" s="95"/>
      <c r="K16" s="94" t="n">
        <f aca="false">SUM(C16:I16)</f>
        <v>45.25</v>
      </c>
    </row>
    <row r="17" customFormat="false" ht="12.75" hidden="false" customHeight="false" outlineLevel="0" collapsed="false">
      <c r="A17" s="134" t="s">
        <v>234</v>
      </c>
      <c r="B17" s="131"/>
      <c r="C17" s="94" t="s">
        <v>69</v>
      </c>
      <c r="D17" s="95"/>
      <c r="E17" s="94" t="s">
        <v>69</v>
      </c>
      <c r="F17" s="95"/>
      <c r="G17" s="94" t="n">
        <v>38.75</v>
      </c>
      <c r="H17" s="95"/>
      <c r="I17" s="94" t="n">
        <v>44.1</v>
      </c>
      <c r="J17" s="95"/>
      <c r="K17" s="94" t="s">
        <v>69</v>
      </c>
    </row>
    <row r="18" customFormat="false" ht="12.75" hidden="false" customHeight="false" outlineLevel="0" collapsed="false">
      <c r="A18" s="129" t="s">
        <v>235</v>
      </c>
      <c r="B18" s="131"/>
      <c r="C18" s="94" t="n">
        <v>5.67</v>
      </c>
      <c r="D18" s="95"/>
      <c r="E18" s="94" t="n">
        <v>12.27</v>
      </c>
      <c r="F18" s="95"/>
      <c r="G18" s="94" t="n">
        <v>24.37</v>
      </c>
      <c r="H18" s="95"/>
      <c r="I18" s="94" t="n">
        <v>29.25</v>
      </c>
      <c r="J18" s="95"/>
      <c r="K18" s="94" t="s">
        <v>69</v>
      </c>
    </row>
    <row r="19" customFormat="false" ht="12.75" hidden="false" customHeight="false" outlineLevel="0" collapsed="false">
      <c r="A19" s="21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2.75" hidden="false" customHeight="false" outlineLevel="0" collapsed="false">
      <c r="A20" s="129" t="s">
        <v>63</v>
      </c>
      <c r="B20" s="105"/>
      <c r="C20" s="135"/>
      <c r="D20" s="107"/>
      <c r="E20" s="135"/>
      <c r="F20" s="107"/>
      <c r="G20" s="135"/>
      <c r="H20" s="108"/>
      <c r="I20" s="135"/>
      <c r="J20" s="107"/>
      <c r="K20" s="135"/>
    </row>
    <row r="21" customFormat="false" ht="12.75" hidden="false" customHeight="false" outlineLevel="0" collapsed="false">
      <c r="A21" s="129" t="s">
        <v>223</v>
      </c>
      <c r="B21" s="131"/>
      <c r="C21" s="132" t="n">
        <f aca="false">100-C33</f>
        <v>93.61</v>
      </c>
      <c r="D21" s="133"/>
      <c r="E21" s="132" t="n">
        <f aca="false">100-E33</f>
        <v>86.49</v>
      </c>
      <c r="F21" s="133"/>
      <c r="G21" s="132" t="n">
        <f aca="false">100-G33</f>
        <v>72.04</v>
      </c>
      <c r="H21" s="133"/>
      <c r="I21" s="132" t="n">
        <f aca="false">100-I33</f>
        <v>66.54</v>
      </c>
      <c r="J21" s="133"/>
      <c r="K21" s="132" t="s">
        <v>69</v>
      </c>
    </row>
    <row r="22" customFormat="false" ht="12.75" hidden="false" customHeight="false" outlineLevel="0" collapsed="false">
      <c r="A22" s="134" t="s">
        <v>224</v>
      </c>
      <c r="B22" s="131"/>
      <c r="C22" s="94" t="n">
        <v>75.24</v>
      </c>
      <c r="D22" s="95"/>
      <c r="E22" s="94" t="n">
        <v>0.22</v>
      </c>
      <c r="F22" s="95"/>
      <c r="G22" s="94" t="n">
        <v>0.86</v>
      </c>
      <c r="H22" s="94"/>
      <c r="I22" s="94" t="n">
        <v>0.62</v>
      </c>
      <c r="J22" s="95"/>
      <c r="K22" s="94" t="n">
        <f aca="false">SUM(C22:I22)</f>
        <v>76.94</v>
      </c>
    </row>
    <row r="23" customFormat="false" ht="12.75" hidden="false" customHeight="false" outlineLevel="0" collapsed="false">
      <c r="A23" s="134" t="s">
        <v>225</v>
      </c>
      <c r="B23" s="131"/>
      <c r="C23" s="94" t="n">
        <v>75.24</v>
      </c>
      <c r="D23" s="95"/>
      <c r="E23" s="94" t="n">
        <v>68.4</v>
      </c>
      <c r="F23" s="95"/>
      <c r="G23" s="94" t="n">
        <v>21.85</v>
      </c>
      <c r="H23" s="94"/>
      <c r="I23" s="94" t="n">
        <v>8.98</v>
      </c>
      <c r="J23" s="95"/>
      <c r="K23" s="94" t="s">
        <v>69</v>
      </c>
    </row>
    <row r="24" customFormat="false" ht="12.75" hidden="false" customHeight="false" outlineLevel="0" collapsed="false">
      <c r="A24" s="134" t="s">
        <v>226</v>
      </c>
      <c r="B24" s="131"/>
      <c r="C24" s="94" t="s">
        <v>69</v>
      </c>
      <c r="D24" s="133"/>
      <c r="E24" s="94" t="n">
        <v>42.92</v>
      </c>
      <c r="F24" s="133"/>
      <c r="G24" s="94" t="n">
        <v>11.89</v>
      </c>
      <c r="H24" s="94"/>
      <c r="I24" s="94" t="n">
        <v>1.77</v>
      </c>
      <c r="J24" s="133"/>
      <c r="K24" s="94" t="n">
        <f aca="false">SUM(C24:I24)</f>
        <v>56.58</v>
      </c>
    </row>
    <row r="25" customFormat="false" ht="12.75" hidden="false" customHeight="false" outlineLevel="0" collapsed="false">
      <c r="A25" s="134" t="s">
        <v>227</v>
      </c>
      <c r="B25" s="131"/>
      <c r="C25" s="94" t="n">
        <v>17.92</v>
      </c>
      <c r="D25" s="95"/>
      <c r="E25" s="94" t="n">
        <v>3.82</v>
      </c>
      <c r="F25" s="95"/>
      <c r="G25" s="94" t="n">
        <v>2.99</v>
      </c>
      <c r="H25" s="94"/>
      <c r="I25" s="94" t="n">
        <v>1.5</v>
      </c>
      <c r="J25" s="95"/>
      <c r="K25" s="94" t="n">
        <f aca="false">SUM(C25:I25)</f>
        <v>26.23</v>
      </c>
    </row>
    <row r="26" customFormat="false" ht="12.75" hidden="false" customHeight="false" outlineLevel="0" collapsed="false">
      <c r="A26" s="134" t="s">
        <v>228</v>
      </c>
      <c r="B26" s="131"/>
      <c r="C26" s="94" t="n">
        <v>17.99</v>
      </c>
      <c r="D26" s="133"/>
      <c r="E26" s="94" t="n">
        <v>17.71</v>
      </c>
      <c r="F26" s="133"/>
      <c r="G26" s="94" t="n">
        <v>9.73</v>
      </c>
      <c r="H26" s="94"/>
      <c r="I26" s="94" t="n">
        <v>5.69</v>
      </c>
      <c r="J26" s="133"/>
      <c r="K26" s="132" t="s">
        <v>69</v>
      </c>
    </row>
    <row r="27" customFormat="false" ht="12.75" hidden="false" customHeight="false" outlineLevel="0" collapsed="false">
      <c r="A27" s="134" t="s">
        <v>229</v>
      </c>
      <c r="B27" s="131"/>
      <c r="C27" s="94" t="n">
        <v>0.99</v>
      </c>
      <c r="D27" s="95"/>
      <c r="E27" s="94" t="n">
        <v>9.58</v>
      </c>
      <c r="F27" s="95"/>
      <c r="G27" s="94" t="n">
        <v>4.43</v>
      </c>
      <c r="H27" s="94"/>
      <c r="I27" s="94" t="n">
        <v>1.51</v>
      </c>
      <c r="J27" s="95"/>
      <c r="K27" s="94" t="n">
        <f aca="false">SUM(C27:I27)</f>
        <v>16.51</v>
      </c>
    </row>
    <row r="28" customFormat="false" ht="12.75" hidden="false" customHeight="false" outlineLevel="0" collapsed="false">
      <c r="A28" s="134" t="s">
        <v>230</v>
      </c>
      <c r="B28" s="131"/>
      <c r="C28" s="94" t="s">
        <v>69</v>
      </c>
      <c r="D28" s="95"/>
      <c r="E28" s="94" t="s">
        <v>69</v>
      </c>
      <c r="F28" s="95"/>
      <c r="G28" s="94" t="n">
        <v>6.84</v>
      </c>
      <c r="H28" s="94"/>
      <c r="I28" s="94" t="n">
        <v>7.02</v>
      </c>
      <c r="J28" s="95"/>
      <c r="K28" s="94" t="n">
        <f aca="false">SUM(C28:I28)</f>
        <v>13.86</v>
      </c>
    </row>
    <row r="29" customFormat="false" ht="12.75" hidden="false" customHeight="false" outlineLevel="0" collapsed="false">
      <c r="A29" s="134" t="s">
        <v>231</v>
      </c>
      <c r="B29" s="131"/>
      <c r="C29" s="94" t="s">
        <v>69</v>
      </c>
      <c r="D29" s="95"/>
      <c r="E29" s="94" t="s">
        <v>69</v>
      </c>
      <c r="F29" s="95"/>
      <c r="G29" s="94" t="n">
        <v>6.85</v>
      </c>
      <c r="H29" s="94"/>
      <c r="I29" s="94" t="n">
        <v>13.52</v>
      </c>
      <c r="J29" s="95"/>
      <c r="K29" s="94" t="s">
        <v>69</v>
      </c>
    </row>
    <row r="30" customFormat="false" ht="12.75" hidden="false" customHeight="false" outlineLevel="0" collapsed="false">
      <c r="A30" s="134" t="s">
        <v>232</v>
      </c>
      <c r="B30" s="131"/>
      <c r="C30" s="94" t="s">
        <v>69</v>
      </c>
      <c r="D30" s="133"/>
      <c r="E30" s="94" t="s">
        <v>69</v>
      </c>
      <c r="F30" s="133"/>
      <c r="G30" s="94" t="n">
        <v>0.19</v>
      </c>
      <c r="H30" s="94"/>
      <c r="I30" s="94" t="n">
        <v>2.32</v>
      </c>
      <c r="J30" s="133"/>
      <c r="K30" s="94" t="n">
        <f aca="false">SUM(C30:I30)</f>
        <v>2.51</v>
      </c>
    </row>
    <row r="31" customFormat="false" ht="12.75" hidden="false" customHeight="false" outlineLevel="0" collapsed="false">
      <c r="A31" s="134" t="s">
        <v>233</v>
      </c>
      <c r="B31" s="131"/>
      <c r="C31" s="94" t="s">
        <v>69</v>
      </c>
      <c r="D31" s="95"/>
      <c r="E31" s="94" t="s">
        <v>69</v>
      </c>
      <c r="F31" s="95"/>
      <c r="G31" s="94" t="n">
        <v>33.61</v>
      </c>
      <c r="H31" s="94"/>
      <c r="I31" s="94" t="n">
        <v>5.93</v>
      </c>
      <c r="J31" s="95"/>
      <c r="K31" s="94" t="n">
        <f aca="false">SUM(C31:I31)</f>
        <v>39.54</v>
      </c>
    </row>
    <row r="32" customFormat="false" ht="12.75" hidden="false" customHeight="false" outlineLevel="0" collapsed="false">
      <c r="A32" s="134" t="s">
        <v>234</v>
      </c>
      <c r="B32" s="131"/>
      <c r="C32" s="94" t="s">
        <v>69</v>
      </c>
      <c r="D32" s="95"/>
      <c r="E32" s="94" t="s">
        <v>69</v>
      </c>
      <c r="F32" s="95"/>
      <c r="G32" s="94" t="n">
        <v>33.61</v>
      </c>
      <c r="H32" s="94"/>
      <c r="I32" s="94" t="n">
        <v>38.36</v>
      </c>
      <c r="J32" s="95"/>
      <c r="K32" s="94" t="s">
        <v>69</v>
      </c>
    </row>
    <row r="33" customFormat="false" ht="12.75" hidden="false" customHeight="false" outlineLevel="0" collapsed="false">
      <c r="A33" s="129" t="s">
        <v>235</v>
      </c>
      <c r="B33" s="131"/>
      <c r="C33" s="94" t="n">
        <v>6.39</v>
      </c>
      <c r="D33" s="133"/>
      <c r="E33" s="94" t="n">
        <v>13.51</v>
      </c>
      <c r="F33" s="133"/>
      <c r="G33" s="94" t="n">
        <v>27.96</v>
      </c>
      <c r="H33" s="94"/>
      <c r="I33" s="94" t="n">
        <v>33.46</v>
      </c>
      <c r="J33" s="133"/>
      <c r="K33" s="132" t="s">
        <v>69</v>
      </c>
    </row>
    <row r="34" customFormat="false" ht="12.75" hidden="false" customHeight="false" outlineLevel="0" collapsed="false">
      <c r="A34" s="21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2.75" hidden="false" customHeight="false" outlineLevel="0" collapsed="false">
      <c r="A35" s="129" t="s">
        <v>64</v>
      </c>
      <c r="B35" s="105"/>
      <c r="C35" s="135"/>
      <c r="D35" s="107"/>
      <c r="E35" s="135"/>
      <c r="F35" s="107"/>
      <c r="G35" s="135"/>
      <c r="H35" s="108"/>
      <c r="I35" s="135"/>
      <c r="J35" s="107"/>
      <c r="K35" s="135"/>
    </row>
    <row r="36" customFormat="false" ht="12.75" hidden="false" customHeight="false" outlineLevel="0" collapsed="false">
      <c r="A36" s="129" t="s">
        <v>223</v>
      </c>
      <c r="B36" s="131"/>
      <c r="C36" s="132" t="n">
        <f aca="false">100-C48</f>
        <v>94.95</v>
      </c>
      <c r="D36" s="133"/>
      <c r="E36" s="132" t="n">
        <f aca="false">100-E48</f>
        <v>88.8</v>
      </c>
      <c r="F36" s="133"/>
      <c r="G36" s="132" t="n">
        <f aca="false">100-G48</f>
        <v>78.74</v>
      </c>
      <c r="H36" s="133"/>
      <c r="I36" s="132" t="n">
        <f aca="false">100-I48</f>
        <v>74.38</v>
      </c>
      <c r="J36" s="133"/>
      <c r="K36" s="132" t="s">
        <v>69</v>
      </c>
    </row>
    <row r="37" customFormat="false" ht="12.75" hidden="false" customHeight="false" outlineLevel="0" collapsed="false">
      <c r="A37" s="134" t="s">
        <v>224</v>
      </c>
      <c r="B37" s="131"/>
      <c r="C37" s="94" t="n">
        <v>83.29</v>
      </c>
      <c r="D37" s="94"/>
      <c r="E37" s="94" t="n">
        <v>0.45</v>
      </c>
      <c r="F37" s="94"/>
      <c r="G37" s="94" t="n">
        <v>0.85</v>
      </c>
      <c r="H37" s="95"/>
      <c r="I37" s="94" t="s">
        <v>69</v>
      </c>
      <c r="J37" s="95"/>
      <c r="K37" s="94" t="n">
        <f aca="false">SUM(C37:I37)</f>
        <v>84.59</v>
      </c>
    </row>
    <row r="38" customFormat="false" ht="12.75" hidden="false" customHeight="false" outlineLevel="0" collapsed="false">
      <c r="A38" s="134" t="s">
        <v>225</v>
      </c>
      <c r="B38" s="131"/>
      <c r="C38" s="94" t="n">
        <v>83.29</v>
      </c>
      <c r="D38" s="94"/>
      <c r="E38" s="94" t="n">
        <v>77.84</v>
      </c>
      <c r="F38" s="94"/>
      <c r="G38" s="94" t="n">
        <v>22.07</v>
      </c>
      <c r="H38" s="95"/>
      <c r="I38" s="94" t="n">
        <v>8.28</v>
      </c>
      <c r="J38" s="95"/>
      <c r="K38" s="94" t="s">
        <v>69</v>
      </c>
    </row>
    <row r="39" customFormat="false" ht="12.75" hidden="false" customHeight="false" outlineLevel="0" collapsed="false">
      <c r="A39" s="134" t="s">
        <v>226</v>
      </c>
      <c r="B39" s="131"/>
      <c r="C39" s="94" t="s">
        <v>69</v>
      </c>
      <c r="D39" s="94"/>
      <c r="E39" s="94" t="n">
        <v>53.27</v>
      </c>
      <c r="F39" s="94"/>
      <c r="G39" s="94" t="n">
        <v>12.77</v>
      </c>
      <c r="H39" s="133"/>
      <c r="I39" s="94" t="n">
        <v>1.43</v>
      </c>
      <c r="J39" s="133"/>
      <c r="K39" s="94" t="n">
        <f aca="false">SUM(C39:I39)</f>
        <v>67.47</v>
      </c>
    </row>
    <row r="40" customFormat="false" ht="12.75" hidden="false" customHeight="false" outlineLevel="0" collapsed="false">
      <c r="A40" s="134" t="s">
        <v>227</v>
      </c>
      <c r="B40" s="131"/>
      <c r="C40" s="94" t="n">
        <v>11.5</v>
      </c>
      <c r="D40" s="94"/>
      <c r="E40" s="94" t="n">
        <v>3</v>
      </c>
      <c r="F40" s="94"/>
      <c r="G40" s="94" t="n">
        <v>2.15</v>
      </c>
      <c r="H40" s="95"/>
      <c r="I40" s="94" t="n">
        <v>1.12</v>
      </c>
      <c r="J40" s="95"/>
      <c r="K40" s="94" t="n">
        <f aca="false">SUM(C40:I40)</f>
        <v>17.77</v>
      </c>
    </row>
    <row r="41" customFormat="false" ht="12.75" hidden="false" customHeight="false" outlineLevel="0" collapsed="false">
      <c r="A41" s="134" t="s">
        <v>228</v>
      </c>
      <c r="B41" s="131"/>
      <c r="C41" s="94" t="n">
        <v>11.5</v>
      </c>
      <c r="D41" s="94"/>
      <c r="E41" s="94" t="n">
        <v>10.72</v>
      </c>
      <c r="F41" s="94"/>
      <c r="G41" s="94" t="n">
        <v>5.8</v>
      </c>
      <c r="H41" s="133"/>
      <c r="I41" s="94" t="n">
        <v>3.69</v>
      </c>
      <c r="J41" s="133"/>
      <c r="K41" s="94" t="s">
        <v>69</v>
      </c>
    </row>
    <row r="42" customFormat="false" ht="12.75" hidden="false" customHeight="false" outlineLevel="0" collapsed="false">
      <c r="A42" s="134" t="s">
        <v>229</v>
      </c>
      <c r="B42" s="131"/>
      <c r="C42" s="94" t="n">
        <v>1.92</v>
      </c>
      <c r="D42" s="94"/>
      <c r="E42" s="94" t="n">
        <v>6.84</v>
      </c>
      <c r="F42" s="94"/>
      <c r="G42" s="94" t="n">
        <v>2.84</v>
      </c>
      <c r="H42" s="95"/>
      <c r="I42" s="94" t="n">
        <v>1.57</v>
      </c>
      <c r="J42" s="95"/>
      <c r="K42" s="94" t="n">
        <f aca="false">SUM(C42:I42)</f>
        <v>13.17</v>
      </c>
    </row>
    <row r="43" customFormat="false" ht="12.75" hidden="false" customHeight="false" outlineLevel="0" collapsed="false">
      <c r="A43" s="134" t="s">
        <v>230</v>
      </c>
      <c r="B43" s="131"/>
      <c r="C43" s="94" t="s">
        <v>69</v>
      </c>
      <c r="D43" s="94"/>
      <c r="E43" s="94" t="s">
        <v>69</v>
      </c>
      <c r="F43" s="94"/>
      <c r="G43" s="94" t="n">
        <v>7.58</v>
      </c>
      <c r="H43" s="95"/>
      <c r="I43" s="94" t="n">
        <v>6.44</v>
      </c>
      <c r="J43" s="95"/>
      <c r="K43" s="94" t="n">
        <f aca="false">SUM(C43:I43)</f>
        <v>14.02</v>
      </c>
    </row>
    <row r="44" customFormat="false" ht="12.75" hidden="false" customHeight="false" outlineLevel="0" collapsed="false">
      <c r="A44" s="134" t="s">
        <v>231</v>
      </c>
      <c r="B44" s="131"/>
      <c r="C44" s="94" t="s">
        <v>69</v>
      </c>
      <c r="D44" s="94"/>
      <c r="E44" s="94" t="s">
        <v>69</v>
      </c>
      <c r="F44" s="94"/>
      <c r="G44" s="94" t="n">
        <v>7.68</v>
      </c>
      <c r="H44" s="95"/>
      <c r="I44" s="94" t="n">
        <v>13.35</v>
      </c>
      <c r="J44" s="95"/>
      <c r="K44" s="94" t="s">
        <v>69</v>
      </c>
    </row>
    <row r="45" customFormat="false" ht="12.75" hidden="false" customHeight="false" outlineLevel="0" collapsed="false">
      <c r="A45" s="134" t="s">
        <v>232</v>
      </c>
      <c r="B45" s="131"/>
      <c r="C45" s="94" t="s">
        <v>69</v>
      </c>
      <c r="D45" s="94"/>
      <c r="E45" s="94" t="s">
        <v>69</v>
      </c>
      <c r="F45" s="94"/>
      <c r="G45" s="94" t="n">
        <v>0.5</v>
      </c>
      <c r="H45" s="133"/>
      <c r="I45" s="94" t="n">
        <v>2.38</v>
      </c>
      <c r="J45" s="133"/>
      <c r="K45" s="94" t="n">
        <f aca="false">SUM(C45:I45)</f>
        <v>2.88</v>
      </c>
    </row>
    <row r="46" customFormat="false" ht="12.75" hidden="false" customHeight="false" outlineLevel="0" collapsed="false">
      <c r="A46" s="134" t="s">
        <v>233</v>
      </c>
      <c r="B46" s="131"/>
      <c r="C46" s="94" t="s">
        <v>69</v>
      </c>
      <c r="D46" s="94"/>
      <c r="E46" s="94" t="s">
        <v>69</v>
      </c>
      <c r="F46" s="94"/>
      <c r="G46" s="94" t="n">
        <v>43.19</v>
      </c>
      <c r="H46" s="95"/>
      <c r="I46" s="94" t="n">
        <v>7</v>
      </c>
      <c r="J46" s="95"/>
      <c r="K46" s="94" t="n">
        <f aca="false">SUM(C46:I46)</f>
        <v>50.19</v>
      </c>
    </row>
    <row r="47" customFormat="false" ht="12.75" hidden="false" customHeight="false" outlineLevel="0" collapsed="false">
      <c r="A47" s="134" t="s">
        <v>234</v>
      </c>
      <c r="B47" s="131"/>
      <c r="C47" s="94" t="s">
        <v>69</v>
      </c>
      <c r="D47" s="94"/>
      <c r="E47" s="94" t="s">
        <v>69</v>
      </c>
      <c r="F47" s="94"/>
      <c r="G47" s="94" t="n">
        <v>43.19</v>
      </c>
      <c r="H47" s="95"/>
      <c r="I47" s="94" t="n">
        <v>49.06</v>
      </c>
      <c r="J47" s="95"/>
      <c r="K47" s="94" t="s">
        <v>69</v>
      </c>
    </row>
    <row r="48" customFormat="false" ht="12.75" hidden="false" customHeight="false" outlineLevel="0" collapsed="false">
      <c r="A48" s="129" t="s">
        <v>235</v>
      </c>
      <c r="B48" s="134"/>
      <c r="C48" s="94" t="n">
        <v>5.05</v>
      </c>
      <c r="D48" s="94"/>
      <c r="E48" s="94" t="n">
        <v>11.2</v>
      </c>
      <c r="F48" s="94"/>
      <c r="G48" s="94" t="n">
        <v>21.26</v>
      </c>
      <c r="H48" s="136"/>
      <c r="I48" s="94" t="n">
        <v>25.62</v>
      </c>
      <c r="J48" s="136"/>
      <c r="K48" s="132" t="s">
        <v>69</v>
      </c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64" customFormat="false" ht="12.75" hidden="false" customHeight="false" outlineLevel="0" collapsed="false">
      <c r="A64" s="56" t="s">
        <v>236</v>
      </c>
    </row>
    <row r="65" customFormat="false" ht="12.75" hidden="false" customHeight="false" outlineLevel="0" collapsed="false">
      <c r="A65" s="111" t="s">
        <v>237</v>
      </c>
    </row>
    <row r="66" s="111" customFormat="true" ht="11.25" hidden="false" customHeight="false" outlineLevel="0" collapsed="false">
      <c r="A66" s="111" t="s">
        <v>238</v>
      </c>
      <c r="B66" s="110"/>
      <c r="D66" s="110"/>
      <c r="F66" s="110"/>
      <c r="H66" s="110"/>
      <c r="J66" s="110"/>
    </row>
    <row r="67" s="111" customFormat="true" ht="11.25" hidden="false" customHeight="false" outlineLevel="0" collapsed="false">
      <c r="A67" s="137" t="s">
        <v>239</v>
      </c>
      <c r="B67" s="110"/>
      <c r="D67" s="110"/>
      <c r="F67" s="110"/>
      <c r="H67" s="110"/>
      <c r="J67" s="110"/>
    </row>
    <row r="68" s="111" customFormat="true" ht="11.25" hidden="false" customHeight="false" outlineLevel="0" collapsed="false">
      <c r="A68" s="138" t="s">
        <v>240</v>
      </c>
      <c r="B68" s="110"/>
      <c r="D68" s="110"/>
      <c r="F68" s="110"/>
      <c r="H68" s="110"/>
      <c r="J68" s="110"/>
    </row>
    <row r="69" customFormat="false" ht="12.75" hidden="false" customHeight="false" outlineLevel="0" collapsed="false">
      <c r="A69" s="111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9" activeCellId="0" sqref="A39:IV39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5.42"/>
    <col collapsed="false" customWidth="true" hidden="false" outlineLevel="0" max="2" min="2" style="21" width="0.85"/>
    <col collapsed="false" customWidth="true" hidden="false" outlineLevel="0" max="3" min="3" style="20" width="10.28"/>
    <col collapsed="false" customWidth="true" hidden="false" outlineLevel="0" max="4" min="4" style="21" width="0.85"/>
    <col collapsed="false" customWidth="true" hidden="false" outlineLevel="0" max="5" min="5" style="20" width="10.28"/>
    <col collapsed="false" customWidth="true" hidden="false" outlineLevel="0" max="6" min="6" style="21" width="0.85"/>
    <col collapsed="false" customWidth="true" hidden="false" outlineLevel="0" max="7" min="7" style="20" width="10.28"/>
    <col collapsed="false" customWidth="true" hidden="false" outlineLevel="0" max="8" min="8" style="21" width="0.85"/>
    <col collapsed="false" customWidth="true" hidden="false" outlineLevel="0" max="9" min="9" style="20" width="10.28"/>
    <col collapsed="false" customWidth="true" hidden="false" outlineLevel="0" max="10" min="10" style="21" width="0.85"/>
    <col collapsed="false" customWidth="true" hidden="false" outlineLevel="0" max="11" min="11" style="20" width="10.28"/>
    <col collapsed="false" customWidth="false" hidden="false" outlineLevel="0" max="257" min="12" style="20" width="11.56"/>
  </cols>
  <sheetData>
    <row r="1" customFormat="false" ht="22.5" hidden="false" customHeight="false" outlineLevel="0" collapsed="false">
      <c r="A1" s="22" t="s">
        <v>24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5" hidden="false" customHeight="false" outlineLevel="0" collapsed="false">
      <c r="A2" s="22" t="s">
        <v>21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9.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37.5" hidden="false" customHeight="false" outlineLevel="0" collapsed="false">
      <c r="A4" s="124"/>
      <c r="B4" s="81"/>
      <c r="C4" s="125" t="s">
        <v>218</v>
      </c>
      <c r="D4" s="126"/>
      <c r="E4" s="127" t="s">
        <v>219</v>
      </c>
      <c r="F4" s="128"/>
      <c r="G4" s="125" t="s">
        <v>220</v>
      </c>
      <c r="H4" s="128"/>
      <c r="I4" s="125" t="s">
        <v>221</v>
      </c>
      <c r="J4" s="128"/>
      <c r="K4" s="125" t="s">
        <v>222</v>
      </c>
    </row>
    <row r="5" customFormat="false" ht="12.75" hidden="false" customHeight="false" outlineLevel="0" collapsed="false">
      <c r="A5" s="129" t="s">
        <v>62</v>
      </c>
      <c r="B5" s="124"/>
      <c r="C5" s="139"/>
      <c r="D5" s="140"/>
      <c r="E5" s="139"/>
      <c r="F5" s="140"/>
      <c r="G5" s="139"/>
      <c r="H5" s="141"/>
      <c r="I5" s="139"/>
      <c r="J5" s="140"/>
      <c r="K5" s="139"/>
    </row>
    <row r="6" customFormat="false" ht="12.75" hidden="false" customHeight="false" outlineLevel="0" collapsed="false">
      <c r="A6" s="129" t="s">
        <v>223</v>
      </c>
      <c r="B6" s="124"/>
      <c r="C6" s="142" t="n">
        <f aca="false">100-C16</f>
        <v>93.09</v>
      </c>
      <c r="D6" s="140"/>
      <c r="E6" s="142" t="n">
        <f aca="false">100-E16</f>
        <v>93.44</v>
      </c>
      <c r="F6" s="140"/>
      <c r="G6" s="142" t="n">
        <f aca="false">100-G16</f>
        <v>82</v>
      </c>
      <c r="H6" s="140"/>
      <c r="I6" s="142" t="n">
        <f aca="false">100-I16</f>
        <v>70.96</v>
      </c>
      <c r="J6" s="141"/>
      <c r="K6" s="142" t="s">
        <v>69</v>
      </c>
    </row>
    <row r="7" customFormat="false" ht="12.75" hidden="false" customHeight="false" outlineLevel="0" collapsed="false">
      <c r="A7" s="134" t="s">
        <v>230</v>
      </c>
      <c r="B7" s="131"/>
      <c r="C7" s="142" t="n">
        <v>24.44</v>
      </c>
      <c r="D7" s="140"/>
      <c r="E7" s="142" t="n">
        <v>3.77</v>
      </c>
      <c r="F7" s="140"/>
      <c r="G7" s="142" t="n">
        <v>1.64</v>
      </c>
      <c r="H7" s="140"/>
      <c r="I7" s="142" t="n">
        <v>1.39</v>
      </c>
      <c r="J7" s="141"/>
      <c r="K7" s="142" t="n">
        <f aca="false">SUM(C7:I7)</f>
        <v>31.24</v>
      </c>
    </row>
    <row r="8" customFormat="false" ht="12.75" hidden="false" customHeight="false" outlineLevel="0" collapsed="false">
      <c r="A8" s="134" t="s">
        <v>231</v>
      </c>
      <c r="B8" s="131"/>
      <c r="C8" s="142" t="n">
        <v>24.44</v>
      </c>
      <c r="D8" s="140"/>
      <c r="E8" s="142" t="n">
        <v>25.6</v>
      </c>
      <c r="F8" s="140"/>
      <c r="G8" s="142" t="n">
        <v>10.37</v>
      </c>
      <c r="H8" s="140"/>
      <c r="I8" s="142" t="n">
        <v>6.47</v>
      </c>
      <c r="J8" s="141"/>
      <c r="K8" s="142" t="s">
        <v>69</v>
      </c>
    </row>
    <row r="9" customFormat="false" ht="12.75" hidden="false" customHeight="false" outlineLevel="0" collapsed="false">
      <c r="A9" s="134" t="s">
        <v>232</v>
      </c>
      <c r="B9" s="131"/>
      <c r="C9" s="142" t="n">
        <v>1.51</v>
      </c>
      <c r="D9" s="140"/>
      <c r="E9" s="142" t="n">
        <v>16.46</v>
      </c>
      <c r="F9" s="140"/>
      <c r="G9" s="142" t="n">
        <v>5.11</v>
      </c>
      <c r="H9" s="140"/>
      <c r="I9" s="142" t="n">
        <v>1.98</v>
      </c>
      <c r="J9" s="141"/>
      <c r="K9" s="142" t="n">
        <f aca="false">SUM(C9:I9)</f>
        <v>25.06</v>
      </c>
    </row>
    <row r="10" customFormat="false" ht="12.75" hidden="false" customHeight="false" outlineLevel="0" collapsed="false">
      <c r="A10" s="134" t="s">
        <v>233</v>
      </c>
      <c r="B10" s="131"/>
      <c r="C10" s="142" t="n">
        <v>67.73</v>
      </c>
      <c r="D10" s="140"/>
      <c r="E10" s="142" t="n">
        <v>2.65</v>
      </c>
      <c r="F10" s="140"/>
      <c r="G10" s="142" t="n">
        <v>5.92</v>
      </c>
      <c r="H10" s="140"/>
      <c r="I10" s="142" t="n">
        <v>1.72</v>
      </c>
      <c r="J10" s="141"/>
      <c r="K10" s="142" t="n">
        <f aca="false">SUM(C10:I10)</f>
        <v>78.02</v>
      </c>
    </row>
    <row r="11" customFormat="false" ht="12.75" hidden="false" customHeight="false" outlineLevel="0" collapsed="false">
      <c r="A11" s="134" t="s">
        <v>243</v>
      </c>
      <c r="B11" s="131"/>
      <c r="C11" s="142" t="n">
        <v>67.78</v>
      </c>
      <c r="D11" s="140"/>
      <c r="E11" s="142" t="n">
        <v>67.1</v>
      </c>
      <c r="F11" s="140"/>
      <c r="G11" s="142" t="n">
        <v>71.12</v>
      </c>
      <c r="H11" s="140"/>
      <c r="I11" s="142" t="n">
        <v>64.22</v>
      </c>
      <c r="J11" s="141"/>
      <c r="K11" s="142" t="s">
        <v>69</v>
      </c>
    </row>
    <row r="12" customFormat="false" ht="12.75" hidden="false" customHeight="false" outlineLevel="0" collapsed="false">
      <c r="A12" s="134" t="s">
        <v>244</v>
      </c>
      <c r="B12" s="131"/>
      <c r="C12" s="142" t="s">
        <v>69</v>
      </c>
      <c r="D12" s="140"/>
      <c r="E12" s="142" t="s">
        <v>69</v>
      </c>
      <c r="F12" s="140"/>
      <c r="G12" s="142" t="n">
        <v>7.86</v>
      </c>
      <c r="H12" s="140"/>
      <c r="I12" s="142" t="n">
        <v>5.22</v>
      </c>
      <c r="J12" s="141"/>
      <c r="K12" s="142" t="n">
        <f aca="false">SUM(C12:I12)</f>
        <v>13.08</v>
      </c>
    </row>
    <row r="13" customFormat="false" ht="12.75" hidden="false" customHeight="false" outlineLevel="0" collapsed="false">
      <c r="A13" s="134" t="s">
        <v>245</v>
      </c>
      <c r="B13" s="131"/>
      <c r="C13" s="142" t="n">
        <v>0.65</v>
      </c>
      <c r="D13" s="140"/>
      <c r="E13" s="142" t="s">
        <v>69</v>
      </c>
      <c r="F13" s="140"/>
      <c r="G13" s="142" t="s">
        <v>69</v>
      </c>
      <c r="H13" s="140"/>
      <c r="I13" s="142" t="s">
        <v>69</v>
      </c>
      <c r="J13" s="141"/>
      <c r="K13" s="142" t="n">
        <f aca="false">SUM(C13:I13)</f>
        <v>0.65</v>
      </c>
    </row>
    <row r="14" customFormat="false" ht="12.75" hidden="false" customHeight="false" outlineLevel="0" collapsed="false">
      <c r="A14" s="134" t="s">
        <v>246</v>
      </c>
      <c r="B14" s="131"/>
      <c r="C14" s="142" t="n">
        <v>0.88</v>
      </c>
      <c r="D14" s="140"/>
      <c r="E14" s="142" t="n">
        <v>0.75</v>
      </c>
      <c r="F14" s="140"/>
      <c r="G14" s="142" t="n">
        <v>0.51</v>
      </c>
      <c r="H14" s="140"/>
      <c r="I14" s="142" t="s">
        <v>69</v>
      </c>
      <c r="J14" s="141"/>
      <c r="K14" s="142" t="s">
        <v>69</v>
      </c>
    </row>
    <row r="15" customFormat="false" ht="12.75" hidden="false" customHeight="false" outlineLevel="0" collapsed="false">
      <c r="A15" s="134" t="s">
        <v>247</v>
      </c>
      <c r="B15" s="131"/>
      <c r="C15" s="142" t="s">
        <v>69</v>
      </c>
      <c r="D15" s="140"/>
      <c r="E15" s="142" t="n">
        <v>0.3</v>
      </c>
      <c r="F15" s="140"/>
      <c r="G15" s="142" t="s">
        <v>69</v>
      </c>
      <c r="H15" s="140"/>
      <c r="I15" s="142" t="s">
        <v>69</v>
      </c>
      <c r="J15" s="141"/>
      <c r="K15" s="142" t="n">
        <f aca="false">SUM(C15:I15)</f>
        <v>0.3</v>
      </c>
    </row>
    <row r="16" customFormat="false" ht="12.75" hidden="false" customHeight="false" outlineLevel="0" collapsed="false">
      <c r="A16" s="129" t="s">
        <v>235</v>
      </c>
      <c r="B16" s="131"/>
      <c r="C16" s="142" t="n">
        <v>6.91</v>
      </c>
      <c r="D16" s="140"/>
      <c r="E16" s="142" t="n">
        <v>6.56</v>
      </c>
      <c r="F16" s="140"/>
      <c r="G16" s="142" t="n">
        <v>18</v>
      </c>
      <c r="H16" s="140"/>
      <c r="I16" s="142" t="n">
        <v>29.04</v>
      </c>
      <c r="J16" s="141"/>
      <c r="K16" s="142" t="s">
        <v>69</v>
      </c>
    </row>
    <row r="17" customFormat="false" ht="12.75" hidden="false" customHeight="false" outlineLevel="0" collapsed="false">
      <c r="A17" s="21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12.75" hidden="false" customHeight="false" outlineLevel="0" collapsed="false">
      <c r="A18" s="129" t="s">
        <v>63</v>
      </c>
      <c r="B18" s="105"/>
      <c r="C18" s="135"/>
      <c r="D18" s="107"/>
      <c r="E18" s="135"/>
      <c r="F18" s="107"/>
      <c r="G18" s="135"/>
      <c r="H18" s="108"/>
      <c r="I18" s="135"/>
      <c r="J18" s="107"/>
      <c r="K18" s="135"/>
    </row>
    <row r="19" customFormat="false" ht="12.75" hidden="false" customHeight="false" outlineLevel="0" collapsed="false">
      <c r="A19" s="129" t="s">
        <v>223</v>
      </c>
      <c r="B19" s="124"/>
      <c r="C19" s="142" t="n">
        <f aca="false">100-C29</f>
        <v>93.02</v>
      </c>
      <c r="D19" s="140"/>
      <c r="E19" s="142" t="n">
        <f aca="false">100-E29</f>
        <v>92.16</v>
      </c>
      <c r="F19" s="140"/>
      <c r="G19" s="142" t="n">
        <f aca="false">100-G29</f>
        <v>79.92</v>
      </c>
      <c r="H19" s="140"/>
      <c r="I19" s="142" t="n">
        <f aca="false">100-I29</f>
        <v>72.57</v>
      </c>
      <c r="J19" s="141"/>
      <c r="K19" s="142" t="s">
        <v>69</v>
      </c>
    </row>
    <row r="20" customFormat="false" ht="12.75" hidden="false" customHeight="false" outlineLevel="0" collapsed="false">
      <c r="A20" s="134" t="s">
        <v>230</v>
      </c>
      <c r="B20" s="131"/>
      <c r="C20" s="142" t="n">
        <v>27.16</v>
      </c>
      <c r="D20" s="140"/>
      <c r="E20" s="142" t="n">
        <v>4.48</v>
      </c>
      <c r="F20" s="140"/>
      <c r="G20" s="142" t="n">
        <v>2.1</v>
      </c>
      <c r="H20" s="140"/>
      <c r="I20" s="142" t="n">
        <v>1.54</v>
      </c>
      <c r="J20" s="141"/>
      <c r="K20" s="142" t="n">
        <f aca="false">SUM(C20:I20)</f>
        <v>35.28</v>
      </c>
    </row>
    <row r="21" customFormat="false" ht="12.75" hidden="false" customHeight="false" outlineLevel="0" collapsed="false">
      <c r="A21" s="134" t="s">
        <v>231</v>
      </c>
      <c r="B21" s="131"/>
      <c r="C21" s="142" t="n">
        <v>27.16</v>
      </c>
      <c r="D21" s="140"/>
      <c r="E21" s="142" t="n">
        <v>29.05</v>
      </c>
      <c r="F21" s="140"/>
      <c r="G21" s="142" t="n">
        <v>12.91</v>
      </c>
      <c r="H21" s="140"/>
      <c r="I21" s="142" t="n">
        <v>8.12</v>
      </c>
      <c r="J21" s="141"/>
      <c r="K21" s="142" t="s">
        <v>69</v>
      </c>
    </row>
    <row r="22" customFormat="false" ht="12.75" hidden="false" customHeight="false" outlineLevel="0" collapsed="false">
      <c r="A22" s="134" t="s">
        <v>232</v>
      </c>
      <c r="B22" s="131"/>
      <c r="C22" s="142" t="n">
        <v>1.11</v>
      </c>
      <c r="D22" s="140"/>
      <c r="E22" s="142" t="n">
        <v>17.88</v>
      </c>
      <c r="F22" s="140"/>
      <c r="G22" s="142" t="n">
        <v>6.05</v>
      </c>
      <c r="H22" s="140"/>
      <c r="I22" s="142" t="n">
        <v>2</v>
      </c>
      <c r="J22" s="141"/>
      <c r="K22" s="142" t="n">
        <f aca="false">SUM(C22:I22)</f>
        <v>27.04</v>
      </c>
    </row>
    <row r="23" customFormat="false" ht="12.75" hidden="false" customHeight="false" outlineLevel="0" collapsed="false">
      <c r="A23" s="134" t="s">
        <v>233</v>
      </c>
      <c r="B23" s="131"/>
      <c r="C23" s="142" t="n">
        <v>64.78</v>
      </c>
      <c r="D23" s="140"/>
      <c r="E23" s="142" t="n">
        <v>1.95</v>
      </c>
      <c r="F23" s="140"/>
      <c r="G23" s="142" t="n">
        <v>6.52</v>
      </c>
      <c r="H23" s="140"/>
      <c r="I23" s="142" t="n">
        <v>2.13</v>
      </c>
      <c r="J23" s="141"/>
      <c r="K23" s="142" t="n">
        <f aca="false">SUM(C23:I23)</f>
        <v>75.38</v>
      </c>
    </row>
    <row r="24" customFormat="false" ht="12.75" hidden="false" customHeight="false" outlineLevel="0" collapsed="false">
      <c r="A24" s="134" t="s">
        <v>243</v>
      </c>
      <c r="B24" s="131"/>
      <c r="C24" s="142" t="n">
        <v>64.84</v>
      </c>
      <c r="D24" s="140"/>
      <c r="E24" s="142" t="n">
        <v>62.25</v>
      </c>
      <c r="F24" s="140"/>
      <c r="G24" s="142" t="n">
        <v>66.49</v>
      </c>
      <c r="H24" s="140"/>
      <c r="I24" s="142" t="n">
        <v>64.24</v>
      </c>
      <c r="J24" s="141"/>
      <c r="K24" s="142" t="s">
        <v>69</v>
      </c>
    </row>
    <row r="25" customFormat="false" ht="12.75" hidden="false" customHeight="false" outlineLevel="0" collapsed="false">
      <c r="A25" s="134" t="s">
        <v>244</v>
      </c>
      <c r="B25" s="131"/>
      <c r="C25" s="142" t="s">
        <v>69</v>
      </c>
      <c r="D25" s="140"/>
      <c r="E25" s="142" t="s">
        <v>69</v>
      </c>
      <c r="F25" s="140"/>
      <c r="G25" s="142" t="n">
        <v>2.94</v>
      </c>
      <c r="H25" s="140"/>
      <c r="I25" s="142" t="n">
        <v>4.34</v>
      </c>
      <c r="J25" s="141"/>
      <c r="K25" s="142" t="n">
        <f aca="false">SUM(C25:I25)</f>
        <v>7.28</v>
      </c>
    </row>
    <row r="26" customFormat="false" ht="12.75" hidden="false" customHeight="false" outlineLevel="0" collapsed="false">
      <c r="A26" s="134" t="s">
        <v>245</v>
      </c>
      <c r="B26" s="131"/>
      <c r="C26" s="142" t="s">
        <v>69</v>
      </c>
      <c r="D26" s="140"/>
      <c r="E26" s="142" t="s">
        <v>69</v>
      </c>
      <c r="F26" s="140"/>
      <c r="G26" s="142" t="s">
        <v>69</v>
      </c>
      <c r="H26" s="140"/>
      <c r="I26" s="142" t="s">
        <v>69</v>
      </c>
      <c r="J26" s="141"/>
      <c r="K26" s="142" t="n">
        <f aca="false">SUM(C26:I26)</f>
        <v>0</v>
      </c>
    </row>
    <row r="27" customFormat="false" ht="12.75" hidden="false" customHeight="false" outlineLevel="0" collapsed="false">
      <c r="A27" s="134" t="s">
        <v>246</v>
      </c>
      <c r="B27" s="131"/>
      <c r="C27" s="142" t="n">
        <v>1.01</v>
      </c>
      <c r="D27" s="140"/>
      <c r="E27" s="142" t="n">
        <v>0.86</v>
      </c>
      <c r="F27" s="140"/>
      <c r="G27" s="142" t="s">
        <v>69</v>
      </c>
      <c r="H27" s="140"/>
      <c r="I27" s="142" t="s">
        <v>69</v>
      </c>
      <c r="J27" s="141"/>
      <c r="K27" s="142" t="s">
        <v>69</v>
      </c>
    </row>
    <row r="28" customFormat="false" ht="12.75" hidden="false" customHeight="false" outlineLevel="0" collapsed="false">
      <c r="A28" s="134" t="s">
        <v>247</v>
      </c>
      <c r="B28" s="131"/>
      <c r="C28" s="142" t="s">
        <v>69</v>
      </c>
      <c r="D28" s="140"/>
      <c r="E28" s="142" t="s">
        <v>69</v>
      </c>
      <c r="F28" s="140"/>
      <c r="G28" s="142" t="s">
        <v>69</v>
      </c>
      <c r="H28" s="140"/>
      <c r="I28" s="142" t="s">
        <v>69</v>
      </c>
      <c r="J28" s="141"/>
      <c r="K28" s="142" t="s">
        <v>69</v>
      </c>
    </row>
    <row r="29" customFormat="false" ht="12.75" hidden="false" customHeight="false" outlineLevel="0" collapsed="false">
      <c r="A29" s="129" t="s">
        <v>235</v>
      </c>
      <c r="B29" s="131"/>
      <c r="C29" s="142" t="n">
        <v>6.98</v>
      </c>
      <c r="D29" s="140"/>
      <c r="E29" s="142" t="n">
        <v>7.84</v>
      </c>
      <c r="F29" s="140"/>
      <c r="G29" s="142" t="n">
        <v>20.08</v>
      </c>
      <c r="H29" s="140"/>
      <c r="I29" s="142" t="n">
        <v>27.43</v>
      </c>
      <c r="J29" s="141"/>
      <c r="K29" s="142" t="s">
        <v>69</v>
      </c>
    </row>
    <row r="30" customFormat="false" ht="12.75" hidden="false" customHeight="false" outlineLevel="0" collapsed="false">
      <c r="A30" s="21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2.75" hidden="false" customHeight="false" outlineLevel="0" collapsed="false">
      <c r="A31" s="129" t="s">
        <v>64</v>
      </c>
      <c r="B31" s="105"/>
      <c r="C31" s="135"/>
      <c r="D31" s="107"/>
      <c r="E31" s="135"/>
      <c r="F31" s="107"/>
      <c r="G31" s="135"/>
      <c r="H31" s="108"/>
      <c r="I31" s="135"/>
      <c r="J31" s="107"/>
      <c r="K31" s="135"/>
    </row>
    <row r="32" customFormat="false" ht="12.75" hidden="false" customHeight="false" outlineLevel="0" collapsed="false">
      <c r="A32" s="129" t="s">
        <v>223</v>
      </c>
      <c r="B32" s="124"/>
      <c r="C32" s="142" t="n">
        <f aca="false">100-C42</f>
        <v>93.14</v>
      </c>
      <c r="D32" s="140"/>
      <c r="E32" s="142" t="n">
        <f aca="false">100-E42</f>
        <v>94.36</v>
      </c>
      <c r="F32" s="140"/>
      <c r="G32" s="142" t="n">
        <f aca="false">100-G42</f>
        <v>83.48</v>
      </c>
      <c r="H32" s="140"/>
      <c r="I32" s="142" t="n">
        <f aca="false">100-I42</f>
        <v>69.82</v>
      </c>
      <c r="J32" s="141"/>
      <c r="K32" s="142" t="s">
        <v>69</v>
      </c>
    </row>
    <row r="33" customFormat="false" ht="12.75" hidden="false" customHeight="false" outlineLevel="0" collapsed="false">
      <c r="A33" s="134" t="s">
        <v>230</v>
      </c>
      <c r="B33" s="131"/>
      <c r="C33" s="142" t="n">
        <v>22.5</v>
      </c>
      <c r="D33" s="140"/>
      <c r="E33" s="142" t="n">
        <v>3.26</v>
      </c>
      <c r="F33" s="140"/>
      <c r="G33" s="142" t="n">
        <v>1.31</v>
      </c>
      <c r="H33" s="140"/>
      <c r="I33" s="142" t="n">
        <v>1.29</v>
      </c>
      <c r="J33" s="141"/>
      <c r="K33" s="142" t="n">
        <f aca="false">SUM(C33:I33)</f>
        <v>28.36</v>
      </c>
    </row>
    <row r="34" customFormat="false" ht="12.75" hidden="false" customHeight="false" outlineLevel="0" collapsed="false">
      <c r="A34" s="134" t="s">
        <v>231</v>
      </c>
      <c r="B34" s="131"/>
      <c r="C34" s="142" t="n">
        <v>22.5</v>
      </c>
      <c r="D34" s="140"/>
      <c r="E34" s="142" t="n">
        <v>23.15</v>
      </c>
      <c r="F34" s="140"/>
      <c r="G34" s="142" t="n">
        <v>8.57</v>
      </c>
      <c r="H34" s="140"/>
      <c r="I34" s="142" t="n">
        <v>5.3</v>
      </c>
      <c r="J34" s="141"/>
      <c r="K34" s="142" t="s">
        <v>69</v>
      </c>
    </row>
    <row r="35" customFormat="false" ht="12.75" hidden="false" customHeight="false" outlineLevel="0" collapsed="false">
      <c r="A35" s="134" t="s">
        <v>232</v>
      </c>
      <c r="B35" s="131"/>
      <c r="C35" s="142" t="n">
        <v>1.8</v>
      </c>
      <c r="D35" s="140"/>
      <c r="E35" s="142" t="n">
        <v>15.45</v>
      </c>
      <c r="F35" s="140"/>
      <c r="G35" s="142" t="n">
        <v>4.44</v>
      </c>
      <c r="H35" s="140"/>
      <c r="I35" s="142" t="n">
        <v>1.96</v>
      </c>
      <c r="J35" s="141"/>
      <c r="K35" s="142" t="n">
        <f aca="false">SUM(C35:I35)</f>
        <v>23.65</v>
      </c>
    </row>
    <row r="36" customFormat="false" ht="12.75" hidden="false" customHeight="false" outlineLevel="0" collapsed="false">
      <c r="A36" s="134" t="s">
        <v>233</v>
      </c>
      <c r="B36" s="131"/>
      <c r="C36" s="142" t="n">
        <v>69.82</v>
      </c>
      <c r="D36" s="140"/>
      <c r="E36" s="142" t="n">
        <v>3.15</v>
      </c>
      <c r="F36" s="140"/>
      <c r="G36" s="142" t="n">
        <v>5.48</v>
      </c>
      <c r="H36" s="140"/>
      <c r="I36" s="142" t="n">
        <v>1.43</v>
      </c>
      <c r="J36" s="141"/>
      <c r="K36" s="142" t="n">
        <f aca="false">SUM(C36:I36)</f>
        <v>79.88</v>
      </c>
    </row>
    <row r="37" customFormat="false" ht="12.75" hidden="false" customHeight="false" outlineLevel="0" collapsed="false">
      <c r="A37" s="134" t="s">
        <v>243</v>
      </c>
      <c r="B37" s="131"/>
      <c r="C37" s="142" t="n">
        <v>69.86</v>
      </c>
      <c r="D37" s="140"/>
      <c r="E37" s="142" t="n">
        <v>70.54</v>
      </c>
      <c r="F37" s="140"/>
      <c r="G37" s="142" t="n">
        <v>74.41</v>
      </c>
      <c r="H37" s="140"/>
      <c r="I37" s="142" t="n">
        <v>64.2</v>
      </c>
      <c r="J37" s="141"/>
      <c r="K37" s="142" t="s">
        <v>69</v>
      </c>
    </row>
    <row r="38" customFormat="false" ht="12.75" hidden="false" customHeight="false" outlineLevel="0" collapsed="false">
      <c r="A38" s="134" t="s">
        <v>244</v>
      </c>
      <c r="B38" s="131"/>
      <c r="C38" s="142" t="s">
        <v>69</v>
      </c>
      <c r="D38" s="140"/>
      <c r="E38" s="142" t="s">
        <v>69</v>
      </c>
      <c r="F38" s="140"/>
      <c r="G38" s="142" t="n">
        <v>11.36</v>
      </c>
      <c r="H38" s="140"/>
      <c r="I38" s="142" t="n">
        <v>5.84</v>
      </c>
      <c r="J38" s="141"/>
      <c r="K38" s="142" t="n">
        <f aca="false">SUM(C38:I38)</f>
        <v>17.2</v>
      </c>
    </row>
    <row r="39" customFormat="false" ht="12.75" hidden="false" customHeight="false" outlineLevel="0" collapsed="false">
      <c r="A39" s="134" t="s">
        <v>245</v>
      </c>
      <c r="B39" s="131"/>
      <c r="C39" s="142" t="n">
        <v>0.56</v>
      </c>
      <c r="D39" s="140"/>
      <c r="E39" s="142" t="s">
        <v>69</v>
      </c>
      <c r="F39" s="140"/>
      <c r="G39" s="142" t="s">
        <v>69</v>
      </c>
      <c r="H39" s="140"/>
      <c r="I39" s="142" t="s">
        <v>69</v>
      </c>
      <c r="J39" s="141"/>
      <c r="K39" s="142" t="n">
        <f aca="false">SUM(C39:I39)</f>
        <v>0.56</v>
      </c>
    </row>
    <row r="40" customFormat="false" ht="12.75" hidden="false" customHeight="false" outlineLevel="0" collapsed="false">
      <c r="A40" s="134" t="s">
        <v>246</v>
      </c>
      <c r="B40" s="131"/>
      <c r="C40" s="142" t="n">
        <v>0.79</v>
      </c>
      <c r="D40" s="140"/>
      <c r="E40" s="142" t="n">
        <v>0.68</v>
      </c>
      <c r="F40" s="140"/>
      <c r="G40" s="142" t="s">
        <v>69</v>
      </c>
      <c r="H40" s="140"/>
      <c r="I40" s="142" t="s">
        <v>69</v>
      </c>
      <c r="J40" s="141"/>
      <c r="K40" s="142" t="s">
        <v>69</v>
      </c>
    </row>
    <row r="41" customFormat="false" ht="12.75" hidden="false" customHeight="false" outlineLevel="0" collapsed="false">
      <c r="A41" s="134" t="s">
        <v>247</v>
      </c>
      <c r="B41" s="131"/>
      <c r="C41" s="142" t="s">
        <v>69</v>
      </c>
      <c r="D41" s="140"/>
      <c r="E41" s="142" t="s">
        <v>69</v>
      </c>
      <c r="F41" s="140"/>
      <c r="G41" s="142" t="s">
        <v>69</v>
      </c>
      <c r="H41" s="140"/>
      <c r="I41" s="142" t="s">
        <v>69</v>
      </c>
      <c r="J41" s="141"/>
      <c r="K41" s="142" t="s">
        <v>69</v>
      </c>
    </row>
    <row r="42" customFormat="false" ht="12.75" hidden="false" customHeight="false" outlineLevel="0" collapsed="false">
      <c r="A42" s="129" t="s">
        <v>235</v>
      </c>
      <c r="B42" s="134"/>
      <c r="C42" s="142" t="n">
        <v>6.86</v>
      </c>
      <c r="D42" s="140"/>
      <c r="E42" s="142" t="n">
        <v>5.64</v>
      </c>
      <c r="F42" s="140"/>
      <c r="G42" s="142" t="n">
        <v>16.52</v>
      </c>
      <c r="H42" s="140"/>
      <c r="I42" s="142" t="n">
        <v>30.18</v>
      </c>
      <c r="J42" s="143"/>
      <c r="K42" s="142" t="s">
        <v>69</v>
      </c>
    </row>
    <row r="43" customFormat="false" ht="12.75" hidden="false" customHeight="false" outlineLevel="0" collapsed="false">
      <c r="B43" s="20"/>
      <c r="D43" s="20"/>
      <c r="F43" s="20"/>
      <c r="H43" s="20"/>
      <c r="J43" s="20"/>
    </row>
    <row r="44" customFormat="false" ht="12.75" hidden="false" customHeight="false" outlineLevel="0" collapsed="false">
      <c r="B44" s="20"/>
      <c r="D44" s="20"/>
      <c r="F44" s="20"/>
      <c r="H44" s="20"/>
      <c r="J44" s="20"/>
    </row>
    <row r="45" customFormat="false" ht="12.75" hidden="false" customHeight="false" outlineLevel="0" collapsed="false">
      <c r="B45" s="20"/>
      <c r="D45" s="20"/>
      <c r="F45" s="20"/>
      <c r="H45" s="20"/>
      <c r="J45" s="20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52" customFormat="false" ht="10.5" hidden="false" customHeight="true" outlineLevel="0" collapsed="false">
      <c r="A52" s="56" t="s">
        <v>236</v>
      </c>
    </row>
    <row r="53" customFormat="false" ht="12.75" hidden="false" customHeight="false" outlineLevel="0" collapsed="false">
      <c r="A53" s="111" t="s">
        <v>248</v>
      </c>
    </row>
    <row r="54" s="111" customFormat="true" ht="11.25" hidden="false" customHeight="false" outlineLevel="0" collapsed="false">
      <c r="A54" s="111" t="s">
        <v>249</v>
      </c>
      <c r="B54" s="110"/>
      <c r="D54" s="110"/>
      <c r="F54" s="110"/>
      <c r="H54" s="110"/>
      <c r="J54" s="110"/>
    </row>
    <row r="55" customFormat="false" ht="12.75" hidden="false" customHeight="false" outlineLevel="0" collapsed="false">
      <c r="A55" s="56" t="s">
        <v>139</v>
      </c>
    </row>
    <row r="56" customFormat="false" ht="12.75" hidden="false" customHeight="false" outlineLevel="0" collapsed="false">
      <c r="A56" s="138" t="s">
        <v>240</v>
      </c>
    </row>
    <row r="57" customFormat="false" ht="12.75" hidden="false" customHeight="false" outlineLevel="0" collapsed="false">
      <c r="A57" s="111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48" activeCellId="0" sqref="A48:IV48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4.71"/>
    <col collapsed="false" customWidth="true" hidden="false" outlineLevel="0" max="2" min="2" style="20" width="0.85"/>
    <col collapsed="false" customWidth="true" hidden="false" outlineLevel="0" max="3" min="3" style="20" width="10.28"/>
    <col collapsed="false" customWidth="true" hidden="false" outlineLevel="0" max="4" min="4" style="21" width="0.85"/>
    <col collapsed="false" customWidth="true" hidden="false" outlineLevel="0" max="5" min="5" style="20" width="10.28"/>
    <col collapsed="false" customWidth="true" hidden="false" outlineLevel="0" max="6" min="6" style="21" width="0.85"/>
    <col collapsed="false" customWidth="true" hidden="false" outlineLevel="0" max="7" min="7" style="20" width="10.28"/>
    <col collapsed="false" customWidth="true" hidden="false" outlineLevel="0" max="8" min="8" style="21" width="0.85"/>
    <col collapsed="false" customWidth="true" hidden="false" outlineLevel="0" max="9" min="9" style="20" width="10.28"/>
    <col collapsed="false" customWidth="true" hidden="false" outlineLevel="0" max="10" min="10" style="20" width="0.85"/>
    <col collapsed="false" customWidth="true" hidden="false" outlineLevel="0" max="11" min="11" style="20" width="10.28"/>
    <col collapsed="false" customWidth="false" hidden="false" outlineLevel="0" max="257" min="12" style="20" width="11.56"/>
  </cols>
  <sheetData>
    <row r="1" customFormat="false" ht="22.5" hidden="false" customHeight="false" outlineLevel="0" collapsed="false">
      <c r="A1" s="22" t="s">
        <v>25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5" hidden="false" customHeight="false" outlineLevel="0" collapsed="false">
      <c r="A2" s="22" t="s">
        <v>21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9.1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37.5" hidden="false" customHeight="false" outlineLevel="0" collapsed="false">
      <c r="A4" s="124"/>
      <c r="B4" s="81"/>
      <c r="C4" s="125" t="s">
        <v>218</v>
      </c>
      <c r="D4" s="126"/>
      <c r="E4" s="127" t="s">
        <v>219</v>
      </c>
      <c r="F4" s="128"/>
      <c r="G4" s="125" t="s">
        <v>220</v>
      </c>
      <c r="H4" s="128"/>
      <c r="I4" s="125" t="s">
        <v>221</v>
      </c>
      <c r="J4" s="128"/>
      <c r="K4" s="125" t="s">
        <v>222</v>
      </c>
    </row>
    <row r="5" customFormat="false" ht="12.75" hidden="false" customHeight="false" outlineLevel="0" collapsed="false">
      <c r="A5" s="129" t="s">
        <v>62</v>
      </c>
      <c r="B5" s="124"/>
      <c r="C5" s="115"/>
      <c r="D5" s="107"/>
      <c r="E5" s="115"/>
      <c r="F5" s="107"/>
      <c r="G5" s="115"/>
      <c r="H5" s="108"/>
      <c r="I5" s="115"/>
      <c r="J5" s="107"/>
      <c r="K5" s="115"/>
    </row>
    <row r="6" customFormat="false" ht="12.75" hidden="false" customHeight="false" outlineLevel="0" collapsed="false">
      <c r="A6" s="129" t="s">
        <v>223</v>
      </c>
      <c r="B6" s="124"/>
      <c r="C6" s="94" t="n">
        <f aca="false">100-C19</f>
        <v>16.79</v>
      </c>
      <c r="D6" s="108"/>
      <c r="E6" s="94" t="n">
        <f aca="false">100-E19</f>
        <v>16.14</v>
      </c>
      <c r="F6" s="133"/>
      <c r="G6" s="94" t="n">
        <f aca="false">100-G19</f>
        <v>12.77</v>
      </c>
      <c r="H6" s="108"/>
      <c r="I6" s="94" t="n">
        <f aca="false">100-I19</f>
        <v>9.54000000000001</v>
      </c>
      <c r="J6" s="115"/>
      <c r="K6" s="94" t="s">
        <v>69</v>
      </c>
    </row>
    <row r="7" customFormat="false" ht="12.75" hidden="false" customHeight="false" outlineLevel="0" collapsed="false">
      <c r="A7" s="134" t="s">
        <v>224</v>
      </c>
      <c r="B7" s="131"/>
      <c r="C7" s="94" t="n">
        <v>3.66</v>
      </c>
      <c r="D7" s="108"/>
      <c r="E7" s="94" t="n">
        <v>0.82</v>
      </c>
      <c r="F7" s="95"/>
      <c r="G7" s="94" t="n">
        <v>0.87</v>
      </c>
      <c r="H7" s="108"/>
      <c r="I7" s="94" t="n">
        <v>0.28</v>
      </c>
      <c r="J7" s="115"/>
      <c r="K7" s="94" t="n">
        <f aca="false">SUM(C7:I7)</f>
        <v>5.63</v>
      </c>
    </row>
    <row r="8" customFormat="false" ht="12.75" hidden="false" customHeight="false" outlineLevel="0" collapsed="false">
      <c r="A8" s="134" t="s">
        <v>225</v>
      </c>
      <c r="B8" s="131"/>
      <c r="C8" s="94" t="n">
        <v>4.22</v>
      </c>
      <c r="D8" s="108"/>
      <c r="E8" s="94" t="n">
        <v>3.68</v>
      </c>
      <c r="F8" s="95"/>
      <c r="G8" s="94" t="n">
        <v>2.92</v>
      </c>
      <c r="H8" s="108"/>
      <c r="I8" s="94" t="n">
        <v>1.26</v>
      </c>
      <c r="J8" s="115"/>
      <c r="K8" s="94" t="s">
        <v>69</v>
      </c>
    </row>
    <row r="9" customFormat="false" ht="12.75" hidden="false" customHeight="false" outlineLevel="0" collapsed="false">
      <c r="A9" s="134" t="s">
        <v>226</v>
      </c>
      <c r="B9" s="131"/>
      <c r="C9" s="94" t="n">
        <v>0.34</v>
      </c>
      <c r="D9" s="108"/>
      <c r="E9" s="94" t="n">
        <v>1.32</v>
      </c>
      <c r="F9" s="133"/>
      <c r="G9" s="94" t="n">
        <v>0.93</v>
      </c>
      <c r="H9" s="108"/>
      <c r="I9" s="94" t="n">
        <v>0.34</v>
      </c>
      <c r="J9" s="115"/>
      <c r="K9" s="94" t="n">
        <f aca="false">SUM(C9:I9)</f>
        <v>2.93</v>
      </c>
    </row>
    <row r="10" customFormat="false" ht="12.75" hidden="false" customHeight="false" outlineLevel="0" collapsed="false">
      <c r="A10" s="134" t="s">
        <v>227</v>
      </c>
      <c r="B10" s="131"/>
      <c r="C10" s="94" t="s">
        <v>69</v>
      </c>
      <c r="D10" s="108"/>
      <c r="E10" s="94" t="n">
        <v>0.97</v>
      </c>
      <c r="F10" s="95"/>
      <c r="G10" s="94" t="n">
        <v>0.54</v>
      </c>
      <c r="H10" s="108"/>
      <c r="I10" s="94" t="s">
        <v>69</v>
      </c>
      <c r="J10" s="115"/>
      <c r="K10" s="94" t="n">
        <f aca="false">SUM(C10:I10)</f>
        <v>1.51</v>
      </c>
    </row>
    <row r="11" customFormat="false" ht="12.75" hidden="false" customHeight="false" outlineLevel="0" collapsed="false">
      <c r="A11" s="134" t="s">
        <v>228</v>
      </c>
      <c r="B11" s="131"/>
      <c r="C11" s="94" t="n">
        <v>6.96</v>
      </c>
      <c r="D11" s="108"/>
      <c r="E11" s="94" t="n">
        <v>5</v>
      </c>
      <c r="F11" s="133"/>
      <c r="G11" s="94" t="n">
        <v>1.68</v>
      </c>
      <c r="H11" s="108"/>
      <c r="I11" s="94" t="n">
        <v>0.87</v>
      </c>
      <c r="J11" s="115"/>
      <c r="K11" s="94" t="s">
        <v>69</v>
      </c>
    </row>
    <row r="12" customFormat="false" ht="12.75" hidden="false" customHeight="false" outlineLevel="0" collapsed="false">
      <c r="A12" s="134" t="s">
        <v>251</v>
      </c>
      <c r="B12" s="131"/>
      <c r="C12" s="94" t="n">
        <v>2</v>
      </c>
      <c r="D12" s="108"/>
      <c r="E12" s="94" t="n">
        <v>3.4</v>
      </c>
      <c r="F12" s="95"/>
      <c r="G12" s="94" t="n">
        <v>0.81</v>
      </c>
      <c r="H12" s="108"/>
      <c r="I12" s="94" t="n">
        <v>0.41</v>
      </c>
      <c r="J12" s="115"/>
      <c r="K12" s="94" t="n">
        <f aca="false">SUM(C12:I12)</f>
        <v>6.62</v>
      </c>
    </row>
    <row r="13" customFormat="false" ht="12.75" hidden="false" customHeight="false" outlineLevel="0" collapsed="false">
      <c r="A13" s="134" t="s">
        <v>230</v>
      </c>
      <c r="B13" s="131"/>
      <c r="C13" s="94" t="n">
        <v>5.01</v>
      </c>
      <c r="D13" s="108"/>
      <c r="E13" s="94" t="n">
        <v>2.62</v>
      </c>
      <c r="F13" s="95"/>
      <c r="G13" s="94" t="n">
        <v>2.57</v>
      </c>
      <c r="H13" s="108"/>
      <c r="I13" s="94" t="n">
        <v>1.35</v>
      </c>
      <c r="J13" s="115"/>
      <c r="K13" s="94" t="n">
        <f aca="false">SUM(C13:I13)</f>
        <v>11.55</v>
      </c>
    </row>
    <row r="14" customFormat="false" ht="12.75" hidden="false" customHeight="false" outlineLevel="0" collapsed="false">
      <c r="A14" s="134" t="s">
        <v>231</v>
      </c>
      <c r="B14" s="131"/>
      <c r="C14" s="94" t="n">
        <v>5.1</v>
      </c>
      <c r="D14" s="108"/>
      <c r="E14" s="94" t="n">
        <v>6.77</v>
      </c>
      <c r="F14" s="95"/>
      <c r="G14" s="94" t="n">
        <v>6.28</v>
      </c>
      <c r="H14" s="108"/>
      <c r="I14" s="94" t="n">
        <v>4.69</v>
      </c>
      <c r="J14" s="115"/>
      <c r="K14" s="94" t="s">
        <v>69</v>
      </c>
    </row>
    <row r="15" customFormat="false" ht="12.75" hidden="false" customHeight="false" outlineLevel="0" collapsed="false">
      <c r="A15" s="134" t="s">
        <v>232</v>
      </c>
      <c r="B15" s="131"/>
      <c r="C15" s="94" t="n">
        <v>0.36</v>
      </c>
      <c r="D15" s="108"/>
      <c r="E15" s="94" t="n">
        <v>2.83</v>
      </c>
      <c r="F15" s="133"/>
      <c r="G15" s="94" t="n">
        <v>2.71</v>
      </c>
      <c r="H15" s="108"/>
      <c r="I15" s="94" t="n">
        <v>1.41</v>
      </c>
      <c r="J15" s="115"/>
      <c r="K15" s="94" t="n">
        <f aca="false">SUM(C15:I15)</f>
        <v>7.31</v>
      </c>
    </row>
    <row r="16" customFormat="false" ht="12.75" hidden="false" customHeight="false" outlineLevel="0" collapsed="false">
      <c r="A16" s="134" t="s">
        <v>233</v>
      </c>
      <c r="B16" s="131"/>
      <c r="C16" s="94" t="n">
        <v>0.46</v>
      </c>
      <c r="D16" s="108"/>
      <c r="E16" s="94" t="n">
        <v>0.23</v>
      </c>
      <c r="F16" s="95"/>
      <c r="G16" s="94" t="n">
        <v>1.31</v>
      </c>
      <c r="H16" s="108"/>
      <c r="I16" s="94" t="n">
        <v>1.07</v>
      </c>
      <c r="J16" s="115"/>
      <c r="K16" s="94" t="n">
        <f aca="false">SUM(C16:I16)</f>
        <v>3.07</v>
      </c>
    </row>
    <row r="17" customFormat="false" ht="12.75" hidden="false" customHeight="false" outlineLevel="0" collapsed="false">
      <c r="A17" s="134" t="s">
        <v>234</v>
      </c>
      <c r="B17" s="131"/>
      <c r="C17" s="94" t="n">
        <v>0.51</v>
      </c>
      <c r="D17" s="108"/>
      <c r="E17" s="94" t="n">
        <v>0.69</v>
      </c>
      <c r="F17" s="95"/>
      <c r="G17" s="94" t="n">
        <v>1.88</v>
      </c>
      <c r="H17" s="108"/>
      <c r="I17" s="94" t="n">
        <v>2.71</v>
      </c>
      <c r="J17" s="115"/>
      <c r="K17" s="94" t="s">
        <v>69</v>
      </c>
    </row>
    <row r="18" customFormat="false" ht="12.75" hidden="false" customHeight="false" outlineLevel="0" collapsed="false">
      <c r="A18" s="134" t="s">
        <v>244</v>
      </c>
      <c r="B18" s="131"/>
      <c r="C18" s="94" t="s">
        <v>69</v>
      </c>
      <c r="D18" s="108"/>
      <c r="E18" s="94" t="s">
        <v>69</v>
      </c>
      <c r="F18" s="95"/>
      <c r="G18" s="94" t="s">
        <v>69</v>
      </c>
      <c r="H18" s="108"/>
      <c r="I18" s="94" t="n">
        <v>0.07</v>
      </c>
      <c r="J18" s="115"/>
      <c r="K18" s="94" t="n">
        <f aca="false">SUM(C18:I18)</f>
        <v>0.07</v>
      </c>
    </row>
    <row r="19" customFormat="false" ht="12.75" hidden="false" customHeight="false" outlineLevel="0" collapsed="false">
      <c r="A19" s="129" t="s">
        <v>235</v>
      </c>
      <c r="B19" s="131"/>
      <c r="C19" s="94" t="n">
        <v>83.21</v>
      </c>
      <c r="D19" s="108"/>
      <c r="E19" s="94" t="n">
        <v>83.86</v>
      </c>
      <c r="F19" s="95"/>
      <c r="G19" s="94" t="n">
        <v>87.23</v>
      </c>
      <c r="H19" s="108"/>
      <c r="I19" s="94" t="n">
        <v>90.46</v>
      </c>
      <c r="J19" s="115"/>
      <c r="K19" s="94" t="s">
        <v>69</v>
      </c>
    </row>
    <row r="20" customFormat="false" ht="12.75" hidden="false" customHeight="false" outlineLevel="0" collapsed="false">
      <c r="A20" s="21"/>
      <c r="B20" s="21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2.75" hidden="false" customHeight="false" outlineLevel="0" collapsed="false">
      <c r="A21" s="129" t="s">
        <v>63</v>
      </c>
      <c r="B21" s="105"/>
      <c r="C21" s="135"/>
      <c r="D21" s="107"/>
      <c r="E21" s="135"/>
      <c r="F21" s="107"/>
      <c r="G21" s="135"/>
      <c r="H21" s="108"/>
      <c r="I21" s="135"/>
      <c r="J21" s="107"/>
      <c r="K21" s="135"/>
    </row>
    <row r="22" customFormat="false" ht="12.75" hidden="false" customHeight="false" outlineLevel="0" collapsed="false">
      <c r="A22" s="129" t="s">
        <v>223</v>
      </c>
      <c r="B22" s="124"/>
      <c r="C22" s="94" t="n">
        <f aca="false">100-C35</f>
        <v>16.55</v>
      </c>
      <c r="D22" s="95"/>
      <c r="E22" s="94" t="n">
        <f aca="false">100-E35</f>
        <v>16.07</v>
      </c>
      <c r="F22" s="95"/>
      <c r="G22" s="94" t="n">
        <f aca="false">100-G35</f>
        <v>12.51</v>
      </c>
      <c r="H22" s="95"/>
      <c r="I22" s="94" t="n">
        <f aca="false">100-I35</f>
        <v>9.74</v>
      </c>
      <c r="J22" s="95"/>
      <c r="K22" s="94" t="s">
        <v>69</v>
      </c>
    </row>
    <row r="23" customFormat="false" ht="12.75" hidden="false" customHeight="false" outlineLevel="0" collapsed="false">
      <c r="A23" s="134" t="s">
        <v>224</v>
      </c>
      <c r="B23" s="131"/>
      <c r="C23" s="94" t="n">
        <v>3.38</v>
      </c>
      <c r="D23" s="108"/>
      <c r="E23" s="94" t="n">
        <v>0.52</v>
      </c>
      <c r="F23" s="133"/>
      <c r="G23" s="94" t="n">
        <v>0.45</v>
      </c>
      <c r="H23" s="108"/>
      <c r="I23" s="94" t="s">
        <v>69</v>
      </c>
      <c r="J23" s="115"/>
      <c r="K23" s="94" t="n">
        <f aca="false">SUM(C23:I23)</f>
        <v>4.35</v>
      </c>
    </row>
    <row r="24" customFormat="false" ht="12.75" hidden="false" customHeight="false" outlineLevel="0" collapsed="false">
      <c r="A24" s="134" t="s">
        <v>225</v>
      </c>
      <c r="B24" s="131"/>
      <c r="C24" s="94" t="n">
        <v>3.9</v>
      </c>
      <c r="D24" s="108"/>
      <c r="E24" s="94" t="n">
        <v>2.99</v>
      </c>
      <c r="F24" s="95"/>
      <c r="G24" s="94" t="n">
        <v>2.2</v>
      </c>
      <c r="H24" s="108"/>
      <c r="I24" s="94" t="n">
        <v>1.16</v>
      </c>
      <c r="J24" s="115"/>
      <c r="K24" s="94" t="s">
        <v>69</v>
      </c>
    </row>
    <row r="25" customFormat="false" ht="12.75" hidden="false" customHeight="false" outlineLevel="0" collapsed="false">
      <c r="A25" s="134" t="s">
        <v>226</v>
      </c>
      <c r="B25" s="131"/>
      <c r="C25" s="94" t="n">
        <v>0.39</v>
      </c>
      <c r="D25" s="108"/>
      <c r="E25" s="94" t="n">
        <v>1.09</v>
      </c>
      <c r="F25" s="95"/>
      <c r="G25" s="94" t="n">
        <v>0.7</v>
      </c>
      <c r="H25" s="108"/>
      <c r="I25" s="94" t="s">
        <v>69</v>
      </c>
      <c r="J25" s="115"/>
      <c r="K25" s="94" t="n">
        <f aca="false">SUM(C25:I25)</f>
        <v>2.18</v>
      </c>
    </row>
    <row r="26" customFormat="false" ht="12.75" hidden="false" customHeight="false" outlineLevel="0" collapsed="false">
      <c r="A26" s="134" t="s">
        <v>227</v>
      </c>
      <c r="B26" s="131"/>
      <c r="C26" s="94" t="s">
        <v>69</v>
      </c>
      <c r="D26" s="108"/>
      <c r="E26" s="94" t="n">
        <v>0.73</v>
      </c>
      <c r="F26" s="133"/>
      <c r="G26" s="94" t="n">
        <v>0.45</v>
      </c>
      <c r="H26" s="108"/>
      <c r="I26" s="94" t="s">
        <v>69</v>
      </c>
      <c r="J26" s="115"/>
      <c r="K26" s="94" t="n">
        <f aca="false">SUM(C26:I26)</f>
        <v>1.18</v>
      </c>
    </row>
    <row r="27" customFormat="false" ht="12.75" hidden="false" customHeight="false" outlineLevel="0" collapsed="false">
      <c r="A27" s="134" t="s">
        <v>228</v>
      </c>
      <c r="B27" s="131"/>
      <c r="C27" s="94" t="n">
        <v>6.31</v>
      </c>
      <c r="D27" s="108"/>
      <c r="E27" s="94" t="n">
        <v>4.58</v>
      </c>
      <c r="F27" s="95"/>
      <c r="G27" s="94" t="n">
        <v>1.3</v>
      </c>
      <c r="H27" s="108"/>
      <c r="I27" s="94" t="n">
        <v>0.73</v>
      </c>
      <c r="J27" s="115"/>
      <c r="K27" s="94" t="s">
        <v>69</v>
      </c>
    </row>
    <row r="28" customFormat="false" ht="12.75" hidden="false" customHeight="false" outlineLevel="0" collapsed="false">
      <c r="A28" s="134" t="s">
        <v>251</v>
      </c>
      <c r="B28" s="131"/>
      <c r="C28" s="94" t="n">
        <v>1.47</v>
      </c>
      <c r="D28" s="108"/>
      <c r="E28" s="94" t="n">
        <v>3.17</v>
      </c>
      <c r="F28" s="133"/>
      <c r="G28" s="94" t="n">
        <v>0.68</v>
      </c>
      <c r="H28" s="108"/>
      <c r="I28" s="94" t="s">
        <v>69</v>
      </c>
      <c r="J28" s="115"/>
      <c r="K28" s="94" t="n">
        <f aca="false">SUM(C28:I28)</f>
        <v>5.32</v>
      </c>
    </row>
    <row r="29" customFormat="false" ht="12.75" hidden="false" customHeight="false" outlineLevel="0" collapsed="false">
      <c r="A29" s="134" t="s">
        <v>230</v>
      </c>
      <c r="B29" s="131"/>
      <c r="C29" s="94" t="n">
        <v>5.75</v>
      </c>
      <c r="D29" s="108"/>
      <c r="E29" s="94" t="n">
        <v>2.96</v>
      </c>
      <c r="F29" s="95"/>
      <c r="G29" s="94" t="n">
        <v>2.64</v>
      </c>
      <c r="H29" s="108"/>
      <c r="I29" s="94" t="n">
        <v>1.29</v>
      </c>
      <c r="J29" s="115"/>
      <c r="K29" s="94" t="n">
        <f aca="false">SUM(C29:I29)</f>
        <v>12.64</v>
      </c>
    </row>
    <row r="30" customFormat="false" ht="12.75" hidden="false" customHeight="false" outlineLevel="0" collapsed="false">
      <c r="A30" s="134" t="s">
        <v>231</v>
      </c>
      <c r="B30" s="131"/>
      <c r="C30" s="94" t="n">
        <v>5.76</v>
      </c>
      <c r="D30" s="108"/>
      <c r="E30" s="94" t="n">
        <v>7.75</v>
      </c>
      <c r="F30" s="95"/>
      <c r="G30" s="94" t="n">
        <v>7</v>
      </c>
      <c r="H30" s="108"/>
      <c r="I30" s="94" t="n">
        <v>4.94</v>
      </c>
      <c r="J30" s="115"/>
      <c r="K30" s="94" t="s">
        <v>69</v>
      </c>
    </row>
    <row r="31" customFormat="false" ht="12.75" hidden="false" customHeight="false" outlineLevel="0" collapsed="false">
      <c r="A31" s="134" t="s">
        <v>232</v>
      </c>
      <c r="B31" s="131"/>
      <c r="C31" s="94" t="s">
        <v>69</v>
      </c>
      <c r="D31" s="108"/>
      <c r="E31" s="94" t="n">
        <v>3.08</v>
      </c>
      <c r="F31" s="95"/>
      <c r="G31" s="94" t="n">
        <v>3.06</v>
      </c>
      <c r="H31" s="108"/>
      <c r="I31" s="94" t="n">
        <v>1.56</v>
      </c>
      <c r="J31" s="115"/>
      <c r="K31" s="94" t="n">
        <f aca="false">SUM(C31:I31)</f>
        <v>7.7</v>
      </c>
    </row>
    <row r="32" customFormat="false" ht="12.75" hidden="false" customHeight="false" outlineLevel="0" collapsed="false">
      <c r="A32" s="134" t="s">
        <v>233</v>
      </c>
      <c r="B32" s="131"/>
      <c r="C32" s="94" t="n">
        <v>0.57</v>
      </c>
      <c r="D32" s="108"/>
      <c r="E32" s="94" t="s">
        <v>69</v>
      </c>
      <c r="F32" s="133"/>
      <c r="G32" s="94" t="n">
        <v>1.37</v>
      </c>
      <c r="H32" s="108"/>
      <c r="I32" s="94" t="n">
        <v>1.19</v>
      </c>
      <c r="J32" s="115"/>
      <c r="K32" s="94" t="n">
        <f aca="false">SUM(C32:I32)</f>
        <v>3.13</v>
      </c>
    </row>
    <row r="33" customFormat="false" ht="12.75" hidden="false" customHeight="false" outlineLevel="0" collapsed="false">
      <c r="A33" s="134" t="s">
        <v>234</v>
      </c>
      <c r="B33" s="131"/>
      <c r="C33" s="94" t="n">
        <v>0.57</v>
      </c>
      <c r="D33" s="108"/>
      <c r="E33" s="94" t="n">
        <v>0.75</v>
      </c>
      <c r="F33" s="95"/>
      <c r="G33" s="94" t="n">
        <v>2.01</v>
      </c>
      <c r="H33" s="108"/>
      <c r="I33" s="94" t="n">
        <v>2.91</v>
      </c>
      <c r="J33" s="115"/>
      <c r="K33" s="94" t="s">
        <v>69</v>
      </c>
    </row>
    <row r="34" customFormat="false" ht="12.75" hidden="false" customHeight="false" outlineLevel="0" collapsed="false">
      <c r="A34" s="134" t="s">
        <v>244</v>
      </c>
      <c r="B34" s="131"/>
      <c r="C34" s="94" t="s">
        <v>69</v>
      </c>
      <c r="D34" s="108"/>
      <c r="E34" s="94" t="s">
        <v>69</v>
      </c>
      <c r="F34" s="95"/>
      <c r="G34" s="94" t="s">
        <v>69</v>
      </c>
      <c r="H34" s="108"/>
      <c r="I34" s="94" t="s">
        <v>69</v>
      </c>
      <c r="J34" s="115"/>
      <c r="K34" s="94" t="s">
        <v>69</v>
      </c>
    </row>
    <row r="35" customFormat="false" ht="12.75" hidden="false" customHeight="false" outlineLevel="0" collapsed="false">
      <c r="A35" s="129" t="s">
        <v>235</v>
      </c>
      <c r="B35" s="131"/>
      <c r="C35" s="94" t="n">
        <v>83.45</v>
      </c>
      <c r="D35" s="108"/>
      <c r="E35" s="94" t="n">
        <v>83.93</v>
      </c>
      <c r="F35" s="95"/>
      <c r="G35" s="94" t="n">
        <v>87.49</v>
      </c>
      <c r="H35" s="108"/>
      <c r="I35" s="94" t="n">
        <v>90.26</v>
      </c>
      <c r="J35" s="115"/>
      <c r="K35" s="94" t="s">
        <v>69</v>
      </c>
    </row>
    <row r="36" customFormat="false" ht="12.75" hidden="false" customHeight="false" outlineLevel="0" collapsed="false">
      <c r="A36" s="21"/>
      <c r="B36" s="21"/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2.75" hidden="false" customHeight="false" outlineLevel="0" collapsed="false">
      <c r="A37" s="129" t="s">
        <v>64</v>
      </c>
      <c r="B37" s="105"/>
      <c r="C37" s="135"/>
      <c r="D37" s="107"/>
      <c r="E37" s="135"/>
      <c r="F37" s="107"/>
      <c r="G37" s="135"/>
      <c r="H37" s="108"/>
      <c r="I37" s="135"/>
      <c r="J37" s="107"/>
      <c r="K37" s="135"/>
    </row>
    <row r="38" customFormat="false" ht="12.75" hidden="false" customHeight="false" outlineLevel="0" collapsed="false">
      <c r="A38" s="129" t="s">
        <v>223</v>
      </c>
      <c r="B38" s="124"/>
      <c r="C38" s="94" t="n">
        <f aca="false">100-C51</f>
        <v>17.07</v>
      </c>
      <c r="D38" s="95"/>
      <c r="E38" s="94" t="n">
        <f aca="false">100-E51</f>
        <v>16.2</v>
      </c>
      <c r="F38" s="95"/>
      <c r="G38" s="94" t="n">
        <f aca="false">100-G51</f>
        <v>13.06</v>
      </c>
      <c r="H38" s="95"/>
      <c r="I38" s="94" t="n">
        <f aca="false">100-I51</f>
        <v>9.31999999999999</v>
      </c>
      <c r="J38" s="95"/>
      <c r="K38" s="94" t="s">
        <v>69</v>
      </c>
    </row>
    <row r="39" customFormat="false" ht="12.75" hidden="false" customHeight="false" outlineLevel="0" collapsed="false">
      <c r="A39" s="134" t="s">
        <v>224</v>
      </c>
      <c r="B39" s="131"/>
      <c r="C39" s="94" t="n">
        <v>3.97</v>
      </c>
      <c r="D39" s="108"/>
      <c r="E39" s="94" t="n">
        <v>1.16</v>
      </c>
      <c r="F39" s="133"/>
      <c r="G39" s="94" t="n">
        <v>1.34</v>
      </c>
      <c r="H39" s="108"/>
      <c r="I39" s="94" t="s">
        <v>69</v>
      </c>
      <c r="J39" s="115"/>
      <c r="K39" s="94" t="n">
        <f aca="false">SUM(C39:I39)</f>
        <v>6.47</v>
      </c>
    </row>
    <row r="40" customFormat="false" ht="12.75" hidden="false" customHeight="false" outlineLevel="0" collapsed="false">
      <c r="A40" s="134" t="s">
        <v>225</v>
      </c>
      <c r="B40" s="131"/>
      <c r="C40" s="94" t="n">
        <v>4.57</v>
      </c>
      <c r="D40" s="108"/>
      <c r="E40" s="94" t="n">
        <v>4.43</v>
      </c>
      <c r="F40" s="95"/>
      <c r="G40" s="94" t="n">
        <v>3.71</v>
      </c>
      <c r="H40" s="108"/>
      <c r="I40" s="94" t="n">
        <v>1.37</v>
      </c>
      <c r="J40" s="115"/>
      <c r="K40" s="94" t="s">
        <v>69</v>
      </c>
    </row>
    <row r="41" customFormat="false" ht="12.75" hidden="false" customHeight="false" outlineLevel="0" collapsed="false">
      <c r="A41" s="134" t="s">
        <v>226</v>
      </c>
      <c r="B41" s="131"/>
      <c r="C41" s="94" t="s">
        <v>69</v>
      </c>
      <c r="D41" s="108"/>
      <c r="E41" s="94" t="n">
        <v>1.58</v>
      </c>
      <c r="F41" s="95"/>
      <c r="G41" s="94" t="n">
        <v>1.19</v>
      </c>
      <c r="H41" s="108"/>
      <c r="I41" s="94" t="s">
        <v>69</v>
      </c>
      <c r="J41" s="115"/>
      <c r="K41" s="94" t="n">
        <f aca="false">SUM(C41:I41)</f>
        <v>2.77</v>
      </c>
    </row>
    <row r="42" customFormat="false" ht="12.75" hidden="false" customHeight="false" outlineLevel="0" collapsed="false">
      <c r="A42" s="134" t="s">
        <v>227</v>
      </c>
      <c r="B42" s="131"/>
      <c r="C42" s="94" t="s">
        <v>69</v>
      </c>
      <c r="D42" s="108"/>
      <c r="E42" s="94" t="n">
        <v>1.24</v>
      </c>
      <c r="F42" s="133"/>
      <c r="G42" s="94" t="n">
        <v>0.65</v>
      </c>
      <c r="H42" s="108"/>
      <c r="I42" s="94" t="s">
        <v>69</v>
      </c>
      <c r="J42" s="115"/>
      <c r="K42" s="94" t="n">
        <f aca="false">SUM(C42:I42)</f>
        <v>1.89</v>
      </c>
    </row>
    <row r="43" customFormat="false" ht="12.75" hidden="false" customHeight="false" outlineLevel="0" collapsed="false">
      <c r="A43" s="134" t="s">
        <v>228</v>
      </c>
      <c r="B43" s="131"/>
      <c r="C43" s="94" t="n">
        <v>7.69</v>
      </c>
      <c r="D43" s="108"/>
      <c r="E43" s="94" t="n">
        <v>5.45</v>
      </c>
      <c r="F43" s="95"/>
      <c r="G43" s="94" t="n">
        <v>2.11</v>
      </c>
      <c r="H43" s="108"/>
      <c r="I43" s="94" t="n">
        <v>1.03</v>
      </c>
      <c r="J43" s="115"/>
      <c r="K43" s="94" t="s">
        <v>69</v>
      </c>
    </row>
    <row r="44" customFormat="false" ht="12.75" hidden="false" customHeight="false" outlineLevel="0" collapsed="false">
      <c r="A44" s="134" t="s">
        <v>251</v>
      </c>
      <c r="B44" s="131"/>
      <c r="C44" s="94" t="n">
        <v>2.58</v>
      </c>
      <c r="D44" s="108"/>
      <c r="E44" s="94" t="n">
        <v>3.66</v>
      </c>
      <c r="F44" s="133"/>
      <c r="G44" s="94" t="n">
        <v>0.95</v>
      </c>
      <c r="H44" s="108"/>
      <c r="I44" s="94" t="n">
        <v>0.64</v>
      </c>
      <c r="J44" s="115"/>
      <c r="K44" s="94" t="n">
        <f aca="false">SUM(C44:I44)</f>
        <v>7.83</v>
      </c>
    </row>
    <row r="45" customFormat="false" ht="12.75" hidden="false" customHeight="false" outlineLevel="0" collapsed="false">
      <c r="A45" s="134" t="s">
        <v>230</v>
      </c>
      <c r="B45" s="131"/>
      <c r="C45" s="94" t="n">
        <v>4.2</v>
      </c>
      <c r="D45" s="108"/>
      <c r="E45" s="94" t="n">
        <v>2.25</v>
      </c>
      <c r="F45" s="95"/>
      <c r="G45" s="94" t="n">
        <v>2.5</v>
      </c>
      <c r="H45" s="108"/>
      <c r="I45" s="94" t="n">
        <v>1.42</v>
      </c>
      <c r="J45" s="115"/>
      <c r="K45" s="94" t="n">
        <f aca="false">SUM(C45:I45)</f>
        <v>10.37</v>
      </c>
    </row>
    <row r="46" customFormat="false" ht="12.75" hidden="false" customHeight="false" outlineLevel="0" collapsed="false">
      <c r="A46" s="134" t="s">
        <v>231</v>
      </c>
      <c r="B46" s="131"/>
      <c r="C46" s="94" t="n">
        <v>4.37</v>
      </c>
      <c r="D46" s="108"/>
      <c r="E46" s="94" t="n">
        <v>5.69</v>
      </c>
      <c r="F46" s="95"/>
      <c r="G46" s="94" t="n">
        <v>5.49</v>
      </c>
      <c r="H46" s="108"/>
      <c r="I46" s="94" t="n">
        <v>4.43</v>
      </c>
      <c r="J46" s="115"/>
      <c r="K46" s="94" t="s">
        <v>69</v>
      </c>
    </row>
    <row r="47" customFormat="false" ht="12.75" hidden="false" customHeight="false" outlineLevel="0" collapsed="false">
      <c r="A47" s="134" t="s">
        <v>232</v>
      </c>
      <c r="B47" s="131"/>
      <c r="C47" s="94" t="s">
        <v>69</v>
      </c>
      <c r="D47" s="108"/>
      <c r="E47" s="94" t="n">
        <v>2.56</v>
      </c>
      <c r="F47" s="95"/>
      <c r="G47" s="94" t="n">
        <v>2.33</v>
      </c>
      <c r="H47" s="108"/>
      <c r="I47" s="94" t="n">
        <v>1.23</v>
      </c>
      <c r="J47" s="115"/>
      <c r="K47" s="94" t="n">
        <f aca="false">SUM(C47:I47)</f>
        <v>6.12</v>
      </c>
    </row>
    <row r="48" customFormat="false" ht="12.75" hidden="false" customHeight="false" outlineLevel="0" collapsed="false">
      <c r="A48" s="134" t="s">
        <v>233</v>
      </c>
      <c r="B48" s="131"/>
      <c r="C48" s="94" t="n">
        <v>0.34</v>
      </c>
      <c r="D48" s="108"/>
      <c r="E48" s="94" t="s">
        <v>69</v>
      </c>
      <c r="F48" s="133"/>
      <c r="G48" s="94" t="n">
        <v>1.25</v>
      </c>
      <c r="H48" s="108"/>
      <c r="I48" s="94" t="n">
        <v>0.94</v>
      </c>
      <c r="J48" s="115"/>
      <c r="K48" s="94" t="n">
        <f aca="false">SUM(C48:I48)</f>
        <v>2.53</v>
      </c>
    </row>
    <row r="49" customFormat="false" ht="12.75" hidden="false" customHeight="false" outlineLevel="0" collapsed="false">
      <c r="A49" s="134" t="s">
        <v>234</v>
      </c>
      <c r="B49" s="131"/>
      <c r="C49" s="94" t="n">
        <v>0.45</v>
      </c>
      <c r="D49" s="108"/>
      <c r="E49" s="94" t="n">
        <v>0.63</v>
      </c>
      <c r="F49" s="95"/>
      <c r="G49" s="94" t="n">
        <v>1.74</v>
      </c>
      <c r="H49" s="108"/>
      <c r="I49" s="94" t="n">
        <v>2.49</v>
      </c>
      <c r="J49" s="115"/>
      <c r="K49" s="94" t="s">
        <v>69</v>
      </c>
    </row>
    <row r="50" customFormat="false" ht="12.75" hidden="false" customHeight="false" outlineLevel="0" collapsed="false">
      <c r="A50" s="134" t="s">
        <v>244</v>
      </c>
      <c r="B50" s="131"/>
      <c r="C50" s="94" t="s">
        <v>69</v>
      </c>
      <c r="D50" s="108"/>
      <c r="E50" s="94" t="s">
        <v>69</v>
      </c>
      <c r="F50" s="95"/>
      <c r="G50" s="94" t="s">
        <v>69</v>
      </c>
      <c r="H50" s="108"/>
      <c r="I50" s="94" t="s">
        <v>69</v>
      </c>
      <c r="J50" s="115"/>
      <c r="K50" s="94" t="s">
        <v>69</v>
      </c>
    </row>
    <row r="51" customFormat="false" ht="12.75" hidden="false" customHeight="false" outlineLevel="0" collapsed="false">
      <c r="A51" s="129" t="s">
        <v>235</v>
      </c>
      <c r="B51" s="134"/>
      <c r="C51" s="94" t="n">
        <v>82.93</v>
      </c>
      <c r="D51" s="123"/>
      <c r="E51" s="94" t="n">
        <v>83.8</v>
      </c>
      <c r="F51" s="145"/>
      <c r="G51" s="94" t="n">
        <v>86.94</v>
      </c>
      <c r="H51" s="123"/>
      <c r="I51" s="94" t="n">
        <v>90.68</v>
      </c>
      <c r="J51" s="123"/>
      <c r="K51" s="94" t="s">
        <v>69</v>
      </c>
    </row>
    <row r="52" customFormat="false" ht="12.75" hidden="false" customHeight="false" outlineLevel="0" collapsed="false">
      <c r="A52" s="124"/>
      <c r="B52" s="131"/>
      <c r="C52" s="146"/>
      <c r="D52" s="147"/>
      <c r="E52" s="146"/>
      <c r="F52" s="148"/>
      <c r="G52" s="146"/>
      <c r="H52" s="147"/>
      <c r="I52" s="146"/>
      <c r="K52" s="146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6" t="s">
        <v>236</v>
      </c>
      <c r="B58" s="21"/>
      <c r="J58" s="21"/>
    </row>
    <row r="59" customFormat="false" ht="12.75" hidden="false" customHeight="false" outlineLevel="0" collapsed="false">
      <c r="A59" s="111" t="s">
        <v>248</v>
      </c>
      <c r="B59" s="21"/>
      <c r="J59" s="21"/>
    </row>
    <row r="60" s="111" customFormat="true" ht="11.25" hidden="false" customHeight="false" outlineLevel="0" collapsed="false">
      <c r="A60" s="111" t="s">
        <v>249</v>
      </c>
      <c r="B60" s="110"/>
      <c r="D60" s="110"/>
      <c r="F60" s="110"/>
      <c r="H60" s="110"/>
      <c r="J60" s="110"/>
    </row>
    <row r="61" customFormat="false" ht="12.75" hidden="false" customHeight="false" outlineLevel="0" collapsed="false">
      <c r="A61" s="56" t="s">
        <v>252</v>
      </c>
    </row>
    <row r="62" customFormat="false" ht="12.75" hidden="false" customHeight="false" outlineLevel="0" collapsed="false">
      <c r="A62" s="138" t="s">
        <v>240</v>
      </c>
    </row>
    <row r="63" customFormat="false" ht="12.75" hidden="false" customHeight="false" outlineLevel="0" collapsed="false">
      <c r="A63" s="111" t="s">
        <v>241</v>
      </c>
    </row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9" activeCellId="0" sqref="A39:IV39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4.71"/>
    <col collapsed="false" customWidth="true" hidden="false" outlineLevel="0" max="2" min="2" style="21" width="0.85"/>
    <col collapsed="false" customWidth="true" hidden="false" outlineLevel="0" max="3" min="3" style="20" width="10.28"/>
    <col collapsed="false" customWidth="true" hidden="false" outlineLevel="0" max="4" min="4" style="21" width="0.85"/>
    <col collapsed="false" customWidth="true" hidden="false" outlineLevel="0" max="5" min="5" style="20" width="10.28"/>
    <col collapsed="false" customWidth="true" hidden="false" outlineLevel="0" max="6" min="6" style="21" width="0.85"/>
    <col collapsed="false" customWidth="true" hidden="false" outlineLevel="0" max="7" min="7" style="20" width="10.28"/>
    <col collapsed="false" customWidth="true" hidden="false" outlineLevel="0" max="8" min="8" style="21" width="0.85"/>
    <col collapsed="false" customWidth="true" hidden="false" outlineLevel="0" max="9" min="9" style="20" width="10.28"/>
    <col collapsed="false" customWidth="true" hidden="false" outlineLevel="0" max="10" min="10" style="21" width="0.85"/>
    <col collapsed="false" customWidth="true" hidden="false" outlineLevel="0" max="11" min="11" style="20" width="10.28"/>
    <col collapsed="false" customWidth="true" hidden="false" outlineLevel="0" max="12" min="12" style="20" width="9.99"/>
    <col collapsed="false" customWidth="true" hidden="false" outlineLevel="0" max="13" min="13" style="20" width="9.41"/>
    <col collapsed="false" customWidth="false" hidden="false" outlineLevel="0" max="257" min="14" style="20" width="11.56"/>
  </cols>
  <sheetData>
    <row r="1" customFormat="false" ht="22.5" hidden="false" customHeight="false" outlineLevel="0" collapsed="false">
      <c r="A1" s="22" t="s">
        <v>25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5" hidden="false" customHeight="false" outlineLevel="0" collapsed="false">
      <c r="A2" s="22" t="s">
        <v>21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9.15" hidden="false" customHeight="true" outlineLevel="0" collapsed="false"/>
    <row r="4" customFormat="false" ht="37.5" hidden="false" customHeight="false" outlineLevel="0" collapsed="false">
      <c r="A4" s="124"/>
      <c r="B4" s="81"/>
      <c r="C4" s="125" t="s">
        <v>218</v>
      </c>
      <c r="D4" s="126"/>
      <c r="E4" s="127" t="s">
        <v>219</v>
      </c>
      <c r="F4" s="128"/>
      <c r="G4" s="125" t="s">
        <v>220</v>
      </c>
      <c r="H4" s="128"/>
      <c r="I4" s="125" t="s">
        <v>221</v>
      </c>
      <c r="J4" s="128"/>
      <c r="K4" s="125" t="s">
        <v>222</v>
      </c>
    </row>
    <row r="5" customFormat="false" ht="12.75" hidden="false" customHeight="false" outlineLevel="0" collapsed="false">
      <c r="A5" s="129" t="s">
        <v>62</v>
      </c>
      <c r="B5" s="124"/>
      <c r="C5" s="115"/>
      <c r="D5" s="149"/>
      <c r="E5" s="115"/>
      <c r="F5" s="149"/>
      <c r="G5" s="115"/>
      <c r="H5" s="149"/>
      <c r="I5" s="115"/>
      <c r="J5" s="149"/>
      <c r="K5" s="115"/>
    </row>
    <row r="6" customFormat="false" ht="12.75" hidden="false" customHeight="false" outlineLevel="0" collapsed="false">
      <c r="A6" s="129" t="s">
        <v>223</v>
      </c>
      <c r="B6" s="124"/>
      <c r="C6" s="94" t="n">
        <f aca="false">100-C16</f>
        <v>34.72</v>
      </c>
      <c r="D6" s="108"/>
      <c r="E6" s="94" t="n">
        <f aca="false">100-E16</f>
        <v>33.03</v>
      </c>
      <c r="F6" s="149"/>
      <c r="G6" s="94" t="n">
        <f aca="false">100-G16</f>
        <v>29.5</v>
      </c>
      <c r="H6" s="108"/>
      <c r="I6" s="94" t="n">
        <f aca="false">100-I16</f>
        <v>23.11</v>
      </c>
      <c r="J6" s="108"/>
      <c r="K6" s="94" t="s">
        <v>69</v>
      </c>
    </row>
    <row r="7" customFormat="false" ht="12.75" hidden="false" customHeight="false" outlineLevel="0" collapsed="false">
      <c r="A7" s="134" t="s">
        <v>230</v>
      </c>
      <c r="B7" s="131"/>
      <c r="C7" s="94" t="n">
        <v>0.36</v>
      </c>
      <c r="D7" s="108"/>
      <c r="E7" s="94" t="n">
        <v>1.57</v>
      </c>
      <c r="F7" s="150"/>
      <c r="G7" s="94" t="n">
        <v>1.26</v>
      </c>
      <c r="H7" s="108"/>
      <c r="I7" s="94" t="n">
        <v>0.85</v>
      </c>
      <c r="J7" s="108"/>
      <c r="K7" s="94" t="n">
        <f aca="false">SUM(C7:I7)</f>
        <v>4.04</v>
      </c>
    </row>
    <row r="8" customFormat="false" ht="12.75" hidden="false" customHeight="false" outlineLevel="0" collapsed="false">
      <c r="A8" s="134" t="s">
        <v>231</v>
      </c>
      <c r="B8" s="131"/>
      <c r="C8" s="94" t="n">
        <v>9.04</v>
      </c>
      <c r="D8" s="108"/>
      <c r="E8" s="94" t="n">
        <v>8.28</v>
      </c>
      <c r="F8" s="150"/>
      <c r="G8" s="94" t="n">
        <v>4.43</v>
      </c>
      <c r="H8" s="108"/>
      <c r="I8" s="94" t="n">
        <v>2.92</v>
      </c>
      <c r="J8" s="108"/>
      <c r="K8" s="94" t="s">
        <v>69</v>
      </c>
    </row>
    <row r="9" customFormat="false" ht="12.75" hidden="false" customHeight="false" outlineLevel="0" collapsed="false">
      <c r="A9" s="134" t="s">
        <v>232</v>
      </c>
      <c r="B9" s="131"/>
      <c r="C9" s="94" t="n">
        <v>1.11</v>
      </c>
      <c r="D9" s="108"/>
      <c r="E9" s="94" t="n">
        <v>4.68</v>
      </c>
      <c r="F9" s="150"/>
      <c r="G9" s="94" t="n">
        <v>2.16</v>
      </c>
      <c r="H9" s="108"/>
      <c r="I9" s="94" t="n">
        <v>1.02</v>
      </c>
      <c r="J9" s="108"/>
      <c r="K9" s="94" t="n">
        <f aca="false">SUM(C9:I9)</f>
        <v>8.97</v>
      </c>
    </row>
    <row r="10" customFormat="false" ht="12.75" hidden="false" customHeight="false" outlineLevel="0" collapsed="false">
      <c r="A10" s="134" t="s">
        <v>233</v>
      </c>
      <c r="B10" s="131"/>
      <c r="C10" s="94" t="n">
        <v>24.34</v>
      </c>
      <c r="D10" s="108"/>
      <c r="E10" s="94" t="n">
        <v>2.28</v>
      </c>
      <c r="F10" s="150"/>
      <c r="G10" s="94" t="n">
        <v>2.16</v>
      </c>
      <c r="H10" s="108"/>
      <c r="I10" s="94" t="n">
        <v>1.01</v>
      </c>
      <c r="J10" s="108"/>
      <c r="K10" s="94" t="n">
        <f aca="false">SUM(C10:I10)</f>
        <v>29.79</v>
      </c>
    </row>
    <row r="11" customFormat="false" ht="12.75" hidden="false" customHeight="false" outlineLevel="0" collapsed="false">
      <c r="A11" s="134" t="s">
        <v>234</v>
      </c>
      <c r="B11" s="131"/>
      <c r="C11" s="94" t="n">
        <v>24.6</v>
      </c>
      <c r="D11" s="108"/>
      <c r="E11" s="94" t="n">
        <v>24.17</v>
      </c>
      <c r="F11" s="150"/>
      <c r="G11" s="94" t="n">
        <v>24.77</v>
      </c>
      <c r="H11" s="108"/>
      <c r="I11" s="94" t="n">
        <v>19.99</v>
      </c>
      <c r="J11" s="108"/>
      <c r="K11" s="94" t="s">
        <v>69</v>
      </c>
    </row>
    <row r="12" customFormat="false" ht="12.75" hidden="false" customHeight="false" outlineLevel="0" collapsed="false">
      <c r="A12" s="134" t="s">
        <v>244</v>
      </c>
      <c r="B12" s="131"/>
      <c r="C12" s="94" t="s">
        <v>69</v>
      </c>
      <c r="D12" s="108"/>
      <c r="E12" s="94" t="s">
        <v>69</v>
      </c>
      <c r="F12" s="150"/>
      <c r="G12" s="94" t="n">
        <v>5.18</v>
      </c>
      <c r="H12" s="108"/>
      <c r="I12" s="94" t="n">
        <v>3</v>
      </c>
      <c r="J12" s="108"/>
      <c r="K12" s="94" t="n">
        <f aca="false">SUM(C12:I12)</f>
        <v>8.18</v>
      </c>
    </row>
    <row r="13" customFormat="false" ht="12.75" hidden="false" customHeight="false" outlineLevel="0" collapsed="false">
      <c r="A13" s="134" t="s">
        <v>245</v>
      </c>
      <c r="B13" s="131"/>
      <c r="C13" s="94" t="n">
        <v>0.99</v>
      </c>
      <c r="D13" s="108"/>
      <c r="E13" s="94" t="s">
        <v>69</v>
      </c>
      <c r="F13" s="150"/>
      <c r="G13" s="94" t="s">
        <v>69</v>
      </c>
      <c r="H13" s="108"/>
      <c r="I13" s="94" t="s">
        <v>69</v>
      </c>
      <c r="J13" s="108"/>
      <c r="K13" s="94" t="n">
        <f aca="false">SUM(C13:I13)</f>
        <v>0.99</v>
      </c>
    </row>
    <row r="14" customFormat="false" ht="12.75" hidden="false" customHeight="false" outlineLevel="0" collapsed="false">
      <c r="A14" s="134" t="s">
        <v>246</v>
      </c>
      <c r="B14" s="131"/>
      <c r="C14" s="94" t="n">
        <v>1.08</v>
      </c>
      <c r="D14" s="108"/>
      <c r="E14" s="94" t="n">
        <v>0.6</v>
      </c>
      <c r="F14" s="150"/>
      <c r="G14" s="94" t="n">
        <v>0.29</v>
      </c>
      <c r="H14" s="108"/>
      <c r="I14" s="94" t="n">
        <v>0.19</v>
      </c>
      <c r="J14" s="108"/>
      <c r="K14" s="94" t="s">
        <v>69</v>
      </c>
    </row>
    <row r="15" customFormat="false" ht="12.75" hidden="false" customHeight="false" outlineLevel="0" collapsed="false">
      <c r="A15" s="134" t="s">
        <v>247</v>
      </c>
      <c r="B15" s="131"/>
      <c r="C15" s="94" t="n">
        <v>0.47</v>
      </c>
      <c r="D15" s="108"/>
      <c r="E15" s="94" t="n">
        <v>0.39</v>
      </c>
      <c r="F15" s="150"/>
      <c r="G15" s="94" t="n">
        <v>0.2</v>
      </c>
      <c r="H15" s="108"/>
      <c r="I15" s="94" t="s">
        <v>69</v>
      </c>
      <c r="J15" s="108"/>
      <c r="K15" s="94" t="n">
        <f aca="false">SUM(C15:I15)</f>
        <v>1.06</v>
      </c>
    </row>
    <row r="16" customFormat="false" ht="12.75" hidden="false" customHeight="false" outlineLevel="0" collapsed="false">
      <c r="A16" s="129" t="s">
        <v>235</v>
      </c>
      <c r="B16" s="131"/>
      <c r="C16" s="94" t="n">
        <v>65.28</v>
      </c>
      <c r="D16" s="108"/>
      <c r="E16" s="94" t="n">
        <v>66.97</v>
      </c>
      <c r="F16" s="150"/>
      <c r="G16" s="94" t="n">
        <v>70.5</v>
      </c>
      <c r="H16" s="108"/>
      <c r="I16" s="94" t="n">
        <v>76.89</v>
      </c>
      <c r="J16" s="108"/>
      <c r="K16" s="94" t="s">
        <v>69</v>
      </c>
    </row>
    <row r="17" customFormat="false" ht="12.75" hidden="false" customHeight="false" outlineLevel="0" collapsed="false">
      <c r="A17" s="21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12.75" hidden="false" customHeight="false" outlineLevel="0" collapsed="false">
      <c r="A18" s="129" t="s">
        <v>63</v>
      </c>
      <c r="B18" s="105"/>
      <c r="C18" s="135"/>
      <c r="D18" s="107"/>
      <c r="E18" s="135"/>
      <c r="F18" s="107"/>
      <c r="G18" s="135"/>
      <c r="H18" s="108"/>
      <c r="I18" s="135"/>
      <c r="J18" s="107"/>
      <c r="K18" s="135"/>
    </row>
    <row r="19" customFormat="false" ht="12.75" hidden="false" customHeight="false" outlineLevel="0" collapsed="false">
      <c r="A19" s="129" t="s">
        <v>223</v>
      </c>
      <c r="B19" s="124"/>
      <c r="C19" s="94" t="n">
        <f aca="false">100-C29</f>
        <v>33.41</v>
      </c>
      <c r="D19" s="108"/>
      <c r="E19" s="94" t="n">
        <f aca="false">100-E29</f>
        <v>30.94</v>
      </c>
      <c r="F19" s="149"/>
      <c r="G19" s="94" t="n">
        <f aca="false">100-G29</f>
        <v>28.47</v>
      </c>
      <c r="H19" s="108"/>
      <c r="I19" s="94" t="n">
        <f aca="false">100-I29</f>
        <v>24.99</v>
      </c>
      <c r="J19" s="108"/>
      <c r="K19" s="94" t="s">
        <v>69</v>
      </c>
    </row>
    <row r="20" customFormat="false" ht="12.75" hidden="false" customHeight="false" outlineLevel="0" collapsed="false">
      <c r="A20" s="134" t="s">
        <v>230</v>
      </c>
      <c r="B20" s="131"/>
      <c r="C20" s="94" t="s">
        <v>69</v>
      </c>
      <c r="D20" s="108"/>
      <c r="E20" s="94" t="n">
        <v>1.47</v>
      </c>
      <c r="F20" s="150"/>
      <c r="G20" s="94" t="n">
        <v>1.47</v>
      </c>
      <c r="H20" s="108"/>
      <c r="I20" s="94" t="n">
        <v>0.71</v>
      </c>
      <c r="J20" s="108"/>
      <c r="K20" s="94" t="n">
        <f aca="false">SUM(C20:I20)</f>
        <v>3.65</v>
      </c>
    </row>
    <row r="21" customFormat="false" ht="12.75" hidden="false" customHeight="false" outlineLevel="0" collapsed="false">
      <c r="A21" s="134" t="s">
        <v>231</v>
      </c>
      <c r="B21" s="131"/>
      <c r="C21" s="94" t="n">
        <v>8.36</v>
      </c>
      <c r="D21" s="108"/>
      <c r="E21" s="94" t="n">
        <v>7.57</v>
      </c>
      <c r="F21" s="150"/>
      <c r="G21" s="94" t="n">
        <v>4.77</v>
      </c>
      <c r="H21" s="108"/>
      <c r="I21" s="94" t="n">
        <v>3.09</v>
      </c>
      <c r="J21" s="108"/>
      <c r="K21" s="94" t="s">
        <v>69</v>
      </c>
    </row>
    <row r="22" customFormat="false" ht="12.75" hidden="false" customHeight="false" outlineLevel="0" collapsed="false">
      <c r="A22" s="134" t="s">
        <v>232</v>
      </c>
      <c r="B22" s="131"/>
      <c r="C22" s="94" t="n">
        <v>0.61</v>
      </c>
      <c r="D22" s="108"/>
      <c r="E22" s="94" t="n">
        <v>3.87</v>
      </c>
      <c r="F22" s="150"/>
      <c r="G22" s="94" t="n">
        <v>2.07</v>
      </c>
      <c r="H22" s="108"/>
      <c r="I22" s="94" t="n">
        <v>1.16</v>
      </c>
      <c r="J22" s="108"/>
      <c r="K22" s="94" t="n">
        <f aca="false">SUM(C22:I22)</f>
        <v>7.71</v>
      </c>
    </row>
    <row r="23" customFormat="false" ht="12.75" hidden="false" customHeight="false" outlineLevel="0" collapsed="false">
      <c r="A23" s="134" t="s">
        <v>233</v>
      </c>
      <c r="B23" s="131"/>
      <c r="C23" s="94" t="n">
        <v>24.06</v>
      </c>
      <c r="D23" s="108"/>
      <c r="E23" s="94" t="n">
        <v>2.19</v>
      </c>
      <c r="F23" s="150"/>
      <c r="G23" s="94" t="n">
        <v>2.19</v>
      </c>
      <c r="H23" s="108"/>
      <c r="I23" s="94" t="n">
        <v>1.24</v>
      </c>
      <c r="J23" s="108"/>
      <c r="K23" s="94" t="n">
        <f aca="false">SUM(C23:I23)</f>
        <v>29.68</v>
      </c>
    </row>
    <row r="24" customFormat="false" ht="12.75" hidden="false" customHeight="false" outlineLevel="0" collapsed="false">
      <c r="A24" s="134" t="s">
        <v>234</v>
      </c>
      <c r="B24" s="131"/>
      <c r="C24" s="94" t="n">
        <v>24.35</v>
      </c>
      <c r="D24" s="108"/>
      <c r="E24" s="94" t="n">
        <v>22.97</v>
      </c>
      <c r="F24" s="150"/>
      <c r="G24" s="94" t="n">
        <v>23.54</v>
      </c>
      <c r="H24" s="108"/>
      <c r="I24" s="94" t="n">
        <v>21.73</v>
      </c>
      <c r="J24" s="108"/>
      <c r="K24" s="94" t="s">
        <v>69</v>
      </c>
    </row>
    <row r="25" customFormat="false" ht="12.75" hidden="false" customHeight="false" outlineLevel="0" collapsed="false">
      <c r="A25" s="134" t="s">
        <v>244</v>
      </c>
      <c r="B25" s="131"/>
      <c r="C25" s="94" t="s">
        <v>69</v>
      </c>
      <c r="D25" s="108"/>
      <c r="E25" s="94" t="s">
        <v>69</v>
      </c>
      <c r="F25" s="150"/>
      <c r="G25" s="94" t="n">
        <v>2.11</v>
      </c>
      <c r="H25" s="108"/>
      <c r="I25" s="94" t="n">
        <v>2.59</v>
      </c>
      <c r="J25" s="108"/>
      <c r="K25" s="94" t="n">
        <f aca="false">SUM(C25:I25)</f>
        <v>4.7</v>
      </c>
    </row>
    <row r="26" customFormat="false" ht="12.75" hidden="false" customHeight="false" outlineLevel="0" collapsed="false">
      <c r="A26" s="134" t="s">
        <v>245</v>
      </c>
      <c r="B26" s="131"/>
      <c r="C26" s="94" t="n">
        <v>0.56</v>
      </c>
      <c r="D26" s="108"/>
      <c r="E26" s="94" t="s">
        <v>69</v>
      </c>
      <c r="F26" s="150"/>
      <c r="G26" s="94" t="s">
        <v>69</v>
      </c>
      <c r="H26" s="108"/>
      <c r="I26" s="94" t="s">
        <v>69</v>
      </c>
      <c r="J26" s="108"/>
      <c r="K26" s="94" t="n">
        <f aca="false">SUM(C26:I26)</f>
        <v>0.56</v>
      </c>
    </row>
    <row r="27" customFormat="false" ht="12.75" hidden="false" customHeight="false" outlineLevel="0" collapsed="false">
      <c r="A27" s="134" t="s">
        <v>246</v>
      </c>
      <c r="B27" s="131"/>
      <c r="C27" s="94" t="n">
        <v>0.7</v>
      </c>
      <c r="D27" s="108"/>
      <c r="E27" s="94" t="n">
        <v>0.4</v>
      </c>
      <c r="F27" s="150"/>
      <c r="G27" s="94" t="s">
        <v>69</v>
      </c>
      <c r="H27" s="108"/>
      <c r="I27" s="94" t="s">
        <v>69</v>
      </c>
      <c r="J27" s="108"/>
      <c r="K27" s="94" t="s">
        <v>69</v>
      </c>
    </row>
    <row r="28" customFormat="false" ht="12.75" hidden="false" customHeight="false" outlineLevel="0" collapsed="false">
      <c r="A28" s="134" t="s">
        <v>247</v>
      </c>
      <c r="B28" s="131"/>
      <c r="C28" s="94" t="s">
        <v>69</v>
      </c>
      <c r="D28" s="108"/>
      <c r="E28" s="94" t="s">
        <v>69</v>
      </c>
      <c r="F28" s="150"/>
      <c r="G28" s="94" t="s">
        <v>69</v>
      </c>
      <c r="H28" s="108"/>
      <c r="I28" s="94" t="s">
        <v>69</v>
      </c>
      <c r="J28" s="108"/>
      <c r="K28" s="94" t="s">
        <v>69</v>
      </c>
    </row>
    <row r="29" customFormat="false" ht="12.75" hidden="false" customHeight="false" outlineLevel="0" collapsed="false">
      <c r="A29" s="129" t="s">
        <v>235</v>
      </c>
      <c r="B29" s="131"/>
      <c r="C29" s="94" t="n">
        <v>66.59</v>
      </c>
      <c r="D29" s="108"/>
      <c r="E29" s="94" t="n">
        <v>69.06</v>
      </c>
      <c r="F29" s="150"/>
      <c r="G29" s="94" t="n">
        <v>71.53</v>
      </c>
      <c r="H29" s="108"/>
      <c r="I29" s="94" t="n">
        <v>75.01</v>
      </c>
      <c r="J29" s="108"/>
      <c r="K29" s="94" t="s">
        <v>69</v>
      </c>
    </row>
    <row r="30" customFormat="false" ht="12.75" hidden="false" customHeight="false" outlineLevel="0" collapsed="false">
      <c r="A30" s="21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2.75" hidden="false" customHeight="false" outlineLevel="0" collapsed="false">
      <c r="A31" s="129" t="s">
        <v>64</v>
      </c>
      <c r="B31" s="105"/>
      <c r="C31" s="135"/>
      <c r="D31" s="107"/>
      <c r="E31" s="135"/>
      <c r="F31" s="107"/>
      <c r="G31" s="135"/>
      <c r="H31" s="108"/>
      <c r="I31" s="135"/>
      <c r="J31" s="107"/>
      <c r="K31" s="135"/>
    </row>
    <row r="32" customFormat="false" ht="12.75" hidden="false" customHeight="false" outlineLevel="0" collapsed="false">
      <c r="A32" s="129" t="s">
        <v>223</v>
      </c>
      <c r="B32" s="124"/>
      <c r="C32" s="94" t="n">
        <f aca="false">100-C42</f>
        <v>35.84</v>
      </c>
      <c r="D32" s="108"/>
      <c r="E32" s="94" t="n">
        <f aca="false">100-E42</f>
        <v>34.83</v>
      </c>
      <c r="F32" s="149"/>
      <c r="G32" s="94" t="n">
        <f aca="false">100-G42</f>
        <v>30.39</v>
      </c>
      <c r="H32" s="108"/>
      <c r="I32" s="94" t="n">
        <f aca="false">100-I42</f>
        <v>21.51</v>
      </c>
      <c r="J32" s="108"/>
      <c r="K32" s="94" t="s">
        <v>69</v>
      </c>
    </row>
    <row r="33" customFormat="false" ht="12.75" hidden="false" customHeight="false" outlineLevel="0" collapsed="false">
      <c r="A33" s="134" t="s">
        <v>230</v>
      </c>
      <c r="B33" s="131"/>
      <c r="C33" s="94" t="s">
        <v>69</v>
      </c>
      <c r="D33" s="108"/>
      <c r="E33" s="94" t="n">
        <v>1.66</v>
      </c>
      <c r="F33" s="150"/>
      <c r="G33" s="94" t="n">
        <v>1.09</v>
      </c>
      <c r="H33" s="108"/>
      <c r="I33" s="94" t="n">
        <v>0.96</v>
      </c>
      <c r="J33" s="108"/>
      <c r="K33" s="94" t="n">
        <f aca="false">SUM(C33:I33)</f>
        <v>3.71</v>
      </c>
    </row>
    <row r="34" customFormat="false" ht="12.75" hidden="false" customHeight="false" outlineLevel="0" collapsed="false">
      <c r="A34" s="134" t="s">
        <v>231</v>
      </c>
      <c r="B34" s="131"/>
      <c r="C34" s="94" t="n">
        <v>9.62</v>
      </c>
      <c r="D34" s="108"/>
      <c r="E34" s="94" t="n">
        <v>8.88</v>
      </c>
      <c r="F34" s="150"/>
      <c r="G34" s="94" t="n">
        <v>4.15</v>
      </c>
      <c r="H34" s="108"/>
      <c r="I34" s="94" t="n">
        <v>2.78</v>
      </c>
      <c r="J34" s="108"/>
      <c r="K34" s="94" t="s">
        <v>69</v>
      </c>
    </row>
    <row r="35" customFormat="false" ht="12.75" hidden="false" customHeight="false" outlineLevel="0" collapsed="false">
      <c r="A35" s="134" t="s">
        <v>232</v>
      </c>
      <c r="B35" s="131"/>
      <c r="C35" s="94" t="n">
        <v>1.54</v>
      </c>
      <c r="D35" s="108"/>
      <c r="E35" s="94" t="n">
        <v>5.38</v>
      </c>
      <c r="F35" s="150"/>
      <c r="G35" s="94" t="n">
        <v>2.23</v>
      </c>
      <c r="H35" s="108"/>
      <c r="I35" s="94" t="n">
        <v>0.91</v>
      </c>
      <c r="J35" s="108"/>
      <c r="K35" s="94" t="n">
        <f aca="false">SUM(C35:I35)</f>
        <v>10.06</v>
      </c>
    </row>
    <row r="36" customFormat="false" ht="12.75" hidden="false" customHeight="false" outlineLevel="0" collapsed="false">
      <c r="A36" s="134" t="s">
        <v>233</v>
      </c>
      <c r="B36" s="131"/>
      <c r="C36" s="94" t="n">
        <v>24.58</v>
      </c>
      <c r="D36" s="108"/>
      <c r="E36" s="94" t="n">
        <v>2.36</v>
      </c>
      <c r="F36" s="150"/>
      <c r="G36" s="94" t="n">
        <v>2.14</v>
      </c>
      <c r="H36" s="108"/>
      <c r="I36" s="94" t="n">
        <v>0.81</v>
      </c>
      <c r="J36" s="108"/>
      <c r="K36" s="94" t="n">
        <f aca="false">SUM(C36:I36)</f>
        <v>29.89</v>
      </c>
    </row>
    <row r="37" customFormat="false" ht="12.75" hidden="false" customHeight="false" outlineLevel="0" collapsed="false">
      <c r="A37" s="134" t="s">
        <v>234</v>
      </c>
      <c r="B37" s="131"/>
      <c r="C37" s="94" t="n">
        <v>24.81</v>
      </c>
      <c r="D37" s="108"/>
      <c r="E37" s="94" t="n">
        <v>25.19</v>
      </c>
      <c r="F37" s="150"/>
      <c r="G37" s="94" t="n">
        <v>25.83</v>
      </c>
      <c r="H37" s="108"/>
      <c r="I37" s="94" t="n">
        <v>18.5</v>
      </c>
      <c r="J37" s="108"/>
      <c r="K37" s="94" t="s">
        <v>69</v>
      </c>
    </row>
    <row r="38" customFormat="false" ht="12.75" hidden="false" customHeight="false" outlineLevel="0" collapsed="false">
      <c r="A38" s="134" t="s">
        <v>244</v>
      </c>
      <c r="B38" s="131"/>
      <c r="C38" s="94" t="s">
        <v>69</v>
      </c>
      <c r="D38" s="108"/>
      <c r="E38" s="94" t="s">
        <v>69</v>
      </c>
      <c r="F38" s="150"/>
      <c r="G38" s="94" t="n">
        <v>7.82</v>
      </c>
      <c r="H38" s="108"/>
      <c r="I38" s="94" t="n">
        <v>3.36</v>
      </c>
      <c r="J38" s="108"/>
      <c r="K38" s="94" t="n">
        <f aca="false">SUM(C38:I38)</f>
        <v>11.18</v>
      </c>
    </row>
    <row r="39" customFormat="false" ht="12.75" hidden="false" customHeight="false" outlineLevel="0" collapsed="false">
      <c r="A39" s="134" t="s">
        <v>245</v>
      </c>
      <c r="B39" s="131"/>
      <c r="C39" s="94" t="n">
        <v>1.37</v>
      </c>
      <c r="D39" s="108"/>
      <c r="E39" s="94" t="s">
        <v>69</v>
      </c>
      <c r="F39" s="150"/>
      <c r="G39" s="94" t="s">
        <v>69</v>
      </c>
      <c r="H39" s="108"/>
      <c r="I39" s="94" t="s">
        <v>69</v>
      </c>
      <c r="J39" s="108"/>
      <c r="K39" s="94" t="n">
        <f aca="false">SUM(C39:I39)</f>
        <v>1.37</v>
      </c>
    </row>
    <row r="40" customFormat="false" ht="12.75" hidden="false" customHeight="false" outlineLevel="0" collapsed="false">
      <c r="A40" s="134" t="s">
        <v>246</v>
      </c>
      <c r="B40" s="131"/>
      <c r="C40" s="94" t="n">
        <v>1.41</v>
      </c>
      <c r="D40" s="108"/>
      <c r="E40" s="94" t="n">
        <v>0.76</v>
      </c>
      <c r="F40" s="150"/>
      <c r="G40" s="94" t="n">
        <v>0.41</v>
      </c>
      <c r="H40" s="108"/>
      <c r="I40" s="94" t="s">
        <v>69</v>
      </c>
      <c r="J40" s="108"/>
      <c r="K40" s="94" t="s">
        <v>69</v>
      </c>
    </row>
    <row r="41" customFormat="false" ht="12.75" hidden="false" customHeight="false" outlineLevel="0" collapsed="false">
      <c r="A41" s="134" t="s">
        <v>247</v>
      </c>
      <c r="B41" s="131"/>
      <c r="C41" s="94" t="n">
        <v>0.73</v>
      </c>
      <c r="D41" s="108"/>
      <c r="E41" s="94" t="n">
        <v>0.48</v>
      </c>
      <c r="F41" s="150"/>
      <c r="G41" s="94" t="s">
        <v>69</v>
      </c>
      <c r="H41" s="108"/>
      <c r="I41" s="94" t="s">
        <v>69</v>
      </c>
      <c r="J41" s="108"/>
      <c r="K41" s="94" t="n">
        <f aca="false">SUM(C41:I41)</f>
        <v>1.21</v>
      </c>
    </row>
    <row r="42" customFormat="false" ht="12.75" hidden="false" customHeight="false" outlineLevel="0" collapsed="false">
      <c r="A42" s="129" t="s">
        <v>235</v>
      </c>
      <c r="B42" s="131"/>
      <c r="C42" s="94" t="n">
        <v>64.16</v>
      </c>
      <c r="D42" s="108"/>
      <c r="E42" s="94" t="n">
        <v>65.17</v>
      </c>
      <c r="F42" s="150"/>
      <c r="G42" s="94" t="n">
        <v>69.61</v>
      </c>
      <c r="H42" s="108"/>
      <c r="I42" s="94" t="n">
        <v>78.49</v>
      </c>
      <c r="J42" s="108"/>
      <c r="K42" s="94" t="s">
        <v>69</v>
      </c>
    </row>
    <row r="43" customFormat="false" ht="12.75" hidden="false" customHeight="false" outlineLevel="0" collapsed="false">
      <c r="A43" s="124"/>
      <c r="B43" s="131"/>
      <c r="C43" s="96"/>
      <c r="D43" s="131"/>
      <c r="E43" s="96"/>
      <c r="F43" s="131"/>
      <c r="G43" s="96"/>
      <c r="H43" s="131"/>
      <c r="I43" s="96"/>
      <c r="J43" s="131"/>
      <c r="K43" s="96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59" customFormat="false" ht="12.75" hidden="false" customHeight="false" outlineLevel="0" collapsed="false">
      <c r="A59" s="56" t="s">
        <v>236</v>
      </c>
    </row>
    <row r="60" customFormat="false" ht="12.75" hidden="false" customHeight="false" outlineLevel="0" collapsed="false">
      <c r="A60" s="111" t="s">
        <v>248</v>
      </c>
    </row>
    <row r="61" s="111" customFormat="true" ht="11.25" hidden="false" customHeight="false" outlineLevel="0" collapsed="false">
      <c r="A61" s="111" t="s">
        <v>249</v>
      </c>
      <c r="B61" s="110"/>
      <c r="D61" s="110"/>
      <c r="F61" s="110"/>
      <c r="H61" s="110"/>
      <c r="J61" s="110"/>
    </row>
    <row r="62" customFormat="false" ht="12.75" hidden="false" customHeight="false" outlineLevel="0" collapsed="false">
      <c r="A62" s="56" t="s">
        <v>254</v>
      </c>
    </row>
    <row r="63" s="111" customFormat="true" ht="11.25" hidden="false" customHeight="false" outlineLevel="0" collapsed="false">
      <c r="A63" s="111" t="s">
        <v>255</v>
      </c>
      <c r="B63" s="110"/>
      <c r="D63" s="110"/>
      <c r="F63" s="110"/>
      <c r="H63" s="110"/>
      <c r="J63" s="110"/>
    </row>
    <row r="64" customFormat="false" ht="12.75" hidden="false" customHeight="false" outlineLevel="0" collapsed="false">
      <c r="A64" s="138" t="s">
        <v>240</v>
      </c>
    </row>
    <row r="65" customFormat="false" ht="12.75" hidden="false" customHeight="false" outlineLevel="0" collapsed="false">
      <c r="A65" s="111" t="s">
        <v>241</v>
      </c>
    </row>
  </sheetData>
  <mergeCells count="1"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56" activeCellId="0" sqref="A56:IV56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6.85"/>
    <col collapsed="false" customWidth="true" hidden="false" outlineLevel="0" max="2" min="2" style="21" width="0.85"/>
    <col collapsed="false" customWidth="true" hidden="false" outlineLevel="0" max="3" min="3" style="20" width="10.28"/>
    <col collapsed="false" customWidth="true" hidden="false" outlineLevel="0" max="4" min="4" style="21" width="0.85"/>
    <col collapsed="false" customWidth="true" hidden="false" outlineLevel="0" max="5" min="5" style="20" width="10.28"/>
    <col collapsed="false" customWidth="true" hidden="false" outlineLevel="0" max="6" min="6" style="21" width="0.85"/>
    <col collapsed="false" customWidth="true" hidden="false" outlineLevel="0" max="7" min="7" style="20" width="10.28"/>
    <col collapsed="false" customWidth="true" hidden="false" outlineLevel="0" max="8" min="8" style="21" width="0.85"/>
    <col collapsed="false" customWidth="true" hidden="false" outlineLevel="0" max="9" min="9" style="20" width="10.28"/>
    <col collapsed="false" customWidth="true" hidden="false" outlineLevel="0" max="10" min="10" style="20" width="0.85"/>
    <col collapsed="false" customWidth="true" hidden="false" outlineLevel="0" max="11" min="11" style="20" width="10.28"/>
    <col collapsed="false" customWidth="true" hidden="false" outlineLevel="0" max="12" min="12" style="20" width="9.99"/>
    <col collapsed="false" customWidth="true" hidden="false" outlineLevel="0" max="13" min="13" style="20" width="9.41"/>
    <col collapsed="false" customWidth="false" hidden="false" outlineLevel="0" max="257" min="14" style="20" width="11.56"/>
  </cols>
  <sheetData>
    <row r="1" customFormat="false" ht="22.5" hidden="false" customHeight="false" outlineLevel="0" collapsed="false">
      <c r="A1" s="22" t="s">
        <v>25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5" hidden="false" customHeight="false" outlineLevel="0" collapsed="false">
      <c r="A2" s="22" t="s">
        <v>21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9.15" hidden="false" customHeight="true" outlineLevel="0" collapsed="false"/>
    <row r="4" customFormat="false" ht="36" hidden="false" customHeight="false" outlineLevel="0" collapsed="false">
      <c r="A4" s="124"/>
      <c r="B4" s="81"/>
      <c r="C4" s="125" t="s">
        <v>218</v>
      </c>
      <c r="D4" s="126"/>
      <c r="E4" s="127" t="s">
        <v>219</v>
      </c>
      <c r="F4" s="128"/>
      <c r="G4" s="125" t="s">
        <v>220</v>
      </c>
      <c r="H4" s="128"/>
      <c r="I4" s="125" t="s">
        <v>257</v>
      </c>
      <c r="J4" s="128"/>
      <c r="K4" s="125" t="s">
        <v>222</v>
      </c>
    </row>
    <row r="5" customFormat="false" ht="12.75" hidden="false" customHeight="false" outlineLevel="0" collapsed="false">
      <c r="A5" s="129" t="s">
        <v>62</v>
      </c>
      <c r="B5" s="124"/>
      <c r="C5" s="115"/>
      <c r="D5" s="149"/>
      <c r="E5" s="115"/>
      <c r="F5" s="149"/>
      <c r="G5" s="115"/>
      <c r="H5" s="149"/>
      <c r="I5" s="115"/>
      <c r="J5" s="149"/>
      <c r="K5" s="115"/>
    </row>
    <row r="6" customFormat="false" ht="12.75" hidden="false" customHeight="false" outlineLevel="0" collapsed="false">
      <c r="A6" s="129" t="s">
        <v>223</v>
      </c>
      <c r="B6" s="151"/>
      <c r="C6" s="94" t="n">
        <f aca="false">100-C21</f>
        <v>18.57</v>
      </c>
      <c r="D6" s="108"/>
      <c r="E6" s="94" t="n">
        <f aca="false">100-E21</f>
        <v>17.78</v>
      </c>
      <c r="F6" s="149"/>
      <c r="G6" s="94" t="n">
        <f aca="false">100-G21</f>
        <v>13.69</v>
      </c>
      <c r="H6" s="108"/>
      <c r="I6" s="94" t="n">
        <f aca="false">100-I21</f>
        <v>9.34</v>
      </c>
      <c r="J6" s="115"/>
      <c r="K6" s="94" t="s">
        <v>69</v>
      </c>
    </row>
    <row r="7" customFormat="false" ht="13.5" hidden="false" customHeight="false" outlineLevel="0" collapsed="false">
      <c r="A7" s="152" t="s">
        <v>258</v>
      </c>
      <c r="B7" s="153"/>
      <c r="C7" s="94" t="n">
        <v>3.66</v>
      </c>
      <c r="D7" s="108"/>
      <c r="E7" s="94" t="n">
        <v>2.06</v>
      </c>
      <c r="F7" s="150"/>
      <c r="G7" s="94" t="n">
        <v>1.09</v>
      </c>
      <c r="H7" s="108"/>
      <c r="I7" s="94" t="n">
        <v>0.59</v>
      </c>
      <c r="J7" s="115"/>
      <c r="K7" s="94" t="n">
        <f aca="false">SUM(C7:I7)</f>
        <v>7.4</v>
      </c>
    </row>
    <row r="8" customFormat="false" ht="13.5" hidden="false" customHeight="false" outlineLevel="0" collapsed="false">
      <c r="A8" s="154" t="s">
        <v>259</v>
      </c>
      <c r="B8" s="151"/>
      <c r="C8" s="94" t="n">
        <v>6.88</v>
      </c>
      <c r="D8" s="108"/>
      <c r="E8" s="94" t="n">
        <v>6.29</v>
      </c>
      <c r="F8" s="150"/>
      <c r="G8" s="94" t="n">
        <v>4.01</v>
      </c>
      <c r="H8" s="108"/>
      <c r="I8" s="94" t="n">
        <v>2.31</v>
      </c>
      <c r="J8" s="115"/>
      <c r="K8" s="94" t="s">
        <v>69</v>
      </c>
    </row>
    <row r="9" customFormat="false" ht="13.5" hidden="false" customHeight="false" outlineLevel="0" collapsed="false">
      <c r="A9" s="152" t="s">
        <v>260</v>
      </c>
      <c r="B9" s="151"/>
      <c r="C9" s="94" t="n">
        <v>4.35</v>
      </c>
      <c r="D9" s="108"/>
      <c r="E9" s="94" t="n">
        <v>3.64</v>
      </c>
      <c r="F9" s="150"/>
      <c r="G9" s="94" t="n">
        <v>1.43</v>
      </c>
      <c r="H9" s="108"/>
      <c r="I9" s="94" t="s">
        <v>69</v>
      </c>
      <c r="J9" s="115"/>
      <c r="K9" s="94" t="n">
        <f aca="false">SUM(C9:I9)</f>
        <v>9.42</v>
      </c>
    </row>
    <row r="10" customFormat="false" ht="12.75" hidden="false" customHeight="false" outlineLevel="0" collapsed="false">
      <c r="A10" s="154" t="s">
        <v>261</v>
      </c>
      <c r="B10" s="151"/>
      <c r="C10" s="94" t="n">
        <v>4.56</v>
      </c>
      <c r="D10" s="108"/>
      <c r="E10" s="94" t="s">
        <v>69</v>
      </c>
      <c r="F10" s="150"/>
      <c r="G10" s="94" t="s">
        <v>69</v>
      </c>
      <c r="H10" s="108"/>
      <c r="I10" s="94" t="s">
        <v>69</v>
      </c>
      <c r="J10" s="115"/>
      <c r="K10" s="94" t="n">
        <f aca="false">SUM(C10:I10)</f>
        <v>4.56</v>
      </c>
    </row>
    <row r="11" customFormat="false" ht="12.75" hidden="false" customHeight="false" outlineLevel="0" collapsed="false">
      <c r="A11" s="152" t="s">
        <v>262</v>
      </c>
      <c r="B11" s="151"/>
      <c r="C11" s="94" t="n">
        <v>5.27</v>
      </c>
      <c r="D11" s="108"/>
      <c r="E11" s="94" t="n">
        <v>1.18</v>
      </c>
      <c r="F11" s="150"/>
      <c r="G11" s="94" t="s">
        <v>69</v>
      </c>
      <c r="H11" s="108"/>
      <c r="I11" s="94" t="s">
        <v>69</v>
      </c>
      <c r="J11" s="115"/>
      <c r="K11" s="94" t="s">
        <v>69</v>
      </c>
    </row>
    <row r="12" customFormat="false" ht="12.75" hidden="false" customHeight="false" outlineLevel="0" collapsed="false">
      <c r="A12" s="152" t="s">
        <v>263</v>
      </c>
      <c r="B12" s="151"/>
      <c r="C12" s="94" t="n">
        <v>4.01</v>
      </c>
      <c r="D12" s="108"/>
      <c r="E12" s="94" t="n">
        <v>0.61</v>
      </c>
      <c r="F12" s="150"/>
      <c r="G12" s="94" t="s">
        <v>69</v>
      </c>
      <c r="H12" s="108"/>
      <c r="I12" s="94" t="s">
        <v>69</v>
      </c>
      <c r="J12" s="115"/>
      <c r="K12" s="94" t="n">
        <f aca="false">SUM(C12:I12)</f>
        <v>4.62</v>
      </c>
    </row>
    <row r="13" customFormat="false" ht="12.75" hidden="false" customHeight="false" outlineLevel="0" collapsed="false">
      <c r="A13" s="154" t="s">
        <v>224</v>
      </c>
      <c r="B13" s="151"/>
      <c r="C13" s="94" t="s">
        <v>69</v>
      </c>
      <c r="D13" s="108"/>
      <c r="E13" s="94" t="n">
        <v>0.89</v>
      </c>
      <c r="F13" s="150"/>
      <c r="G13" s="94" t="s">
        <v>69</v>
      </c>
      <c r="H13" s="108"/>
      <c r="I13" s="94" t="s">
        <v>69</v>
      </c>
      <c r="J13" s="115"/>
      <c r="K13" s="94" t="n">
        <f aca="false">SUM(C13:I13)</f>
        <v>0.89</v>
      </c>
    </row>
    <row r="14" customFormat="false" ht="12.75" hidden="false" customHeight="false" outlineLevel="0" collapsed="false">
      <c r="A14" s="152" t="s">
        <v>225</v>
      </c>
      <c r="B14" s="151"/>
      <c r="C14" s="94" t="s">
        <v>69</v>
      </c>
      <c r="D14" s="108"/>
      <c r="E14" s="94" t="n">
        <v>1.11</v>
      </c>
      <c r="F14" s="150"/>
      <c r="G14" s="94" t="n">
        <v>1.32</v>
      </c>
      <c r="H14" s="108"/>
      <c r="I14" s="94" t="n">
        <v>1.32</v>
      </c>
      <c r="J14" s="115"/>
      <c r="K14" s="94" t="s">
        <v>69</v>
      </c>
    </row>
    <row r="15" customFormat="false" ht="12.75" hidden="false" customHeight="false" outlineLevel="0" collapsed="false">
      <c r="A15" s="152" t="s">
        <v>226</v>
      </c>
      <c r="B15" s="151"/>
      <c r="C15" s="94" t="s">
        <v>69</v>
      </c>
      <c r="D15" s="108"/>
      <c r="E15" s="94" t="s">
        <v>69</v>
      </c>
      <c r="F15" s="150"/>
      <c r="G15" s="94" t="s">
        <v>69</v>
      </c>
      <c r="H15" s="108"/>
      <c r="I15" s="94" t="s">
        <v>69</v>
      </c>
      <c r="J15" s="115"/>
      <c r="K15" s="94" t="s">
        <v>69</v>
      </c>
    </row>
    <row r="16" customFormat="false" ht="12.75" hidden="false" customHeight="false" outlineLevel="0" collapsed="false">
      <c r="A16" s="154" t="s">
        <v>227</v>
      </c>
      <c r="B16" s="151"/>
      <c r="C16" s="94" t="n">
        <v>6.19</v>
      </c>
      <c r="D16" s="108"/>
      <c r="E16" s="94" t="n">
        <v>5.14</v>
      </c>
      <c r="F16" s="150"/>
      <c r="G16" s="94" t="n">
        <v>2.17</v>
      </c>
      <c r="H16" s="108"/>
      <c r="I16" s="94" t="n">
        <v>0.87</v>
      </c>
      <c r="J16" s="115"/>
      <c r="K16" s="94" t="n">
        <f aca="false">SUM(C16:I16)</f>
        <v>14.37</v>
      </c>
    </row>
    <row r="17" customFormat="false" ht="12.75" hidden="false" customHeight="false" outlineLevel="0" collapsed="false">
      <c r="A17" s="152" t="s">
        <v>228</v>
      </c>
      <c r="B17" s="153"/>
      <c r="C17" s="94" t="n">
        <v>6.19</v>
      </c>
      <c r="D17" s="108"/>
      <c r="E17" s="94" t="n">
        <v>9.08</v>
      </c>
      <c r="F17" s="150"/>
      <c r="G17" s="94" t="n">
        <v>6.87</v>
      </c>
      <c r="H17" s="108"/>
      <c r="I17" s="94" t="n">
        <v>4.12</v>
      </c>
      <c r="J17" s="115"/>
      <c r="K17" s="94" t="s">
        <v>69</v>
      </c>
    </row>
    <row r="18" customFormat="false" ht="12.75" hidden="false" customHeight="false" outlineLevel="0" collapsed="false">
      <c r="A18" s="152" t="s">
        <v>251</v>
      </c>
      <c r="B18" s="151"/>
      <c r="C18" s="94" t="n">
        <v>1</v>
      </c>
      <c r="D18" s="108"/>
      <c r="E18" s="94" t="n">
        <v>3.41</v>
      </c>
      <c r="F18" s="149"/>
      <c r="G18" s="94" t="n">
        <v>2.77</v>
      </c>
      <c r="H18" s="108"/>
      <c r="I18" s="94" t="n">
        <v>1.17</v>
      </c>
      <c r="J18" s="115"/>
      <c r="K18" s="94" t="n">
        <f aca="false">SUM(C18:I18)</f>
        <v>8.35</v>
      </c>
    </row>
    <row r="19" customFormat="false" ht="12.75" hidden="false" customHeight="false" outlineLevel="0" collapsed="false">
      <c r="A19" s="154" t="s">
        <v>230</v>
      </c>
      <c r="B19" s="151"/>
      <c r="C19" s="94" t="s">
        <v>69</v>
      </c>
      <c r="D19" s="108"/>
      <c r="E19" s="94" t="s">
        <v>69</v>
      </c>
      <c r="F19" s="150"/>
      <c r="G19" s="94" t="s">
        <v>69</v>
      </c>
      <c r="H19" s="108"/>
      <c r="I19" s="94" t="s">
        <v>69</v>
      </c>
      <c r="J19" s="115"/>
      <c r="K19" s="94" t="s">
        <v>69</v>
      </c>
    </row>
    <row r="20" customFormat="false" ht="12.75" hidden="false" customHeight="false" outlineLevel="0" collapsed="false">
      <c r="A20" s="152" t="s">
        <v>231</v>
      </c>
      <c r="B20" s="151"/>
      <c r="C20" s="94" t="s">
        <v>69</v>
      </c>
      <c r="D20" s="108"/>
      <c r="E20" s="94" t="s">
        <v>69</v>
      </c>
      <c r="F20" s="150"/>
      <c r="G20" s="94" t="n">
        <v>1.01</v>
      </c>
      <c r="H20" s="108"/>
      <c r="I20" s="94" t="n">
        <v>1.22</v>
      </c>
      <c r="J20" s="115"/>
      <c r="K20" s="94" t="s">
        <v>69</v>
      </c>
    </row>
    <row r="21" customFormat="false" ht="12.75" hidden="false" customHeight="false" outlineLevel="0" collapsed="false">
      <c r="A21" s="129" t="s">
        <v>235</v>
      </c>
      <c r="B21" s="151"/>
      <c r="C21" s="94" t="n">
        <v>81.43</v>
      </c>
      <c r="D21" s="108"/>
      <c r="E21" s="94" t="n">
        <v>82.22</v>
      </c>
      <c r="F21" s="150"/>
      <c r="G21" s="94" t="n">
        <v>86.31</v>
      </c>
      <c r="H21" s="108"/>
      <c r="I21" s="94" t="n">
        <v>90.66</v>
      </c>
      <c r="J21" s="115"/>
      <c r="K21" s="94" t="s">
        <v>69</v>
      </c>
    </row>
    <row r="22" customFormat="false" ht="12.75" hidden="false" customHeight="false" outlineLevel="0" collapsed="false">
      <c r="A22" s="21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2.75" hidden="false" customHeight="false" outlineLevel="0" collapsed="false">
      <c r="A23" s="129" t="s">
        <v>63</v>
      </c>
      <c r="B23" s="105"/>
      <c r="C23" s="135"/>
      <c r="D23" s="107"/>
      <c r="E23" s="135"/>
      <c r="F23" s="107"/>
      <c r="G23" s="135"/>
      <c r="H23" s="108"/>
      <c r="I23" s="135"/>
      <c r="J23" s="107"/>
      <c r="K23" s="135"/>
    </row>
    <row r="24" customFormat="false" ht="12.75" hidden="false" customHeight="false" outlineLevel="0" collapsed="false">
      <c r="A24" s="129" t="s">
        <v>223</v>
      </c>
      <c r="B24" s="131"/>
      <c r="C24" s="94" t="n">
        <f aca="false">100-C39</f>
        <v>18.29</v>
      </c>
      <c r="D24" s="108"/>
      <c r="E24" s="94" t="n">
        <f aca="false">100-E39</f>
        <v>17.78</v>
      </c>
      <c r="F24" s="149"/>
      <c r="G24" s="94" t="n">
        <f aca="false">100-G39</f>
        <v>13.6</v>
      </c>
      <c r="H24" s="108"/>
      <c r="I24" s="94" t="n">
        <f aca="false">100-I39</f>
        <v>9.14</v>
      </c>
      <c r="J24" s="115"/>
      <c r="K24" s="94" t="s">
        <v>69</v>
      </c>
    </row>
    <row r="25" customFormat="false" ht="13.5" hidden="false" customHeight="false" outlineLevel="0" collapsed="false">
      <c r="A25" s="152" t="s">
        <v>258</v>
      </c>
      <c r="B25" s="131"/>
      <c r="C25" s="94" t="n">
        <v>3.6</v>
      </c>
      <c r="D25" s="108"/>
      <c r="E25" s="94" t="n">
        <v>2.25</v>
      </c>
      <c r="F25" s="150"/>
      <c r="G25" s="94" t="s">
        <v>69</v>
      </c>
      <c r="H25" s="108"/>
      <c r="I25" s="94" t="s">
        <v>69</v>
      </c>
      <c r="J25" s="115"/>
      <c r="K25" s="94" t="n">
        <f aca="false">SUM(C25:I25)</f>
        <v>5.85</v>
      </c>
    </row>
    <row r="26" customFormat="false" ht="13.5" hidden="false" customHeight="false" outlineLevel="0" collapsed="false">
      <c r="A26" s="154" t="s">
        <v>259</v>
      </c>
      <c r="B26" s="131"/>
      <c r="C26" s="94" t="n">
        <v>6.56</v>
      </c>
      <c r="D26" s="108"/>
      <c r="E26" s="94" t="n">
        <v>6.17</v>
      </c>
      <c r="F26" s="150"/>
      <c r="G26" s="94" t="n">
        <v>3.32</v>
      </c>
      <c r="H26" s="108"/>
      <c r="I26" s="94" t="n">
        <v>1.98</v>
      </c>
      <c r="J26" s="115"/>
      <c r="K26" s="94" t="s">
        <v>69</v>
      </c>
    </row>
    <row r="27" customFormat="false" ht="13.5" hidden="false" customHeight="false" outlineLevel="0" collapsed="false">
      <c r="A27" s="152" t="s">
        <v>260</v>
      </c>
      <c r="B27" s="131"/>
      <c r="C27" s="94" t="n">
        <v>4.05</v>
      </c>
      <c r="D27" s="108"/>
      <c r="E27" s="94" t="n">
        <v>3.79</v>
      </c>
      <c r="F27" s="150"/>
      <c r="G27" s="94" t="n">
        <v>1</v>
      </c>
      <c r="H27" s="108"/>
      <c r="I27" s="94" t="s">
        <v>69</v>
      </c>
      <c r="J27" s="115"/>
      <c r="K27" s="94" t="n">
        <f aca="false">SUM(C27:I27)</f>
        <v>8.84</v>
      </c>
    </row>
    <row r="28" customFormat="false" ht="12.75" hidden="false" customHeight="false" outlineLevel="0" collapsed="false">
      <c r="A28" s="154" t="s">
        <v>261</v>
      </c>
      <c r="C28" s="94" t="n">
        <v>4.53</v>
      </c>
      <c r="D28" s="108"/>
      <c r="E28" s="94" t="s">
        <v>69</v>
      </c>
      <c r="F28" s="150"/>
      <c r="G28" s="94" t="s">
        <v>69</v>
      </c>
      <c r="H28" s="108"/>
      <c r="I28" s="94" t="s">
        <v>69</v>
      </c>
      <c r="J28" s="115"/>
      <c r="K28" s="94" t="n">
        <f aca="false">SUM(C28:I28)</f>
        <v>4.53</v>
      </c>
    </row>
    <row r="29" customFormat="false" ht="12.75" hidden="false" customHeight="false" outlineLevel="0" collapsed="false">
      <c r="A29" s="152" t="s">
        <v>262</v>
      </c>
      <c r="B29" s="124"/>
      <c r="C29" s="94" t="n">
        <v>5.34</v>
      </c>
      <c r="D29" s="108"/>
      <c r="E29" s="94" t="n">
        <v>1.37</v>
      </c>
      <c r="F29" s="150"/>
      <c r="G29" s="94" t="s">
        <v>69</v>
      </c>
      <c r="H29" s="108"/>
      <c r="I29" s="94" t="s">
        <v>69</v>
      </c>
      <c r="J29" s="115"/>
      <c r="K29" s="94" t="s">
        <v>69</v>
      </c>
    </row>
    <row r="30" customFormat="false" ht="12.75" hidden="false" customHeight="false" outlineLevel="0" collapsed="false">
      <c r="A30" s="152" t="s">
        <v>263</v>
      </c>
      <c r="B30" s="124"/>
      <c r="C30" s="94" t="n">
        <v>3.91</v>
      </c>
      <c r="D30" s="108"/>
      <c r="E30" s="94" t="s">
        <v>69</v>
      </c>
      <c r="F30" s="150"/>
      <c r="G30" s="94" t="s">
        <v>69</v>
      </c>
      <c r="H30" s="108"/>
      <c r="I30" s="94" t="s">
        <v>69</v>
      </c>
      <c r="J30" s="115"/>
      <c r="K30" s="94" t="n">
        <f aca="false">SUM(C30:I30)</f>
        <v>3.91</v>
      </c>
    </row>
    <row r="31" customFormat="false" ht="12.75" hidden="false" customHeight="false" outlineLevel="0" collapsed="false">
      <c r="A31" s="154" t="s">
        <v>224</v>
      </c>
      <c r="B31" s="124"/>
      <c r="C31" s="94" t="s">
        <v>69</v>
      </c>
      <c r="D31" s="108"/>
      <c r="E31" s="94" t="s">
        <v>69</v>
      </c>
      <c r="F31" s="150"/>
      <c r="G31" s="94" t="s">
        <v>69</v>
      </c>
      <c r="H31" s="108"/>
      <c r="I31" s="94" t="s">
        <v>69</v>
      </c>
      <c r="J31" s="115"/>
      <c r="K31" s="94" t="s">
        <v>69</v>
      </c>
    </row>
    <row r="32" customFormat="false" ht="12.75" hidden="false" customHeight="false" outlineLevel="0" collapsed="false">
      <c r="A32" s="152" t="s">
        <v>225</v>
      </c>
      <c r="B32" s="131"/>
      <c r="C32" s="94" t="s">
        <v>69</v>
      </c>
      <c r="D32" s="108"/>
      <c r="E32" s="94" t="s">
        <v>69</v>
      </c>
      <c r="F32" s="150"/>
      <c r="G32" s="94" t="n">
        <v>1.16</v>
      </c>
      <c r="H32" s="108"/>
      <c r="I32" s="94" t="n">
        <v>1.14</v>
      </c>
      <c r="J32" s="115"/>
      <c r="K32" s="94" t="s">
        <v>69</v>
      </c>
    </row>
    <row r="33" customFormat="false" ht="12.75" hidden="false" customHeight="false" outlineLevel="0" collapsed="false">
      <c r="A33" s="152" t="s">
        <v>226</v>
      </c>
      <c r="B33" s="131"/>
      <c r="C33" s="94" t="s">
        <v>69</v>
      </c>
      <c r="D33" s="108"/>
      <c r="E33" s="94" t="s">
        <v>69</v>
      </c>
      <c r="F33" s="150"/>
      <c r="G33" s="94" t="s">
        <v>69</v>
      </c>
      <c r="H33" s="108"/>
      <c r="I33" s="94" t="s">
        <v>69</v>
      </c>
      <c r="J33" s="115"/>
      <c r="K33" s="94" t="s">
        <v>69</v>
      </c>
    </row>
    <row r="34" customFormat="false" ht="12.75" hidden="false" customHeight="false" outlineLevel="0" collapsed="false">
      <c r="A34" s="154" t="s">
        <v>227</v>
      </c>
      <c r="B34" s="131"/>
      <c r="C34" s="94" t="n">
        <v>6.13</v>
      </c>
      <c r="D34" s="108"/>
      <c r="E34" s="94" t="n">
        <v>5.02</v>
      </c>
      <c r="F34" s="150"/>
      <c r="G34" s="94" t="n">
        <v>2.34</v>
      </c>
      <c r="H34" s="108"/>
      <c r="I34" s="94" t="s">
        <v>69</v>
      </c>
      <c r="J34" s="115"/>
      <c r="K34" s="94" t="n">
        <f aca="false">SUM(C34:I34)</f>
        <v>13.49</v>
      </c>
    </row>
    <row r="35" customFormat="false" ht="12.75" hidden="false" customHeight="false" outlineLevel="0" collapsed="false">
      <c r="A35" s="152" t="s">
        <v>228</v>
      </c>
      <c r="B35" s="131"/>
      <c r="C35" s="94" t="n">
        <v>6.13</v>
      </c>
      <c r="D35" s="108"/>
      <c r="E35" s="94" t="n">
        <v>9.35</v>
      </c>
      <c r="F35" s="150"/>
      <c r="G35" s="94" t="n">
        <v>7.72</v>
      </c>
      <c r="H35" s="108"/>
      <c r="I35" s="94" t="n">
        <v>4.66</v>
      </c>
      <c r="J35" s="115"/>
      <c r="K35" s="94" t="s">
        <v>69</v>
      </c>
    </row>
    <row r="36" customFormat="false" ht="12.75" hidden="false" customHeight="false" outlineLevel="0" collapsed="false">
      <c r="A36" s="152" t="s">
        <v>251</v>
      </c>
      <c r="B36" s="131"/>
      <c r="C36" s="94" t="s">
        <v>69</v>
      </c>
      <c r="D36" s="108"/>
      <c r="E36" s="94" t="n">
        <v>3.06</v>
      </c>
      <c r="F36" s="149"/>
      <c r="G36" s="94" t="n">
        <v>2.92</v>
      </c>
      <c r="H36" s="108"/>
      <c r="I36" s="94" t="n">
        <v>1.18</v>
      </c>
      <c r="J36" s="115"/>
      <c r="K36" s="94" t="n">
        <f aca="false">SUM(C36:I36)</f>
        <v>7.16</v>
      </c>
    </row>
    <row r="37" customFormat="false" ht="12.75" hidden="false" customHeight="false" outlineLevel="0" collapsed="false">
      <c r="A37" s="154" t="s">
        <v>230</v>
      </c>
      <c r="B37" s="131"/>
      <c r="C37" s="94" t="s">
        <v>69</v>
      </c>
      <c r="D37" s="108"/>
      <c r="E37" s="94" t="s">
        <v>69</v>
      </c>
      <c r="F37" s="150"/>
      <c r="G37" s="94" t="s">
        <v>69</v>
      </c>
      <c r="H37" s="108"/>
      <c r="I37" s="94" t="s">
        <v>69</v>
      </c>
      <c r="J37" s="115"/>
      <c r="K37" s="94" t="s">
        <v>69</v>
      </c>
    </row>
    <row r="38" customFormat="false" ht="12.75" hidden="false" customHeight="false" outlineLevel="0" collapsed="false">
      <c r="A38" s="152" t="s">
        <v>231</v>
      </c>
      <c r="B38" s="131"/>
      <c r="C38" s="94" t="s">
        <v>69</v>
      </c>
      <c r="D38" s="108"/>
      <c r="E38" s="94" t="s">
        <v>69</v>
      </c>
      <c r="F38" s="150"/>
      <c r="G38" s="94" t="s">
        <v>69</v>
      </c>
      <c r="H38" s="108"/>
      <c r="I38" s="94" t="s">
        <v>69</v>
      </c>
      <c r="J38" s="115"/>
      <c r="K38" s="94" t="s">
        <v>69</v>
      </c>
    </row>
    <row r="39" customFormat="false" ht="12.75" hidden="false" customHeight="false" outlineLevel="0" collapsed="false">
      <c r="A39" s="129" t="s">
        <v>235</v>
      </c>
      <c r="B39" s="98"/>
      <c r="C39" s="94" t="n">
        <v>81.71</v>
      </c>
      <c r="D39" s="123"/>
      <c r="E39" s="94" t="n">
        <v>82.22</v>
      </c>
      <c r="F39" s="155"/>
      <c r="G39" s="94" t="n">
        <v>86.4</v>
      </c>
      <c r="H39" s="123"/>
      <c r="I39" s="94" t="n">
        <v>90.86</v>
      </c>
      <c r="J39" s="123"/>
      <c r="K39" s="94" t="s">
        <v>69</v>
      </c>
    </row>
    <row r="40" customFormat="false" ht="12.75" hidden="false" customHeight="false" outlineLevel="0" collapsed="false">
      <c r="A40" s="21"/>
      <c r="B40" s="20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37.5" hidden="false" customHeight="false" outlineLevel="0" collapsed="false">
      <c r="A41" s="124"/>
      <c r="B41" s="81"/>
      <c r="C41" s="125" t="s">
        <v>218</v>
      </c>
      <c r="D41" s="126"/>
      <c r="E41" s="127" t="s">
        <v>219</v>
      </c>
      <c r="F41" s="128"/>
      <c r="G41" s="125" t="s">
        <v>220</v>
      </c>
      <c r="H41" s="128"/>
      <c r="I41" s="125" t="s">
        <v>221</v>
      </c>
      <c r="J41" s="128"/>
      <c r="K41" s="125" t="s">
        <v>222</v>
      </c>
    </row>
    <row r="42" customFormat="false" ht="12.75" hidden="false" customHeight="false" outlineLevel="0" collapsed="false">
      <c r="A42" s="129" t="s">
        <v>64</v>
      </c>
      <c r="B42" s="124"/>
      <c r="C42" s="94"/>
      <c r="D42" s="108"/>
      <c r="E42" s="94"/>
      <c r="F42" s="149"/>
      <c r="G42" s="94"/>
      <c r="H42" s="108"/>
      <c r="I42" s="94"/>
      <c r="J42" s="115"/>
      <c r="K42" s="94"/>
    </row>
    <row r="43" customFormat="false" ht="12.75" hidden="false" customHeight="false" outlineLevel="0" collapsed="false">
      <c r="A43" s="129" t="s">
        <v>223</v>
      </c>
      <c r="B43" s="131"/>
      <c r="C43" s="94" t="n">
        <f aca="false">100-C58</f>
        <v>19.07</v>
      </c>
      <c r="D43" s="108"/>
      <c r="E43" s="94" t="n">
        <f aca="false">100-E58</f>
        <v>17.76</v>
      </c>
      <c r="F43" s="150"/>
      <c r="G43" s="94" t="n">
        <f aca="false">100-G58</f>
        <v>13.86</v>
      </c>
      <c r="H43" s="108"/>
      <c r="I43" s="94" t="n">
        <f aca="false">100-I58</f>
        <v>9.72</v>
      </c>
      <c r="J43" s="115"/>
      <c r="K43" s="94"/>
    </row>
    <row r="44" s="111" customFormat="true" ht="13.5" hidden="false" customHeight="false" outlineLevel="0" collapsed="false">
      <c r="A44" s="152" t="s">
        <v>258</v>
      </c>
      <c r="B44" s="131"/>
      <c r="C44" s="94" t="n">
        <v>3.77</v>
      </c>
      <c r="D44" s="108"/>
      <c r="E44" s="94" t="n">
        <v>1.71</v>
      </c>
      <c r="F44" s="150"/>
      <c r="G44" s="94" t="s">
        <v>69</v>
      </c>
      <c r="H44" s="108"/>
      <c r="I44" s="94" t="s">
        <v>69</v>
      </c>
      <c r="J44" s="115"/>
      <c r="K44" s="94" t="n">
        <v>2.0127345823587</v>
      </c>
      <c r="L44" s="20"/>
    </row>
    <row r="45" customFormat="false" ht="13.5" hidden="false" customHeight="false" outlineLevel="0" collapsed="false">
      <c r="A45" s="154" t="s">
        <v>259</v>
      </c>
      <c r="B45" s="131"/>
      <c r="C45" s="94" t="n">
        <v>7.49</v>
      </c>
      <c r="D45" s="108"/>
      <c r="E45" s="94" t="n">
        <v>6.52</v>
      </c>
      <c r="F45" s="150"/>
      <c r="G45" s="94" t="n">
        <v>5.32</v>
      </c>
      <c r="H45" s="108"/>
      <c r="I45" s="94" t="n">
        <v>2.94</v>
      </c>
      <c r="J45" s="115"/>
      <c r="K45" s="94"/>
    </row>
    <row r="46" s="111" customFormat="true" ht="13.5" hidden="false" customHeight="false" outlineLevel="0" collapsed="false">
      <c r="A46" s="152" t="s">
        <v>260</v>
      </c>
      <c r="B46" s="131"/>
      <c r="C46" s="94" t="n">
        <v>4.91</v>
      </c>
      <c r="D46" s="108"/>
      <c r="E46" s="94" t="n">
        <v>3.35</v>
      </c>
      <c r="F46" s="150"/>
      <c r="G46" s="94" t="s">
        <v>69</v>
      </c>
      <c r="H46" s="108"/>
      <c r="I46" s="94" t="s">
        <v>69</v>
      </c>
      <c r="J46" s="115"/>
      <c r="K46" s="94" t="n">
        <v>1.17804970277156</v>
      </c>
      <c r="L46" s="20"/>
    </row>
    <row r="47" customFormat="false" ht="12.75" hidden="false" customHeight="false" outlineLevel="0" collapsed="false">
      <c r="A47" s="154" t="s">
        <v>261</v>
      </c>
      <c r="C47" s="94" t="n">
        <v>4.62</v>
      </c>
      <c r="D47" s="108"/>
      <c r="E47" s="94" t="s">
        <v>69</v>
      </c>
      <c r="F47" s="150"/>
      <c r="G47" s="94" t="s">
        <v>69</v>
      </c>
      <c r="H47" s="108"/>
      <c r="I47" s="94" t="s">
        <v>69</v>
      </c>
      <c r="J47" s="115"/>
      <c r="K47" s="94" t="n">
        <v>7.25493585876458</v>
      </c>
      <c r="L47" s="111"/>
    </row>
    <row r="48" customFormat="false" ht="12.75" hidden="false" customHeight="false" outlineLevel="0" collapsed="false">
      <c r="A48" s="152" t="s">
        <v>262</v>
      </c>
      <c r="B48" s="124"/>
      <c r="C48" s="94" t="n">
        <v>5.15</v>
      </c>
      <c r="D48" s="108"/>
      <c r="E48" s="94" t="s">
        <v>69</v>
      </c>
      <c r="F48" s="150"/>
      <c r="G48" s="94" t="s">
        <v>69</v>
      </c>
      <c r="H48" s="108"/>
      <c r="I48" s="94" t="s">
        <v>69</v>
      </c>
      <c r="J48" s="115"/>
      <c r="K48" s="94"/>
    </row>
    <row r="49" customFormat="false" ht="12.75" hidden="false" customHeight="false" outlineLevel="0" collapsed="false">
      <c r="A49" s="152" t="s">
        <v>263</v>
      </c>
      <c r="B49" s="124"/>
      <c r="C49" s="94" t="n">
        <v>4.19</v>
      </c>
      <c r="D49" s="108"/>
      <c r="E49" s="94" t="s">
        <v>69</v>
      </c>
      <c r="F49" s="150"/>
      <c r="G49" s="94" t="s">
        <v>69</v>
      </c>
      <c r="H49" s="108"/>
      <c r="I49" s="94" t="s">
        <v>69</v>
      </c>
      <c r="J49" s="115"/>
      <c r="K49" s="94" t="n">
        <v>5.4052137957184</v>
      </c>
    </row>
    <row r="50" customFormat="false" ht="12.75" hidden="false" customHeight="false" outlineLevel="0" collapsed="false">
      <c r="A50" s="154" t="s">
        <v>224</v>
      </c>
      <c r="B50" s="124"/>
      <c r="C50" s="94" t="s">
        <v>69</v>
      </c>
      <c r="D50" s="108"/>
      <c r="E50" s="94" t="s">
        <v>69</v>
      </c>
      <c r="F50" s="150"/>
      <c r="G50" s="94" t="s">
        <v>69</v>
      </c>
      <c r="H50" s="108"/>
      <c r="I50" s="94" t="s">
        <v>69</v>
      </c>
      <c r="J50" s="115"/>
      <c r="K50" s="94" t="n">
        <v>2.58365400474749</v>
      </c>
    </row>
    <row r="51" customFormat="false" ht="12.75" hidden="false" customHeight="false" outlineLevel="0" collapsed="false">
      <c r="A51" s="152" t="s">
        <v>225</v>
      </c>
      <c r="B51" s="131"/>
      <c r="C51" s="94" t="s">
        <v>69</v>
      </c>
      <c r="D51" s="108"/>
      <c r="E51" s="94" t="s">
        <v>69</v>
      </c>
      <c r="F51" s="150"/>
      <c r="G51" s="94" t="s">
        <v>69</v>
      </c>
      <c r="H51" s="108"/>
      <c r="I51" s="94" t="n">
        <v>1.65</v>
      </c>
      <c r="J51" s="115"/>
      <c r="K51" s="94"/>
    </row>
    <row r="52" customFormat="false" ht="12.75" hidden="false" customHeight="false" outlineLevel="0" collapsed="false">
      <c r="A52" s="152" t="s">
        <v>226</v>
      </c>
      <c r="B52" s="131"/>
      <c r="C52" s="94" t="s">
        <v>69</v>
      </c>
      <c r="D52" s="108"/>
      <c r="E52" s="94" t="s">
        <v>69</v>
      </c>
      <c r="F52" s="150"/>
      <c r="G52" s="94" t="s">
        <v>69</v>
      </c>
      <c r="H52" s="108"/>
      <c r="I52" s="94" t="s">
        <v>69</v>
      </c>
      <c r="J52" s="115"/>
      <c r="K52" s="94" t="n">
        <v>0.29391328022883</v>
      </c>
    </row>
    <row r="53" customFormat="false" ht="12.75" hidden="false" customHeight="false" outlineLevel="0" collapsed="false">
      <c r="A53" s="154" t="s">
        <v>227</v>
      </c>
      <c r="B53" s="131"/>
      <c r="C53" s="94" t="n">
        <v>6.29</v>
      </c>
      <c r="D53" s="108"/>
      <c r="E53" s="94" t="n">
        <v>5.37</v>
      </c>
      <c r="F53" s="150"/>
      <c r="G53" s="94" t="n">
        <v>1.85</v>
      </c>
      <c r="H53" s="108"/>
      <c r="I53" s="94" t="s">
        <v>69</v>
      </c>
      <c r="J53" s="115"/>
      <c r="K53" s="94" t="n">
        <v>14.8422413966251</v>
      </c>
    </row>
    <row r="54" customFormat="false" ht="12.75" hidden="false" customHeight="false" outlineLevel="0" collapsed="false">
      <c r="A54" s="152" t="s">
        <v>228</v>
      </c>
      <c r="B54" s="131"/>
      <c r="C54" s="94" t="n">
        <v>6.29</v>
      </c>
      <c r="D54" s="108"/>
      <c r="E54" s="94" t="n">
        <v>8.59</v>
      </c>
      <c r="F54" s="149"/>
      <c r="G54" s="94" t="n">
        <v>5.26</v>
      </c>
      <c r="H54" s="108"/>
      <c r="I54" s="94" t="n">
        <v>3.1</v>
      </c>
      <c r="J54" s="115"/>
      <c r="K54" s="94"/>
    </row>
    <row r="55" customFormat="false" ht="12.75" hidden="false" customHeight="false" outlineLevel="0" collapsed="false">
      <c r="A55" s="152" t="s">
        <v>251</v>
      </c>
      <c r="B55" s="131"/>
      <c r="C55" s="94" t="s">
        <v>69</v>
      </c>
      <c r="D55" s="108"/>
      <c r="E55" s="94" t="n">
        <v>4.07</v>
      </c>
      <c r="F55" s="150"/>
      <c r="G55" s="94" t="n">
        <v>2.49</v>
      </c>
      <c r="H55" s="108"/>
      <c r="I55" s="94" t="s">
        <v>69</v>
      </c>
      <c r="J55" s="115"/>
      <c r="K55" s="94" t="n">
        <v>8.33881364688525</v>
      </c>
    </row>
    <row r="56" customFormat="false" ht="12.75" hidden="false" customHeight="false" outlineLevel="0" collapsed="false">
      <c r="A56" s="154" t="s">
        <v>230</v>
      </c>
      <c r="B56" s="131"/>
      <c r="C56" s="94" t="s">
        <v>69</v>
      </c>
      <c r="D56" s="108"/>
      <c r="E56" s="94" t="s">
        <v>69</v>
      </c>
      <c r="F56" s="150"/>
      <c r="G56" s="94" t="s">
        <v>69</v>
      </c>
      <c r="H56" s="108"/>
      <c r="I56" s="94" t="s">
        <v>69</v>
      </c>
      <c r="J56" s="115"/>
      <c r="K56" s="94" t="s">
        <v>69</v>
      </c>
    </row>
    <row r="57" customFormat="false" ht="12.75" hidden="false" customHeight="false" outlineLevel="0" collapsed="false">
      <c r="A57" s="152" t="s">
        <v>231</v>
      </c>
      <c r="B57" s="131"/>
      <c r="C57" s="94" t="s">
        <v>69</v>
      </c>
      <c r="D57" s="108"/>
      <c r="E57" s="94" t="s">
        <v>69</v>
      </c>
      <c r="F57" s="150"/>
      <c r="G57" s="94" t="s">
        <v>69</v>
      </c>
      <c r="H57" s="108"/>
      <c r="I57" s="94" t="s">
        <v>69</v>
      </c>
      <c r="J57" s="115"/>
      <c r="K57" s="94"/>
    </row>
    <row r="58" customFormat="false" ht="12.75" hidden="false" customHeight="false" outlineLevel="0" collapsed="false">
      <c r="A58" s="129" t="s">
        <v>235</v>
      </c>
      <c r="C58" s="94" t="n">
        <v>80.93</v>
      </c>
      <c r="D58" s="108"/>
      <c r="E58" s="94" t="n">
        <v>82.24</v>
      </c>
      <c r="F58" s="150"/>
      <c r="G58" s="94" t="n">
        <v>86.14</v>
      </c>
      <c r="H58" s="108"/>
      <c r="I58" s="94" t="n">
        <v>90.28</v>
      </c>
      <c r="J58" s="115"/>
      <c r="K58" s="94"/>
    </row>
    <row r="59" customFormat="false" ht="12.75" hidden="false" customHeight="false" outlineLevel="0" collapsed="false">
      <c r="C59" s="156"/>
      <c r="D59" s="108"/>
      <c r="E59" s="156"/>
      <c r="F59" s="149"/>
      <c r="G59" s="156"/>
      <c r="H59" s="108"/>
      <c r="I59" s="156"/>
      <c r="J59" s="115"/>
      <c r="K59" s="156"/>
    </row>
    <row r="60" customFormat="false" ht="12.75" hidden="false" customHeight="false" outlineLevel="0" collapsed="false">
      <c r="A60" s="56" t="s">
        <v>236</v>
      </c>
      <c r="E60" s="157"/>
    </row>
    <row r="61" customFormat="false" ht="12.75" hidden="false" customHeight="false" outlineLevel="0" collapsed="false">
      <c r="A61" s="111" t="s">
        <v>248</v>
      </c>
      <c r="E61" s="157"/>
    </row>
    <row r="62" customFormat="false" ht="12.75" hidden="false" customHeight="false" outlineLevel="0" collapsed="false">
      <c r="A62" s="111" t="s">
        <v>249</v>
      </c>
      <c r="E62" s="157"/>
    </row>
    <row r="63" customFormat="false" ht="12.75" hidden="false" customHeight="false" outlineLevel="0" collapsed="false">
      <c r="A63" s="56" t="s">
        <v>264</v>
      </c>
      <c r="E63" s="157"/>
    </row>
    <row r="64" customFormat="false" ht="12.75" hidden="false" customHeight="false" outlineLevel="0" collapsed="false">
      <c r="A64" s="138" t="s">
        <v>265</v>
      </c>
      <c r="E64" s="157"/>
    </row>
    <row r="65" customFormat="false" ht="12.75" hidden="false" customHeight="false" outlineLevel="0" collapsed="false">
      <c r="A65" s="111" t="s">
        <v>266</v>
      </c>
      <c r="E65" s="157"/>
    </row>
    <row r="66" customFormat="false" ht="12.75" hidden="false" customHeight="false" outlineLevel="0" collapsed="false">
      <c r="A66" s="137" t="s">
        <v>267</v>
      </c>
      <c r="C66" s="138"/>
      <c r="E66" s="157"/>
    </row>
    <row r="67" customFormat="false" ht="12.75" hidden="false" customHeight="false" outlineLevel="0" collapsed="false">
      <c r="E67" s="157"/>
    </row>
    <row r="68" customFormat="false" ht="12.75" hidden="false" customHeight="false" outlineLevel="0" collapsed="false">
      <c r="E68" s="157"/>
    </row>
    <row r="69" customFormat="false" ht="12.75" hidden="false" customHeight="false" outlineLevel="0" collapsed="false">
      <c r="E69" s="157"/>
    </row>
    <row r="70" customFormat="false" ht="12.75" hidden="false" customHeight="false" outlineLevel="0" collapsed="false">
      <c r="E70" s="157"/>
    </row>
    <row r="71" customFormat="false" ht="12.75" hidden="false" customHeight="false" outlineLevel="0" collapsed="false">
      <c r="E71" s="157"/>
    </row>
    <row r="72" customFormat="false" ht="12.75" hidden="false" customHeight="false" outlineLevel="0" collapsed="false">
      <c r="E72" s="157"/>
    </row>
    <row r="73" customFormat="false" ht="12.75" hidden="false" customHeight="false" outlineLevel="0" collapsed="false">
      <c r="E73" s="157"/>
    </row>
    <row r="74" customFormat="false" ht="12.75" hidden="false" customHeight="false" outlineLevel="0" collapsed="false">
      <c r="E74" s="157"/>
    </row>
    <row r="75" customFormat="false" ht="12.75" hidden="false" customHeight="false" outlineLevel="0" collapsed="false">
      <c r="E75" s="157"/>
    </row>
    <row r="76" customFormat="false" ht="12.75" hidden="false" customHeight="false" outlineLevel="0" collapsed="false">
      <c r="E76" s="157"/>
    </row>
    <row r="77" customFormat="false" ht="12.75" hidden="false" customHeight="false" outlineLevel="0" collapsed="false">
      <c r="E77" s="157"/>
    </row>
    <row r="78" customFormat="false" ht="12.75" hidden="false" customHeight="false" outlineLevel="0" collapsed="false">
      <c r="E78" s="157"/>
    </row>
    <row r="79" customFormat="false" ht="12.75" hidden="false" customHeight="false" outlineLevel="0" collapsed="false">
      <c r="E79" s="157"/>
    </row>
    <row r="80" customFormat="false" ht="12.75" hidden="false" customHeight="false" outlineLevel="0" collapsed="false">
      <c r="E80" s="157"/>
    </row>
    <row r="81" customFormat="false" ht="12.75" hidden="false" customHeight="false" outlineLevel="0" collapsed="false">
      <c r="E81" s="157"/>
    </row>
    <row r="82" customFormat="false" ht="12.75" hidden="false" customHeight="false" outlineLevel="0" collapsed="false">
      <c r="E82" s="157"/>
    </row>
    <row r="83" customFormat="false" ht="12.75" hidden="false" customHeight="false" outlineLevel="0" collapsed="false">
      <c r="E83" s="157"/>
    </row>
    <row r="84" customFormat="false" ht="12.75" hidden="false" customHeight="false" outlineLevel="0" collapsed="false">
      <c r="E84" s="157"/>
    </row>
    <row r="85" customFormat="false" ht="12.75" hidden="false" customHeight="false" outlineLevel="0" collapsed="false">
      <c r="E85" s="157"/>
    </row>
    <row r="86" customFormat="false" ht="12.75" hidden="false" customHeight="false" outlineLevel="0" collapsed="false">
      <c r="E86" s="157"/>
    </row>
    <row r="87" customFormat="false" ht="12.75" hidden="false" customHeight="false" outlineLevel="0" collapsed="false">
      <c r="E87" s="157"/>
    </row>
    <row r="88" customFormat="false" ht="12.75" hidden="false" customHeight="false" outlineLevel="0" collapsed="false">
      <c r="E88" s="157"/>
    </row>
    <row r="89" customFormat="false" ht="12.75" hidden="false" customHeight="false" outlineLevel="0" collapsed="false">
      <c r="E89" s="157"/>
    </row>
    <row r="90" customFormat="false" ht="12.75" hidden="false" customHeight="false" outlineLevel="0" collapsed="false">
      <c r="E90" s="157"/>
    </row>
    <row r="91" customFormat="false" ht="12.75" hidden="false" customHeight="false" outlineLevel="0" collapsed="false">
      <c r="E91" s="157"/>
    </row>
    <row r="92" customFormat="false" ht="12.75" hidden="false" customHeight="false" outlineLevel="0" collapsed="false">
      <c r="E92" s="157"/>
    </row>
    <row r="93" customFormat="false" ht="12.75" hidden="false" customHeight="false" outlineLevel="0" collapsed="false">
      <c r="E93" s="157"/>
    </row>
    <row r="94" customFormat="false" ht="12.75" hidden="false" customHeight="false" outlineLevel="0" collapsed="false">
      <c r="E94" s="157"/>
    </row>
    <row r="95" customFormat="false" ht="12.75" hidden="false" customHeight="false" outlineLevel="0" collapsed="false">
      <c r="E95" s="157"/>
    </row>
    <row r="96" customFormat="false" ht="12.75" hidden="false" customHeight="false" outlineLevel="0" collapsed="false">
      <c r="E96" s="157"/>
    </row>
    <row r="97" customFormat="false" ht="12.75" hidden="false" customHeight="false" outlineLevel="0" collapsed="false">
      <c r="E97" s="157"/>
    </row>
    <row r="98" customFormat="false" ht="12.75" hidden="false" customHeight="false" outlineLevel="0" collapsed="false">
      <c r="E98" s="157"/>
    </row>
    <row r="99" customFormat="false" ht="12.75" hidden="false" customHeight="false" outlineLevel="0" collapsed="false">
      <c r="E99" s="157"/>
    </row>
    <row r="100" customFormat="false" ht="12.75" hidden="false" customHeight="false" outlineLevel="0" collapsed="false">
      <c r="E100" s="157"/>
    </row>
    <row r="101" customFormat="false" ht="12.75" hidden="false" customHeight="false" outlineLevel="0" collapsed="false">
      <c r="E101" s="157"/>
    </row>
    <row r="102" customFormat="false" ht="12.75" hidden="false" customHeight="false" outlineLevel="0" collapsed="false">
      <c r="E102" s="157"/>
    </row>
    <row r="103" customFormat="false" ht="12.75" hidden="false" customHeight="false" outlineLevel="0" collapsed="false">
      <c r="E103" s="157"/>
    </row>
    <row r="104" customFormat="false" ht="12.75" hidden="false" customHeight="false" outlineLevel="0" collapsed="false">
      <c r="E104" s="157"/>
    </row>
    <row r="105" customFormat="false" ht="12.75" hidden="false" customHeight="false" outlineLevel="0" collapsed="false">
      <c r="E105" s="157"/>
    </row>
    <row r="106" customFormat="false" ht="12.75" hidden="false" customHeight="false" outlineLevel="0" collapsed="false">
      <c r="E106" s="157"/>
    </row>
    <row r="107" customFormat="false" ht="12.75" hidden="false" customHeight="false" outlineLevel="0" collapsed="false">
      <c r="E107" s="157"/>
    </row>
    <row r="108" customFormat="false" ht="12.75" hidden="false" customHeight="false" outlineLevel="0" collapsed="false">
      <c r="E108" s="157"/>
    </row>
    <row r="109" customFormat="false" ht="12.75" hidden="false" customHeight="false" outlineLevel="0" collapsed="false">
      <c r="E109" s="157"/>
    </row>
    <row r="110" customFormat="false" ht="12.75" hidden="false" customHeight="false" outlineLevel="0" collapsed="false">
      <c r="E110" s="157"/>
    </row>
    <row r="111" customFormat="false" ht="12.75" hidden="false" customHeight="false" outlineLevel="0" collapsed="false">
      <c r="E111" s="157"/>
    </row>
    <row r="112" customFormat="false" ht="12.75" hidden="false" customHeight="false" outlineLevel="0" collapsed="false">
      <c r="E112" s="157"/>
    </row>
    <row r="113" customFormat="false" ht="12.75" hidden="false" customHeight="false" outlineLevel="0" collapsed="false">
      <c r="E113" s="157"/>
    </row>
    <row r="114" customFormat="false" ht="12.75" hidden="false" customHeight="false" outlineLevel="0" collapsed="false">
      <c r="E114" s="157"/>
    </row>
    <row r="115" customFormat="false" ht="12.75" hidden="false" customHeight="false" outlineLevel="0" collapsed="false">
      <c r="E115" s="157"/>
    </row>
    <row r="116" customFormat="false" ht="12.75" hidden="false" customHeight="false" outlineLevel="0" collapsed="false">
      <c r="E116" s="157"/>
    </row>
    <row r="117" customFormat="false" ht="12.75" hidden="false" customHeight="false" outlineLevel="0" collapsed="false">
      <c r="E117" s="157"/>
    </row>
    <row r="118" customFormat="false" ht="12.75" hidden="false" customHeight="false" outlineLevel="0" collapsed="false">
      <c r="E118" s="157"/>
    </row>
    <row r="119" customFormat="false" ht="12.75" hidden="false" customHeight="false" outlineLevel="0" collapsed="false">
      <c r="E119" s="157"/>
    </row>
    <row r="120" customFormat="false" ht="12.75" hidden="false" customHeight="false" outlineLevel="0" collapsed="false">
      <c r="E120" s="157"/>
    </row>
    <row r="121" customFormat="false" ht="12.75" hidden="false" customHeight="false" outlineLevel="0" collapsed="false">
      <c r="E121" s="157"/>
    </row>
    <row r="122" customFormat="false" ht="12.75" hidden="false" customHeight="false" outlineLevel="0" collapsed="false">
      <c r="E122" s="157"/>
    </row>
    <row r="123" customFormat="false" ht="12.75" hidden="false" customHeight="false" outlineLevel="0" collapsed="false">
      <c r="E123" s="157"/>
    </row>
    <row r="124" customFormat="false" ht="12.75" hidden="false" customHeight="false" outlineLevel="0" collapsed="false">
      <c r="E124" s="157"/>
    </row>
    <row r="125" customFormat="false" ht="12.75" hidden="false" customHeight="false" outlineLevel="0" collapsed="false">
      <c r="E125" s="157"/>
    </row>
    <row r="126" customFormat="false" ht="12.75" hidden="false" customHeight="false" outlineLevel="0" collapsed="false">
      <c r="E126" s="157"/>
    </row>
    <row r="127" customFormat="false" ht="12.75" hidden="false" customHeight="false" outlineLevel="0" collapsed="false">
      <c r="E127" s="157"/>
    </row>
    <row r="128" customFormat="false" ht="12.75" hidden="false" customHeight="false" outlineLevel="0" collapsed="false">
      <c r="E128" s="157"/>
    </row>
    <row r="129" customFormat="false" ht="12.75" hidden="false" customHeight="false" outlineLevel="0" collapsed="false">
      <c r="E129" s="157"/>
    </row>
    <row r="130" customFormat="false" ht="12.75" hidden="false" customHeight="false" outlineLevel="0" collapsed="false">
      <c r="E130" s="157"/>
    </row>
    <row r="131" customFormat="false" ht="12.75" hidden="false" customHeight="false" outlineLevel="0" collapsed="false">
      <c r="E131" s="157"/>
    </row>
    <row r="132" customFormat="false" ht="12.75" hidden="false" customHeight="false" outlineLevel="0" collapsed="false">
      <c r="E132" s="157"/>
    </row>
    <row r="133" customFormat="false" ht="12.75" hidden="false" customHeight="false" outlineLevel="0" collapsed="false">
      <c r="E133" s="157"/>
    </row>
    <row r="134" customFormat="false" ht="12.75" hidden="false" customHeight="false" outlineLevel="0" collapsed="false">
      <c r="E134" s="157"/>
    </row>
    <row r="135" customFormat="false" ht="12.75" hidden="false" customHeight="false" outlineLevel="0" collapsed="false">
      <c r="E135" s="157"/>
    </row>
    <row r="136" customFormat="false" ht="12.75" hidden="false" customHeight="false" outlineLevel="0" collapsed="false">
      <c r="E136" s="157"/>
    </row>
    <row r="137" customFormat="false" ht="12.75" hidden="false" customHeight="false" outlineLevel="0" collapsed="false">
      <c r="E137" s="157"/>
    </row>
    <row r="138" customFormat="false" ht="12.75" hidden="false" customHeight="false" outlineLevel="0" collapsed="false">
      <c r="E138" s="157"/>
    </row>
    <row r="139" customFormat="false" ht="12.75" hidden="false" customHeight="false" outlineLevel="0" collapsed="false">
      <c r="E139" s="157"/>
    </row>
    <row r="140" customFormat="false" ht="12.75" hidden="false" customHeight="false" outlineLevel="0" collapsed="false">
      <c r="E140" s="157"/>
    </row>
    <row r="141" customFormat="false" ht="12.75" hidden="false" customHeight="false" outlineLevel="0" collapsed="false">
      <c r="E141" s="157"/>
    </row>
    <row r="142" customFormat="false" ht="12.75" hidden="false" customHeight="false" outlineLevel="0" collapsed="false">
      <c r="E142" s="157"/>
    </row>
    <row r="143" customFormat="false" ht="12.75" hidden="false" customHeight="false" outlineLevel="0" collapsed="false">
      <c r="E143" s="157"/>
    </row>
    <row r="144" customFormat="false" ht="12.75" hidden="false" customHeight="false" outlineLevel="0" collapsed="false">
      <c r="E144" s="157"/>
    </row>
    <row r="145" customFormat="false" ht="12.75" hidden="false" customHeight="false" outlineLevel="0" collapsed="false">
      <c r="E145" s="157"/>
    </row>
    <row r="146" customFormat="false" ht="12.75" hidden="false" customHeight="false" outlineLevel="0" collapsed="false">
      <c r="E146" s="157"/>
    </row>
    <row r="147" customFormat="false" ht="12.75" hidden="false" customHeight="false" outlineLevel="0" collapsed="false">
      <c r="E147" s="157"/>
    </row>
    <row r="148" customFormat="false" ht="12.75" hidden="false" customHeight="false" outlineLevel="0" collapsed="false">
      <c r="E148" s="157"/>
    </row>
    <row r="149" customFormat="false" ht="12.75" hidden="false" customHeight="false" outlineLevel="0" collapsed="false">
      <c r="E149" s="157"/>
    </row>
    <row r="150" customFormat="false" ht="12.75" hidden="false" customHeight="false" outlineLevel="0" collapsed="false">
      <c r="E150" s="157"/>
    </row>
    <row r="151" customFormat="false" ht="12.75" hidden="false" customHeight="false" outlineLevel="0" collapsed="false">
      <c r="E151" s="157"/>
    </row>
    <row r="152" customFormat="false" ht="12.75" hidden="false" customHeight="false" outlineLevel="0" collapsed="false">
      <c r="E152" s="157"/>
    </row>
    <row r="153" customFormat="false" ht="12.75" hidden="false" customHeight="false" outlineLevel="0" collapsed="false">
      <c r="E153" s="157"/>
    </row>
    <row r="154" customFormat="false" ht="12.75" hidden="false" customHeight="false" outlineLevel="0" collapsed="false">
      <c r="E154" s="157"/>
    </row>
    <row r="155" customFormat="false" ht="12.75" hidden="false" customHeight="false" outlineLevel="0" collapsed="false">
      <c r="E155" s="157"/>
    </row>
    <row r="156" customFormat="false" ht="12.75" hidden="false" customHeight="false" outlineLevel="0" collapsed="false">
      <c r="E156" s="157"/>
    </row>
    <row r="157" customFormat="false" ht="12.75" hidden="false" customHeight="false" outlineLevel="0" collapsed="false">
      <c r="E157" s="157"/>
    </row>
    <row r="158" customFormat="false" ht="12.75" hidden="false" customHeight="false" outlineLevel="0" collapsed="false">
      <c r="E158" s="157"/>
    </row>
    <row r="159" customFormat="false" ht="12.75" hidden="false" customHeight="false" outlineLevel="0" collapsed="false">
      <c r="E159" s="157"/>
    </row>
    <row r="160" customFormat="false" ht="12.75" hidden="false" customHeight="false" outlineLevel="0" collapsed="false">
      <c r="E160" s="157"/>
    </row>
    <row r="161" customFormat="false" ht="12.75" hidden="false" customHeight="false" outlineLevel="0" collapsed="false">
      <c r="E161" s="157"/>
    </row>
    <row r="162" customFormat="false" ht="12.75" hidden="false" customHeight="false" outlineLevel="0" collapsed="false">
      <c r="E162" s="157"/>
    </row>
    <row r="163" customFormat="false" ht="12.75" hidden="false" customHeight="false" outlineLevel="0" collapsed="false">
      <c r="E163" s="157"/>
    </row>
    <row r="164" customFormat="false" ht="12.75" hidden="false" customHeight="false" outlineLevel="0" collapsed="false">
      <c r="E164" s="157"/>
    </row>
    <row r="165" customFormat="false" ht="12.75" hidden="false" customHeight="false" outlineLevel="0" collapsed="false">
      <c r="E165" s="157"/>
    </row>
    <row r="166" customFormat="false" ht="12.75" hidden="false" customHeight="false" outlineLevel="0" collapsed="false">
      <c r="E166" s="157"/>
    </row>
    <row r="167" customFormat="false" ht="12.75" hidden="false" customHeight="false" outlineLevel="0" collapsed="false">
      <c r="E167" s="157"/>
    </row>
    <row r="168" customFormat="false" ht="12.75" hidden="false" customHeight="false" outlineLevel="0" collapsed="false">
      <c r="E168" s="157"/>
    </row>
    <row r="169" customFormat="false" ht="12.75" hidden="false" customHeight="false" outlineLevel="0" collapsed="false">
      <c r="E169" s="157"/>
    </row>
    <row r="170" customFormat="false" ht="12.75" hidden="false" customHeight="false" outlineLevel="0" collapsed="false">
      <c r="E170" s="157"/>
    </row>
    <row r="171" customFormat="false" ht="12.75" hidden="false" customHeight="false" outlineLevel="0" collapsed="false">
      <c r="E171" s="157"/>
    </row>
    <row r="172" customFormat="false" ht="12.75" hidden="false" customHeight="false" outlineLevel="0" collapsed="false">
      <c r="E172" s="157"/>
    </row>
    <row r="173" customFormat="false" ht="12.75" hidden="false" customHeight="false" outlineLevel="0" collapsed="false">
      <c r="E173" s="157"/>
    </row>
    <row r="174" customFormat="false" ht="12.75" hidden="false" customHeight="false" outlineLevel="0" collapsed="false">
      <c r="E174" s="157"/>
    </row>
    <row r="175" customFormat="false" ht="12.75" hidden="false" customHeight="false" outlineLevel="0" collapsed="false">
      <c r="E175" s="157"/>
    </row>
    <row r="176" customFormat="false" ht="12.75" hidden="false" customHeight="false" outlineLevel="0" collapsed="false">
      <c r="E176" s="157"/>
    </row>
    <row r="177" customFormat="false" ht="12.75" hidden="false" customHeight="false" outlineLevel="0" collapsed="false">
      <c r="E177" s="157"/>
    </row>
    <row r="178" customFormat="false" ht="12.75" hidden="false" customHeight="false" outlineLevel="0" collapsed="false">
      <c r="E178" s="157"/>
    </row>
    <row r="179" customFormat="false" ht="12.75" hidden="false" customHeight="false" outlineLevel="0" collapsed="false">
      <c r="E179" s="157"/>
    </row>
    <row r="180" customFormat="false" ht="12.75" hidden="false" customHeight="false" outlineLevel="0" collapsed="false">
      <c r="E180" s="157"/>
    </row>
    <row r="181" customFormat="false" ht="12.75" hidden="false" customHeight="false" outlineLevel="0" collapsed="false">
      <c r="E181" s="157"/>
    </row>
    <row r="182" customFormat="false" ht="12.75" hidden="false" customHeight="false" outlineLevel="0" collapsed="false">
      <c r="E182" s="157"/>
    </row>
    <row r="183" customFormat="false" ht="12.75" hidden="false" customHeight="false" outlineLevel="0" collapsed="false">
      <c r="E183" s="157"/>
    </row>
    <row r="184" customFormat="false" ht="12.75" hidden="false" customHeight="false" outlineLevel="0" collapsed="false">
      <c r="E184" s="157"/>
    </row>
    <row r="185" customFormat="false" ht="12.75" hidden="false" customHeight="false" outlineLevel="0" collapsed="false">
      <c r="E185" s="157"/>
    </row>
    <row r="186" customFormat="false" ht="12.75" hidden="false" customHeight="false" outlineLevel="0" collapsed="false">
      <c r="E186" s="157"/>
    </row>
    <row r="187" customFormat="false" ht="12.75" hidden="false" customHeight="false" outlineLevel="0" collapsed="false">
      <c r="E187" s="157"/>
    </row>
    <row r="188" customFormat="false" ht="12.75" hidden="false" customHeight="false" outlineLevel="0" collapsed="false">
      <c r="E188" s="157"/>
    </row>
    <row r="189" customFormat="false" ht="12.75" hidden="false" customHeight="false" outlineLevel="0" collapsed="false">
      <c r="E189" s="157"/>
    </row>
    <row r="190" customFormat="false" ht="12.75" hidden="false" customHeight="false" outlineLevel="0" collapsed="false">
      <c r="E190" s="157"/>
    </row>
    <row r="191" customFormat="false" ht="12.75" hidden="false" customHeight="false" outlineLevel="0" collapsed="false">
      <c r="E191" s="157"/>
    </row>
    <row r="192" customFormat="false" ht="12.75" hidden="false" customHeight="false" outlineLevel="0" collapsed="false">
      <c r="E192" s="157"/>
    </row>
    <row r="193" customFormat="false" ht="12.75" hidden="false" customHeight="false" outlineLevel="0" collapsed="false">
      <c r="E193" s="157"/>
    </row>
    <row r="194" customFormat="false" ht="12.75" hidden="false" customHeight="false" outlineLevel="0" collapsed="false">
      <c r="E194" s="157"/>
    </row>
    <row r="195" customFormat="false" ht="12.75" hidden="false" customHeight="false" outlineLevel="0" collapsed="false">
      <c r="E195" s="157"/>
    </row>
    <row r="196" customFormat="false" ht="12.75" hidden="false" customHeight="false" outlineLevel="0" collapsed="false">
      <c r="E196" s="157"/>
    </row>
    <row r="197" customFormat="false" ht="12.75" hidden="false" customHeight="false" outlineLevel="0" collapsed="false">
      <c r="E197" s="157"/>
    </row>
    <row r="198" customFormat="false" ht="12.75" hidden="false" customHeight="false" outlineLevel="0" collapsed="false">
      <c r="E198" s="157"/>
    </row>
    <row r="199" customFormat="false" ht="12.75" hidden="false" customHeight="false" outlineLevel="0" collapsed="false">
      <c r="E199" s="157"/>
    </row>
    <row r="200" customFormat="false" ht="12.75" hidden="false" customHeight="false" outlineLevel="0" collapsed="false">
      <c r="E200" s="157"/>
    </row>
    <row r="201" customFormat="false" ht="12.75" hidden="false" customHeight="false" outlineLevel="0" collapsed="false">
      <c r="E201" s="157"/>
    </row>
    <row r="202" customFormat="false" ht="12.75" hidden="false" customHeight="false" outlineLevel="0" collapsed="false">
      <c r="E202" s="157"/>
    </row>
    <row r="203" customFormat="false" ht="12.75" hidden="false" customHeight="false" outlineLevel="0" collapsed="false">
      <c r="E203" s="157"/>
    </row>
    <row r="204" customFormat="false" ht="12.75" hidden="false" customHeight="false" outlineLevel="0" collapsed="false">
      <c r="E204" s="157"/>
    </row>
    <row r="205" customFormat="false" ht="12.75" hidden="false" customHeight="false" outlineLevel="0" collapsed="false">
      <c r="E205" s="157"/>
    </row>
    <row r="206" customFormat="false" ht="12.75" hidden="false" customHeight="false" outlineLevel="0" collapsed="false">
      <c r="E206" s="157"/>
    </row>
    <row r="207" customFormat="false" ht="12.75" hidden="false" customHeight="false" outlineLevel="0" collapsed="false">
      <c r="E207" s="157"/>
    </row>
    <row r="208" customFormat="false" ht="12.75" hidden="false" customHeight="false" outlineLevel="0" collapsed="false">
      <c r="E208" s="157"/>
    </row>
    <row r="209" customFormat="false" ht="12.75" hidden="false" customHeight="false" outlineLevel="0" collapsed="false">
      <c r="E209" s="157"/>
    </row>
    <row r="210" customFormat="false" ht="12.75" hidden="false" customHeight="false" outlineLevel="0" collapsed="false">
      <c r="E210" s="157"/>
    </row>
    <row r="211" customFormat="false" ht="12.75" hidden="false" customHeight="false" outlineLevel="0" collapsed="false">
      <c r="E211" s="157"/>
    </row>
    <row r="212" customFormat="false" ht="12.75" hidden="false" customHeight="false" outlineLevel="0" collapsed="false">
      <c r="E212" s="157"/>
    </row>
    <row r="213" customFormat="false" ht="12.75" hidden="false" customHeight="false" outlineLevel="0" collapsed="false">
      <c r="E213" s="157"/>
    </row>
    <row r="214" customFormat="false" ht="12.75" hidden="false" customHeight="false" outlineLevel="0" collapsed="false">
      <c r="E214" s="157"/>
    </row>
    <row r="215" customFormat="false" ht="12.75" hidden="false" customHeight="false" outlineLevel="0" collapsed="false">
      <c r="E215" s="157"/>
    </row>
    <row r="216" customFormat="false" ht="12.75" hidden="false" customHeight="false" outlineLevel="0" collapsed="false">
      <c r="E216" s="157"/>
    </row>
    <row r="217" customFormat="false" ht="12.75" hidden="false" customHeight="false" outlineLevel="0" collapsed="false">
      <c r="E217" s="157"/>
    </row>
    <row r="218" customFormat="false" ht="12.75" hidden="false" customHeight="false" outlineLevel="0" collapsed="false">
      <c r="E218" s="157"/>
    </row>
    <row r="219" customFormat="false" ht="12.75" hidden="false" customHeight="false" outlineLevel="0" collapsed="false">
      <c r="E219" s="157"/>
    </row>
    <row r="220" customFormat="false" ht="12.75" hidden="false" customHeight="false" outlineLevel="0" collapsed="false">
      <c r="E220" s="157"/>
    </row>
    <row r="221" customFormat="false" ht="12.75" hidden="false" customHeight="false" outlineLevel="0" collapsed="false">
      <c r="E221" s="157"/>
    </row>
    <row r="222" customFormat="false" ht="12.75" hidden="false" customHeight="false" outlineLevel="0" collapsed="false">
      <c r="E222" s="157"/>
    </row>
    <row r="223" customFormat="false" ht="12.75" hidden="false" customHeight="false" outlineLevel="0" collapsed="false">
      <c r="E223" s="157"/>
    </row>
    <row r="224" customFormat="false" ht="12.75" hidden="false" customHeight="false" outlineLevel="0" collapsed="false">
      <c r="E224" s="157"/>
    </row>
    <row r="225" customFormat="false" ht="12.75" hidden="false" customHeight="false" outlineLevel="0" collapsed="false">
      <c r="E225" s="157"/>
    </row>
    <row r="226" customFormat="false" ht="12.75" hidden="false" customHeight="false" outlineLevel="0" collapsed="false">
      <c r="E226" s="157"/>
    </row>
    <row r="227" customFormat="false" ht="12.75" hidden="false" customHeight="false" outlineLevel="0" collapsed="false">
      <c r="E227" s="157"/>
    </row>
    <row r="228" customFormat="false" ht="12.75" hidden="false" customHeight="false" outlineLevel="0" collapsed="false">
      <c r="E228" s="157"/>
    </row>
    <row r="229" customFormat="false" ht="12.75" hidden="false" customHeight="false" outlineLevel="0" collapsed="false">
      <c r="E229" s="157"/>
    </row>
    <row r="230" customFormat="false" ht="12.75" hidden="false" customHeight="false" outlineLevel="0" collapsed="false">
      <c r="E230" s="157"/>
    </row>
    <row r="231" customFormat="false" ht="12.75" hidden="false" customHeight="false" outlineLevel="0" collapsed="false">
      <c r="E231" s="157"/>
    </row>
    <row r="232" customFormat="false" ht="12.75" hidden="false" customHeight="false" outlineLevel="0" collapsed="false">
      <c r="E232" s="157"/>
    </row>
    <row r="233" customFormat="false" ht="12.75" hidden="false" customHeight="false" outlineLevel="0" collapsed="false">
      <c r="E233" s="157"/>
    </row>
    <row r="234" customFormat="false" ht="12.75" hidden="false" customHeight="false" outlineLevel="0" collapsed="false">
      <c r="E234" s="157"/>
    </row>
    <row r="235" customFormat="false" ht="12.75" hidden="false" customHeight="false" outlineLevel="0" collapsed="false">
      <c r="E235" s="157"/>
    </row>
    <row r="236" customFormat="false" ht="12.75" hidden="false" customHeight="false" outlineLevel="0" collapsed="false">
      <c r="E236" s="157"/>
    </row>
    <row r="237" customFormat="false" ht="12.75" hidden="false" customHeight="false" outlineLevel="0" collapsed="false">
      <c r="E237" s="157"/>
    </row>
    <row r="238" customFormat="false" ht="12.75" hidden="false" customHeight="false" outlineLevel="0" collapsed="false">
      <c r="E238" s="157"/>
    </row>
    <row r="239" customFormat="false" ht="12.75" hidden="false" customHeight="false" outlineLevel="0" collapsed="false">
      <c r="E239" s="157"/>
    </row>
    <row r="240" customFormat="false" ht="12.75" hidden="false" customHeight="false" outlineLevel="0" collapsed="false">
      <c r="E240" s="157"/>
    </row>
    <row r="241" customFormat="false" ht="12.75" hidden="false" customHeight="false" outlineLevel="0" collapsed="false">
      <c r="E241" s="157"/>
    </row>
    <row r="242" customFormat="false" ht="12.75" hidden="false" customHeight="false" outlineLevel="0" collapsed="false">
      <c r="E242" s="157"/>
    </row>
    <row r="243" customFormat="false" ht="12.75" hidden="false" customHeight="false" outlineLevel="0" collapsed="false">
      <c r="E243" s="157"/>
    </row>
    <row r="244" customFormat="false" ht="12.75" hidden="false" customHeight="false" outlineLevel="0" collapsed="false">
      <c r="E244" s="157"/>
    </row>
    <row r="245" customFormat="false" ht="12.75" hidden="false" customHeight="false" outlineLevel="0" collapsed="false">
      <c r="E245" s="157"/>
    </row>
    <row r="246" customFormat="false" ht="12.75" hidden="false" customHeight="false" outlineLevel="0" collapsed="false">
      <c r="E246" s="157"/>
    </row>
    <row r="247" customFormat="false" ht="12.75" hidden="false" customHeight="false" outlineLevel="0" collapsed="false">
      <c r="E247" s="157"/>
    </row>
    <row r="248" customFormat="false" ht="12.75" hidden="false" customHeight="false" outlineLevel="0" collapsed="false">
      <c r="E248" s="157"/>
    </row>
    <row r="249" customFormat="false" ht="12.75" hidden="false" customHeight="false" outlineLevel="0" collapsed="false">
      <c r="E249" s="157"/>
    </row>
    <row r="250" customFormat="false" ht="12.75" hidden="false" customHeight="false" outlineLevel="0" collapsed="false">
      <c r="E250" s="157"/>
    </row>
    <row r="251" customFormat="false" ht="12.75" hidden="false" customHeight="false" outlineLevel="0" collapsed="false">
      <c r="E251" s="157"/>
    </row>
    <row r="252" customFormat="false" ht="12.75" hidden="false" customHeight="false" outlineLevel="0" collapsed="false">
      <c r="E252" s="157"/>
    </row>
    <row r="253" customFormat="false" ht="12.75" hidden="false" customHeight="false" outlineLevel="0" collapsed="false">
      <c r="E253" s="157"/>
    </row>
    <row r="254" customFormat="false" ht="12.75" hidden="false" customHeight="false" outlineLevel="0" collapsed="false">
      <c r="E254" s="157"/>
    </row>
    <row r="255" customFormat="false" ht="12.75" hidden="false" customHeight="false" outlineLevel="0" collapsed="false">
      <c r="E255" s="157"/>
    </row>
    <row r="256" customFormat="false" ht="12.75" hidden="false" customHeight="false" outlineLevel="0" collapsed="false">
      <c r="E256" s="157"/>
    </row>
    <row r="257" customFormat="false" ht="12.75" hidden="false" customHeight="false" outlineLevel="0" collapsed="false">
      <c r="E257" s="157"/>
    </row>
    <row r="258" customFormat="false" ht="12.75" hidden="false" customHeight="false" outlineLevel="0" collapsed="false">
      <c r="E258" s="157"/>
    </row>
    <row r="259" customFormat="false" ht="12.75" hidden="false" customHeight="false" outlineLevel="0" collapsed="false">
      <c r="E259" s="157"/>
    </row>
    <row r="260" customFormat="false" ht="12.75" hidden="false" customHeight="false" outlineLevel="0" collapsed="false">
      <c r="E260" s="157"/>
    </row>
    <row r="261" customFormat="false" ht="12.75" hidden="false" customHeight="false" outlineLevel="0" collapsed="false">
      <c r="E261" s="157"/>
    </row>
    <row r="262" customFormat="false" ht="12.75" hidden="false" customHeight="false" outlineLevel="0" collapsed="false">
      <c r="E262" s="157"/>
    </row>
    <row r="263" customFormat="false" ht="12.75" hidden="false" customHeight="false" outlineLevel="0" collapsed="false">
      <c r="E263" s="157"/>
    </row>
    <row r="264" customFormat="false" ht="12.75" hidden="false" customHeight="false" outlineLevel="0" collapsed="false">
      <c r="E264" s="157"/>
    </row>
    <row r="265" customFormat="false" ht="12.75" hidden="false" customHeight="false" outlineLevel="0" collapsed="false">
      <c r="E265" s="157"/>
    </row>
    <row r="266" customFormat="false" ht="12.75" hidden="false" customHeight="false" outlineLevel="0" collapsed="false">
      <c r="E266" s="157"/>
    </row>
    <row r="267" customFormat="false" ht="12.75" hidden="false" customHeight="false" outlineLevel="0" collapsed="false">
      <c r="E267" s="157"/>
    </row>
    <row r="268" customFormat="false" ht="12.75" hidden="false" customHeight="false" outlineLevel="0" collapsed="false">
      <c r="E268" s="157"/>
    </row>
    <row r="269" customFormat="false" ht="12.75" hidden="false" customHeight="false" outlineLevel="0" collapsed="false">
      <c r="E269" s="157"/>
    </row>
    <row r="270" customFormat="false" ht="12.75" hidden="false" customHeight="false" outlineLevel="0" collapsed="false">
      <c r="E270" s="157"/>
    </row>
    <row r="271" customFormat="false" ht="12.75" hidden="false" customHeight="false" outlineLevel="0" collapsed="false">
      <c r="E271" s="157"/>
    </row>
    <row r="272" customFormat="false" ht="12.75" hidden="false" customHeight="false" outlineLevel="0" collapsed="false">
      <c r="E272" s="157"/>
    </row>
    <row r="273" customFormat="false" ht="12.75" hidden="false" customHeight="false" outlineLevel="0" collapsed="false">
      <c r="E273" s="157"/>
    </row>
    <row r="274" customFormat="false" ht="12.75" hidden="false" customHeight="false" outlineLevel="0" collapsed="false">
      <c r="E274" s="157"/>
    </row>
    <row r="275" customFormat="false" ht="12.75" hidden="false" customHeight="false" outlineLevel="0" collapsed="false">
      <c r="E275" s="157"/>
    </row>
    <row r="276" customFormat="false" ht="12.75" hidden="false" customHeight="false" outlineLevel="0" collapsed="false">
      <c r="E276" s="157"/>
    </row>
    <row r="277" customFormat="false" ht="12.75" hidden="false" customHeight="false" outlineLevel="0" collapsed="false">
      <c r="E277" s="157"/>
    </row>
    <row r="278" customFormat="false" ht="12.75" hidden="false" customHeight="false" outlineLevel="0" collapsed="false">
      <c r="E278" s="157"/>
    </row>
    <row r="279" customFormat="false" ht="12.75" hidden="false" customHeight="false" outlineLevel="0" collapsed="false">
      <c r="E279" s="157"/>
    </row>
    <row r="280" customFormat="false" ht="12.75" hidden="false" customHeight="false" outlineLevel="0" collapsed="false">
      <c r="E280" s="157"/>
    </row>
    <row r="281" customFormat="false" ht="12.75" hidden="false" customHeight="false" outlineLevel="0" collapsed="false">
      <c r="E281" s="157"/>
    </row>
    <row r="282" customFormat="false" ht="12.75" hidden="false" customHeight="false" outlineLevel="0" collapsed="false">
      <c r="E282" s="157"/>
    </row>
    <row r="283" customFormat="false" ht="12.75" hidden="false" customHeight="false" outlineLevel="0" collapsed="false">
      <c r="E283" s="157"/>
    </row>
    <row r="284" customFormat="false" ht="12.75" hidden="false" customHeight="false" outlineLevel="0" collapsed="false">
      <c r="E284" s="157"/>
    </row>
    <row r="285" customFormat="false" ht="12.75" hidden="false" customHeight="false" outlineLevel="0" collapsed="false">
      <c r="E285" s="157"/>
    </row>
    <row r="286" customFormat="false" ht="12.75" hidden="false" customHeight="false" outlineLevel="0" collapsed="false">
      <c r="E286" s="157"/>
    </row>
    <row r="287" customFormat="false" ht="12.75" hidden="false" customHeight="false" outlineLevel="0" collapsed="false">
      <c r="E287" s="157"/>
    </row>
    <row r="288" customFormat="false" ht="12.75" hidden="false" customHeight="false" outlineLevel="0" collapsed="false">
      <c r="E288" s="157"/>
    </row>
    <row r="289" customFormat="false" ht="12.75" hidden="false" customHeight="false" outlineLevel="0" collapsed="false">
      <c r="E289" s="157"/>
    </row>
    <row r="290" customFormat="false" ht="12.75" hidden="false" customHeight="false" outlineLevel="0" collapsed="false">
      <c r="E290" s="157"/>
    </row>
    <row r="291" customFormat="false" ht="12.75" hidden="false" customHeight="false" outlineLevel="0" collapsed="false">
      <c r="E291" s="157"/>
    </row>
    <row r="292" customFormat="false" ht="12.75" hidden="false" customHeight="false" outlineLevel="0" collapsed="false">
      <c r="E292" s="157"/>
    </row>
    <row r="293" customFormat="false" ht="12.75" hidden="false" customHeight="false" outlineLevel="0" collapsed="false">
      <c r="E293" s="157"/>
    </row>
    <row r="294" customFormat="false" ht="12.75" hidden="false" customHeight="false" outlineLevel="0" collapsed="false">
      <c r="E294" s="157"/>
    </row>
    <row r="295" customFormat="false" ht="12.75" hidden="false" customHeight="false" outlineLevel="0" collapsed="false">
      <c r="E295" s="157"/>
    </row>
    <row r="296" customFormat="false" ht="12.75" hidden="false" customHeight="false" outlineLevel="0" collapsed="false">
      <c r="E296" s="157"/>
    </row>
    <row r="297" customFormat="false" ht="12.75" hidden="false" customHeight="false" outlineLevel="0" collapsed="false">
      <c r="E297" s="157"/>
    </row>
    <row r="298" customFormat="false" ht="12.75" hidden="false" customHeight="false" outlineLevel="0" collapsed="false">
      <c r="E298" s="157"/>
    </row>
    <row r="299" customFormat="false" ht="12.75" hidden="false" customHeight="false" outlineLevel="0" collapsed="false">
      <c r="E299" s="157"/>
    </row>
    <row r="300" customFormat="false" ht="12.75" hidden="false" customHeight="false" outlineLevel="0" collapsed="false">
      <c r="E300" s="157"/>
    </row>
    <row r="301" customFormat="false" ht="12.75" hidden="false" customHeight="false" outlineLevel="0" collapsed="false">
      <c r="E301" s="157"/>
    </row>
    <row r="302" customFormat="false" ht="12.75" hidden="false" customHeight="false" outlineLevel="0" collapsed="false">
      <c r="E302" s="157"/>
    </row>
    <row r="303" customFormat="false" ht="12.75" hidden="false" customHeight="false" outlineLevel="0" collapsed="false">
      <c r="E303" s="157"/>
    </row>
    <row r="304" customFormat="false" ht="12.75" hidden="false" customHeight="false" outlineLevel="0" collapsed="false">
      <c r="E304" s="157"/>
    </row>
    <row r="305" customFormat="false" ht="12.75" hidden="false" customHeight="false" outlineLevel="0" collapsed="false">
      <c r="E305" s="157"/>
    </row>
    <row r="306" customFormat="false" ht="12.75" hidden="false" customHeight="false" outlineLevel="0" collapsed="false">
      <c r="E306" s="157"/>
    </row>
    <row r="307" customFormat="false" ht="12.75" hidden="false" customHeight="false" outlineLevel="0" collapsed="false">
      <c r="E307" s="157"/>
    </row>
    <row r="308" customFormat="false" ht="12.75" hidden="false" customHeight="false" outlineLevel="0" collapsed="false">
      <c r="E308" s="157"/>
    </row>
    <row r="309" customFormat="false" ht="12.75" hidden="false" customHeight="false" outlineLevel="0" collapsed="false">
      <c r="E309" s="157"/>
    </row>
    <row r="310" customFormat="false" ht="12.75" hidden="false" customHeight="false" outlineLevel="0" collapsed="false">
      <c r="E310" s="157"/>
    </row>
    <row r="311" customFormat="false" ht="12.75" hidden="false" customHeight="false" outlineLevel="0" collapsed="false">
      <c r="E311" s="157"/>
    </row>
    <row r="312" customFormat="false" ht="12.75" hidden="false" customHeight="false" outlineLevel="0" collapsed="false">
      <c r="E312" s="157"/>
    </row>
    <row r="313" customFormat="false" ht="12.75" hidden="false" customHeight="false" outlineLevel="0" collapsed="false">
      <c r="E313" s="157"/>
    </row>
    <row r="314" customFormat="false" ht="12.75" hidden="false" customHeight="false" outlineLevel="0" collapsed="false">
      <c r="E314" s="157"/>
    </row>
    <row r="315" customFormat="false" ht="12.75" hidden="false" customHeight="false" outlineLevel="0" collapsed="false">
      <c r="E315" s="157"/>
    </row>
    <row r="316" customFormat="false" ht="12.75" hidden="false" customHeight="false" outlineLevel="0" collapsed="false">
      <c r="E316" s="157"/>
    </row>
    <row r="317" customFormat="false" ht="12.75" hidden="false" customHeight="false" outlineLevel="0" collapsed="false">
      <c r="E317" s="157"/>
    </row>
    <row r="318" customFormat="false" ht="12.75" hidden="false" customHeight="false" outlineLevel="0" collapsed="false">
      <c r="E318" s="157"/>
    </row>
    <row r="319" customFormat="false" ht="12.75" hidden="false" customHeight="false" outlineLevel="0" collapsed="false">
      <c r="E319" s="157"/>
    </row>
    <row r="320" customFormat="false" ht="12.75" hidden="false" customHeight="false" outlineLevel="0" collapsed="false">
      <c r="E320" s="157"/>
    </row>
    <row r="321" customFormat="false" ht="12.75" hidden="false" customHeight="false" outlineLevel="0" collapsed="false">
      <c r="E321" s="157"/>
    </row>
    <row r="322" customFormat="false" ht="12.75" hidden="false" customHeight="false" outlineLevel="0" collapsed="false">
      <c r="E322" s="157"/>
    </row>
    <row r="323" customFormat="false" ht="12.75" hidden="false" customHeight="false" outlineLevel="0" collapsed="false">
      <c r="E323" s="157"/>
    </row>
    <row r="324" customFormat="false" ht="12.75" hidden="false" customHeight="false" outlineLevel="0" collapsed="false">
      <c r="E324" s="157"/>
    </row>
    <row r="325" customFormat="false" ht="12.75" hidden="false" customHeight="false" outlineLevel="0" collapsed="false">
      <c r="E325" s="157"/>
    </row>
    <row r="326" customFormat="false" ht="12.75" hidden="false" customHeight="false" outlineLevel="0" collapsed="false">
      <c r="E326" s="157"/>
    </row>
    <row r="327" customFormat="false" ht="12.75" hidden="false" customHeight="false" outlineLevel="0" collapsed="false">
      <c r="E327" s="157"/>
    </row>
    <row r="328" customFormat="false" ht="12.75" hidden="false" customHeight="false" outlineLevel="0" collapsed="false">
      <c r="E328" s="157"/>
    </row>
    <row r="329" customFormat="false" ht="12.75" hidden="false" customHeight="false" outlineLevel="0" collapsed="false">
      <c r="E329" s="157"/>
    </row>
    <row r="330" customFormat="false" ht="12.75" hidden="false" customHeight="false" outlineLevel="0" collapsed="false">
      <c r="E330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51.56"/>
    <col collapsed="false" customWidth="true" hidden="false" outlineLevel="0" max="2" min="2" style="158" width="0.85"/>
    <col collapsed="false" customWidth="true" hidden="false" outlineLevel="0" max="3" min="3" style="20" width="7.7"/>
    <col collapsed="false" customWidth="true" hidden="false" outlineLevel="0" max="4" min="4" style="21" width="0.85"/>
    <col collapsed="false" customWidth="true" hidden="false" outlineLevel="0" max="5" min="5" style="20" width="9.56"/>
    <col collapsed="false" customWidth="true" hidden="false" outlineLevel="0" max="6" min="6" style="21" width="0.85"/>
    <col collapsed="false" customWidth="true" hidden="false" outlineLevel="0" max="7" min="7" style="20" width="9.41"/>
    <col collapsed="false" customWidth="true" hidden="false" outlineLevel="0" max="8" min="8" style="20" width="8.28"/>
    <col collapsed="false" customWidth="false" hidden="false" outlineLevel="0" max="9" min="9" style="20" width="11.56"/>
    <col collapsed="false" customWidth="true" hidden="false" outlineLevel="0" max="10" min="10" style="20" width="13.14"/>
    <col collapsed="false" customWidth="false" hidden="false" outlineLevel="0" max="257" min="11" style="20" width="11.56"/>
  </cols>
  <sheetData>
    <row r="1" s="110" customFormat="true" ht="19.5" hidden="false" customHeight="false" outlineLevel="0" collapsed="false">
      <c r="A1" s="22" t="s">
        <v>268</v>
      </c>
      <c r="B1" s="159"/>
      <c r="C1" s="159"/>
      <c r="D1" s="159"/>
      <c r="E1" s="159"/>
      <c r="F1" s="159"/>
      <c r="G1" s="159"/>
      <c r="H1" s="159"/>
      <c r="I1" s="159"/>
      <c r="J1" s="159"/>
    </row>
    <row r="2" s="161" customFormat="true" ht="22.5" hidden="false" customHeight="false" outlineLevel="0" collapsed="false">
      <c r="A2" s="22" t="s">
        <v>269</v>
      </c>
      <c r="B2" s="160"/>
      <c r="C2" s="159"/>
      <c r="D2" s="160"/>
      <c r="E2" s="159"/>
      <c r="F2" s="160"/>
      <c r="G2" s="159"/>
      <c r="H2" s="159"/>
      <c r="I2" s="159"/>
      <c r="J2" s="159"/>
    </row>
    <row r="3" s="161" customFormat="true" ht="19.5" hidden="false" customHeight="false" outlineLevel="0" collapsed="false">
      <c r="A3" s="22"/>
      <c r="B3" s="160"/>
      <c r="C3" s="159"/>
      <c r="D3" s="160"/>
      <c r="E3" s="159"/>
      <c r="F3" s="160"/>
      <c r="G3" s="159"/>
      <c r="H3" s="159"/>
      <c r="I3" s="159"/>
      <c r="J3" s="159"/>
    </row>
    <row r="4" s="161" customFormat="true" ht="15.75" hidden="false" customHeight="false" outlineLevel="0" collapsed="false">
      <c r="A4" s="24" t="s">
        <v>270</v>
      </c>
      <c r="B4" s="160"/>
      <c r="C4" s="159"/>
      <c r="D4" s="160"/>
      <c r="E4" s="159"/>
      <c r="F4" s="160"/>
      <c r="G4" s="159"/>
      <c r="H4" s="159"/>
      <c r="I4" s="159"/>
      <c r="J4" s="159"/>
    </row>
    <row r="5" s="161" customFormat="true" ht="12" hidden="false" customHeight="true" outlineLevel="0" collapsed="false">
      <c r="A5" s="24"/>
      <c r="B5" s="160"/>
      <c r="C5" s="159"/>
      <c r="D5" s="160"/>
      <c r="E5" s="159"/>
      <c r="F5" s="160"/>
      <c r="G5" s="159"/>
      <c r="H5" s="159"/>
      <c r="I5" s="159"/>
      <c r="J5" s="159"/>
    </row>
    <row r="6" customFormat="false" ht="15" hidden="false" customHeight="true" outlineLevel="0" collapsed="false">
      <c r="A6" s="162" t="s">
        <v>271</v>
      </c>
      <c r="B6" s="163"/>
      <c r="C6" s="164"/>
      <c r="D6" s="164"/>
      <c r="E6" s="163"/>
      <c r="F6" s="163"/>
      <c r="G6" s="31"/>
      <c r="H6" s="31"/>
      <c r="I6" s="31"/>
    </row>
    <row r="7" customFormat="false" ht="12.75" hidden="false" customHeight="false" outlineLevel="0" collapsed="false">
      <c r="A7" s="165"/>
      <c r="B7" s="166"/>
      <c r="C7" s="34" t="s">
        <v>65</v>
      </c>
      <c r="D7" s="69"/>
      <c r="E7" s="34" t="s">
        <v>63</v>
      </c>
      <c r="F7" s="69"/>
      <c r="G7" s="34" t="s">
        <v>64</v>
      </c>
      <c r="H7" s="31"/>
      <c r="I7" s="21"/>
    </row>
    <row r="8" customFormat="false" ht="12.75" hidden="false" customHeight="false" outlineLevel="0" collapsed="false">
      <c r="A8" s="167" t="s">
        <v>65</v>
      </c>
      <c r="B8" s="166"/>
      <c r="C8" s="168" t="n">
        <v>100</v>
      </c>
      <c r="D8" s="169"/>
      <c r="E8" s="168" t="n">
        <v>100</v>
      </c>
      <c r="F8" s="169"/>
      <c r="G8" s="168" t="n">
        <v>100</v>
      </c>
      <c r="H8" s="31"/>
    </row>
    <row r="9" customFormat="false" ht="12.75" hidden="false" customHeight="false" outlineLevel="0" collapsed="false">
      <c r="A9" s="170" t="s">
        <v>272</v>
      </c>
      <c r="B9" s="166"/>
      <c r="C9" s="171" t="n">
        <v>32.9389726819295</v>
      </c>
      <c r="D9" s="172"/>
      <c r="E9" s="171" t="n">
        <v>37.1391064544169</v>
      </c>
      <c r="F9" s="172"/>
      <c r="G9" s="171" t="n">
        <v>29.314158946712</v>
      </c>
      <c r="H9" s="164"/>
    </row>
    <row r="10" customFormat="false" ht="12.75" hidden="false" customHeight="false" outlineLevel="0" collapsed="false">
      <c r="A10" s="170" t="s">
        <v>273</v>
      </c>
      <c r="B10" s="166"/>
      <c r="C10" s="171" t="n">
        <v>12.82</v>
      </c>
      <c r="D10" s="172"/>
      <c r="E10" s="171" t="n">
        <v>15.27</v>
      </c>
      <c r="F10" s="172"/>
      <c r="G10" s="171" t="n">
        <v>10.7</v>
      </c>
      <c r="H10" s="38"/>
    </row>
    <row r="11" customFormat="false" ht="12.75" hidden="false" customHeight="false" outlineLevel="0" collapsed="false">
      <c r="A11" s="84" t="s">
        <v>274</v>
      </c>
      <c r="B11" s="166"/>
      <c r="C11" s="173" t="n">
        <v>5.67</v>
      </c>
      <c r="D11" s="174"/>
      <c r="E11" s="173" t="n">
        <v>6.38794153855867</v>
      </c>
      <c r="F11" s="174"/>
      <c r="G11" s="173" t="n">
        <v>5.04612457988749</v>
      </c>
      <c r="H11" s="38"/>
    </row>
    <row r="12" customFormat="false" ht="12.75" hidden="false" customHeight="false" outlineLevel="0" collapsed="false">
      <c r="A12" s="82" t="s">
        <v>275</v>
      </c>
      <c r="B12" s="166"/>
      <c r="C12" s="173" t="n">
        <v>7.34</v>
      </c>
      <c r="D12" s="174"/>
      <c r="E12" s="173" t="n">
        <v>8.13692883190763</v>
      </c>
      <c r="F12" s="174"/>
      <c r="G12" s="173" t="n">
        <v>6.66121687037363</v>
      </c>
      <c r="H12" s="38"/>
    </row>
    <row r="13" customFormat="false" ht="12.75" hidden="false" customHeight="false" outlineLevel="0" collapsed="false">
      <c r="A13" s="82" t="s">
        <v>276</v>
      </c>
      <c r="B13" s="166"/>
      <c r="C13" s="173" t="n">
        <v>4.64</v>
      </c>
      <c r="D13" s="174"/>
      <c r="E13" s="173" t="n">
        <v>6.32151820975985</v>
      </c>
      <c r="F13" s="174"/>
      <c r="G13" s="173" t="n">
        <v>3.20413942197384</v>
      </c>
      <c r="H13" s="38"/>
    </row>
    <row r="14" customFormat="false" ht="12.75" hidden="false" customHeight="false" outlineLevel="0" collapsed="false">
      <c r="A14" s="170" t="s">
        <v>277</v>
      </c>
      <c r="B14" s="166"/>
      <c r="C14" s="171" t="n">
        <v>14.45</v>
      </c>
      <c r="D14" s="172"/>
      <c r="E14" s="171" t="n">
        <v>15.48</v>
      </c>
      <c r="F14" s="172"/>
      <c r="G14" s="171" t="n">
        <v>13.56</v>
      </c>
      <c r="H14" s="38"/>
    </row>
    <row r="15" customFormat="false" ht="12.75" hidden="false" customHeight="false" outlineLevel="0" collapsed="false">
      <c r="A15" s="170" t="s">
        <v>278</v>
      </c>
      <c r="B15" s="166"/>
      <c r="C15" s="171" t="n">
        <f aca="false">100-C9</f>
        <v>67.0610273180705</v>
      </c>
      <c r="D15" s="172"/>
      <c r="E15" s="171" t="n">
        <f aca="false">100-E9</f>
        <v>62.8608935455831</v>
      </c>
      <c r="F15" s="172"/>
      <c r="G15" s="171" t="n">
        <f aca="false">100-G9</f>
        <v>70.685841053288</v>
      </c>
      <c r="H15" s="38"/>
    </row>
    <row r="16" customFormat="false" ht="12.75" hidden="false" customHeight="false" outlineLevel="0" collapsed="false">
      <c r="A16" s="175"/>
      <c r="B16" s="166"/>
      <c r="C16" s="172"/>
      <c r="D16" s="172"/>
      <c r="E16" s="172"/>
      <c r="F16" s="172"/>
      <c r="G16" s="172"/>
      <c r="H16" s="38"/>
    </row>
    <row r="17" customFormat="false" ht="12.75" hidden="false" customHeight="false" outlineLevel="0" collapsed="false">
      <c r="A17" s="24" t="s">
        <v>279</v>
      </c>
      <c r="B17" s="23"/>
      <c r="C17" s="176"/>
      <c r="D17" s="176"/>
      <c r="E17" s="176"/>
      <c r="F17" s="176"/>
      <c r="G17" s="176"/>
      <c r="H17" s="38"/>
    </row>
    <row r="18" customFormat="false" ht="12.75" hidden="false" customHeight="false" outlineLevel="0" collapsed="false">
      <c r="A18" s="24"/>
      <c r="B18" s="23"/>
      <c r="C18" s="176"/>
      <c r="D18" s="176"/>
      <c r="E18" s="176"/>
      <c r="F18" s="176"/>
      <c r="G18" s="176"/>
      <c r="H18" s="38"/>
    </row>
    <row r="19" customFormat="false" ht="12.75" hidden="false" customHeight="false" outlineLevel="0" collapsed="false">
      <c r="A19" s="162" t="s">
        <v>271</v>
      </c>
      <c r="B19" s="23"/>
      <c r="C19" s="176"/>
      <c r="D19" s="176"/>
      <c r="E19" s="176"/>
      <c r="F19" s="176"/>
      <c r="G19" s="176"/>
      <c r="H19" s="38"/>
    </row>
    <row r="20" customFormat="false" ht="12.75" hidden="false" customHeight="false" outlineLevel="0" collapsed="false">
      <c r="A20" s="165"/>
      <c r="B20" s="166"/>
      <c r="C20" s="177" t="s">
        <v>65</v>
      </c>
      <c r="D20" s="178"/>
      <c r="E20" s="177" t="s">
        <v>63</v>
      </c>
      <c r="F20" s="178"/>
      <c r="G20" s="177" t="s">
        <v>64</v>
      </c>
      <c r="H20" s="31"/>
      <c r="I20" s="21"/>
    </row>
    <row r="21" customFormat="false" ht="12.75" hidden="false" customHeight="false" outlineLevel="0" collapsed="false">
      <c r="A21" s="179" t="s">
        <v>280</v>
      </c>
      <c r="B21" s="23"/>
      <c r="C21" s="180" t="n">
        <v>100</v>
      </c>
      <c r="D21" s="181"/>
      <c r="E21" s="180" t="n">
        <v>100</v>
      </c>
      <c r="F21" s="181"/>
      <c r="G21" s="180" t="n">
        <v>100</v>
      </c>
      <c r="H21" s="31"/>
    </row>
    <row r="22" customFormat="false" ht="12.75" hidden="false" customHeight="false" outlineLevel="0" collapsed="false">
      <c r="A22" s="170" t="s">
        <v>272</v>
      </c>
      <c r="B22" s="23"/>
      <c r="C22" s="182" t="n">
        <v>34.8146929900974</v>
      </c>
      <c r="D22" s="183"/>
      <c r="E22" s="182" t="n">
        <v>33.5337282276739</v>
      </c>
      <c r="F22" s="182"/>
      <c r="G22" s="182" t="n">
        <v>35.7245271325221</v>
      </c>
      <c r="H22" s="31"/>
    </row>
    <row r="23" customFormat="false" ht="12.75" hidden="false" customHeight="false" outlineLevel="0" collapsed="false">
      <c r="A23" s="184" t="s">
        <v>281</v>
      </c>
      <c r="B23" s="23"/>
      <c r="C23" s="182" t="n">
        <v>7.7</v>
      </c>
      <c r="D23" s="183"/>
      <c r="E23" s="182" t="n">
        <v>9.22</v>
      </c>
      <c r="F23" s="183"/>
      <c r="G23" s="182" t="n">
        <v>6.62</v>
      </c>
      <c r="H23" s="31"/>
    </row>
    <row r="24" customFormat="false" ht="12.75" hidden="false" customHeight="false" outlineLevel="0" collapsed="false">
      <c r="A24" s="185" t="s">
        <v>282</v>
      </c>
      <c r="B24" s="23"/>
      <c r="C24" s="186" t="n">
        <v>6.90829773444741</v>
      </c>
      <c r="D24" s="187"/>
      <c r="E24" s="186" t="n">
        <v>6.9821626338222</v>
      </c>
      <c r="F24" s="187"/>
      <c r="G24" s="186" t="n">
        <v>6.85582160351835</v>
      </c>
      <c r="H24" s="164"/>
    </row>
    <row r="25" customFormat="false" ht="12.75" hidden="false" customHeight="false" outlineLevel="0" collapsed="false">
      <c r="A25" s="185" t="s">
        <v>283</v>
      </c>
      <c r="B25" s="23"/>
      <c r="C25" s="186" t="n">
        <v>0.323551447742553</v>
      </c>
      <c r="D25" s="187"/>
      <c r="E25" s="186" t="s">
        <v>69</v>
      </c>
      <c r="F25" s="187"/>
      <c r="G25" s="186" t="s">
        <v>69</v>
      </c>
      <c r="H25" s="47"/>
    </row>
    <row r="26" customFormat="false" ht="12.75" hidden="false" customHeight="false" outlineLevel="0" collapsed="false">
      <c r="A26" s="185" t="s">
        <v>284</v>
      </c>
      <c r="B26" s="23"/>
      <c r="C26" s="186" t="n">
        <v>2.71040111345754</v>
      </c>
      <c r="D26" s="187"/>
      <c r="E26" s="186" t="n">
        <v>3.67547258821562</v>
      </c>
      <c r="F26" s="187"/>
      <c r="G26" s="186" t="n">
        <v>2.1</v>
      </c>
      <c r="H26" s="47"/>
    </row>
    <row r="27" customFormat="false" ht="12.75" hidden="false" customHeight="false" outlineLevel="0" collapsed="false">
      <c r="A27" s="185" t="s">
        <v>285</v>
      </c>
      <c r="B27" s="23"/>
      <c r="C27" s="186" t="n">
        <v>4.75679409991051</v>
      </c>
      <c r="D27" s="187"/>
      <c r="E27" s="186" t="n">
        <v>5.38610700360564</v>
      </c>
      <c r="F27" s="187"/>
      <c r="G27" s="186" t="n">
        <v>4.30981040227386</v>
      </c>
      <c r="H27" s="47"/>
    </row>
    <row r="28" customFormat="false" ht="12.75" hidden="false" customHeight="false" outlineLevel="0" collapsed="false">
      <c r="A28" s="179" t="s">
        <v>286</v>
      </c>
      <c r="B28" s="23"/>
      <c r="C28" s="182" t="n">
        <v>20.18</v>
      </c>
      <c r="D28" s="183"/>
      <c r="E28" s="182" t="n">
        <v>17.27</v>
      </c>
      <c r="F28" s="183"/>
      <c r="G28" s="182" t="n">
        <v>22.25</v>
      </c>
      <c r="H28" s="47"/>
    </row>
    <row r="29" customFormat="false" ht="14.25" hidden="false" customHeight="false" outlineLevel="0" collapsed="false">
      <c r="A29" s="184" t="s">
        <v>278</v>
      </c>
      <c r="B29" s="163"/>
      <c r="C29" s="182" t="n">
        <f aca="false">100-C22</f>
        <v>65.1853070099026</v>
      </c>
      <c r="D29" s="183"/>
      <c r="E29" s="182" t="n">
        <f aca="false">100-E22</f>
        <v>66.4662717723261</v>
      </c>
      <c r="F29" s="183"/>
      <c r="G29" s="182" t="n">
        <f aca="false">100-G22</f>
        <v>64.2754728674779</v>
      </c>
      <c r="H29" s="47"/>
    </row>
    <row r="30" customFormat="false" ht="14.25" hidden="false" customHeight="false" outlineLevel="0" collapsed="false">
      <c r="A30" s="188"/>
      <c r="B30" s="163"/>
      <c r="C30" s="189"/>
      <c r="D30" s="189"/>
      <c r="E30" s="189"/>
      <c r="F30" s="189"/>
      <c r="G30" s="189"/>
      <c r="H30" s="47"/>
    </row>
    <row r="31" customFormat="false" ht="12.75" hidden="false" customHeight="false" outlineLevel="0" collapsed="false">
      <c r="A31" s="24" t="s">
        <v>287</v>
      </c>
      <c r="B31" s="23"/>
      <c r="C31" s="176"/>
      <c r="D31" s="176"/>
      <c r="E31" s="176"/>
      <c r="F31" s="176"/>
      <c r="G31" s="176"/>
      <c r="H31" s="38"/>
    </row>
    <row r="32" customFormat="false" ht="12.75" hidden="false" customHeight="false" outlineLevel="0" collapsed="false">
      <c r="A32" s="24"/>
      <c r="B32" s="23"/>
      <c r="C32" s="176"/>
      <c r="D32" s="176"/>
      <c r="E32" s="176"/>
      <c r="F32" s="176"/>
      <c r="G32" s="176"/>
      <c r="H32" s="38"/>
    </row>
    <row r="33" customFormat="false" ht="12.75" hidden="false" customHeight="true" outlineLevel="0" collapsed="false">
      <c r="A33" s="162" t="s">
        <v>271</v>
      </c>
      <c r="B33" s="23"/>
      <c r="C33" s="176"/>
      <c r="D33" s="176"/>
      <c r="E33" s="176"/>
      <c r="F33" s="176"/>
      <c r="G33" s="176"/>
      <c r="H33" s="47"/>
    </row>
    <row r="34" customFormat="false" ht="12.75" hidden="false" customHeight="false" outlineLevel="0" collapsed="false">
      <c r="A34" s="190"/>
      <c r="B34" s="23"/>
      <c r="C34" s="177" t="s">
        <v>65</v>
      </c>
      <c r="D34" s="178"/>
      <c r="E34" s="177" t="s">
        <v>63</v>
      </c>
      <c r="F34" s="178"/>
      <c r="G34" s="177" t="s">
        <v>64</v>
      </c>
      <c r="H34" s="47"/>
    </row>
    <row r="35" customFormat="false" ht="12.75" hidden="false" customHeight="false" outlineLevel="0" collapsed="false">
      <c r="A35" s="179" t="s">
        <v>280</v>
      </c>
      <c r="B35" s="23"/>
      <c r="C35" s="191" t="n">
        <v>100</v>
      </c>
      <c r="D35" s="192"/>
      <c r="E35" s="191" t="n">
        <v>100</v>
      </c>
      <c r="F35" s="192"/>
      <c r="G35" s="191" t="n">
        <v>100</v>
      </c>
      <c r="H35" s="38"/>
    </row>
    <row r="36" customFormat="false" ht="12.75" hidden="false" customHeight="false" outlineLevel="0" collapsed="false">
      <c r="A36" s="170" t="s">
        <v>272</v>
      </c>
      <c r="B36" s="23"/>
      <c r="C36" s="193" t="n">
        <v>95.746078911558</v>
      </c>
      <c r="D36" s="194"/>
      <c r="E36" s="193" t="n">
        <v>95.4996177896773</v>
      </c>
      <c r="F36" s="194"/>
      <c r="G36" s="193" t="n">
        <v>96.0177689460051</v>
      </c>
      <c r="H36" s="27"/>
    </row>
    <row r="37" customFormat="false" ht="12.75" hidden="false" customHeight="false" outlineLevel="0" collapsed="false">
      <c r="A37" s="195" t="s">
        <v>288</v>
      </c>
      <c r="B37" s="196"/>
      <c r="C37" s="191" t="n">
        <v>87.981275401382</v>
      </c>
      <c r="D37" s="192"/>
      <c r="E37" s="191" t="n">
        <v>87.4183905904668</v>
      </c>
      <c r="F37" s="192"/>
      <c r="G37" s="191" t="n">
        <v>88.6016818644242</v>
      </c>
      <c r="H37" s="27"/>
    </row>
    <row r="38" customFormat="false" ht="12.75" hidden="false" customHeight="false" outlineLevel="0" collapsed="false">
      <c r="A38" s="197" t="s">
        <v>289</v>
      </c>
      <c r="B38" s="196"/>
      <c r="C38" s="191" t="n">
        <v>3.42</v>
      </c>
      <c r="D38" s="192"/>
      <c r="E38" s="191" t="n">
        <v>3.48</v>
      </c>
      <c r="F38" s="192"/>
      <c r="G38" s="191" t="n">
        <v>3.36</v>
      </c>
    </row>
    <row r="39" customFormat="false" ht="12.75" hidden="false" customHeight="false" outlineLevel="0" collapsed="false">
      <c r="A39" s="197" t="s">
        <v>290</v>
      </c>
      <c r="B39" s="196"/>
      <c r="C39" s="191" t="n">
        <v>2.94</v>
      </c>
      <c r="D39" s="192"/>
      <c r="E39" s="191" t="n">
        <v>3.17</v>
      </c>
      <c r="F39" s="192"/>
      <c r="G39" s="191" t="n">
        <v>2.68</v>
      </c>
      <c r="H39" s="31"/>
    </row>
    <row r="40" customFormat="false" ht="14.25" hidden="false" customHeight="false" outlineLevel="0" collapsed="false">
      <c r="A40" s="184" t="s">
        <v>278</v>
      </c>
      <c r="B40" s="163"/>
      <c r="C40" s="193" t="n">
        <f aca="false">100-C36</f>
        <v>4.25392108844197</v>
      </c>
      <c r="D40" s="194"/>
      <c r="E40" s="193" t="n">
        <f aca="false">100-E36</f>
        <v>4.50038221032268</v>
      </c>
      <c r="F40" s="194"/>
      <c r="G40" s="193" t="n">
        <f aca="false">100-G36</f>
        <v>3.98223105399495</v>
      </c>
      <c r="H40" s="31"/>
    </row>
    <row r="41" customFormat="false" ht="14.25" hidden="false" customHeight="false" outlineLevel="0" collapsed="false">
      <c r="A41" s="188"/>
      <c r="B41" s="163"/>
      <c r="C41" s="189"/>
      <c r="D41" s="189"/>
      <c r="E41" s="189"/>
      <c r="F41" s="189"/>
      <c r="G41" s="189"/>
      <c r="H41" s="47"/>
    </row>
    <row r="42" customFormat="false" ht="12.75" hidden="false" customHeight="false" outlineLevel="0" collapsed="false">
      <c r="A42" s="24" t="s">
        <v>291</v>
      </c>
      <c r="B42" s="23"/>
      <c r="C42" s="176"/>
      <c r="D42" s="176"/>
      <c r="E42" s="176"/>
      <c r="F42" s="176"/>
      <c r="G42" s="176"/>
      <c r="H42" s="38"/>
    </row>
    <row r="43" customFormat="false" ht="12.75" hidden="false" customHeight="false" outlineLevel="0" collapsed="false">
      <c r="A43" s="24"/>
      <c r="B43" s="23"/>
      <c r="C43" s="176"/>
      <c r="D43" s="176"/>
      <c r="E43" s="176"/>
      <c r="F43" s="176"/>
      <c r="G43" s="176"/>
      <c r="H43" s="38"/>
    </row>
    <row r="44" customFormat="false" ht="14.25" hidden="false" customHeight="false" outlineLevel="0" collapsed="false">
      <c r="A44" s="162" t="s">
        <v>271</v>
      </c>
      <c r="B44" s="163"/>
      <c r="C44" s="198"/>
      <c r="D44" s="198"/>
      <c r="E44" s="199"/>
      <c r="F44" s="199"/>
      <c r="G44" s="200"/>
      <c r="H44" s="47"/>
    </row>
    <row r="45" customFormat="false" ht="12.75" hidden="false" customHeight="false" outlineLevel="0" collapsed="false">
      <c r="A45" s="190"/>
      <c r="B45" s="23"/>
      <c r="C45" s="177" t="s">
        <v>65</v>
      </c>
      <c r="D45" s="178"/>
      <c r="E45" s="177" t="s">
        <v>63</v>
      </c>
      <c r="F45" s="178"/>
      <c r="G45" s="177" t="s">
        <v>64</v>
      </c>
      <c r="H45" s="47"/>
    </row>
    <row r="46" customFormat="false" ht="12.75" hidden="false" customHeight="false" outlineLevel="0" collapsed="false">
      <c r="A46" s="179" t="s">
        <v>280</v>
      </c>
      <c r="B46" s="23"/>
      <c r="C46" s="192" t="n">
        <v>100</v>
      </c>
      <c r="D46" s="192"/>
      <c r="E46" s="191" t="n">
        <v>100</v>
      </c>
      <c r="F46" s="192"/>
      <c r="G46" s="191" t="n">
        <v>100</v>
      </c>
      <c r="H46" s="47"/>
    </row>
    <row r="47" customFormat="false" ht="12.75" hidden="false" customHeight="false" outlineLevel="0" collapsed="false">
      <c r="A47" s="170" t="s">
        <v>272</v>
      </c>
      <c r="B47" s="23"/>
      <c r="C47" s="193" t="n">
        <v>82.7377852609441</v>
      </c>
      <c r="D47" s="201"/>
      <c r="E47" s="193" t="n">
        <v>80.8645780899299</v>
      </c>
      <c r="F47" s="201"/>
      <c r="G47" s="193" t="n">
        <v>84.3460176738932</v>
      </c>
      <c r="H47" s="47"/>
    </row>
    <row r="48" customFormat="false" ht="12.75" hidden="false" customHeight="false" outlineLevel="0" collapsed="false">
      <c r="A48" s="195" t="s">
        <v>292</v>
      </c>
      <c r="B48" s="196"/>
      <c r="C48" s="191" t="n">
        <v>70.8373026801697</v>
      </c>
      <c r="D48" s="192"/>
      <c r="E48" s="191" t="n">
        <v>71.1118307441224</v>
      </c>
      <c r="F48" s="192"/>
      <c r="G48" s="191" t="n">
        <v>70.6015789360416</v>
      </c>
      <c r="H48" s="21"/>
    </row>
    <row r="49" customFormat="false" ht="12.75" hidden="false" customHeight="false" outlineLevel="0" collapsed="false">
      <c r="A49" s="197" t="s">
        <v>289</v>
      </c>
      <c r="B49" s="196"/>
      <c r="C49" s="191" t="n">
        <v>5.03</v>
      </c>
      <c r="D49" s="192"/>
      <c r="E49" s="191" t="n">
        <v>1.8</v>
      </c>
      <c r="F49" s="192"/>
      <c r="G49" s="191" t="n">
        <v>7.8</v>
      </c>
      <c r="H49" s="202"/>
    </row>
    <row r="50" customFormat="false" ht="12.75" hidden="false" customHeight="false" outlineLevel="0" collapsed="false">
      <c r="A50" s="197" t="s">
        <v>290</v>
      </c>
      <c r="B50" s="196"/>
      <c r="C50" s="191" t="n">
        <v>6.7</v>
      </c>
      <c r="D50" s="192"/>
      <c r="E50" s="191" t="n">
        <v>7.79</v>
      </c>
      <c r="F50" s="192"/>
      <c r="G50" s="191" t="n">
        <v>5.77</v>
      </c>
      <c r="H50" s="202"/>
    </row>
    <row r="51" customFormat="false" ht="12.75" hidden="false" customHeight="false" outlineLevel="0" collapsed="false">
      <c r="A51" s="184" t="s">
        <v>278</v>
      </c>
      <c r="B51" s="203"/>
      <c r="C51" s="193" t="n">
        <f aca="false">100-C47</f>
        <v>17.2622147390559</v>
      </c>
      <c r="D51" s="201"/>
      <c r="E51" s="193" t="n">
        <f aca="false">100-E47</f>
        <v>19.1354219100701</v>
      </c>
      <c r="F51" s="201"/>
      <c r="G51" s="193" t="n">
        <f aca="false">100-G47</f>
        <v>15.6539823261068</v>
      </c>
    </row>
    <row r="52" customFormat="false" ht="12.75" hidden="false" customHeight="false" outlineLevel="0" collapsed="false">
      <c r="A52" s="204"/>
      <c r="B52" s="23"/>
      <c r="C52" s="205"/>
      <c r="D52" s="205"/>
      <c r="E52" s="205"/>
      <c r="F52" s="205"/>
      <c r="G52" s="205"/>
    </row>
    <row r="53" customFormat="false" ht="12.75" hidden="false" customHeight="false" outlineLevel="0" collapsed="false">
      <c r="A53" s="204"/>
      <c r="B53" s="23"/>
      <c r="C53" s="205"/>
      <c r="D53" s="205"/>
      <c r="E53" s="205"/>
      <c r="F53" s="205"/>
      <c r="G53" s="205"/>
    </row>
    <row r="54" customFormat="false" ht="12.75" hidden="false" customHeight="false" outlineLevel="0" collapsed="false">
      <c r="A54" s="204"/>
      <c r="B54" s="23"/>
      <c r="C54" s="205"/>
      <c r="D54" s="205"/>
      <c r="E54" s="205"/>
      <c r="F54" s="205"/>
      <c r="G54" s="205"/>
    </row>
    <row r="55" customFormat="false" ht="12.75" hidden="false" customHeight="false" outlineLevel="0" collapsed="false">
      <c r="A55" s="204"/>
      <c r="B55" s="23"/>
      <c r="C55" s="205"/>
      <c r="D55" s="205"/>
      <c r="E55" s="205"/>
      <c r="F55" s="205"/>
      <c r="G55" s="205"/>
    </row>
    <row r="56" customFormat="false" ht="12.75" hidden="false" customHeight="false" outlineLevel="0" collapsed="false">
      <c r="A56" s="204"/>
      <c r="B56" s="23"/>
      <c r="C56" s="205"/>
      <c r="D56" s="205"/>
      <c r="E56" s="205"/>
      <c r="F56" s="205"/>
      <c r="G56" s="205"/>
    </row>
    <row r="57" customFormat="false" ht="12.75" hidden="false" customHeight="false" outlineLevel="0" collapsed="false">
      <c r="A57" s="204"/>
      <c r="B57" s="23"/>
      <c r="C57" s="205"/>
      <c r="D57" s="205"/>
      <c r="E57" s="205"/>
      <c r="F57" s="205"/>
      <c r="G57" s="205"/>
    </row>
    <row r="58" customFormat="false" ht="12.75" hidden="false" customHeight="false" outlineLevel="0" collapsed="false">
      <c r="A58" s="204"/>
      <c r="B58" s="23"/>
      <c r="C58" s="205"/>
      <c r="D58" s="205"/>
      <c r="E58" s="205"/>
      <c r="F58" s="205"/>
      <c r="G58" s="205"/>
    </row>
    <row r="59" customFormat="false" ht="12.75" hidden="false" customHeight="false" outlineLevel="0" collapsed="false">
      <c r="A59" s="204"/>
      <c r="B59" s="23"/>
      <c r="C59" s="205"/>
      <c r="D59" s="205"/>
      <c r="E59" s="205"/>
      <c r="F59" s="205"/>
      <c r="G59" s="205"/>
    </row>
    <row r="60" customFormat="false" ht="12.75" hidden="false" customHeight="false" outlineLevel="0" collapsed="false">
      <c r="A60" s="204"/>
      <c r="B60" s="23"/>
      <c r="C60" s="205"/>
      <c r="D60" s="205"/>
      <c r="E60" s="205"/>
      <c r="F60" s="205"/>
      <c r="G60" s="205"/>
    </row>
    <row r="61" customFormat="false" ht="12.75" hidden="false" customHeight="false" outlineLevel="0" collapsed="false">
      <c r="A61" s="204"/>
      <c r="B61" s="23"/>
      <c r="C61" s="205"/>
      <c r="D61" s="205"/>
      <c r="E61" s="205"/>
      <c r="F61" s="205"/>
      <c r="G61" s="205"/>
    </row>
    <row r="62" customFormat="false" ht="12.75" hidden="false" customHeight="false" outlineLevel="0" collapsed="false">
      <c r="H62" s="31"/>
    </row>
    <row r="63" s="110" customFormat="true" ht="11.25" hidden="false" customHeight="true" outlineLevel="0" collapsed="false">
      <c r="A63" s="206" t="s">
        <v>83</v>
      </c>
      <c r="B63" s="207"/>
      <c r="C63" s="207"/>
      <c r="D63" s="207"/>
      <c r="E63" s="207"/>
      <c r="F63" s="207"/>
      <c r="G63" s="207"/>
      <c r="H63" s="207"/>
      <c r="I63" s="207"/>
      <c r="J63" s="207"/>
    </row>
    <row r="64" s="110" customFormat="true" ht="11.25" hidden="false" customHeight="true" outlineLevel="0" collapsed="false">
      <c r="A64" s="208" t="s">
        <v>84</v>
      </c>
      <c r="B64" s="207"/>
      <c r="C64" s="207"/>
      <c r="D64" s="207"/>
      <c r="E64" s="207"/>
      <c r="F64" s="207"/>
      <c r="G64" s="207"/>
      <c r="H64" s="207"/>
      <c r="I64" s="207"/>
      <c r="J64" s="207"/>
    </row>
    <row r="65" s="110" customFormat="true" ht="11.25" hidden="false" customHeight="true" outlineLevel="0" collapsed="false">
      <c r="A65" s="208" t="s">
        <v>85</v>
      </c>
      <c r="B65" s="207"/>
      <c r="C65" s="207"/>
      <c r="D65" s="207"/>
      <c r="E65" s="207"/>
      <c r="F65" s="207"/>
      <c r="G65" s="207"/>
      <c r="H65" s="207"/>
      <c r="I65" s="207"/>
      <c r="J65" s="207"/>
    </row>
    <row r="66" s="110" customFormat="true" ht="11.25" hidden="false" customHeight="tru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</row>
    <row r="67" s="110" customFormat="true" ht="11.25" hidden="false" customHeight="tru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</row>
    <row r="68" s="110" customFormat="true" ht="11.25" hidden="false" customHeight="tru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</row>
    <row r="69" s="110" customFormat="true" ht="11.25" hidden="false" customHeight="tru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</row>
    <row r="70" s="110" customFormat="true" ht="11.25" hidden="false" customHeight="tru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</row>
    <row r="71" s="110" customFormat="true" ht="11.25" hidden="false" customHeight="tru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</row>
    <row r="72" s="110" customFormat="true" ht="11.25" hidden="false" customHeight="tru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</row>
    <row r="73" s="110" customFormat="true" ht="11.25" hidden="false" customHeight="tru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47"/>
    </row>
    <row r="75" customFormat="false" ht="14.25" hidden="false" customHeight="false" outlineLevel="0" collapsed="false">
      <c r="H75" s="209"/>
    </row>
    <row r="80" customFormat="false" ht="12.75" hidden="false" customHeight="false" outlineLevel="0" collapsed="false">
      <c r="H8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8" activeCellId="0" sqref="J48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46.7"/>
    <col collapsed="false" customWidth="true" hidden="false" outlineLevel="0" max="2" min="2" style="20" width="1.7"/>
    <col collapsed="false" customWidth="true" hidden="false" outlineLevel="0" max="3" min="3" style="20" width="16.42"/>
    <col collapsed="false" customWidth="true" hidden="false" outlineLevel="0" max="4" min="4" style="20" width="1.7"/>
    <col collapsed="false" customWidth="true" hidden="false" outlineLevel="0" max="5" min="5" style="20" width="13.85"/>
    <col collapsed="false" customWidth="true" hidden="false" outlineLevel="0" max="6" min="6" style="20" width="1.85"/>
    <col collapsed="false" customWidth="true" hidden="false" outlineLevel="0" max="7" min="7" style="20" width="13.28"/>
    <col collapsed="false" customWidth="false" hidden="false" outlineLevel="0" max="9" min="8" style="20" width="11.56"/>
    <col collapsed="false" customWidth="true" hidden="false" outlineLevel="0" max="10" min="10" style="20" width="14.85"/>
    <col collapsed="false" customWidth="false" hidden="false" outlineLevel="0" max="257" min="11" style="20" width="11.56"/>
  </cols>
  <sheetData>
    <row r="1" s="111" customFormat="true" ht="19.5" hidden="false" customHeight="false" outlineLevel="0" collapsed="false">
      <c r="A1" s="22" t="s">
        <v>293</v>
      </c>
    </row>
    <row r="2" s="23" customFormat="true" ht="22.5" hidden="false" customHeight="false" outlineLevel="0" collapsed="false">
      <c r="A2" s="22" t="s">
        <v>294</v>
      </c>
    </row>
    <row r="3" s="23" customFormat="true" ht="19.5" hidden="false" customHeight="false" outlineLevel="0" collapsed="false">
      <c r="A3" s="22" t="s">
        <v>41</v>
      </c>
    </row>
    <row r="4" s="23" customFormat="true" ht="19.5" hidden="false" customHeight="false" outlineLevel="0" collapsed="false">
      <c r="A4" s="22"/>
    </row>
    <row r="5" s="23" customFormat="true" ht="12.75" hidden="false" customHeight="false" outlineLevel="0" collapsed="false">
      <c r="A5" s="24" t="s">
        <v>295</v>
      </c>
    </row>
    <row r="6" s="23" customFormat="true" ht="9" hidden="false" customHeight="true" outlineLevel="0" collapsed="false">
      <c r="A6" s="24"/>
    </row>
    <row r="7" customFormat="false" ht="12.75" hidden="false" customHeight="false" outlineLevel="0" collapsed="false">
      <c r="A7" s="162" t="s">
        <v>271</v>
      </c>
      <c r="B7" s="210"/>
      <c r="C7" s="211" t="s">
        <v>296</v>
      </c>
      <c r="D7" s="210"/>
      <c r="E7" s="212" t="s">
        <v>297</v>
      </c>
      <c r="F7" s="212"/>
      <c r="G7" s="212"/>
    </row>
    <row r="8" customFormat="false" ht="38.25" hidden="false" customHeight="true" outlineLevel="0" collapsed="false">
      <c r="A8" s="213"/>
      <c r="B8" s="214"/>
      <c r="C8" s="211" t="s">
        <v>298</v>
      </c>
      <c r="D8" s="214"/>
      <c r="E8" s="211" t="s">
        <v>298</v>
      </c>
      <c r="F8" s="214"/>
      <c r="G8" s="211" t="s">
        <v>299</v>
      </c>
    </row>
    <row r="9" customFormat="false" ht="14.25" hidden="false" customHeight="true" outlineLevel="0" collapsed="false">
      <c r="A9" s="184" t="s">
        <v>272</v>
      </c>
      <c r="B9" s="172"/>
      <c r="C9" s="171" t="n">
        <v>32.9389726819295</v>
      </c>
      <c r="D9" s="172"/>
      <c r="E9" s="215" t="n">
        <v>4.33952855847688</v>
      </c>
      <c r="F9" s="216"/>
      <c r="G9" s="215" t="n">
        <v>13.1744501356365</v>
      </c>
    </row>
    <row r="10" customFormat="false" ht="12.75" hidden="false" customHeight="false" outlineLevel="0" collapsed="false">
      <c r="A10" s="184" t="s">
        <v>300</v>
      </c>
      <c r="B10" s="172"/>
      <c r="C10" s="171" t="n">
        <v>12.82</v>
      </c>
      <c r="D10" s="172"/>
      <c r="E10" s="217" t="n">
        <v>1.82133770069897</v>
      </c>
      <c r="F10" s="216"/>
      <c r="G10" s="217" t="n">
        <v>5.52943076527084</v>
      </c>
    </row>
    <row r="11" customFormat="false" ht="12.75" hidden="false" customHeight="false" outlineLevel="0" collapsed="false">
      <c r="A11" s="84" t="s">
        <v>274</v>
      </c>
      <c r="B11" s="174"/>
      <c r="C11" s="173" t="n">
        <v>5.67</v>
      </c>
      <c r="D11" s="174"/>
      <c r="E11" s="218" t="n">
        <v>0.670227824408505</v>
      </c>
      <c r="F11" s="169"/>
      <c r="G11" s="218" t="n">
        <v>2.03475629511358</v>
      </c>
    </row>
    <row r="12" customFormat="false" ht="12.75" hidden="false" customHeight="false" outlineLevel="0" collapsed="false">
      <c r="A12" s="82" t="s">
        <v>275</v>
      </c>
      <c r="B12" s="174"/>
      <c r="C12" s="173" t="n">
        <v>7.34</v>
      </c>
      <c r="D12" s="174"/>
      <c r="E12" s="218" t="n">
        <v>1.51077705963209</v>
      </c>
      <c r="F12" s="169"/>
      <c r="G12" s="218" t="n">
        <v>4.58659432009186</v>
      </c>
    </row>
    <row r="13" customFormat="false" ht="12.75" hidden="false" customHeight="false" outlineLevel="0" collapsed="false">
      <c r="A13" s="82" t="s">
        <v>276</v>
      </c>
      <c r="B13" s="174"/>
      <c r="C13" s="173" t="n">
        <v>4.64</v>
      </c>
      <c r="D13" s="174"/>
      <c r="E13" s="218" t="n">
        <v>0.310560641066885</v>
      </c>
      <c r="F13" s="169"/>
      <c r="G13" s="218" t="n">
        <v>0.942836445178975</v>
      </c>
    </row>
    <row r="14" customFormat="false" ht="12.75" hidden="false" customHeight="false" outlineLevel="0" collapsed="false">
      <c r="A14" s="184" t="s">
        <v>301</v>
      </c>
      <c r="B14" s="172"/>
      <c r="C14" s="171" t="n">
        <v>14.45</v>
      </c>
      <c r="D14" s="172"/>
      <c r="E14" s="217" t="n">
        <v>1.84796595794461</v>
      </c>
      <c r="F14" s="216"/>
      <c r="G14" s="217" t="n">
        <v>5.61027195402076</v>
      </c>
    </row>
    <row r="15" customFormat="false" ht="12.75" hidden="false" customHeight="false" outlineLevel="0" collapsed="false">
      <c r="A15" s="175"/>
      <c r="B15" s="172"/>
      <c r="C15" s="216"/>
      <c r="D15" s="172"/>
      <c r="E15" s="216"/>
      <c r="F15" s="216"/>
      <c r="G15" s="216"/>
    </row>
    <row r="16" customFormat="false" ht="12.75" hidden="false" customHeight="false" outlineLevel="0" collapsed="false">
      <c r="A16" s="175"/>
      <c r="B16" s="172"/>
      <c r="C16" s="216"/>
      <c r="D16" s="172"/>
      <c r="E16" s="216"/>
      <c r="F16" s="216"/>
      <c r="G16" s="216"/>
    </row>
    <row r="17" customFormat="false" ht="14.45" hidden="false" customHeight="true" outlineLevel="0" collapsed="false">
      <c r="A17" s="25" t="s">
        <v>302</v>
      </c>
    </row>
    <row r="18" customFormat="false" ht="14.45" hidden="false" customHeight="true" outlineLevel="0" collapsed="false">
      <c r="A18" s="25"/>
    </row>
    <row r="19" customFormat="false" ht="12.75" hidden="false" customHeight="false" outlineLevel="0" collapsed="false">
      <c r="A19" s="162" t="s">
        <v>271</v>
      </c>
      <c r="B19" s="210"/>
      <c r="C19" s="211" t="s">
        <v>296</v>
      </c>
      <c r="D19" s="210"/>
      <c r="E19" s="212" t="s">
        <v>297</v>
      </c>
      <c r="F19" s="212"/>
      <c r="G19" s="212"/>
    </row>
    <row r="20" customFormat="false" ht="39" hidden="false" customHeight="true" outlineLevel="0" collapsed="false">
      <c r="A20" s="162"/>
      <c r="B20" s="214"/>
      <c r="C20" s="211" t="s">
        <v>298</v>
      </c>
      <c r="D20" s="214"/>
      <c r="E20" s="211" t="s">
        <v>298</v>
      </c>
      <c r="F20" s="214"/>
      <c r="G20" s="211" t="s">
        <v>299</v>
      </c>
    </row>
    <row r="21" customFormat="false" ht="12.75" hidden="false" customHeight="false" outlineLevel="0" collapsed="false">
      <c r="A21" s="184" t="s">
        <v>272</v>
      </c>
      <c r="B21" s="219"/>
      <c r="C21" s="182" t="n">
        <v>34.8146929900974</v>
      </c>
      <c r="D21" s="219"/>
      <c r="E21" s="220" t="n">
        <v>6.89446469264166</v>
      </c>
      <c r="F21" s="221"/>
      <c r="G21" s="220" t="n">
        <v>19.8033189452589</v>
      </c>
    </row>
    <row r="22" customFormat="false" ht="13.5" hidden="false" customHeight="true" outlineLevel="0" collapsed="false">
      <c r="A22" s="184" t="s">
        <v>281</v>
      </c>
      <c r="B22" s="219"/>
      <c r="C22" s="182" t="n">
        <v>7.7</v>
      </c>
      <c r="D22" s="219"/>
      <c r="E22" s="222" t="n">
        <v>1.6946765437605</v>
      </c>
      <c r="F22" s="221"/>
      <c r="G22" s="222" t="n">
        <v>4.86770497801755</v>
      </c>
    </row>
    <row r="23" customFormat="false" ht="12.75" hidden="false" customHeight="false" outlineLevel="0" collapsed="false">
      <c r="A23" s="223" t="s">
        <v>282</v>
      </c>
      <c r="B23" s="224"/>
      <c r="C23" s="186" t="n">
        <v>6.90829773444741</v>
      </c>
      <c r="D23" s="224"/>
      <c r="E23" s="225" t="n">
        <v>4.31880108991826</v>
      </c>
      <c r="F23" s="226"/>
      <c r="G23" s="225" t="n">
        <v>12.4051103686213</v>
      </c>
    </row>
    <row r="24" customFormat="false" ht="12.75" hidden="false" customHeight="false" outlineLevel="0" collapsed="false">
      <c r="A24" s="227" t="s">
        <v>283</v>
      </c>
      <c r="B24" s="224"/>
      <c r="C24" s="186" t="n">
        <v>0.323551447742553</v>
      </c>
      <c r="D24" s="224"/>
      <c r="E24" s="225" t="s">
        <v>69</v>
      </c>
      <c r="F24" s="226"/>
      <c r="G24" s="225" t="s">
        <v>69</v>
      </c>
    </row>
    <row r="25" customFormat="false" ht="14.25" hidden="false" customHeight="true" outlineLevel="0" collapsed="false">
      <c r="A25" s="227" t="s">
        <v>284</v>
      </c>
      <c r="B25" s="224"/>
      <c r="C25" s="186" t="n">
        <v>2.71040111345754</v>
      </c>
      <c r="D25" s="224"/>
      <c r="E25" s="225" t="s">
        <v>69</v>
      </c>
      <c r="F25" s="226"/>
      <c r="G25" s="225" t="s">
        <v>69</v>
      </c>
    </row>
    <row r="26" customFormat="false" ht="12.75" hidden="false" customHeight="false" outlineLevel="0" collapsed="false">
      <c r="A26" s="227" t="s">
        <v>285</v>
      </c>
      <c r="B26" s="224"/>
      <c r="C26" s="186" t="n">
        <v>4.75679409991051</v>
      </c>
      <c r="D26" s="224"/>
      <c r="E26" s="225" t="n">
        <v>1.31972793856318</v>
      </c>
      <c r="F26" s="226"/>
      <c r="G26" s="225" t="n">
        <v>3.79072117320856</v>
      </c>
    </row>
    <row r="27" customFormat="false" ht="12.75" hidden="false" customHeight="false" outlineLevel="0" collapsed="false">
      <c r="A27" s="228" t="s">
        <v>286</v>
      </c>
      <c r="B27" s="219"/>
      <c r="C27" s="182" t="n">
        <v>20.18</v>
      </c>
      <c r="D27" s="219"/>
      <c r="E27" s="222" t="n">
        <v>0.880987058962905</v>
      </c>
      <c r="F27" s="221"/>
      <c r="G27" s="222" t="n">
        <v>2.53050359861996</v>
      </c>
    </row>
    <row r="28" customFormat="false" ht="12.75" hidden="false" customHeight="false" outlineLevel="0" collapsed="false">
      <c r="A28" s="175"/>
      <c r="B28" s="172"/>
      <c r="C28" s="216"/>
      <c r="D28" s="172"/>
      <c r="E28" s="216"/>
      <c r="F28" s="216"/>
      <c r="G28" s="216"/>
    </row>
    <row r="29" customFormat="false" ht="12.75" hidden="false" customHeight="false" outlineLevel="0" collapsed="false">
      <c r="A29" s="175"/>
      <c r="B29" s="172"/>
      <c r="C29" s="216"/>
      <c r="D29" s="172"/>
      <c r="E29" s="216"/>
      <c r="F29" s="216"/>
      <c r="G29" s="216"/>
    </row>
    <row r="30" customFormat="false" ht="14.45" hidden="false" customHeight="true" outlineLevel="0" collapsed="false">
      <c r="A30" s="24" t="s">
        <v>303</v>
      </c>
    </row>
    <row r="31" customFormat="false" ht="14.45" hidden="false" customHeight="true" outlineLevel="0" collapsed="false">
      <c r="A31" s="24"/>
    </row>
    <row r="32" customFormat="false" ht="12.75" hidden="false" customHeight="false" outlineLevel="0" collapsed="false">
      <c r="A32" s="162" t="s">
        <v>271</v>
      </c>
      <c r="B32" s="210"/>
      <c r="C32" s="211" t="s">
        <v>296</v>
      </c>
      <c r="D32" s="210"/>
      <c r="E32" s="212" t="s">
        <v>297</v>
      </c>
      <c r="F32" s="212"/>
      <c r="G32" s="212"/>
    </row>
    <row r="33" customFormat="false" ht="39" hidden="false" customHeight="true" outlineLevel="0" collapsed="false">
      <c r="A33" s="162"/>
      <c r="B33" s="214"/>
      <c r="C33" s="211" t="s">
        <v>298</v>
      </c>
      <c r="D33" s="214"/>
      <c r="E33" s="211" t="s">
        <v>298</v>
      </c>
      <c r="F33" s="214"/>
      <c r="G33" s="211" t="s">
        <v>299</v>
      </c>
    </row>
    <row r="34" customFormat="false" ht="12.75" hidden="false" customHeight="false" outlineLevel="0" collapsed="false">
      <c r="A34" s="184" t="s">
        <v>272</v>
      </c>
      <c r="B34" s="219"/>
      <c r="C34" s="193" t="n">
        <v>95.746078911558</v>
      </c>
      <c r="D34" s="219"/>
      <c r="E34" s="222" t="n">
        <v>8.59276318803324</v>
      </c>
      <c r="F34" s="221"/>
      <c r="G34" s="222" t="n">
        <v>8.97453272835381</v>
      </c>
    </row>
    <row r="35" customFormat="false" ht="12.75" hidden="false" customHeight="false" outlineLevel="0" collapsed="false">
      <c r="A35" s="229" t="s">
        <v>288</v>
      </c>
      <c r="B35" s="219"/>
      <c r="C35" s="191" t="n">
        <v>87.981275401382</v>
      </c>
      <c r="D35" s="219"/>
      <c r="E35" s="225" t="n">
        <v>8.10757522461789</v>
      </c>
      <c r="F35" s="221"/>
      <c r="G35" s="225" t="n">
        <v>8.46778825491848</v>
      </c>
    </row>
    <row r="36" customFormat="false" ht="12.75" hidden="false" customHeight="false" outlineLevel="0" collapsed="false">
      <c r="A36" s="197" t="s">
        <v>289</v>
      </c>
      <c r="B36" s="219"/>
      <c r="C36" s="191" t="n">
        <v>3.42</v>
      </c>
      <c r="D36" s="219"/>
      <c r="E36" s="225" t="s">
        <v>69</v>
      </c>
      <c r="F36" s="221"/>
      <c r="G36" s="225" t="s">
        <v>69</v>
      </c>
    </row>
    <row r="37" customFormat="false" ht="14.45" hidden="false" customHeight="true" outlineLevel="0" collapsed="false">
      <c r="A37" s="197" t="s">
        <v>290</v>
      </c>
      <c r="B37" s="219"/>
      <c r="C37" s="191" t="n">
        <v>2.94</v>
      </c>
      <c r="D37" s="219"/>
      <c r="E37" s="225" t="n">
        <v>0.231454153248925</v>
      </c>
      <c r="F37" s="221"/>
      <c r="G37" s="225" t="n">
        <v>0.241737474662249</v>
      </c>
      <c r="H37" s="230"/>
    </row>
    <row r="38" customFormat="false" ht="12.75" hidden="false" customHeight="false" outlineLevel="0" collapsed="false">
      <c r="A38" s="175"/>
      <c r="B38" s="172"/>
      <c r="C38" s="216"/>
      <c r="D38" s="172"/>
      <c r="E38" s="216"/>
      <c r="F38" s="216"/>
      <c r="G38" s="216"/>
    </row>
    <row r="39" customFormat="false" ht="12.75" hidden="false" customHeight="false" outlineLevel="0" collapsed="false">
      <c r="A39" s="175"/>
      <c r="B39" s="172"/>
      <c r="C39" s="216"/>
      <c r="D39" s="172"/>
      <c r="E39" s="216"/>
      <c r="F39" s="216"/>
      <c r="G39" s="216"/>
    </row>
    <row r="40" customFormat="false" ht="12.75" hidden="false" customHeight="false" outlineLevel="0" collapsed="false">
      <c r="A40" s="25" t="s">
        <v>304</v>
      </c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162" t="s">
        <v>271</v>
      </c>
      <c r="B42" s="210"/>
      <c r="C42" s="211" t="s">
        <v>296</v>
      </c>
      <c r="D42" s="210"/>
      <c r="E42" s="212" t="s">
        <v>297</v>
      </c>
      <c r="F42" s="212"/>
      <c r="G42" s="212"/>
    </row>
    <row r="43" customFormat="false" ht="36.75" hidden="false" customHeight="true" outlineLevel="0" collapsed="false">
      <c r="A43" s="162"/>
      <c r="B43" s="214"/>
      <c r="C43" s="211" t="s">
        <v>298</v>
      </c>
      <c r="D43" s="214"/>
      <c r="E43" s="211" t="s">
        <v>298</v>
      </c>
      <c r="F43" s="214"/>
      <c r="G43" s="211" t="s">
        <v>299</v>
      </c>
    </row>
    <row r="44" customFormat="false" ht="12.75" hidden="false" customHeight="false" outlineLevel="0" collapsed="false">
      <c r="A44" s="184" t="s">
        <v>272</v>
      </c>
      <c r="B44" s="219"/>
      <c r="C44" s="193" t="n">
        <v>82.7377852609441</v>
      </c>
      <c r="D44" s="219"/>
      <c r="E44" s="222" t="n">
        <v>7.9362473868032</v>
      </c>
      <c r="F44" s="221"/>
      <c r="G44" s="222" t="n">
        <v>9.59204716656763</v>
      </c>
    </row>
    <row r="45" customFormat="false" ht="12.75" hidden="false" customHeight="false" outlineLevel="0" collapsed="false">
      <c r="A45" s="229" t="s">
        <v>292</v>
      </c>
      <c r="B45" s="219"/>
      <c r="C45" s="191" t="n">
        <v>70.8373026801697</v>
      </c>
      <c r="D45" s="219"/>
      <c r="E45" s="225" t="n">
        <v>7.20143835359213</v>
      </c>
      <c r="F45" s="221"/>
      <c r="G45" s="225" t="n">
        <v>8.70392932428604</v>
      </c>
    </row>
    <row r="46" customFormat="false" ht="12.75" hidden="false" customHeight="false" outlineLevel="0" collapsed="false">
      <c r="A46" s="197" t="s">
        <v>289</v>
      </c>
      <c r="B46" s="219"/>
      <c r="C46" s="191" t="n">
        <v>5.03</v>
      </c>
      <c r="D46" s="219"/>
      <c r="E46" s="225" t="s">
        <v>69</v>
      </c>
      <c r="F46" s="221"/>
      <c r="G46" s="225" t="s">
        <v>69</v>
      </c>
    </row>
    <row r="47" customFormat="false" ht="12.75" hidden="false" customHeight="false" outlineLevel="0" collapsed="false">
      <c r="A47" s="197" t="s">
        <v>290</v>
      </c>
      <c r="B47" s="231"/>
      <c r="C47" s="191" t="n">
        <v>6.7</v>
      </c>
      <c r="D47" s="231"/>
      <c r="E47" s="225" t="n">
        <v>0.554811411689596</v>
      </c>
      <c r="F47" s="220"/>
      <c r="G47" s="225" t="n">
        <v>0.670565945099683</v>
      </c>
      <c r="H47" s="230"/>
    </row>
    <row r="64" customFormat="false" ht="12.75" hidden="false" customHeight="false" outlineLevel="0" collapsed="false">
      <c r="A64" s="206" t="s">
        <v>83</v>
      </c>
    </row>
    <row r="65" customFormat="false" ht="12.75" hidden="false" customHeight="false" outlineLevel="0" collapsed="false">
      <c r="A65" s="208" t="s">
        <v>84</v>
      </c>
    </row>
    <row r="66" customFormat="false" ht="12.75" hidden="false" customHeight="false" outlineLevel="0" collapsed="false">
      <c r="A66" s="208" t="s">
        <v>85</v>
      </c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</sheetData>
  <mergeCells count="4">
    <mergeCell ref="E7:G7"/>
    <mergeCell ref="E19:G19"/>
    <mergeCell ref="E32:G32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26" activeCellId="0" sqref="I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0" width="45.42"/>
    <col collapsed="false" customWidth="true" hidden="false" outlineLevel="0" max="2" min="2" style="110" width="1.13"/>
    <col collapsed="false" customWidth="true" hidden="false" outlineLevel="0" max="3" min="3" style="232" width="8.7"/>
    <col collapsed="false" customWidth="true" hidden="false" outlineLevel="0" max="4" min="4" style="110" width="1.13"/>
    <col collapsed="false" customWidth="true" hidden="false" outlineLevel="0" max="5" min="5" style="232" width="12.28"/>
    <col collapsed="false" customWidth="true" hidden="false" outlineLevel="0" max="6" min="6" style="110" width="1.13"/>
    <col collapsed="false" customWidth="true" hidden="false" outlineLevel="0" max="7" min="7" style="232" width="12.85"/>
    <col collapsed="false" customWidth="true" hidden="false" outlineLevel="0" max="8" min="8" style="232" width="0.85"/>
    <col collapsed="false" customWidth="true" hidden="false" outlineLevel="0" max="9" min="9" style="232" width="11.85"/>
    <col collapsed="false" customWidth="true" hidden="false" outlineLevel="0" max="10" min="10" style="232" width="0.85"/>
    <col collapsed="false" customWidth="true" hidden="false" outlineLevel="0" max="11" min="11" style="232" width="14.14"/>
    <col collapsed="false" customWidth="false" hidden="false" outlineLevel="0" max="257" min="12" style="110" width="11.42"/>
  </cols>
  <sheetData>
    <row r="1" customFormat="false" ht="19.5" hidden="false" customHeight="false" outlineLevel="0" collapsed="false">
      <c r="A1" s="22" t="s">
        <v>30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s="161" customFormat="true" ht="22.5" hidden="false" customHeight="false" outlineLevel="0" collapsed="false">
      <c r="A2" s="22" t="s">
        <v>306</v>
      </c>
      <c r="B2" s="160"/>
      <c r="C2" s="159"/>
      <c r="D2" s="160"/>
      <c r="E2" s="159"/>
      <c r="F2" s="160"/>
      <c r="G2" s="159"/>
      <c r="H2" s="159"/>
      <c r="I2" s="159"/>
      <c r="J2" s="159"/>
      <c r="K2" s="159"/>
    </row>
    <row r="3" s="161" customFormat="true" ht="19.5" hidden="false" customHeight="false" outlineLevel="0" collapsed="false">
      <c r="A3" s="22" t="s">
        <v>45</v>
      </c>
      <c r="B3" s="160"/>
      <c r="C3" s="159"/>
      <c r="D3" s="160"/>
      <c r="E3" s="159"/>
      <c r="F3" s="160"/>
      <c r="G3" s="159"/>
      <c r="H3" s="159"/>
      <c r="I3" s="159"/>
      <c r="J3" s="159"/>
      <c r="K3" s="159"/>
    </row>
    <row r="4" s="161" customFormat="true" ht="19.5" hidden="false" customHeight="false" outlineLevel="0" collapsed="false">
      <c r="A4" s="22"/>
      <c r="B4" s="160"/>
      <c r="C4" s="159"/>
      <c r="D4" s="160"/>
      <c r="E4" s="159"/>
      <c r="F4" s="160"/>
      <c r="G4" s="159"/>
      <c r="H4" s="159"/>
      <c r="I4" s="159"/>
      <c r="J4" s="159"/>
      <c r="K4" s="159"/>
    </row>
    <row r="5" customFormat="false" ht="21.6" hidden="false" customHeight="true" outlineLevel="0" collapsed="false">
      <c r="A5" s="24" t="s">
        <v>307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</row>
    <row r="6" customFormat="false" ht="15.75" hidden="false" customHeight="false" outlineLevel="0" collapsed="false">
      <c r="A6" s="233" t="s">
        <v>271</v>
      </c>
      <c r="B6" s="234"/>
      <c r="C6" s="235" t="s">
        <v>308</v>
      </c>
      <c r="D6" s="236"/>
      <c r="E6" s="237"/>
      <c r="F6" s="238"/>
      <c r="G6" s="238"/>
      <c r="H6" s="238"/>
      <c r="I6" s="238"/>
      <c r="J6" s="238"/>
      <c r="K6" s="238"/>
    </row>
    <row r="7" customFormat="false" ht="51.6" hidden="false" customHeight="true" outlineLevel="0" collapsed="false">
      <c r="A7" s="239"/>
      <c r="B7" s="240"/>
      <c r="C7" s="211" t="s">
        <v>65</v>
      </c>
      <c r="D7" s="241"/>
      <c r="E7" s="211" t="s">
        <v>173</v>
      </c>
      <c r="F7" s="241"/>
      <c r="G7" s="211" t="s">
        <v>309</v>
      </c>
      <c r="H7" s="242"/>
      <c r="I7" s="211" t="s">
        <v>310</v>
      </c>
      <c r="J7" s="243"/>
      <c r="K7" s="211" t="s">
        <v>311</v>
      </c>
    </row>
    <row r="8" customFormat="false" ht="14.25" hidden="false" customHeight="true" outlineLevel="0" collapsed="false">
      <c r="A8" s="170" t="s">
        <v>272</v>
      </c>
      <c r="B8" s="244"/>
      <c r="C8" s="245" t="n">
        <v>100</v>
      </c>
      <c r="D8" s="244"/>
      <c r="E8" s="245" t="n">
        <v>23.1927143437622</v>
      </c>
      <c r="F8" s="244" t="n">
        <v>0</v>
      </c>
      <c r="G8" s="245" t="n">
        <v>33.1520115683714</v>
      </c>
      <c r="H8" s="246" t="n">
        <v>0</v>
      </c>
      <c r="I8" s="245" t="n">
        <v>18.5911269968786</v>
      </c>
      <c r="J8" s="246" t="n">
        <v>0</v>
      </c>
      <c r="K8" s="245" t="n">
        <v>25.0641470909878</v>
      </c>
    </row>
    <row r="9" customFormat="false" ht="12" hidden="false" customHeight="false" outlineLevel="0" collapsed="false">
      <c r="A9" s="170" t="s">
        <v>273</v>
      </c>
      <c r="B9" s="244"/>
      <c r="C9" s="247" t="n">
        <v>100</v>
      </c>
      <c r="D9" s="244"/>
      <c r="E9" s="245" t="n">
        <v>36.2576801787155</v>
      </c>
      <c r="F9" s="244" t="e">
        <f aca="false"/>
        <v>#DIV/0!</v>
      </c>
      <c r="G9" s="245" t="n">
        <v>49.7935574665647</v>
      </c>
      <c r="H9" s="246" t="e">
        <f aca="false"/>
        <v>#DIV/0!</v>
      </c>
      <c r="I9" s="248" t="s">
        <v>69</v>
      </c>
      <c r="J9" s="246" t="e">
        <f aca="false"/>
        <v>#DIV/0!</v>
      </c>
      <c r="K9" s="248" t="s">
        <v>69</v>
      </c>
    </row>
    <row r="10" customFormat="false" ht="12" hidden="false" customHeight="false" outlineLevel="0" collapsed="false">
      <c r="A10" s="84" t="s">
        <v>274</v>
      </c>
      <c r="B10" s="249"/>
      <c r="C10" s="247" t="n">
        <v>100</v>
      </c>
      <c r="D10" s="249"/>
      <c r="E10" s="250" t="s">
        <v>69</v>
      </c>
      <c r="F10" s="249"/>
      <c r="G10" s="247" t="n">
        <v>66.14</v>
      </c>
      <c r="H10" s="169"/>
      <c r="I10" s="250" t="s">
        <v>69</v>
      </c>
      <c r="J10" s="73"/>
      <c r="K10" s="250" t="s">
        <v>69</v>
      </c>
    </row>
    <row r="11" customFormat="false" ht="12" hidden="false" customHeight="false" outlineLevel="0" collapsed="false">
      <c r="A11" s="82" t="s">
        <v>275</v>
      </c>
      <c r="B11" s="249"/>
      <c r="C11" s="247" t="n">
        <v>100</v>
      </c>
      <c r="D11" s="249"/>
      <c r="E11" s="247" t="n">
        <v>43.7581985851761</v>
      </c>
      <c r="F11" s="249"/>
      <c r="G11" s="247" t="n">
        <v>37.370165138944</v>
      </c>
      <c r="H11" s="169"/>
      <c r="I11" s="250" t="s">
        <v>69</v>
      </c>
      <c r="J11" s="73"/>
      <c r="K11" s="250" t="s">
        <v>69</v>
      </c>
    </row>
    <row r="12" customFormat="false" ht="12" hidden="false" customHeight="false" outlineLevel="0" collapsed="false">
      <c r="A12" s="84" t="s">
        <v>276</v>
      </c>
      <c r="B12" s="249"/>
      <c r="C12" s="247" t="n">
        <v>100</v>
      </c>
      <c r="D12" s="249"/>
      <c r="E12" s="250" t="s">
        <v>69</v>
      </c>
      <c r="F12" s="249"/>
      <c r="G12" s="250" t="s">
        <v>69</v>
      </c>
      <c r="H12" s="169"/>
      <c r="I12" s="250" t="s">
        <v>69</v>
      </c>
      <c r="J12" s="73"/>
      <c r="K12" s="251" t="s">
        <v>69</v>
      </c>
    </row>
    <row r="13" customFormat="false" ht="12" hidden="false" customHeight="false" outlineLevel="0" collapsed="false">
      <c r="A13" s="170" t="s">
        <v>277</v>
      </c>
      <c r="B13" s="252"/>
      <c r="C13" s="245" t="n">
        <v>100</v>
      </c>
      <c r="D13" s="252" t="e">
        <f aca="false"/>
        <v>#DIV/0!</v>
      </c>
      <c r="E13" s="245" t="n">
        <v>5.57423019937009</v>
      </c>
      <c r="F13" s="252" t="e">
        <f aca="false"/>
        <v>#DIV/0!</v>
      </c>
      <c r="G13" s="245" t="n">
        <v>10.7104058076365</v>
      </c>
      <c r="H13" s="169" t="e">
        <f aca="false"/>
        <v>#DIV/0!</v>
      </c>
      <c r="I13" s="245" t="n">
        <v>35.6022316843344</v>
      </c>
      <c r="J13" s="73" t="e">
        <f aca="false"/>
        <v>#DIV/0!</v>
      </c>
      <c r="K13" s="245" t="n">
        <v>48.1131323086591</v>
      </c>
    </row>
    <row r="14" customFormat="false" ht="12" hidden="false" customHeight="false" outlineLevel="0" collapsed="false">
      <c r="A14" s="175"/>
      <c r="B14" s="252"/>
      <c r="C14" s="246"/>
      <c r="D14" s="252"/>
      <c r="E14" s="246"/>
      <c r="F14" s="252"/>
      <c r="G14" s="246"/>
      <c r="H14" s="169"/>
      <c r="I14" s="246"/>
      <c r="J14" s="73"/>
      <c r="K14" s="246"/>
    </row>
    <row r="15" customFormat="false" ht="12" hidden="false" customHeight="false" outlineLevel="0" collapsed="false">
      <c r="A15" s="175"/>
      <c r="B15" s="252"/>
      <c r="C15" s="246"/>
      <c r="D15" s="252"/>
      <c r="E15" s="246"/>
      <c r="F15" s="252"/>
      <c r="G15" s="246"/>
      <c r="H15" s="169"/>
      <c r="I15" s="246"/>
      <c r="J15" s="73"/>
      <c r="K15" s="246"/>
    </row>
    <row r="16" customFormat="false" ht="21.6" hidden="false" customHeight="true" outlineLevel="0" collapsed="false">
      <c r="A16" s="24" t="s">
        <v>312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</row>
    <row r="17" customFormat="false" ht="15.75" hidden="false" customHeight="false" outlineLevel="0" collapsed="false">
      <c r="A17" s="233" t="s">
        <v>271</v>
      </c>
      <c r="B17" s="207"/>
      <c r="C17" s="235" t="s">
        <v>308</v>
      </c>
      <c r="D17" s="236"/>
      <c r="E17" s="237"/>
      <c r="F17" s="238"/>
      <c r="G17" s="238"/>
      <c r="H17" s="238"/>
      <c r="I17" s="238"/>
      <c r="J17" s="238"/>
      <c r="K17" s="238"/>
    </row>
    <row r="18" customFormat="false" ht="51.6" hidden="false" customHeight="true" outlineLevel="0" collapsed="false">
      <c r="A18" s="239"/>
      <c r="B18" s="240"/>
      <c r="C18" s="211" t="s">
        <v>65</v>
      </c>
      <c r="D18" s="241"/>
      <c r="E18" s="211" t="s">
        <v>173</v>
      </c>
      <c r="F18" s="241"/>
      <c r="G18" s="211" t="s">
        <v>309</v>
      </c>
      <c r="H18" s="242"/>
      <c r="I18" s="211" t="s">
        <v>310</v>
      </c>
      <c r="J18" s="243"/>
      <c r="K18" s="211" t="s">
        <v>311</v>
      </c>
    </row>
    <row r="19" customFormat="false" ht="12" hidden="false" customHeight="false" outlineLevel="0" collapsed="false">
      <c r="A19" s="184" t="s">
        <v>272</v>
      </c>
      <c r="B19" s="244"/>
      <c r="C19" s="253" t="n">
        <v>100</v>
      </c>
      <c r="D19" s="254"/>
      <c r="E19" s="251" t="s">
        <v>69</v>
      </c>
      <c r="F19" s="255"/>
      <c r="G19" s="256" t="s">
        <v>69</v>
      </c>
      <c r="H19" s="257"/>
      <c r="I19" s="258" t="n">
        <v>45.53</v>
      </c>
      <c r="J19" s="255"/>
      <c r="K19" s="258" t="n">
        <v>52.0806564774785</v>
      </c>
    </row>
    <row r="20" customFormat="false" ht="14.25" hidden="false" customHeight="true" outlineLevel="0" collapsed="false">
      <c r="A20" s="170" t="s">
        <v>281</v>
      </c>
      <c r="B20" s="244"/>
      <c r="C20" s="251" t="n">
        <v>100</v>
      </c>
      <c r="D20" s="254"/>
      <c r="E20" s="251" t="s">
        <v>69</v>
      </c>
      <c r="F20" s="255"/>
      <c r="G20" s="256" t="s">
        <v>69</v>
      </c>
      <c r="H20" s="257"/>
      <c r="I20" s="258" t="n">
        <v>34.21</v>
      </c>
      <c r="J20" s="255"/>
      <c r="K20" s="258" t="n">
        <v>51.6009744689551</v>
      </c>
    </row>
    <row r="21" customFormat="false" ht="12" hidden="false" customHeight="false" outlineLevel="0" collapsed="false">
      <c r="A21" s="223" t="s">
        <v>282</v>
      </c>
      <c r="B21" s="249"/>
      <c r="C21" s="251" t="n">
        <v>100</v>
      </c>
      <c r="D21" s="254"/>
      <c r="E21" s="251" t="s">
        <v>69</v>
      </c>
      <c r="F21" s="259"/>
      <c r="G21" s="260" t="s">
        <v>69</v>
      </c>
      <c r="H21" s="261"/>
      <c r="I21" s="251" t="n">
        <v>50.76</v>
      </c>
      <c r="J21" s="259"/>
      <c r="K21" s="251" t="n">
        <v>46.5978364888169</v>
      </c>
    </row>
    <row r="22" customFormat="false" ht="12" hidden="false" customHeight="false" outlineLevel="0" collapsed="false">
      <c r="A22" s="227" t="s">
        <v>283</v>
      </c>
      <c r="B22" s="249"/>
      <c r="C22" s="251" t="s">
        <v>69</v>
      </c>
      <c r="D22" s="254"/>
      <c r="E22" s="251" t="s">
        <v>69</v>
      </c>
      <c r="F22" s="259"/>
      <c r="G22" s="251" t="s">
        <v>69</v>
      </c>
      <c r="H22" s="261"/>
      <c r="I22" s="256" t="s">
        <v>69</v>
      </c>
      <c r="J22" s="259"/>
      <c r="K22" s="251" t="s">
        <v>69</v>
      </c>
    </row>
    <row r="23" customFormat="false" ht="14.25" hidden="false" customHeight="true" outlineLevel="0" collapsed="false">
      <c r="A23" s="227" t="s">
        <v>284</v>
      </c>
      <c r="B23" s="249"/>
      <c r="C23" s="251" t="s">
        <v>69</v>
      </c>
      <c r="D23" s="254"/>
      <c r="E23" s="251" t="s">
        <v>69</v>
      </c>
      <c r="F23" s="259"/>
      <c r="G23" s="251" t="s">
        <v>69</v>
      </c>
      <c r="H23" s="261"/>
      <c r="I23" s="256" t="s">
        <v>69</v>
      </c>
      <c r="J23" s="259"/>
      <c r="K23" s="256" t="s">
        <v>69</v>
      </c>
    </row>
    <row r="24" customFormat="false" ht="12" hidden="false" customHeight="false" outlineLevel="0" collapsed="false">
      <c r="A24" s="185" t="s">
        <v>285</v>
      </c>
      <c r="B24" s="252"/>
      <c r="C24" s="251" t="n">
        <v>100</v>
      </c>
      <c r="D24" s="254"/>
      <c r="E24" s="251" t="s">
        <v>69</v>
      </c>
      <c r="F24" s="259"/>
      <c r="G24" s="251" t="s">
        <v>69</v>
      </c>
      <c r="H24" s="261"/>
      <c r="I24" s="260" t="s">
        <v>69</v>
      </c>
      <c r="J24" s="259"/>
      <c r="K24" s="251" t="n">
        <v>74.1383149739424</v>
      </c>
    </row>
    <row r="25" customFormat="false" ht="11.25" hidden="false" customHeight="false" outlineLevel="0" collapsed="false">
      <c r="A25" s="228" t="s">
        <v>286</v>
      </c>
      <c r="B25" s="262"/>
      <c r="C25" s="253" t="n">
        <v>100</v>
      </c>
      <c r="D25" s="263" t="e">
        <f aca="false"/>
        <v>#DIV/0!</v>
      </c>
      <c r="E25" s="253" t="s">
        <v>69</v>
      </c>
      <c r="F25" s="254" t="e">
        <f aca="false"/>
        <v>#DIV/0!</v>
      </c>
      <c r="G25" s="256" t="s">
        <v>69</v>
      </c>
      <c r="H25" s="261" t="e">
        <f aca="false"/>
        <v>#DIV/0!</v>
      </c>
      <c r="I25" s="258" t="n">
        <v>39.4</v>
      </c>
      <c r="J25" s="255" t="n">
        <v>0</v>
      </c>
      <c r="K25" s="258" t="n">
        <v>55.3439374027176</v>
      </c>
    </row>
    <row r="26" customFormat="false" ht="11.25" hidden="false" customHeight="false" outlineLevel="0" collapsed="false">
      <c r="A26" s="188"/>
      <c r="B26" s="262"/>
      <c r="C26" s="264"/>
      <c r="D26" s="262"/>
      <c r="E26" s="264"/>
      <c r="F26" s="262"/>
      <c r="G26" s="265"/>
      <c r="H26" s="266"/>
      <c r="I26" s="267"/>
      <c r="J26" s="268"/>
      <c r="K26" s="267"/>
    </row>
    <row r="27" customFormat="false" ht="11.25" hidden="false" customHeight="false" outlineLevel="0" collapsed="false">
      <c r="A27" s="188"/>
      <c r="B27" s="262"/>
      <c r="C27" s="264"/>
      <c r="D27" s="262"/>
      <c r="E27" s="264"/>
      <c r="F27" s="262"/>
      <c r="G27" s="265"/>
      <c r="H27" s="266"/>
      <c r="I27" s="267"/>
      <c r="J27" s="268"/>
      <c r="K27" s="267"/>
    </row>
    <row r="28" customFormat="false" ht="21.6" hidden="false" customHeight="true" outlineLevel="0" collapsed="false">
      <c r="A28" s="24" t="s">
        <v>313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</row>
    <row r="29" customFormat="false" ht="15.75" hidden="false" customHeight="false" outlineLevel="0" collapsed="false">
      <c r="A29" s="233" t="s">
        <v>271</v>
      </c>
      <c r="B29" s="166"/>
      <c r="C29" s="235" t="s">
        <v>308</v>
      </c>
      <c r="D29" s="236"/>
      <c r="E29" s="237"/>
      <c r="F29" s="238"/>
      <c r="G29" s="238"/>
      <c r="H29" s="238"/>
      <c r="I29" s="238"/>
      <c r="J29" s="238"/>
      <c r="K29" s="238"/>
    </row>
    <row r="30" customFormat="false" ht="51.6" hidden="false" customHeight="true" outlineLevel="0" collapsed="false">
      <c r="A30" s="239"/>
      <c r="B30" s="240"/>
      <c r="C30" s="211" t="s">
        <v>65</v>
      </c>
      <c r="D30" s="241"/>
      <c r="E30" s="211" t="s">
        <v>173</v>
      </c>
      <c r="F30" s="241"/>
      <c r="G30" s="211" t="s">
        <v>309</v>
      </c>
      <c r="H30" s="242"/>
      <c r="I30" s="211" t="s">
        <v>310</v>
      </c>
      <c r="J30" s="243"/>
      <c r="K30" s="211" t="s">
        <v>311</v>
      </c>
    </row>
    <row r="31" customFormat="false" ht="12" hidden="false" customHeight="false" outlineLevel="0" collapsed="false">
      <c r="A31" s="170" t="s">
        <v>272</v>
      </c>
      <c r="B31" s="244"/>
      <c r="C31" s="245" t="n">
        <v>100</v>
      </c>
      <c r="D31" s="244"/>
      <c r="E31" s="245" t="n">
        <v>24.254724137081</v>
      </c>
      <c r="F31" s="244"/>
      <c r="G31" s="245" t="n">
        <v>18.4836146975632</v>
      </c>
      <c r="H31" s="246"/>
      <c r="I31" s="245" t="n">
        <v>54.8293530728636</v>
      </c>
      <c r="J31" s="246"/>
      <c r="K31" s="245" t="n">
        <v>2.43230809249214</v>
      </c>
    </row>
    <row r="32" customFormat="false" ht="11.25" hidden="false" customHeight="false" outlineLevel="0" collapsed="false">
      <c r="A32" s="188"/>
      <c r="B32" s="262"/>
      <c r="C32" s="264"/>
      <c r="D32" s="262"/>
      <c r="E32" s="264"/>
      <c r="F32" s="262"/>
      <c r="G32" s="265"/>
      <c r="H32" s="266"/>
      <c r="I32" s="267"/>
      <c r="J32" s="268"/>
      <c r="K32" s="267"/>
    </row>
    <row r="33" customFormat="false" ht="11.25" hidden="false" customHeight="false" outlineLevel="0" collapsed="false">
      <c r="A33" s="188"/>
      <c r="B33" s="262"/>
      <c r="C33" s="264"/>
      <c r="D33" s="262"/>
      <c r="E33" s="264"/>
      <c r="F33" s="262"/>
      <c r="G33" s="265"/>
      <c r="H33" s="266"/>
      <c r="I33" s="267"/>
      <c r="J33" s="268"/>
      <c r="K33" s="267"/>
    </row>
    <row r="34" customFormat="false" ht="21.6" hidden="false" customHeight="true" outlineLevel="0" collapsed="false">
      <c r="A34" s="24" t="s">
        <v>314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</row>
    <row r="35" customFormat="false" ht="15.75" hidden="false" customHeight="false" outlineLevel="0" collapsed="false">
      <c r="A35" s="233" t="s">
        <v>271</v>
      </c>
      <c r="B35" s="166"/>
      <c r="C35" s="235" t="s">
        <v>308</v>
      </c>
      <c r="D35" s="236"/>
      <c r="E35" s="237"/>
      <c r="F35" s="238"/>
      <c r="G35" s="238"/>
      <c r="H35" s="238"/>
      <c r="I35" s="238"/>
      <c r="J35" s="238"/>
      <c r="K35" s="238"/>
    </row>
    <row r="36" customFormat="false" ht="51.6" hidden="false" customHeight="true" outlineLevel="0" collapsed="false">
      <c r="A36" s="239"/>
      <c r="B36" s="240"/>
      <c r="C36" s="211" t="s">
        <v>65</v>
      </c>
      <c r="D36" s="241"/>
      <c r="E36" s="211" t="s">
        <v>173</v>
      </c>
      <c r="F36" s="241"/>
      <c r="G36" s="211" t="s">
        <v>309</v>
      </c>
      <c r="H36" s="242"/>
      <c r="I36" s="211" t="s">
        <v>310</v>
      </c>
      <c r="J36" s="243"/>
      <c r="K36" s="211" t="s">
        <v>311</v>
      </c>
    </row>
    <row r="37" customFormat="false" ht="12" hidden="false" customHeight="false" outlineLevel="0" collapsed="false">
      <c r="A37" s="170" t="s">
        <v>272</v>
      </c>
      <c r="B37" s="248"/>
      <c r="C37" s="245" t="n">
        <v>100</v>
      </c>
      <c r="D37" s="248"/>
      <c r="E37" s="245" t="s">
        <v>69</v>
      </c>
      <c r="F37" s="248"/>
      <c r="G37" s="245" t="n">
        <v>3.90158259168218</v>
      </c>
      <c r="H37" s="245"/>
      <c r="I37" s="245" t="n">
        <v>38.3006252473921</v>
      </c>
      <c r="J37" s="245"/>
      <c r="K37" s="245" t="n">
        <v>57.2697566887059</v>
      </c>
    </row>
    <row r="38" customFormat="false" ht="11.25" hidden="false" customHeight="tru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tru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true" outlineLevel="0" collapsed="false">
      <c r="A40" s="269"/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9" customFormat="false" ht="11.25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</row>
    <row r="50" customFormat="false" ht="11.25" hidden="false" customHeight="false" outlineLevel="0" collapsed="false">
      <c r="A50" s="271" t="s">
        <v>315</v>
      </c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2"/>
      <c r="M50" s="272"/>
    </row>
    <row r="51" customFormat="false" ht="11.25" hidden="false" customHeight="false" outlineLevel="0" collapsed="false">
      <c r="A51" s="273" t="s">
        <v>84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2"/>
      <c r="M51" s="272"/>
    </row>
    <row r="52" customFormat="false" ht="11.25" hidden="false" customHeight="false" outlineLevel="0" collapsed="false">
      <c r="A52" s="273" t="s">
        <v>85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2"/>
      <c r="M52" s="272"/>
    </row>
    <row r="53" customFormat="false" ht="18" hidden="false" customHeight="false" outlineLevel="0" collapsed="false">
      <c r="A53" s="274" t="s">
        <v>316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</row>
    <row r="54" customFormat="false" ht="11.25" hidden="false" customHeight="false" outlineLevel="0" collapsed="false">
      <c r="A54" s="272" t="s">
        <v>317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</row>
    <row r="55" customFormat="false" ht="11.25" hidden="false" customHeight="false" outlineLevel="0" collapsed="false">
      <c r="A55" s="275" t="s">
        <v>318</v>
      </c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2"/>
      <c r="M55" s="272"/>
    </row>
    <row r="56" customFormat="false" ht="11.25" hidden="false" customHeight="false" outlineLevel="0" collapsed="false">
      <c r="A56" s="277" t="s">
        <v>319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2"/>
      <c r="M56" s="272"/>
    </row>
    <row r="57" customFormat="false" ht="11.25" hidden="false" customHeight="false" outlineLevel="0" collapsed="false">
      <c r="A57" s="278" t="s">
        <v>320</v>
      </c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3" activeCellId="0" sqref="O43"/>
    </sheetView>
  </sheetViews>
  <sheetFormatPr defaultColWidth="11.5625" defaultRowHeight="14.25" zeroHeight="false" outlineLevelRow="0" outlineLevelCol="0"/>
  <cols>
    <col collapsed="false" customWidth="true" hidden="false" outlineLevel="0" max="1" min="1" style="279" width="38.14"/>
    <col collapsed="false" customWidth="true" hidden="false" outlineLevel="0" max="2" min="2" style="279" width="0.85"/>
    <col collapsed="false" customWidth="true" hidden="false" outlineLevel="0" max="3" min="3" style="279" width="14.28"/>
    <col collapsed="false" customWidth="true" hidden="false" outlineLevel="0" max="4" min="4" style="280" width="0.85"/>
    <col collapsed="false" customWidth="true" hidden="false" outlineLevel="0" max="5" min="5" style="279" width="16.28"/>
    <col collapsed="false" customWidth="true" hidden="false" outlineLevel="0" max="6" min="6" style="279" width="0.85"/>
    <col collapsed="false" customWidth="true" hidden="false" outlineLevel="0" max="7" min="7" style="279" width="6.28"/>
    <col collapsed="false" customWidth="true" hidden="false" outlineLevel="0" max="8" min="8" style="279" width="0.85"/>
    <col collapsed="false" customWidth="true" hidden="false" outlineLevel="0" max="9" min="9" style="279" width="16.28"/>
    <col collapsed="false" customWidth="true" hidden="false" outlineLevel="0" max="10" min="10" style="280" width="0.85"/>
    <col collapsed="false" customWidth="true" hidden="false" outlineLevel="0" max="11" min="11" style="279" width="10.41"/>
    <col collapsed="false" customWidth="true" hidden="false" outlineLevel="0" max="12" min="12" style="279" width="0.85"/>
    <col collapsed="false" customWidth="true" hidden="false" outlineLevel="0" max="13" min="13" style="279" width="7.56"/>
    <col collapsed="false" customWidth="false" hidden="false" outlineLevel="0" max="257" min="14" style="279" width="11.56"/>
  </cols>
  <sheetData>
    <row r="1" s="23" customFormat="true" ht="19.5" hidden="false" customHeight="false" outlineLevel="0" collapsed="false">
      <c r="A1" s="22" t="s">
        <v>321</v>
      </c>
    </row>
    <row r="2" s="23" customFormat="true" ht="22.5" hidden="false" customHeight="false" outlineLevel="0" collapsed="false">
      <c r="A2" s="22" t="s">
        <v>322</v>
      </c>
    </row>
    <row r="3" s="284" customFormat="true" ht="19.15" hidden="false" customHeight="true" outlineLevel="0" collapsed="false">
      <c r="A3" s="53"/>
      <c r="B3" s="281"/>
      <c r="C3" s="282"/>
      <c r="D3" s="283"/>
      <c r="E3" s="282"/>
      <c r="F3" s="283"/>
      <c r="G3" s="282"/>
      <c r="H3" s="282"/>
      <c r="I3" s="282"/>
      <c r="J3" s="282"/>
      <c r="L3" s="282"/>
    </row>
    <row r="4" s="21" customFormat="true" ht="21.6" hidden="false" customHeight="true" outlineLevel="0" collapsed="false">
      <c r="A4" s="24" t="s">
        <v>323</v>
      </c>
      <c r="B4" s="31"/>
      <c r="C4" s="164"/>
      <c r="D4" s="31"/>
      <c r="E4" s="31"/>
      <c r="F4" s="31"/>
      <c r="G4" s="31"/>
      <c r="H4" s="31"/>
      <c r="I4" s="31"/>
      <c r="J4" s="31"/>
      <c r="L4" s="31"/>
    </row>
    <row r="5" s="285" customFormat="true" ht="37.5" hidden="false" customHeight="true" outlineLevel="0" collapsed="false">
      <c r="B5" s="27"/>
      <c r="C5" s="34" t="s">
        <v>324</v>
      </c>
      <c r="D5" s="69"/>
      <c r="E5" s="34" t="s">
        <v>66</v>
      </c>
      <c r="F5" s="34"/>
      <c r="G5" s="286"/>
      <c r="H5" s="286"/>
      <c r="I5" s="34" t="s">
        <v>325</v>
      </c>
      <c r="J5" s="287"/>
      <c r="K5" s="286"/>
      <c r="L5" s="286"/>
    </row>
    <row r="6" s="113" customFormat="true" ht="26.25" hidden="false" customHeight="true" outlineLevel="0" collapsed="false">
      <c r="A6" s="288"/>
      <c r="B6" s="289"/>
      <c r="C6" s="34" t="s">
        <v>65</v>
      </c>
      <c r="D6" s="290"/>
      <c r="E6" s="34" t="s">
        <v>326</v>
      </c>
      <c r="F6" s="69"/>
      <c r="G6" s="34" t="s">
        <v>327</v>
      </c>
      <c r="H6" s="291"/>
      <c r="I6" s="34" t="s">
        <v>326</v>
      </c>
      <c r="J6" s="292"/>
      <c r="K6" s="34" t="s">
        <v>327</v>
      </c>
      <c r="L6" s="290"/>
    </row>
    <row r="7" s="20" customFormat="true" ht="12.75" hidden="false" customHeight="false" outlineLevel="0" collapsed="false">
      <c r="A7" s="34" t="s">
        <v>272</v>
      </c>
      <c r="B7" s="289"/>
      <c r="C7" s="293" t="n">
        <v>100</v>
      </c>
      <c r="D7" s="61"/>
      <c r="E7" s="293" t="n">
        <v>100</v>
      </c>
      <c r="F7" s="61"/>
      <c r="G7" s="293" t="n">
        <v>100</v>
      </c>
      <c r="H7" s="294"/>
      <c r="I7" s="293" t="n">
        <v>100</v>
      </c>
      <c r="J7" s="61"/>
      <c r="K7" s="293" t="n">
        <v>100</v>
      </c>
      <c r="L7" s="61"/>
    </row>
    <row r="8" s="20" customFormat="true" ht="27.6" hidden="false" customHeight="true" outlineLevel="0" collapsed="false">
      <c r="A8" s="37" t="s">
        <v>328</v>
      </c>
      <c r="B8" s="27"/>
      <c r="C8" s="293" t="n">
        <v>7.13471137355559</v>
      </c>
      <c r="D8" s="295"/>
      <c r="E8" s="293" t="n">
        <v>8.33860108323671</v>
      </c>
      <c r="F8" s="54"/>
      <c r="G8" s="293" t="n">
        <v>1.31041112492952</v>
      </c>
      <c r="H8" s="294"/>
      <c r="I8" s="293" t="n">
        <v>30.5349953075712</v>
      </c>
      <c r="J8" s="295"/>
      <c r="K8" s="293" t="n">
        <v>5.05764565298515</v>
      </c>
      <c r="L8" s="54"/>
    </row>
    <row r="9" s="20" customFormat="true" ht="24" hidden="false" customHeight="false" outlineLevel="0" collapsed="false">
      <c r="A9" s="37" t="s">
        <v>329</v>
      </c>
      <c r="B9" s="27"/>
      <c r="C9" s="293" t="n">
        <v>9.16765816417266</v>
      </c>
      <c r="D9" s="295"/>
      <c r="E9" s="293" t="n">
        <v>23.2389799293122</v>
      </c>
      <c r="F9" s="54"/>
      <c r="G9" s="293" t="n">
        <v>17.3962045419414</v>
      </c>
      <c r="H9" s="294"/>
      <c r="I9" s="293" t="n">
        <v>7.83914404448611</v>
      </c>
      <c r="J9" s="295"/>
      <c r="K9" s="293" t="n">
        <v>14.6017283047788</v>
      </c>
      <c r="L9" s="54"/>
    </row>
    <row r="10" s="20" customFormat="true" ht="12.75" hidden="false" customHeight="false" outlineLevel="0" collapsed="false">
      <c r="A10" s="37" t="s">
        <v>330</v>
      </c>
      <c r="B10" s="41"/>
      <c r="C10" s="293" t="n">
        <v>23.3199255642137</v>
      </c>
      <c r="D10" s="295"/>
      <c r="E10" s="293" t="n">
        <v>10.8260230303673</v>
      </c>
      <c r="F10" s="54"/>
      <c r="G10" s="293" t="n">
        <v>17.4259029061632</v>
      </c>
      <c r="H10" s="296"/>
      <c r="I10" s="293" t="n">
        <v>30.6892316670118</v>
      </c>
      <c r="J10" s="295"/>
      <c r="K10" s="293" t="n">
        <v>29.3296498455848</v>
      </c>
      <c r="L10" s="54"/>
    </row>
    <row r="11" s="20" customFormat="true" ht="12.75" hidden="false" customHeight="false" outlineLevel="0" collapsed="false">
      <c r="A11" s="37" t="s">
        <v>331</v>
      </c>
      <c r="B11" s="41"/>
      <c r="C11" s="59" t="s">
        <v>69</v>
      </c>
      <c r="D11" s="297"/>
      <c r="E11" s="59" t="s">
        <v>69</v>
      </c>
      <c r="F11" s="63"/>
      <c r="G11" s="59" t="s">
        <v>69</v>
      </c>
      <c r="H11" s="298"/>
      <c r="I11" s="59" t="s">
        <v>69</v>
      </c>
      <c r="J11" s="297"/>
      <c r="K11" s="59" t="s">
        <v>69</v>
      </c>
      <c r="L11" s="63"/>
    </row>
    <row r="12" s="20" customFormat="true" ht="15.75" hidden="false" customHeight="true" outlineLevel="0" collapsed="false">
      <c r="A12" s="37" t="s">
        <v>332</v>
      </c>
      <c r="B12" s="41"/>
      <c r="C12" s="293" t="n">
        <v>14.5133833682326</v>
      </c>
      <c r="D12" s="295"/>
      <c r="E12" s="293" t="n">
        <v>29.6645088477886</v>
      </c>
      <c r="F12" s="54"/>
      <c r="G12" s="293" t="n">
        <v>8.88139386728168</v>
      </c>
      <c r="H12" s="296"/>
      <c r="I12" s="293" t="n">
        <v>9.1842492485455</v>
      </c>
      <c r="J12" s="295"/>
      <c r="K12" s="293" t="n">
        <v>6.04205911574561</v>
      </c>
      <c r="L12" s="54"/>
    </row>
    <row r="13" s="20" customFormat="true" ht="15.75" hidden="false" customHeight="true" outlineLevel="0" collapsed="false">
      <c r="A13" s="37" t="s">
        <v>333</v>
      </c>
      <c r="B13" s="41"/>
      <c r="C13" s="293" t="n">
        <v>45.8643215298254</v>
      </c>
      <c r="D13" s="295"/>
      <c r="E13" s="293" t="n">
        <v>26.2322386395613</v>
      </c>
      <c r="F13" s="54"/>
      <c r="G13" s="293" t="n">
        <v>54.9860875596841</v>
      </c>
      <c r="H13" s="296"/>
      <c r="I13" s="293" t="n">
        <v>21.7523797323855</v>
      </c>
      <c r="J13" s="295"/>
      <c r="K13" s="293" t="n">
        <v>44.8695377990965</v>
      </c>
      <c r="L13" s="54"/>
    </row>
    <row r="14" customFormat="false" ht="14.25" hidden="false" customHeight="false" outlineLevel="0" collapsed="false">
      <c r="C14" s="299"/>
      <c r="D14" s="300"/>
      <c r="E14" s="299"/>
      <c r="F14" s="299"/>
      <c r="G14" s="299"/>
      <c r="H14" s="299"/>
      <c r="I14" s="299"/>
      <c r="J14" s="300"/>
      <c r="K14" s="299"/>
      <c r="L14" s="299"/>
      <c r="M14" s="299"/>
    </row>
    <row r="15" s="20" customFormat="true" ht="19.9" hidden="false" customHeight="true" outlineLevel="0" collapsed="false">
      <c r="A15" s="25" t="s">
        <v>334</v>
      </c>
      <c r="B15" s="31"/>
      <c r="C15" s="164"/>
      <c r="D15" s="31"/>
      <c r="E15" s="31"/>
      <c r="F15" s="31"/>
      <c r="G15" s="31"/>
      <c r="H15" s="31"/>
      <c r="I15" s="31"/>
      <c r="J15" s="31"/>
      <c r="K15" s="31"/>
      <c r="L15" s="31"/>
    </row>
    <row r="16" s="285" customFormat="true" ht="49.5" hidden="false" customHeight="true" outlineLevel="0" collapsed="false">
      <c r="A16" s="286"/>
      <c r="B16" s="27"/>
      <c r="C16" s="34" t="s">
        <v>66</v>
      </c>
      <c r="D16" s="34"/>
      <c r="E16" s="34" t="s">
        <v>335</v>
      </c>
      <c r="F16" s="34"/>
      <c r="G16" s="31"/>
      <c r="H16" s="27"/>
      <c r="I16" s="34" t="s">
        <v>336</v>
      </c>
      <c r="J16" s="287"/>
      <c r="K16" s="287"/>
      <c r="L16" s="287"/>
      <c r="M16" s="287"/>
    </row>
    <row r="17" customFormat="false" ht="30" hidden="false" customHeight="true" outlineLevel="0" collapsed="false">
      <c r="A17" s="288"/>
      <c r="B17" s="289"/>
      <c r="C17" s="301" t="s">
        <v>65</v>
      </c>
      <c r="D17" s="290"/>
      <c r="E17" s="301" t="s">
        <v>326</v>
      </c>
      <c r="F17" s="69"/>
      <c r="G17" s="301" t="s">
        <v>327</v>
      </c>
      <c r="H17" s="302"/>
      <c r="I17" s="34" t="s">
        <v>327</v>
      </c>
      <c r="J17" s="302"/>
      <c r="K17" s="287"/>
      <c r="L17" s="287"/>
      <c r="M17" s="287"/>
    </row>
    <row r="18" customFormat="false" ht="14.25" hidden="false" customHeight="false" outlineLevel="0" collapsed="false">
      <c r="A18" s="34" t="s">
        <v>272</v>
      </c>
      <c r="B18" s="27"/>
      <c r="C18" s="293" t="n">
        <v>100</v>
      </c>
      <c r="D18" s="61"/>
      <c r="E18" s="293" t="n">
        <v>100</v>
      </c>
      <c r="F18" s="61"/>
      <c r="G18" s="293" t="n">
        <v>100</v>
      </c>
      <c r="H18" s="299"/>
      <c r="I18" s="293" t="n">
        <v>100</v>
      </c>
      <c r="J18" s="300"/>
      <c r="L18" s="290"/>
    </row>
    <row r="19" customFormat="false" ht="30" hidden="false" customHeight="true" outlineLevel="0" collapsed="false">
      <c r="A19" s="37" t="s">
        <v>328</v>
      </c>
      <c r="B19" s="27"/>
      <c r="C19" s="293" t="n">
        <v>6.3738161518025</v>
      </c>
      <c r="D19" s="295"/>
      <c r="E19" s="293" t="n">
        <v>26.8477791648108</v>
      </c>
      <c r="F19" s="54"/>
      <c r="G19" s="293" t="n">
        <v>11.6341215418906</v>
      </c>
      <c r="H19" s="299"/>
      <c r="I19" s="293" t="n">
        <v>9.95897482805717</v>
      </c>
      <c r="J19" s="300"/>
      <c r="L19" s="54"/>
    </row>
    <row r="20" customFormat="false" ht="24" hidden="false" customHeight="false" outlineLevel="0" collapsed="false">
      <c r="A20" s="37" t="s">
        <v>329</v>
      </c>
      <c r="B20" s="27"/>
      <c r="C20" s="293" t="n">
        <v>35.0469340500225</v>
      </c>
      <c r="D20" s="295"/>
      <c r="E20" s="293" t="n">
        <v>32.8121355977111</v>
      </c>
      <c r="F20" s="54"/>
      <c r="G20" s="293" t="n">
        <v>41.3330155224372</v>
      </c>
      <c r="H20" s="299"/>
      <c r="I20" s="293" t="n">
        <v>56.1276069937591</v>
      </c>
      <c r="J20" s="300"/>
      <c r="L20" s="54"/>
    </row>
    <row r="21" customFormat="false" ht="14.25" hidden="false" customHeight="false" outlineLevel="0" collapsed="false">
      <c r="A21" s="37" t="s">
        <v>330</v>
      </c>
      <c r="B21" s="41"/>
      <c r="C21" s="293" t="n">
        <v>14.0665735214484</v>
      </c>
      <c r="D21" s="295"/>
      <c r="E21" s="293" t="n">
        <v>20.9321297219204</v>
      </c>
      <c r="F21" s="54"/>
      <c r="G21" s="293" t="n">
        <v>19.9172915617482</v>
      </c>
      <c r="H21" s="299"/>
      <c r="I21" s="293" t="n">
        <v>7.61790109000205</v>
      </c>
      <c r="J21" s="300"/>
      <c r="L21" s="54"/>
    </row>
    <row r="22" customFormat="false" ht="14.25" hidden="false" customHeight="false" outlineLevel="0" collapsed="false">
      <c r="A22" s="37" t="s">
        <v>331</v>
      </c>
      <c r="B22" s="41"/>
      <c r="C22" s="59" t="s">
        <v>69</v>
      </c>
      <c r="D22" s="297"/>
      <c r="E22" s="303" t="s">
        <v>69</v>
      </c>
      <c r="F22" s="63"/>
      <c r="G22" s="303" t="s">
        <v>69</v>
      </c>
      <c r="H22" s="304"/>
      <c r="I22" s="303" t="s">
        <v>69</v>
      </c>
      <c r="J22" s="300"/>
      <c r="L22" s="54"/>
    </row>
    <row r="23" customFormat="false" ht="15.75" hidden="false" customHeight="true" outlineLevel="0" collapsed="false">
      <c r="A23" s="37" t="s">
        <v>332</v>
      </c>
      <c r="B23" s="41"/>
      <c r="C23" s="293" t="n">
        <v>23.4956387695245</v>
      </c>
      <c r="D23" s="295"/>
      <c r="E23" s="293" t="n">
        <v>3.82399149130247</v>
      </c>
      <c r="F23" s="54"/>
      <c r="G23" s="293" t="n">
        <v>2.85692317404512</v>
      </c>
      <c r="H23" s="299"/>
      <c r="I23" s="293" t="n">
        <v>7.5969568408438</v>
      </c>
      <c r="J23" s="300"/>
      <c r="L23" s="54"/>
    </row>
    <row r="24" s="20" customFormat="true" ht="15.75" hidden="false" customHeight="true" outlineLevel="0" collapsed="false">
      <c r="A24" s="37" t="s">
        <v>333</v>
      </c>
      <c r="B24" s="41"/>
      <c r="C24" s="293" t="n">
        <v>20.2094879483736</v>
      </c>
      <c r="D24" s="295"/>
      <c r="E24" s="293" t="n">
        <v>15.3353657789875</v>
      </c>
      <c r="F24" s="54"/>
      <c r="G24" s="293" t="n">
        <v>23.9158029292325</v>
      </c>
      <c r="H24" s="296"/>
      <c r="I24" s="293" t="n">
        <v>18.4402652638449</v>
      </c>
      <c r="J24" s="295"/>
      <c r="K24" s="61"/>
      <c r="L24" s="54"/>
    </row>
    <row r="25" s="20" customFormat="true" ht="15.75" hidden="false" customHeight="true" outlineLevel="0" collapsed="false">
      <c r="A25" s="53"/>
      <c r="B25" s="41"/>
      <c r="C25" s="61"/>
      <c r="D25" s="295"/>
      <c r="E25" s="61"/>
      <c r="F25" s="54"/>
      <c r="G25" s="61"/>
      <c r="H25" s="296"/>
      <c r="I25" s="61"/>
      <c r="J25" s="295"/>
      <c r="K25" s="61"/>
      <c r="L25" s="54"/>
    </row>
    <row r="26" customFormat="false" ht="19.9" hidden="false" customHeight="true" outlineLevel="0" collapsed="false">
      <c r="A26" s="24" t="s">
        <v>337</v>
      </c>
    </row>
    <row r="27" customFormat="false" ht="49.5" hidden="false" customHeight="true" outlineLevel="0" collapsed="false">
      <c r="A27" s="20"/>
      <c r="B27" s="27"/>
      <c r="C27" s="34" t="s">
        <v>325</v>
      </c>
      <c r="D27" s="69"/>
      <c r="E27" s="34" t="s">
        <v>338</v>
      </c>
      <c r="F27" s="34"/>
      <c r="G27" s="34"/>
      <c r="H27" s="280"/>
      <c r="I27" s="69"/>
      <c r="J27" s="69"/>
      <c r="K27" s="69"/>
      <c r="L27" s="69"/>
      <c r="M27" s="69"/>
    </row>
    <row r="28" customFormat="false" ht="24" hidden="false" customHeight="false" outlineLevel="0" collapsed="false">
      <c r="A28" s="288"/>
      <c r="B28" s="289"/>
      <c r="C28" s="301" t="s">
        <v>326</v>
      </c>
      <c r="D28" s="290"/>
      <c r="E28" s="301" t="s">
        <v>326</v>
      </c>
      <c r="F28" s="69"/>
      <c r="G28" s="301" t="s">
        <v>327</v>
      </c>
      <c r="H28" s="302"/>
      <c r="I28" s="69"/>
      <c r="J28" s="290"/>
      <c r="K28" s="69"/>
      <c r="L28" s="69"/>
      <c r="M28" s="69"/>
    </row>
    <row r="29" customFormat="false" ht="14.25" hidden="false" customHeight="false" outlineLevel="0" collapsed="false">
      <c r="A29" s="34" t="s">
        <v>272</v>
      </c>
      <c r="B29" s="289"/>
      <c r="C29" s="293" t="n">
        <v>100</v>
      </c>
      <c r="D29" s="61"/>
      <c r="E29" s="293" t="n">
        <v>100</v>
      </c>
      <c r="F29" s="54"/>
      <c r="G29" s="305" t="n">
        <v>100</v>
      </c>
      <c r="H29" s="299"/>
      <c r="I29" s="61"/>
      <c r="J29" s="295"/>
      <c r="K29" s="61"/>
      <c r="L29" s="54"/>
      <c r="M29" s="61"/>
    </row>
    <row r="30" customFormat="false" ht="14.25" hidden="false" customHeight="false" outlineLevel="0" collapsed="false">
      <c r="A30" s="37" t="s">
        <v>328</v>
      </c>
      <c r="B30" s="27"/>
      <c r="C30" s="59" t="n">
        <v>20.85</v>
      </c>
      <c r="D30" s="295"/>
      <c r="E30" s="293" t="n">
        <v>43.4300334148618</v>
      </c>
      <c r="F30" s="54"/>
      <c r="G30" s="59" t="s">
        <v>69</v>
      </c>
      <c r="H30" s="299"/>
      <c r="I30" s="61"/>
      <c r="J30" s="295"/>
      <c r="K30" s="63"/>
      <c r="L30" s="63"/>
      <c r="M30" s="63"/>
    </row>
    <row r="31" customFormat="false" ht="24" hidden="false" customHeight="false" outlineLevel="0" collapsed="false">
      <c r="A31" s="37" t="s">
        <v>329</v>
      </c>
      <c r="B31" s="27"/>
      <c r="C31" s="59" t="n">
        <v>5.11</v>
      </c>
      <c r="D31" s="295"/>
      <c r="E31" s="59" t="s">
        <v>69</v>
      </c>
      <c r="F31" s="63"/>
      <c r="G31" s="59" t="s">
        <v>69</v>
      </c>
      <c r="H31" s="299"/>
      <c r="I31" s="61"/>
      <c r="J31" s="295"/>
      <c r="K31" s="63"/>
      <c r="L31" s="63"/>
      <c r="M31" s="63"/>
    </row>
    <row r="32" customFormat="false" ht="14.25" hidden="false" customHeight="false" outlineLevel="0" collapsed="false">
      <c r="A32" s="37" t="s">
        <v>330</v>
      </c>
      <c r="B32" s="41"/>
      <c r="C32" s="293" t="n">
        <v>42.4494442000434</v>
      </c>
      <c r="D32" s="295"/>
      <c r="E32" s="293" t="n">
        <v>24.7295434154859</v>
      </c>
      <c r="F32" s="54"/>
      <c r="G32" s="293" t="n">
        <v>25.9842818736197</v>
      </c>
      <c r="H32" s="299"/>
      <c r="I32" s="61"/>
      <c r="J32" s="295"/>
      <c r="K32" s="61"/>
      <c r="L32" s="54"/>
      <c r="M32" s="61"/>
    </row>
    <row r="33" customFormat="false" ht="14.25" hidden="false" customHeight="false" outlineLevel="0" collapsed="false">
      <c r="A33" s="37" t="s">
        <v>331</v>
      </c>
      <c r="B33" s="41"/>
      <c r="C33" s="59" t="s">
        <v>69</v>
      </c>
      <c r="D33" s="295"/>
      <c r="E33" s="59" t="s">
        <v>69</v>
      </c>
      <c r="F33" s="63"/>
      <c r="G33" s="59" t="s">
        <v>69</v>
      </c>
      <c r="H33" s="304"/>
      <c r="I33" s="63"/>
      <c r="J33" s="297"/>
      <c r="K33" s="63"/>
      <c r="L33" s="63"/>
      <c r="M33" s="63"/>
    </row>
    <row r="34" customFormat="false" ht="15.75" hidden="false" customHeight="true" outlineLevel="0" collapsed="false">
      <c r="A34" s="37" t="s">
        <v>332</v>
      </c>
      <c r="B34" s="41"/>
      <c r="C34" s="59" t="n">
        <v>5.74</v>
      </c>
      <c r="D34" s="295"/>
      <c r="E34" s="59" t="s">
        <v>69</v>
      </c>
      <c r="F34" s="63"/>
      <c r="G34" s="59" t="s">
        <v>69</v>
      </c>
      <c r="H34" s="299"/>
      <c r="I34" s="61"/>
      <c r="J34" s="295"/>
      <c r="K34" s="61"/>
      <c r="L34" s="54"/>
      <c r="M34" s="61"/>
    </row>
    <row r="35" s="20" customFormat="true" ht="15.75" hidden="false" customHeight="true" outlineLevel="0" collapsed="false">
      <c r="A35" s="37" t="s">
        <v>333</v>
      </c>
      <c r="B35" s="41"/>
      <c r="C35" s="293" t="n">
        <v>25.6211532871415</v>
      </c>
      <c r="D35" s="295"/>
      <c r="E35" s="293" t="n">
        <v>20.5913538557119</v>
      </c>
      <c r="F35" s="54"/>
      <c r="G35" s="293" t="n">
        <v>35.1271631498418</v>
      </c>
      <c r="H35" s="296"/>
      <c r="I35" s="61"/>
      <c r="J35" s="295"/>
      <c r="K35" s="61"/>
      <c r="L35" s="54"/>
    </row>
    <row r="36" s="20" customFormat="true" ht="15.75" hidden="false" customHeight="true" outlineLevel="0" collapsed="false">
      <c r="A36" s="53"/>
      <c r="B36" s="41"/>
      <c r="C36" s="61"/>
      <c r="D36" s="295"/>
      <c r="E36" s="61"/>
      <c r="F36" s="54"/>
      <c r="G36" s="61"/>
      <c r="H36" s="296"/>
      <c r="I36" s="61"/>
      <c r="J36" s="295"/>
      <c r="K36" s="61"/>
      <c r="L36" s="54"/>
    </row>
    <row r="37" s="20" customFormat="true" ht="15.75" hidden="false" customHeight="true" outlineLevel="0" collapsed="false">
      <c r="A37" s="53"/>
      <c r="B37" s="41"/>
      <c r="C37" s="61"/>
      <c r="D37" s="295"/>
      <c r="E37" s="61"/>
      <c r="F37" s="54"/>
      <c r="G37" s="61"/>
      <c r="H37" s="296"/>
      <c r="I37" s="61"/>
      <c r="J37" s="295"/>
      <c r="K37" s="61"/>
      <c r="L37" s="54"/>
    </row>
    <row r="38" s="20" customFormat="true" ht="15.75" hidden="false" customHeight="true" outlineLevel="0" collapsed="false">
      <c r="A38" s="53"/>
      <c r="B38" s="41"/>
      <c r="C38" s="61"/>
      <c r="D38" s="295"/>
      <c r="E38" s="61"/>
      <c r="F38" s="54"/>
      <c r="G38" s="61"/>
      <c r="H38" s="296"/>
      <c r="I38" s="61"/>
      <c r="J38" s="295"/>
      <c r="K38" s="61"/>
      <c r="L38" s="54"/>
    </row>
    <row r="39" s="20" customFormat="true" ht="15.75" hidden="false" customHeight="true" outlineLevel="0" collapsed="false">
      <c r="A39" s="53"/>
      <c r="B39" s="41"/>
      <c r="C39" s="61"/>
      <c r="D39" s="295"/>
      <c r="E39" s="61"/>
      <c r="F39" s="54"/>
      <c r="G39" s="61"/>
      <c r="H39" s="296"/>
      <c r="I39" s="61"/>
      <c r="J39" s="295"/>
      <c r="K39" s="61"/>
      <c r="L39" s="54"/>
    </row>
    <row r="40" s="20" customFormat="true" ht="15.75" hidden="false" customHeight="true" outlineLevel="0" collapsed="false">
      <c r="A40" s="53"/>
      <c r="B40" s="41"/>
      <c r="C40" s="61"/>
      <c r="D40" s="295"/>
      <c r="E40" s="61"/>
      <c r="F40" s="54"/>
      <c r="G40" s="61"/>
      <c r="H40" s="296"/>
      <c r="I40" s="61"/>
      <c r="J40" s="295"/>
      <c r="K40" s="61"/>
      <c r="L40" s="54"/>
    </row>
    <row r="41" s="20" customFormat="true" ht="15.75" hidden="false" customHeight="true" outlineLevel="0" collapsed="false">
      <c r="A41" s="53"/>
      <c r="B41" s="41"/>
      <c r="C41" s="61"/>
      <c r="D41" s="295"/>
      <c r="E41" s="61"/>
      <c r="F41" s="54"/>
      <c r="G41" s="61"/>
      <c r="H41" s="296"/>
      <c r="I41" s="61"/>
      <c r="J41" s="295"/>
      <c r="K41" s="61"/>
      <c r="L41" s="54"/>
    </row>
    <row r="42" s="20" customFormat="true" ht="18" hidden="false" customHeight="true" outlineLevel="0" collapsed="false">
      <c r="A42" s="53"/>
      <c r="B42" s="41"/>
      <c r="C42" s="61"/>
      <c r="D42" s="295"/>
      <c r="E42" s="61"/>
      <c r="F42" s="54"/>
      <c r="G42" s="61"/>
      <c r="H42" s="296"/>
      <c r="I42" s="61"/>
      <c r="J42" s="295"/>
      <c r="K42" s="61"/>
      <c r="L42" s="54"/>
    </row>
    <row r="43" s="20" customFormat="true" ht="18" hidden="false" customHeight="true" outlineLevel="0" collapsed="false">
      <c r="A43" s="53"/>
      <c r="B43" s="41"/>
      <c r="C43" s="61"/>
      <c r="D43" s="295"/>
      <c r="E43" s="61"/>
      <c r="F43" s="54"/>
      <c r="G43" s="61"/>
      <c r="H43" s="296"/>
      <c r="I43" s="61"/>
      <c r="J43" s="295"/>
      <c r="K43" s="61"/>
      <c r="L43" s="54"/>
    </row>
    <row r="44" s="20" customFormat="true" ht="15.75" hidden="false" customHeight="true" outlineLevel="0" collapsed="false">
      <c r="A44" s="53"/>
      <c r="B44" s="41"/>
      <c r="C44" s="61"/>
      <c r="D44" s="295"/>
      <c r="E44" s="61"/>
      <c r="F44" s="54"/>
      <c r="G44" s="61"/>
      <c r="H44" s="296"/>
      <c r="I44" s="61"/>
      <c r="J44" s="295"/>
      <c r="K44" s="61"/>
      <c r="L44" s="54"/>
    </row>
    <row r="45" s="20" customFormat="true" ht="15.75" hidden="false" customHeight="true" outlineLevel="0" collapsed="false">
      <c r="A45" s="53"/>
      <c r="B45" s="41"/>
      <c r="C45" s="61"/>
      <c r="D45" s="295"/>
      <c r="E45" s="61"/>
      <c r="F45" s="54"/>
      <c r="G45" s="61"/>
      <c r="H45" s="296"/>
      <c r="I45" s="61"/>
      <c r="J45" s="295"/>
      <c r="K45" s="61"/>
      <c r="L45" s="54"/>
    </row>
    <row r="46" s="20" customFormat="true" ht="15.75" hidden="false" customHeight="true" outlineLevel="0" collapsed="false">
      <c r="A46" s="53"/>
      <c r="B46" s="41"/>
      <c r="C46" s="61"/>
      <c r="D46" s="295"/>
      <c r="E46" s="61"/>
      <c r="F46" s="54"/>
      <c r="G46" s="61"/>
      <c r="H46" s="296"/>
      <c r="I46" s="61"/>
      <c r="J46" s="295"/>
      <c r="K46" s="61"/>
      <c r="L46" s="54"/>
    </row>
    <row r="47" s="20" customFormat="true" ht="15.75" hidden="false" customHeight="true" outlineLevel="0" collapsed="false">
      <c r="A47" s="53"/>
      <c r="B47" s="41"/>
      <c r="C47" s="61"/>
      <c r="D47" s="295"/>
      <c r="E47" s="61"/>
      <c r="F47" s="54"/>
      <c r="G47" s="61"/>
      <c r="H47" s="296"/>
      <c r="I47" s="61"/>
      <c r="J47" s="295"/>
      <c r="K47" s="61"/>
      <c r="L47" s="54"/>
    </row>
    <row r="48" s="20" customFormat="true" ht="15.75" hidden="false" customHeight="true" outlineLevel="0" collapsed="false">
      <c r="A48" s="53"/>
      <c r="B48" s="41"/>
      <c r="C48" s="61"/>
      <c r="D48" s="295"/>
      <c r="E48" s="61"/>
      <c r="F48" s="54"/>
      <c r="G48" s="61"/>
      <c r="H48" s="296"/>
      <c r="I48" s="61"/>
      <c r="J48" s="295"/>
      <c r="K48" s="61"/>
      <c r="L48" s="54"/>
    </row>
    <row r="49" s="20" customFormat="true" ht="15.75" hidden="false" customHeight="true" outlineLevel="0" collapsed="false">
      <c r="A49" s="53"/>
      <c r="B49" s="41"/>
      <c r="C49" s="61"/>
      <c r="D49" s="295"/>
      <c r="E49" s="61"/>
      <c r="F49" s="54"/>
      <c r="G49" s="61"/>
      <c r="H49" s="296"/>
      <c r="I49" s="61"/>
      <c r="J49" s="295"/>
      <c r="K49" s="61"/>
      <c r="L49" s="54"/>
    </row>
    <row r="50" s="20" customFormat="true" ht="12.75" hidden="false" customHeight="false" outlineLevel="0" collapsed="false">
      <c r="A50" s="53"/>
      <c r="B50" s="41"/>
      <c r="C50" s="38"/>
      <c r="D50" s="306"/>
      <c r="E50" s="38"/>
      <c r="F50" s="38"/>
      <c r="G50" s="38"/>
      <c r="H50" s="41"/>
      <c r="I50" s="36"/>
      <c r="J50" s="36"/>
      <c r="K50" s="36"/>
      <c r="L50" s="36"/>
      <c r="M50" s="36"/>
    </row>
    <row r="51" s="23" customFormat="true" ht="19.5" hidden="false" customHeight="false" outlineLevel="0" collapsed="false">
      <c r="A51" s="22" t="s">
        <v>321</v>
      </c>
    </row>
    <row r="52" s="23" customFormat="true" ht="22.5" hidden="false" customHeight="false" outlineLevel="0" collapsed="false">
      <c r="A52" s="22" t="s">
        <v>322</v>
      </c>
    </row>
    <row r="53" s="284" customFormat="true" ht="19.15" hidden="false" customHeight="true" outlineLevel="0" collapsed="false">
      <c r="A53" s="53"/>
      <c r="B53" s="281"/>
      <c r="C53" s="282"/>
      <c r="D53" s="283"/>
      <c r="E53" s="282"/>
      <c r="F53" s="283"/>
      <c r="G53" s="282"/>
      <c r="H53" s="282"/>
      <c r="I53" s="282"/>
      <c r="J53" s="282"/>
      <c r="L53" s="282"/>
    </row>
    <row r="54" s="20" customFormat="true" ht="12.75" hidden="false" customHeight="false" outlineLevel="0" collapsed="false">
      <c r="A54" s="53"/>
      <c r="B54" s="41"/>
      <c r="C54" s="38"/>
      <c r="D54" s="306"/>
      <c r="E54" s="38"/>
      <c r="F54" s="38"/>
      <c r="G54" s="38"/>
      <c r="H54" s="41"/>
      <c r="I54" s="36"/>
      <c r="J54" s="36"/>
      <c r="K54" s="36"/>
      <c r="L54" s="36"/>
      <c r="M54" s="36"/>
    </row>
    <row r="55" customFormat="false" ht="20.45" hidden="false" customHeight="true" outlineLevel="0" collapsed="false">
      <c r="A55" s="24" t="s">
        <v>339</v>
      </c>
    </row>
    <row r="56" s="307" customFormat="true" ht="51.75" hidden="false" customHeight="true" outlineLevel="0" collapsed="false">
      <c r="A56" s="285"/>
      <c r="B56" s="27"/>
      <c r="C56" s="69" t="s">
        <v>338</v>
      </c>
      <c r="D56" s="69"/>
      <c r="E56" s="69" t="s">
        <v>340</v>
      </c>
      <c r="F56" s="34"/>
      <c r="G56" s="69"/>
      <c r="I56" s="69"/>
      <c r="J56" s="69"/>
      <c r="K56" s="69"/>
      <c r="L56" s="69"/>
      <c r="M56" s="69"/>
    </row>
    <row r="57" customFormat="false" ht="14.25" hidden="false" customHeight="false" outlineLevel="0" collapsed="false">
      <c r="A57" s="288"/>
      <c r="B57" s="289"/>
      <c r="C57" s="301" t="s">
        <v>326</v>
      </c>
      <c r="D57" s="290"/>
      <c r="E57" s="301" t="s">
        <v>327</v>
      </c>
      <c r="F57" s="69"/>
      <c r="G57" s="69"/>
      <c r="H57" s="302"/>
      <c r="I57" s="69"/>
      <c r="J57" s="290"/>
      <c r="K57" s="69"/>
      <c r="L57" s="69"/>
      <c r="M57" s="69"/>
    </row>
    <row r="58" customFormat="false" ht="14.25" hidden="false" customHeight="false" outlineLevel="0" collapsed="false">
      <c r="A58" s="34" t="s">
        <v>272</v>
      </c>
      <c r="B58" s="308"/>
      <c r="C58" s="309" t="n">
        <v>100</v>
      </c>
      <c r="D58" s="297"/>
      <c r="E58" s="309" t="n">
        <v>100</v>
      </c>
      <c r="F58" s="54"/>
      <c r="G58" s="54"/>
      <c r="H58" s="299"/>
      <c r="I58" s="54"/>
      <c r="J58" s="295"/>
      <c r="K58" s="54"/>
      <c r="L58" s="295"/>
      <c r="M58" s="54"/>
    </row>
    <row r="59" customFormat="false" ht="14.25" hidden="false" customHeight="false" outlineLevel="0" collapsed="false">
      <c r="A59" s="37" t="s">
        <v>328</v>
      </c>
      <c r="B59" s="27"/>
      <c r="C59" s="35" t="n">
        <v>21.1536948106854</v>
      </c>
      <c r="D59" s="295"/>
      <c r="E59" s="35" t="n">
        <v>8.3955551841998</v>
      </c>
      <c r="F59" s="54"/>
      <c r="G59" s="54"/>
      <c r="H59" s="299"/>
      <c r="I59" s="54"/>
      <c r="J59" s="295"/>
      <c r="K59" s="54"/>
      <c r="L59" s="295"/>
      <c r="M59" s="54"/>
    </row>
    <row r="60" customFormat="false" ht="24" hidden="false" customHeight="false" outlineLevel="0" collapsed="false">
      <c r="A60" s="37" t="s">
        <v>329</v>
      </c>
      <c r="B60" s="27"/>
      <c r="C60" s="35" t="n">
        <v>9.01602854085999</v>
      </c>
      <c r="D60" s="295"/>
      <c r="E60" s="35" t="n">
        <v>17.4848568972887</v>
      </c>
      <c r="F60" s="54"/>
      <c r="G60" s="54"/>
      <c r="H60" s="299"/>
      <c r="I60" s="54"/>
      <c r="J60" s="295"/>
      <c r="K60" s="54"/>
      <c r="L60" s="295"/>
      <c r="M60" s="54"/>
    </row>
    <row r="61" customFormat="false" ht="14.25" hidden="false" customHeight="false" outlineLevel="0" collapsed="false">
      <c r="A61" s="37" t="s">
        <v>330</v>
      </c>
      <c r="B61" s="41"/>
      <c r="C61" s="35" t="n">
        <v>40.9497146756079</v>
      </c>
      <c r="D61" s="295"/>
      <c r="E61" s="35" t="n">
        <v>36.6089278251006</v>
      </c>
      <c r="F61" s="54"/>
      <c r="G61" s="54"/>
      <c r="H61" s="299"/>
      <c r="I61" s="54"/>
      <c r="J61" s="295"/>
      <c r="K61" s="54"/>
      <c r="L61" s="295"/>
      <c r="M61" s="54"/>
    </row>
    <row r="62" customFormat="false" ht="14.25" hidden="false" customHeight="false" outlineLevel="0" collapsed="false">
      <c r="A62" s="37" t="s">
        <v>331</v>
      </c>
      <c r="B62" s="41"/>
      <c r="C62" s="59" t="s">
        <v>69</v>
      </c>
      <c r="D62" s="297"/>
      <c r="E62" s="59" t="s">
        <v>69</v>
      </c>
      <c r="F62" s="54"/>
      <c r="G62" s="54"/>
      <c r="H62" s="299"/>
      <c r="I62" s="54"/>
      <c r="J62" s="295"/>
      <c r="K62" s="54"/>
      <c r="L62" s="295"/>
      <c r="M62" s="54"/>
    </row>
    <row r="63" customFormat="false" ht="18" hidden="false" customHeight="true" outlineLevel="0" collapsed="false">
      <c r="A63" s="37" t="s">
        <v>332</v>
      </c>
      <c r="B63" s="41"/>
      <c r="C63" s="35" t="n">
        <v>3.64530846103807</v>
      </c>
      <c r="D63" s="295"/>
      <c r="E63" s="35" t="n">
        <v>3.3351789470815</v>
      </c>
      <c r="F63" s="54"/>
      <c r="G63" s="54"/>
      <c r="H63" s="299"/>
      <c r="I63" s="54"/>
      <c r="J63" s="295"/>
      <c r="K63" s="54"/>
      <c r="L63" s="295"/>
      <c r="M63" s="54"/>
    </row>
    <row r="64" s="20" customFormat="true" ht="15.75" hidden="false" customHeight="true" outlineLevel="0" collapsed="false">
      <c r="A64" s="37" t="s">
        <v>333</v>
      </c>
      <c r="B64" s="51"/>
      <c r="C64" s="293" t="n">
        <v>25.0218383914211</v>
      </c>
      <c r="D64" s="310"/>
      <c r="E64" s="293" t="n">
        <v>33.5825705870307</v>
      </c>
      <c r="F64" s="54"/>
      <c r="G64" s="61"/>
      <c r="H64" s="296"/>
      <c r="I64" s="61"/>
      <c r="J64" s="295"/>
      <c r="K64" s="61"/>
      <c r="L64" s="54"/>
      <c r="M64" s="21"/>
    </row>
    <row r="65" s="20" customFormat="true" ht="15.75" hidden="false" customHeight="true" outlineLevel="0" collapsed="false">
      <c r="A65" s="53"/>
      <c r="B65" s="41"/>
      <c r="C65" s="61"/>
      <c r="D65" s="295"/>
      <c r="E65" s="61"/>
      <c r="F65" s="54"/>
      <c r="G65" s="61"/>
      <c r="H65" s="296"/>
      <c r="I65" s="61"/>
      <c r="J65" s="295"/>
      <c r="K65" s="61"/>
      <c r="L65" s="54"/>
      <c r="M65" s="21"/>
    </row>
    <row r="66" s="20" customFormat="true" ht="15.75" hidden="false" customHeight="true" outlineLevel="0" collapsed="false">
      <c r="A66" s="53"/>
      <c r="B66" s="41"/>
      <c r="C66" s="61"/>
      <c r="D66" s="295"/>
      <c r="E66" s="61"/>
      <c r="F66" s="54"/>
      <c r="G66" s="61"/>
      <c r="H66" s="296"/>
      <c r="I66" s="61"/>
      <c r="J66" s="295"/>
      <c r="K66" s="61"/>
      <c r="L66" s="54"/>
      <c r="M66" s="21"/>
    </row>
    <row r="67" s="20" customFormat="true" ht="15.75" hidden="false" customHeight="true" outlineLevel="0" collapsed="false">
      <c r="A67" s="53"/>
      <c r="B67" s="41"/>
      <c r="C67" s="61"/>
      <c r="D67" s="295"/>
      <c r="E67" s="61"/>
      <c r="F67" s="54"/>
      <c r="G67" s="61"/>
      <c r="H67" s="296"/>
      <c r="I67" s="61"/>
      <c r="J67" s="295"/>
      <c r="K67" s="61"/>
      <c r="L67" s="54"/>
      <c r="M67" s="21"/>
    </row>
    <row r="68" s="20" customFormat="true" ht="15.75" hidden="false" customHeight="true" outlineLevel="0" collapsed="false">
      <c r="A68" s="53"/>
      <c r="B68" s="41"/>
      <c r="C68" s="61"/>
      <c r="D68" s="295"/>
      <c r="E68" s="61"/>
      <c r="F68" s="54"/>
      <c r="G68" s="61"/>
      <c r="H68" s="296"/>
      <c r="I68" s="61"/>
      <c r="J68" s="295"/>
      <c r="K68" s="61"/>
      <c r="L68" s="54"/>
      <c r="M68" s="21"/>
    </row>
    <row r="69" s="20" customFormat="true" ht="15.75" hidden="false" customHeight="true" outlineLevel="0" collapsed="false">
      <c r="A69" s="53"/>
      <c r="B69" s="41"/>
      <c r="C69" s="61"/>
      <c r="D69" s="295"/>
      <c r="E69" s="61"/>
      <c r="F69" s="54"/>
      <c r="G69" s="61"/>
      <c r="H69" s="296"/>
      <c r="I69" s="61"/>
      <c r="J69" s="295"/>
      <c r="K69" s="61"/>
      <c r="L69" s="54"/>
      <c r="M69" s="21"/>
    </row>
    <row r="70" s="20" customFormat="true" ht="15.75" hidden="false" customHeight="true" outlineLevel="0" collapsed="false">
      <c r="A70" s="53"/>
      <c r="B70" s="41"/>
      <c r="C70" s="61"/>
      <c r="D70" s="295"/>
      <c r="E70" s="61"/>
      <c r="F70" s="54"/>
      <c r="G70" s="61"/>
      <c r="H70" s="296"/>
      <c r="I70" s="61"/>
      <c r="J70" s="295"/>
      <c r="K70" s="61"/>
      <c r="L70" s="54"/>
      <c r="M70" s="21"/>
    </row>
    <row r="71" s="20" customFormat="true" ht="15.75" hidden="false" customHeight="true" outlineLevel="0" collapsed="false">
      <c r="A71" s="53"/>
      <c r="B71" s="41"/>
      <c r="C71" s="61"/>
      <c r="D71" s="295"/>
      <c r="E71" s="61"/>
      <c r="F71" s="54"/>
      <c r="G71" s="61"/>
      <c r="H71" s="296"/>
      <c r="I71" s="61"/>
      <c r="J71" s="295"/>
      <c r="K71" s="61"/>
      <c r="L71" s="54"/>
      <c r="M71" s="21"/>
    </row>
    <row r="72" s="20" customFormat="true" ht="15.75" hidden="false" customHeight="true" outlineLevel="0" collapsed="false">
      <c r="A72" s="53"/>
      <c r="B72" s="41"/>
      <c r="C72" s="61"/>
      <c r="D72" s="295"/>
      <c r="E72" s="61"/>
      <c r="F72" s="54"/>
      <c r="G72" s="61"/>
      <c r="H72" s="296"/>
      <c r="I72" s="61"/>
      <c r="J72" s="295"/>
      <c r="K72" s="61"/>
      <c r="L72" s="54"/>
      <c r="M72" s="21"/>
    </row>
    <row r="73" s="20" customFormat="true" ht="15.75" hidden="false" customHeight="true" outlineLevel="0" collapsed="false">
      <c r="A73" s="53"/>
      <c r="B73" s="41"/>
      <c r="C73" s="61"/>
      <c r="D73" s="295"/>
      <c r="E73" s="61"/>
      <c r="F73" s="54"/>
      <c r="G73" s="61"/>
      <c r="H73" s="296"/>
      <c r="I73" s="61"/>
      <c r="J73" s="295"/>
      <c r="K73" s="61"/>
      <c r="L73" s="54"/>
      <c r="M73" s="21"/>
    </row>
    <row r="74" s="20" customFormat="true" ht="15.75" hidden="false" customHeight="true" outlineLevel="0" collapsed="false">
      <c r="A74" s="53"/>
      <c r="B74" s="41"/>
      <c r="C74" s="61"/>
      <c r="D74" s="295"/>
      <c r="E74" s="61"/>
      <c r="F74" s="54"/>
      <c r="G74" s="61"/>
      <c r="H74" s="296"/>
      <c r="I74" s="61"/>
      <c r="J74" s="295"/>
      <c r="K74" s="61"/>
      <c r="L74" s="54"/>
      <c r="M74" s="21"/>
    </row>
    <row r="75" s="20" customFormat="true" ht="15.75" hidden="false" customHeight="true" outlineLevel="0" collapsed="false">
      <c r="A75" s="53"/>
      <c r="B75" s="41"/>
      <c r="C75" s="61"/>
      <c r="D75" s="295"/>
      <c r="E75" s="61"/>
      <c r="F75" s="54"/>
      <c r="G75" s="61"/>
      <c r="H75" s="296"/>
      <c r="I75" s="61"/>
      <c r="J75" s="295"/>
      <c r="K75" s="61"/>
      <c r="L75" s="54"/>
      <c r="M75" s="21"/>
    </row>
    <row r="76" s="20" customFormat="true" ht="15.75" hidden="false" customHeight="true" outlineLevel="0" collapsed="false">
      <c r="A76" s="53"/>
      <c r="B76" s="41"/>
      <c r="C76" s="61"/>
      <c r="D76" s="295"/>
      <c r="E76" s="61"/>
      <c r="F76" s="54"/>
      <c r="G76" s="61"/>
      <c r="H76" s="296"/>
      <c r="I76" s="61"/>
      <c r="J76" s="295"/>
      <c r="K76" s="61"/>
      <c r="L76" s="54"/>
      <c r="M76" s="21"/>
    </row>
    <row r="77" s="20" customFormat="true" ht="15.75" hidden="false" customHeight="true" outlineLevel="0" collapsed="false">
      <c r="A77" s="53"/>
      <c r="B77" s="41"/>
      <c r="C77" s="61"/>
      <c r="D77" s="295"/>
      <c r="E77" s="61"/>
      <c r="F77" s="54"/>
      <c r="G77" s="61"/>
      <c r="H77" s="296"/>
      <c r="I77" s="61"/>
      <c r="J77" s="295"/>
      <c r="K77" s="61"/>
      <c r="L77" s="54"/>
      <c r="M77" s="21"/>
    </row>
    <row r="78" s="20" customFormat="true" ht="15.75" hidden="false" customHeight="true" outlineLevel="0" collapsed="false">
      <c r="A78" s="53"/>
      <c r="B78" s="41"/>
      <c r="C78" s="61"/>
      <c r="D78" s="295"/>
      <c r="E78" s="61"/>
      <c r="F78" s="54"/>
      <c r="G78" s="61"/>
      <c r="H78" s="296"/>
      <c r="I78" s="61"/>
      <c r="J78" s="295"/>
      <c r="K78" s="61"/>
      <c r="L78" s="54"/>
      <c r="M78" s="21"/>
    </row>
    <row r="79" s="20" customFormat="true" ht="15.75" hidden="false" customHeight="true" outlineLevel="0" collapsed="false">
      <c r="A79" s="53"/>
      <c r="B79" s="41"/>
      <c r="C79" s="61"/>
      <c r="D79" s="295"/>
      <c r="E79" s="61"/>
      <c r="F79" s="54"/>
      <c r="G79" s="61"/>
      <c r="H79" s="296"/>
      <c r="I79" s="61"/>
      <c r="J79" s="295"/>
      <c r="K79" s="61"/>
      <c r="L79" s="54"/>
      <c r="M79" s="21"/>
    </row>
    <row r="80" s="20" customFormat="true" ht="15.75" hidden="false" customHeight="true" outlineLevel="0" collapsed="false">
      <c r="A80" s="53"/>
      <c r="B80" s="41"/>
      <c r="C80" s="61"/>
      <c r="D80" s="295"/>
      <c r="E80" s="61"/>
      <c r="F80" s="54"/>
      <c r="G80" s="61"/>
      <c r="H80" s="296"/>
      <c r="I80" s="61"/>
      <c r="J80" s="295"/>
      <c r="K80" s="61"/>
      <c r="L80" s="54"/>
      <c r="M80" s="21"/>
    </row>
    <row r="81" s="20" customFormat="true" ht="15.75" hidden="false" customHeight="true" outlineLevel="0" collapsed="false">
      <c r="A81" s="53"/>
      <c r="B81" s="41"/>
      <c r="C81" s="61"/>
      <c r="D81" s="295"/>
      <c r="E81" s="61"/>
      <c r="F81" s="54"/>
      <c r="G81" s="61"/>
      <c r="H81" s="296"/>
      <c r="I81" s="61"/>
      <c r="J81" s="295"/>
      <c r="K81" s="61"/>
      <c r="L81" s="54"/>
      <c r="M81" s="21"/>
    </row>
    <row r="82" s="20" customFormat="true" ht="15.75" hidden="false" customHeight="true" outlineLevel="0" collapsed="false">
      <c r="A82" s="53"/>
      <c r="B82" s="41"/>
      <c r="C82" s="61"/>
      <c r="D82" s="295"/>
      <c r="E82" s="61"/>
      <c r="F82" s="54"/>
      <c r="G82" s="61"/>
      <c r="H82" s="296"/>
      <c r="I82" s="61"/>
      <c r="J82" s="295"/>
      <c r="K82" s="61"/>
      <c r="L82" s="54"/>
      <c r="M82" s="21"/>
    </row>
    <row r="83" s="20" customFormat="true" ht="15.75" hidden="false" customHeight="true" outlineLevel="0" collapsed="false">
      <c r="A83" s="53"/>
      <c r="B83" s="41"/>
      <c r="C83" s="61"/>
      <c r="D83" s="295"/>
      <c r="E83" s="61"/>
      <c r="F83" s="54"/>
      <c r="G83" s="61"/>
      <c r="H83" s="296"/>
      <c r="I83" s="61"/>
      <c r="J83" s="295"/>
      <c r="K83" s="61"/>
      <c r="L83" s="54"/>
      <c r="M83" s="21"/>
    </row>
    <row r="84" s="20" customFormat="true" ht="15.75" hidden="false" customHeight="true" outlineLevel="0" collapsed="false">
      <c r="A84" s="53"/>
      <c r="B84" s="41"/>
      <c r="C84" s="61"/>
      <c r="D84" s="295"/>
      <c r="E84" s="61"/>
      <c r="F84" s="54"/>
      <c r="G84" s="61"/>
      <c r="H84" s="296"/>
      <c r="I84" s="61"/>
      <c r="J84" s="295"/>
      <c r="K84" s="61"/>
      <c r="L84" s="54"/>
      <c r="M84" s="21"/>
    </row>
    <row r="85" s="20" customFormat="true" ht="15.75" hidden="false" customHeight="true" outlineLevel="0" collapsed="false">
      <c r="A85" s="53"/>
      <c r="B85" s="41"/>
      <c r="C85" s="61"/>
      <c r="D85" s="295"/>
      <c r="E85" s="61"/>
      <c r="F85" s="54"/>
      <c r="G85" s="61"/>
      <c r="H85" s="296"/>
      <c r="I85" s="61"/>
      <c r="J85" s="295"/>
      <c r="K85" s="61"/>
      <c r="L85" s="54"/>
      <c r="M85" s="21"/>
    </row>
    <row r="86" s="20" customFormat="true" ht="15.75" hidden="false" customHeight="true" outlineLevel="0" collapsed="false">
      <c r="A86" s="53"/>
      <c r="B86" s="41"/>
      <c r="C86" s="61"/>
      <c r="D86" s="295"/>
      <c r="E86" s="61"/>
      <c r="F86" s="54"/>
      <c r="G86" s="61"/>
      <c r="H86" s="296"/>
      <c r="I86" s="61"/>
      <c r="J86" s="295"/>
      <c r="K86" s="61"/>
      <c r="L86" s="54"/>
      <c r="M86" s="21"/>
    </row>
    <row r="87" s="20" customFormat="true" ht="15.75" hidden="false" customHeight="true" outlineLevel="0" collapsed="false">
      <c r="A87" s="206" t="s">
        <v>83</v>
      </c>
      <c r="B87" s="41"/>
      <c r="C87" s="61"/>
      <c r="D87" s="295"/>
      <c r="E87" s="61"/>
      <c r="F87" s="54"/>
      <c r="G87" s="61"/>
      <c r="H87" s="296"/>
      <c r="I87" s="61"/>
      <c r="J87" s="295"/>
      <c r="K87" s="61"/>
      <c r="L87" s="54"/>
      <c r="M87" s="21"/>
    </row>
    <row r="88" s="20" customFormat="true" ht="15.75" hidden="false" customHeight="true" outlineLevel="0" collapsed="false">
      <c r="A88" s="208" t="s">
        <v>84</v>
      </c>
      <c r="B88" s="41"/>
      <c r="C88" s="61"/>
      <c r="D88" s="295"/>
      <c r="E88" s="61"/>
      <c r="F88" s="54"/>
      <c r="G88" s="61"/>
      <c r="H88" s="296"/>
      <c r="I88" s="61"/>
      <c r="J88" s="295"/>
      <c r="K88" s="61"/>
      <c r="L88" s="54"/>
      <c r="M88" s="21"/>
    </row>
    <row r="89" s="20" customFormat="true" ht="15.75" hidden="false" customHeight="true" outlineLevel="0" collapsed="false">
      <c r="A89" s="208" t="s">
        <v>85</v>
      </c>
      <c r="B89" s="41"/>
      <c r="C89" s="61"/>
      <c r="D89" s="295"/>
      <c r="E89" s="61"/>
      <c r="F89" s="54"/>
      <c r="G89" s="61"/>
      <c r="H89" s="296"/>
      <c r="I89" s="61"/>
      <c r="J89" s="295"/>
      <c r="K89" s="61"/>
      <c r="L89" s="54"/>
      <c r="M8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:IV42"/>
    </sheetView>
  </sheetViews>
  <sheetFormatPr defaultColWidth="11.5625" defaultRowHeight="14.25" zeroHeight="false" outlineLevelRow="0" outlineLevelCol="0"/>
  <cols>
    <col collapsed="false" customWidth="true" hidden="false" outlineLevel="0" max="1" min="1" style="279" width="24.85"/>
    <col collapsed="false" customWidth="true" hidden="false" outlineLevel="0" max="2" min="2" style="279" width="0.85"/>
    <col collapsed="false" customWidth="true" hidden="false" outlineLevel="0" max="3" min="3" style="279" width="9.7"/>
    <col collapsed="false" customWidth="true" hidden="false" outlineLevel="0" max="4" min="4" style="280" width="1.13"/>
    <col collapsed="false" customWidth="true" hidden="false" outlineLevel="0" max="5" min="5" style="279" width="7.56"/>
    <col collapsed="false" customWidth="true" hidden="false" outlineLevel="0" max="6" min="6" style="279" width="0.85"/>
    <col collapsed="false" customWidth="true" hidden="false" outlineLevel="0" max="7" min="7" style="279" width="7.56"/>
    <col collapsed="false" customWidth="true" hidden="false" outlineLevel="0" max="8" min="8" style="279" width="1.41"/>
    <col collapsed="false" customWidth="true" hidden="false" outlineLevel="0" max="9" min="9" style="279" width="7.56"/>
    <col collapsed="false" customWidth="true" hidden="false" outlineLevel="0" max="10" min="10" style="280" width="0.85"/>
    <col collapsed="false" customWidth="true" hidden="false" outlineLevel="0" max="11" min="11" style="279" width="7.56"/>
    <col collapsed="false" customWidth="true" hidden="false" outlineLevel="0" max="12" min="12" style="279" width="0.85"/>
    <col collapsed="false" customWidth="true" hidden="false" outlineLevel="0" max="13" min="13" style="279" width="7.56"/>
    <col collapsed="false" customWidth="true" hidden="false" outlineLevel="0" max="14" min="14" style="279" width="0.85"/>
    <col collapsed="false" customWidth="true" hidden="false" outlineLevel="0" max="15" min="15" style="279" width="7.56"/>
    <col collapsed="false" customWidth="true" hidden="false" outlineLevel="0" max="16" min="16" style="279" width="1.28"/>
    <col collapsed="false" customWidth="true" hidden="false" outlineLevel="0" max="17" min="17" style="279" width="7.56"/>
    <col collapsed="false" customWidth="true" hidden="false" outlineLevel="0" max="18" min="18" style="279" width="0.85"/>
    <col collapsed="false" customWidth="true" hidden="false" outlineLevel="0" max="19" min="19" style="279" width="7.56"/>
    <col collapsed="false" customWidth="true" hidden="false" outlineLevel="0" max="20" min="20" style="279" width="0.85"/>
    <col collapsed="false" customWidth="true" hidden="false" outlineLevel="0" max="21" min="21" style="279" width="7.56"/>
    <col collapsed="false" customWidth="true" hidden="false" outlineLevel="0" max="22" min="22" style="279" width="1.28"/>
    <col collapsed="false" customWidth="true" hidden="false" outlineLevel="0" max="23" min="23" style="279" width="7.56"/>
    <col collapsed="false" customWidth="true" hidden="false" outlineLevel="0" max="24" min="24" style="280" width="0.85"/>
    <col collapsed="false" customWidth="true" hidden="false" outlineLevel="0" max="25" min="25" style="279" width="7.56"/>
    <col collapsed="false" customWidth="true" hidden="false" outlineLevel="0" max="26" min="26" style="279" width="0.85"/>
    <col collapsed="false" customWidth="true" hidden="false" outlineLevel="0" max="27" min="27" style="279" width="7.56"/>
    <col collapsed="false" customWidth="true" hidden="false" outlineLevel="0" max="28" min="28" style="279" width="0.85"/>
    <col collapsed="false" customWidth="true" hidden="false" outlineLevel="0" max="29" min="29" style="279" width="7.56"/>
    <col collapsed="false" customWidth="true" hidden="false" outlineLevel="0" max="30" min="30" style="279" width="0.99"/>
    <col collapsed="false" customWidth="true" hidden="false" outlineLevel="0" max="31" min="31" style="279" width="7.56"/>
    <col collapsed="false" customWidth="true" hidden="false" outlineLevel="0" max="32" min="32" style="279" width="1.28"/>
    <col collapsed="false" customWidth="true" hidden="false" outlineLevel="0" max="33" min="33" style="279" width="7.56"/>
    <col collapsed="false" customWidth="true" hidden="false" outlineLevel="0" max="34" min="34" style="279" width="0.85"/>
    <col collapsed="false" customWidth="true" hidden="false" outlineLevel="0" max="35" min="35" style="279" width="38.28"/>
    <col collapsed="false" customWidth="true" hidden="false" outlineLevel="0" max="36" min="36" style="279" width="0.85"/>
    <col collapsed="false" customWidth="false" hidden="false" outlineLevel="0" max="257" min="37" style="279" width="11.56"/>
  </cols>
  <sheetData>
    <row r="1" customFormat="false" ht="22.5" hidden="false" customHeight="false" outlineLevel="0" collapsed="false">
      <c r="A1" s="22" t="s">
        <v>341</v>
      </c>
    </row>
    <row r="2" customFormat="false" ht="19.9" hidden="false" customHeight="true" outlineLevel="0" collapsed="false"/>
    <row r="3" customFormat="false" ht="14.25" hidden="false" customHeight="false" outlineLevel="0" collapsed="false">
      <c r="A3" s="37"/>
      <c r="B3" s="27"/>
      <c r="C3" s="164" t="s">
        <v>65</v>
      </c>
      <c r="K3" s="20"/>
    </row>
    <row r="4" customFormat="false" ht="14.25" hidden="false" customHeight="false" outlineLevel="0" collapsed="false">
      <c r="A4" s="34" t="s">
        <v>342</v>
      </c>
      <c r="B4" s="27"/>
      <c r="C4" s="35" t="n">
        <v>100</v>
      </c>
      <c r="D4" s="300"/>
      <c r="K4" s="20"/>
    </row>
    <row r="5" customFormat="false" ht="14.25" hidden="false" customHeight="false" outlineLevel="0" collapsed="false">
      <c r="A5" s="37" t="s">
        <v>330</v>
      </c>
      <c r="B5" s="41"/>
      <c r="C5" s="35" t="n">
        <v>8.09711588967455</v>
      </c>
      <c r="D5" s="300"/>
      <c r="K5" s="20"/>
    </row>
    <row r="6" customFormat="false" ht="14.25" hidden="false" customHeight="false" outlineLevel="0" collapsed="false">
      <c r="A6" s="37" t="s">
        <v>332</v>
      </c>
      <c r="B6" s="41"/>
      <c r="C6" s="35" t="n">
        <v>8.65656601760094</v>
      </c>
      <c r="D6" s="300"/>
      <c r="K6" s="21"/>
    </row>
    <row r="7" customFormat="false" ht="14.25" hidden="false" customHeight="true" outlineLevel="0" collapsed="false">
      <c r="A7" s="37" t="s">
        <v>333</v>
      </c>
      <c r="B7" s="41"/>
      <c r="C7" s="35" t="n">
        <v>70.3876248764661</v>
      </c>
      <c r="D7" s="300"/>
      <c r="E7" s="311"/>
      <c r="K7" s="21"/>
    </row>
    <row r="8" customFormat="false" ht="14.25" hidden="false" customHeight="true" outlineLevel="0" collapsed="false">
      <c r="A8" s="37" t="s">
        <v>343</v>
      </c>
      <c r="B8" s="41"/>
      <c r="C8" s="35" t="n">
        <v>2.1915003694373</v>
      </c>
      <c r="D8" s="300"/>
      <c r="E8" s="311"/>
      <c r="K8" s="21"/>
    </row>
    <row r="9" customFormat="false" ht="24" hidden="false" customHeight="true" outlineLevel="0" collapsed="false">
      <c r="A9" s="37" t="s">
        <v>344</v>
      </c>
      <c r="B9" s="41"/>
      <c r="C9" s="35" t="n">
        <v>2.84474564584507</v>
      </c>
      <c r="D9" s="300"/>
      <c r="E9" s="311"/>
      <c r="K9" s="20"/>
    </row>
    <row r="10" customFormat="false" ht="26.25" hidden="false" customHeight="true" outlineLevel="0" collapsed="false">
      <c r="A10" s="37" t="s">
        <v>345</v>
      </c>
      <c r="B10" s="41"/>
      <c r="C10" s="35" t="n">
        <v>4.46272966254713</v>
      </c>
      <c r="D10" s="299"/>
      <c r="E10" s="312"/>
      <c r="K10" s="111"/>
    </row>
    <row r="11" customFormat="false" ht="14.25" hidden="false" customHeight="true" outlineLevel="0" collapsed="false">
      <c r="A11" s="37" t="s">
        <v>346</v>
      </c>
      <c r="B11" s="51"/>
      <c r="C11" s="35" t="n">
        <v>3.35971753842955</v>
      </c>
      <c r="D11" s="300"/>
      <c r="E11" s="311"/>
      <c r="K11" s="111"/>
    </row>
    <row r="12" customFormat="false" ht="14.25" hidden="false" customHeight="false" outlineLevel="0" collapsed="false">
      <c r="A12" s="53"/>
      <c r="B12" s="41"/>
      <c r="C12" s="36"/>
      <c r="E12" s="311"/>
      <c r="K12" s="111"/>
    </row>
    <row r="13" customFormat="false" ht="15.75" hidden="false" customHeight="true" outlineLevel="0" collapsed="false">
      <c r="C13" s="299"/>
    </row>
    <row r="57" customFormat="false" ht="14.25" hidden="false" customHeight="false" outlineLevel="0" collapsed="false">
      <c r="A57" s="313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58" activeCellId="0" sqref="E58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7.28"/>
    <col collapsed="false" customWidth="true" hidden="false" outlineLevel="0" max="2" min="2" style="20" width="0.85"/>
    <col collapsed="false" customWidth="true" hidden="false" outlineLevel="0" max="3" min="3" style="20" width="12.14"/>
    <col collapsed="false" customWidth="true" hidden="false" outlineLevel="0" max="4" min="4" style="21" width="0.85"/>
    <col collapsed="false" customWidth="true" hidden="false" outlineLevel="0" max="5" min="5" style="20" width="8.28"/>
    <col collapsed="false" customWidth="true" hidden="false" outlineLevel="0" max="6" min="6" style="21" width="0.85"/>
    <col collapsed="false" customWidth="true" hidden="false" outlineLevel="0" max="7" min="7" style="20" width="7.56"/>
    <col collapsed="false" customWidth="true" hidden="false" outlineLevel="0" max="8" min="8" style="21" width="0.85"/>
    <col collapsed="false" customWidth="true" hidden="false" outlineLevel="0" max="9" min="9" style="20" width="12.14"/>
    <col collapsed="false" customWidth="true" hidden="false" outlineLevel="0" max="10" min="10" style="21" width="0.85"/>
    <col collapsed="false" customWidth="true" hidden="false" outlineLevel="0" max="11" min="11" style="20" width="8.28"/>
    <col collapsed="false" customWidth="true" hidden="false" outlineLevel="0" max="12" min="12" style="21" width="0.85"/>
    <col collapsed="false" customWidth="true" hidden="false" outlineLevel="0" max="13" min="13" style="20" width="7.56"/>
    <col collapsed="false" customWidth="true" hidden="false" outlineLevel="0" max="14" min="14" style="21" width="0.85"/>
    <col collapsed="false" customWidth="true" hidden="false" outlineLevel="0" max="15" min="15" style="20" width="12.14"/>
    <col collapsed="false" customWidth="true" hidden="false" outlineLevel="0" max="16" min="16" style="21" width="0.85"/>
    <col collapsed="false" customWidth="true" hidden="false" outlineLevel="0" max="17" min="17" style="20" width="8.28"/>
    <col collapsed="false" customWidth="true" hidden="false" outlineLevel="0" max="18" min="18" style="21" width="0.85"/>
    <col collapsed="false" customWidth="true" hidden="false" outlineLevel="0" max="19" min="19" style="20" width="7.56"/>
    <col collapsed="false" customWidth="true" hidden="false" outlineLevel="0" max="20" min="20" style="21" width="0.85"/>
    <col collapsed="false" customWidth="true" hidden="false" outlineLevel="0" max="21" min="21" style="20" width="12.14"/>
    <col collapsed="false" customWidth="true" hidden="false" outlineLevel="0" max="22" min="22" style="21" width="0.85"/>
    <col collapsed="false" customWidth="true" hidden="false" outlineLevel="0" max="23" min="23" style="20" width="8.28"/>
    <col collapsed="false" customWidth="true" hidden="false" outlineLevel="0" max="24" min="24" style="21" width="0.85"/>
    <col collapsed="false" customWidth="true" hidden="false" outlineLevel="0" max="25" min="25" style="20" width="7.56"/>
    <col collapsed="false" customWidth="false" hidden="false" outlineLevel="0" max="257" min="26" style="20" width="11.56"/>
  </cols>
  <sheetData>
    <row r="1" s="23" customFormat="true" ht="24" hidden="false" customHeight="true" outlineLevel="0" collapsed="false">
      <c r="A1" s="22" t="s">
        <v>54</v>
      </c>
      <c r="B1" s="22"/>
      <c r="H1" s="22"/>
      <c r="N1" s="22"/>
      <c r="T1" s="22"/>
    </row>
    <row r="2" s="23" customFormat="true" ht="20.1" hidden="false" customHeight="true" outlineLevel="0" collapsed="false">
      <c r="A2" s="22" t="s">
        <v>55</v>
      </c>
      <c r="B2" s="22"/>
      <c r="H2" s="22"/>
      <c r="N2" s="22"/>
      <c r="T2" s="22"/>
    </row>
    <row r="3" customFormat="false" ht="11.45" hidden="false" customHeight="true" outlineLevel="0" collapsed="false"/>
    <row r="4" customFormat="false" ht="12.75" hidden="false" customHeight="false" outlineLevel="0" collapsed="false">
      <c r="A4" s="24" t="s">
        <v>56</v>
      </c>
    </row>
    <row r="5" customFormat="false" ht="7.15" hidden="false" customHeight="true" outlineLevel="0" collapsed="false">
      <c r="A5" s="25"/>
    </row>
    <row r="6" customFormat="false" ht="12.75" hidden="false" customHeight="false" outlineLevel="0" collapsed="false">
      <c r="A6" s="26" t="s">
        <v>57</v>
      </c>
      <c r="B6" s="27"/>
      <c r="C6" s="28" t="s">
        <v>58</v>
      </c>
      <c r="D6" s="29"/>
      <c r="E6" s="30"/>
      <c r="F6" s="31"/>
      <c r="G6" s="30"/>
      <c r="H6" s="27"/>
      <c r="I6" s="28" t="s">
        <v>59</v>
      </c>
      <c r="J6" s="29"/>
      <c r="K6" s="30"/>
      <c r="L6" s="31"/>
      <c r="M6" s="30"/>
      <c r="N6" s="27"/>
      <c r="O6" s="28" t="s">
        <v>60</v>
      </c>
      <c r="P6" s="29"/>
      <c r="Q6" s="30"/>
      <c r="R6" s="31"/>
      <c r="S6" s="30"/>
      <c r="T6" s="27"/>
      <c r="U6" s="28" t="s">
        <v>61</v>
      </c>
      <c r="V6" s="29"/>
      <c r="W6" s="30"/>
      <c r="X6" s="31"/>
    </row>
    <row r="7" customFormat="false" ht="12.75" hidden="false" customHeight="false" outlineLevel="0" collapsed="false">
      <c r="A7" s="32"/>
      <c r="B7" s="27"/>
      <c r="C7" s="33" t="s">
        <v>62</v>
      </c>
      <c r="D7" s="29"/>
      <c r="E7" s="33" t="s">
        <v>63</v>
      </c>
      <c r="F7" s="31"/>
      <c r="G7" s="33" t="s">
        <v>64</v>
      </c>
      <c r="H7" s="27"/>
      <c r="I7" s="33" t="s">
        <v>62</v>
      </c>
      <c r="J7" s="29"/>
      <c r="K7" s="33" t="s">
        <v>63</v>
      </c>
      <c r="L7" s="31"/>
      <c r="M7" s="33" t="s">
        <v>64</v>
      </c>
      <c r="N7" s="27"/>
      <c r="O7" s="33" t="s">
        <v>62</v>
      </c>
      <c r="P7" s="29"/>
      <c r="Q7" s="33" t="s">
        <v>63</v>
      </c>
      <c r="R7" s="31"/>
      <c r="S7" s="33" t="s">
        <v>64</v>
      </c>
      <c r="T7" s="27"/>
      <c r="U7" s="33" t="s">
        <v>62</v>
      </c>
      <c r="V7" s="29"/>
      <c r="W7" s="33" t="s">
        <v>63</v>
      </c>
      <c r="Y7" s="33" t="s">
        <v>64</v>
      </c>
    </row>
    <row r="8" customFormat="false" ht="12.75" hidden="false" customHeight="false" outlineLevel="0" collapsed="false">
      <c r="A8" s="34" t="s">
        <v>65</v>
      </c>
      <c r="B8" s="27"/>
      <c r="C8" s="35" t="n">
        <v>94.3322944891078</v>
      </c>
      <c r="D8" s="36"/>
      <c r="E8" s="35" t="n">
        <v>93.6120580159112</v>
      </c>
      <c r="F8" s="36"/>
      <c r="G8" s="35" t="n">
        <v>94.9538754201159</v>
      </c>
      <c r="H8" s="27"/>
      <c r="I8" s="35" t="n">
        <v>87.7321805387741</v>
      </c>
      <c r="J8" s="36"/>
      <c r="K8" s="35" t="n">
        <v>86.4939977358841</v>
      </c>
      <c r="L8" s="36"/>
      <c r="M8" s="35" t="n">
        <v>88.8007612730446</v>
      </c>
      <c r="N8" s="27"/>
      <c r="O8" s="35" t="n">
        <v>75.6328380322731</v>
      </c>
      <c r="P8" s="36"/>
      <c r="Q8" s="35" t="n">
        <v>72.0356860757201</v>
      </c>
      <c r="R8" s="36"/>
      <c r="S8" s="35" t="n">
        <v>78.7372643496443</v>
      </c>
      <c r="T8" s="27"/>
      <c r="U8" s="35" t="n">
        <v>70.7507874330303</v>
      </c>
      <c r="V8" s="36"/>
      <c r="W8" s="35" t="n">
        <v>66.5404944215029</v>
      </c>
      <c r="X8" s="36"/>
      <c r="Y8" s="35" t="n">
        <v>74.3843688292837</v>
      </c>
    </row>
    <row r="9" customFormat="false" ht="12.75" hidden="false" customHeight="false" outlineLevel="0" collapsed="false">
      <c r="A9" s="37" t="s">
        <v>66</v>
      </c>
      <c r="B9" s="27"/>
      <c r="C9" s="35" t="n">
        <v>79.5584983408518</v>
      </c>
      <c r="D9" s="36"/>
      <c r="E9" s="35" t="n">
        <v>75.2394854050582</v>
      </c>
      <c r="F9" s="36"/>
      <c r="G9" s="35" t="n">
        <v>83.2859075759599</v>
      </c>
      <c r="H9" s="27"/>
      <c r="I9" s="35" t="n">
        <v>73.4692261112558</v>
      </c>
      <c r="J9" s="36"/>
      <c r="K9" s="35" t="n">
        <v>68.4012421603484</v>
      </c>
      <c r="L9" s="36"/>
      <c r="M9" s="35" t="n">
        <v>77.8430148594755</v>
      </c>
      <c r="N9" s="27"/>
      <c r="O9" s="35" t="n">
        <v>21.9677187806394</v>
      </c>
      <c r="P9" s="36"/>
      <c r="Q9" s="35" t="n">
        <v>21.8507852355668</v>
      </c>
      <c r="R9" s="36"/>
      <c r="S9" s="35" t="n">
        <v>22.0686351664618</v>
      </c>
      <c r="T9" s="27"/>
      <c r="U9" s="35" t="n">
        <v>8.60688083434285</v>
      </c>
      <c r="V9" s="36"/>
      <c r="W9" s="35" t="n">
        <v>8.98081791998307</v>
      </c>
      <c r="X9" s="36"/>
      <c r="Y9" s="35" t="n">
        <v>8.28416437873528</v>
      </c>
    </row>
    <row r="10" customFormat="false" ht="13.5" hidden="false" customHeight="false" outlineLevel="0" collapsed="false">
      <c r="A10" s="37" t="s">
        <v>67</v>
      </c>
      <c r="B10" s="27"/>
      <c r="C10" s="35" t="n">
        <v>14.5040724982137</v>
      </c>
      <c r="D10" s="38" t="n">
        <v>0</v>
      </c>
      <c r="E10" s="35" t="n">
        <v>17.9874574157442</v>
      </c>
      <c r="F10" s="36"/>
      <c r="G10" s="35" t="n">
        <v>11.4978297978448</v>
      </c>
      <c r="H10" s="38" t="n">
        <v>0</v>
      </c>
      <c r="I10" s="35" t="n">
        <v>13.9598471361728</v>
      </c>
      <c r="J10" s="38" t="n">
        <v>0</v>
      </c>
      <c r="K10" s="35" t="n">
        <v>17.7102094514051</v>
      </c>
      <c r="L10" s="36"/>
      <c r="M10" s="35" t="n">
        <v>10.7231966939074</v>
      </c>
      <c r="N10" s="38" t="n">
        <v>0</v>
      </c>
      <c r="O10" s="35" t="n">
        <v>7.61922567746083</v>
      </c>
      <c r="P10" s="38" t="n">
        <v>0</v>
      </c>
      <c r="Q10" s="35" t="n">
        <v>9.72818255831358</v>
      </c>
      <c r="R10" s="36"/>
      <c r="S10" s="35" t="n">
        <v>5.7991465364651</v>
      </c>
      <c r="T10" s="38" t="n">
        <v>0</v>
      </c>
      <c r="U10" s="35" t="n">
        <v>4.61170252128903</v>
      </c>
      <c r="V10" s="38" t="n">
        <v>0</v>
      </c>
      <c r="W10" s="35" t="n">
        <v>5.6850845323875</v>
      </c>
      <c r="X10" s="36"/>
      <c r="Y10" s="35" t="n">
        <v>3.68534872692867</v>
      </c>
    </row>
    <row r="11" customFormat="false" ht="13.5" hidden="false" customHeight="false" outlineLevel="0" collapsed="false">
      <c r="A11" s="37" t="s">
        <v>68</v>
      </c>
      <c r="B11" s="27"/>
      <c r="C11" s="35" t="n">
        <v>0.269723650042297</v>
      </c>
      <c r="D11" s="36"/>
      <c r="E11" s="39" t="s">
        <v>69</v>
      </c>
      <c r="F11" s="40"/>
      <c r="G11" s="39" t="s">
        <v>69</v>
      </c>
      <c r="H11" s="27"/>
      <c r="I11" s="35" t="n">
        <v>0.303107291345596</v>
      </c>
      <c r="J11" s="36"/>
      <c r="K11" s="39" t="s">
        <v>69</v>
      </c>
      <c r="L11" s="40"/>
      <c r="M11" s="39" t="s">
        <v>69</v>
      </c>
      <c r="N11" s="27"/>
      <c r="O11" s="35" t="n">
        <v>7.29239652793066</v>
      </c>
      <c r="P11" s="36"/>
      <c r="Q11" s="35" t="n">
        <v>6.84638618808392</v>
      </c>
      <c r="R11" s="36"/>
      <c r="S11" s="35" t="n">
        <v>7.67731388854349</v>
      </c>
      <c r="T11" s="27"/>
      <c r="U11" s="35" t="n">
        <v>13.4296236934608</v>
      </c>
      <c r="V11" s="36"/>
      <c r="W11" s="35" t="n">
        <v>13.5188289377085</v>
      </c>
      <c r="X11" s="36"/>
      <c r="Y11" s="35" t="n">
        <v>13.3526374801362</v>
      </c>
    </row>
    <row r="12" customFormat="false" ht="12.75" hidden="false" customHeight="false" outlineLevel="0" collapsed="false">
      <c r="A12" s="37" t="s">
        <v>70</v>
      </c>
      <c r="B12" s="41"/>
      <c r="C12" s="42" t="s">
        <v>69</v>
      </c>
      <c r="D12" s="40"/>
      <c r="E12" s="39" t="s">
        <v>69</v>
      </c>
      <c r="F12" s="40"/>
      <c r="G12" s="39" t="s">
        <v>69</v>
      </c>
      <c r="H12" s="43"/>
      <c r="I12" s="42" t="s">
        <v>69</v>
      </c>
      <c r="J12" s="40"/>
      <c r="K12" s="39" t="s">
        <v>69</v>
      </c>
      <c r="L12" s="40"/>
      <c r="M12" s="39" t="s">
        <v>69</v>
      </c>
      <c r="N12" s="41"/>
      <c r="O12" s="35" t="n">
        <v>38.7534970462422</v>
      </c>
      <c r="P12" s="36"/>
      <c r="Q12" s="35" t="n">
        <v>33.6103320937558</v>
      </c>
      <c r="R12" s="36"/>
      <c r="S12" s="35" t="n">
        <v>43.1921687581739</v>
      </c>
      <c r="T12" s="41"/>
      <c r="U12" s="35" t="n">
        <v>44.1025803839376</v>
      </c>
      <c r="V12" s="36"/>
      <c r="W12" s="35" t="n">
        <v>38.3557630314239</v>
      </c>
      <c r="X12" s="36"/>
      <c r="Y12" s="35" t="n">
        <v>49.0622182434836</v>
      </c>
    </row>
    <row r="13" customFormat="false" ht="11.45" hidden="false" customHeight="true" outlineLevel="0" collapsed="false">
      <c r="D13" s="20"/>
      <c r="F13" s="20"/>
      <c r="H13" s="20"/>
      <c r="J13" s="20"/>
      <c r="L13" s="20"/>
      <c r="N13" s="20"/>
      <c r="P13" s="20"/>
      <c r="R13" s="20"/>
      <c r="T13" s="20"/>
      <c r="V13" s="20"/>
      <c r="X13" s="20"/>
    </row>
    <row r="14" customFormat="false" ht="12.75" hidden="false" customHeight="false" outlineLevel="0" collapsed="false">
      <c r="A14" s="25" t="s">
        <v>71</v>
      </c>
    </row>
    <row r="15" customFormat="false" ht="7.15" hidden="false" customHeight="true" outlineLevel="0" collapsed="false">
      <c r="A15" s="25"/>
    </row>
    <row r="16" customFormat="false" ht="12.75" hidden="false" customHeight="false" outlineLevel="0" collapsed="false">
      <c r="A16" s="26" t="s">
        <v>57</v>
      </c>
      <c r="B16" s="27"/>
      <c r="C16" s="28" t="s">
        <v>58</v>
      </c>
      <c r="D16" s="29"/>
      <c r="E16" s="30"/>
      <c r="F16" s="31"/>
      <c r="G16" s="30"/>
      <c r="H16" s="27"/>
      <c r="I16" s="28" t="s">
        <v>59</v>
      </c>
      <c r="J16" s="29"/>
      <c r="K16" s="30"/>
      <c r="L16" s="31"/>
      <c r="M16" s="30"/>
      <c r="N16" s="27"/>
      <c r="O16" s="28" t="s">
        <v>60</v>
      </c>
      <c r="P16" s="29"/>
      <c r="Q16" s="30"/>
      <c r="R16" s="31"/>
      <c r="S16" s="30"/>
      <c r="T16" s="27"/>
      <c r="U16" s="28" t="s">
        <v>61</v>
      </c>
      <c r="V16" s="29"/>
      <c r="W16" s="30"/>
      <c r="X16" s="31"/>
    </row>
    <row r="17" customFormat="false" ht="12.75" hidden="false" customHeight="false" outlineLevel="0" collapsed="false">
      <c r="A17" s="32"/>
      <c r="B17" s="27"/>
      <c r="C17" s="33" t="s">
        <v>62</v>
      </c>
      <c r="D17" s="29"/>
      <c r="E17" s="33" t="s">
        <v>63</v>
      </c>
      <c r="F17" s="31"/>
      <c r="G17" s="33" t="s">
        <v>64</v>
      </c>
      <c r="H17" s="27"/>
      <c r="I17" s="33" t="s">
        <v>62</v>
      </c>
      <c r="J17" s="29"/>
      <c r="K17" s="33" t="s">
        <v>63</v>
      </c>
      <c r="L17" s="31"/>
      <c r="M17" s="33" t="s">
        <v>64</v>
      </c>
      <c r="N17" s="27"/>
      <c r="O17" s="33" t="s">
        <v>62</v>
      </c>
      <c r="P17" s="29"/>
      <c r="Q17" s="33" t="s">
        <v>63</v>
      </c>
      <c r="R17" s="31"/>
      <c r="S17" s="33" t="s">
        <v>64</v>
      </c>
      <c r="T17" s="27"/>
      <c r="U17" s="33" t="s">
        <v>62</v>
      </c>
      <c r="V17" s="29"/>
      <c r="W17" s="33" t="s">
        <v>63</v>
      </c>
      <c r="X17" s="31"/>
      <c r="Y17" s="33" t="s">
        <v>64</v>
      </c>
    </row>
    <row r="18" customFormat="false" ht="12.75" hidden="false" customHeight="false" outlineLevel="0" collapsed="false">
      <c r="A18" s="34" t="s">
        <v>65</v>
      </c>
      <c r="B18" s="27"/>
      <c r="C18" s="35" t="n">
        <v>93.0917041292014</v>
      </c>
      <c r="D18" s="36"/>
      <c r="E18" s="35" t="n">
        <v>93.0178302854749</v>
      </c>
      <c r="F18" s="36"/>
      <c r="G18" s="35" t="n">
        <v>93.1441746945351</v>
      </c>
      <c r="H18" s="27"/>
      <c r="I18" s="35" t="n">
        <v>93.445973868946</v>
      </c>
      <c r="J18" s="36"/>
      <c r="K18" s="35" t="n">
        <v>92.1556685989638</v>
      </c>
      <c r="L18" s="36"/>
      <c r="M18" s="35" t="n">
        <v>94.3624423177437</v>
      </c>
      <c r="N18" s="27"/>
      <c r="O18" s="35" t="n">
        <v>82.0045255873688</v>
      </c>
      <c r="P18" s="36"/>
      <c r="Q18" s="35" t="n">
        <v>79.92086206959</v>
      </c>
      <c r="R18" s="36"/>
      <c r="S18" s="35" t="n">
        <v>83.4844946430479</v>
      </c>
      <c r="T18" s="27"/>
      <c r="U18" s="35" t="n">
        <v>70.9590392091289</v>
      </c>
      <c r="V18" s="36"/>
      <c r="W18" s="35" t="n">
        <v>72.5640541229824</v>
      </c>
      <c r="X18" s="36"/>
      <c r="Y18" s="35" t="n">
        <v>69.8190411306804</v>
      </c>
    </row>
    <row r="19" customFormat="false" ht="12.75" hidden="false" customHeight="false" outlineLevel="0" collapsed="false">
      <c r="A19" s="37" t="s">
        <v>66</v>
      </c>
      <c r="B19" s="27"/>
      <c r="C19" s="42" t="s">
        <v>69</v>
      </c>
      <c r="D19" s="44"/>
      <c r="E19" s="42" t="s">
        <v>69</v>
      </c>
      <c r="F19" s="40"/>
      <c r="G19" s="40" t="s">
        <v>69</v>
      </c>
      <c r="H19" s="45"/>
      <c r="I19" s="42" t="s">
        <v>69</v>
      </c>
      <c r="J19" s="44"/>
      <c r="K19" s="42" t="s">
        <v>69</v>
      </c>
      <c r="L19" s="40"/>
      <c r="M19" s="40" t="s">
        <v>69</v>
      </c>
      <c r="N19" s="45"/>
      <c r="O19" s="42" t="s">
        <v>69</v>
      </c>
      <c r="P19" s="44"/>
      <c r="Q19" s="46" t="s">
        <v>69</v>
      </c>
      <c r="R19" s="40"/>
      <c r="S19" s="40" t="s">
        <v>69</v>
      </c>
      <c r="T19" s="45"/>
      <c r="U19" s="42" t="s">
        <v>69</v>
      </c>
      <c r="W19" s="46" t="s">
        <v>69</v>
      </c>
      <c r="X19" s="40"/>
      <c r="Y19" s="40" t="s">
        <v>69</v>
      </c>
    </row>
    <row r="20" customFormat="false" ht="12.75" hidden="false" customHeight="false" outlineLevel="0" collapsed="false">
      <c r="A20" s="37" t="s">
        <v>72</v>
      </c>
      <c r="B20" s="27"/>
      <c r="C20" s="35" t="n">
        <v>0.775391615004481</v>
      </c>
      <c r="D20" s="38" t="n">
        <v>0</v>
      </c>
      <c r="E20" s="35" t="n">
        <v>0.909182126462375</v>
      </c>
      <c r="F20" s="36"/>
      <c r="G20" s="35" t="n">
        <v>0.680363883697847</v>
      </c>
      <c r="H20" s="38" t="n">
        <v>0</v>
      </c>
      <c r="I20" s="35" t="n">
        <v>0.698775773150533</v>
      </c>
      <c r="J20" s="38" t="n">
        <v>0</v>
      </c>
      <c r="K20" s="35" t="n">
        <v>0.797427167422856</v>
      </c>
      <c r="L20" s="36"/>
      <c r="M20" s="35" t="n">
        <v>0.628706393149058</v>
      </c>
      <c r="N20" s="38" t="n">
        <v>0</v>
      </c>
      <c r="O20" s="35" t="n">
        <v>0.505030059922556</v>
      </c>
      <c r="P20" s="38" t="n">
        <v>0</v>
      </c>
      <c r="Q20" s="42" t="s">
        <v>69</v>
      </c>
      <c r="R20" s="47" t="n">
        <v>0</v>
      </c>
      <c r="S20" s="42" t="s">
        <v>69</v>
      </c>
      <c r="T20" s="38" t="n">
        <v>0</v>
      </c>
      <c r="U20" s="35" t="n">
        <v>0.26987098671796</v>
      </c>
      <c r="V20" s="38" t="n">
        <v>0</v>
      </c>
      <c r="W20" s="42" t="s">
        <v>69</v>
      </c>
      <c r="X20" s="47" t="n">
        <v>0</v>
      </c>
      <c r="Y20" s="42" t="s">
        <v>69</v>
      </c>
    </row>
    <row r="21" customFormat="false" ht="12.75" hidden="false" customHeight="false" outlineLevel="0" collapsed="false">
      <c r="A21" s="37" t="s">
        <v>73</v>
      </c>
      <c r="B21" s="27"/>
      <c r="C21" s="35" t="n">
        <v>24.4363053386185</v>
      </c>
      <c r="D21" s="36"/>
      <c r="E21" s="35" t="n">
        <v>27.1644538230838</v>
      </c>
      <c r="F21" s="36"/>
      <c r="G21" s="35" t="n">
        <v>22.4985762850306</v>
      </c>
      <c r="H21" s="27"/>
      <c r="I21" s="35" t="n">
        <v>25.6009992406349</v>
      </c>
      <c r="J21" s="36"/>
      <c r="K21" s="35" t="n">
        <v>29.0505267235238</v>
      </c>
      <c r="L21" s="36"/>
      <c r="M21" s="35" t="n">
        <v>23.1508944670841</v>
      </c>
      <c r="N21" s="27"/>
      <c r="O21" s="35" t="n">
        <v>10.3747274135245</v>
      </c>
      <c r="P21" s="36"/>
      <c r="Q21" s="35" t="n">
        <v>12.911953400437</v>
      </c>
      <c r="R21" s="36"/>
      <c r="S21" s="35" t="n">
        <v>8.57260537421669</v>
      </c>
      <c r="T21" s="27"/>
      <c r="U21" s="35" t="n">
        <v>6.47039066294957</v>
      </c>
      <c r="V21" s="36"/>
      <c r="W21" s="35" t="n">
        <v>8.11835621201261</v>
      </c>
      <c r="X21" s="36"/>
      <c r="Y21" s="35" t="n">
        <v>5.29988592616003</v>
      </c>
    </row>
    <row r="22" customFormat="false" ht="12.75" hidden="false" customHeight="false" outlineLevel="0" collapsed="false">
      <c r="A22" s="37" t="s">
        <v>70</v>
      </c>
      <c r="B22" s="41"/>
      <c r="C22" s="35" t="n">
        <v>67.776161136977</v>
      </c>
      <c r="D22" s="36"/>
      <c r="E22" s="35" t="n">
        <v>64.8423557717068</v>
      </c>
      <c r="F22" s="36"/>
      <c r="G22" s="35" t="n">
        <v>69.8599626332051</v>
      </c>
      <c r="H22" s="41"/>
      <c r="I22" s="35" t="n">
        <v>67.0955527619491</v>
      </c>
      <c r="J22" s="36"/>
      <c r="K22" s="35" t="n">
        <v>62.2495740367275</v>
      </c>
      <c r="L22" s="36"/>
      <c r="M22" s="35" t="n">
        <v>70.5375185575818</v>
      </c>
      <c r="N22" s="41"/>
      <c r="O22" s="35" t="n">
        <v>71.1247681139217</v>
      </c>
      <c r="P22" s="36"/>
      <c r="Q22" s="35" t="n">
        <v>66.4941721209156</v>
      </c>
      <c r="R22" s="36"/>
      <c r="S22" s="35" t="n">
        <v>74.4137534613744</v>
      </c>
      <c r="T22" s="41"/>
      <c r="U22" s="35" t="n">
        <v>64.2187775594614</v>
      </c>
      <c r="V22" s="36"/>
      <c r="W22" s="35" t="n">
        <v>64.2396255883757</v>
      </c>
      <c r="X22" s="36"/>
      <c r="Y22" s="35" t="n">
        <v>64.2039697762474</v>
      </c>
    </row>
    <row r="23" customFormat="false" ht="11.45" hidden="false" customHeight="true" outlineLevel="0" collapsed="false">
      <c r="D23" s="20"/>
      <c r="F23" s="20"/>
      <c r="H23" s="20"/>
      <c r="J23" s="20"/>
      <c r="L23" s="20"/>
      <c r="N23" s="20"/>
      <c r="P23" s="20"/>
      <c r="R23" s="20"/>
      <c r="T23" s="20"/>
      <c r="V23" s="20"/>
      <c r="X23" s="20"/>
    </row>
    <row r="24" customFormat="false" ht="12.75" hidden="false" customHeight="false" outlineLevel="0" collapsed="false">
      <c r="A24" s="24" t="s">
        <v>74</v>
      </c>
    </row>
    <row r="25" customFormat="false" ht="7.15" hidden="false" customHeight="true" outlineLevel="0" collapsed="false">
      <c r="A25" s="25"/>
    </row>
    <row r="26" customFormat="false" ht="12.75" hidden="false" customHeight="false" outlineLevel="0" collapsed="false">
      <c r="A26" s="26" t="s">
        <v>57</v>
      </c>
      <c r="B26" s="27"/>
      <c r="C26" s="28" t="s">
        <v>58</v>
      </c>
      <c r="D26" s="29"/>
      <c r="E26" s="30"/>
      <c r="F26" s="31"/>
      <c r="G26" s="30"/>
      <c r="H26" s="27"/>
      <c r="I26" s="28" t="s">
        <v>59</v>
      </c>
      <c r="J26" s="29"/>
      <c r="K26" s="30"/>
      <c r="L26" s="31"/>
      <c r="M26" s="30"/>
      <c r="N26" s="27"/>
      <c r="O26" s="28" t="s">
        <v>60</v>
      </c>
      <c r="P26" s="29"/>
      <c r="Q26" s="30"/>
      <c r="R26" s="31"/>
      <c r="S26" s="30"/>
      <c r="T26" s="27"/>
      <c r="U26" s="28" t="s">
        <v>61</v>
      </c>
      <c r="V26" s="29"/>
      <c r="W26" s="30"/>
      <c r="X26" s="31"/>
    </row>
    <row r="27" customFormat="false" ht="12.75" hidden="false" customHeight="false" outlineLevel="0" collapsed="false">
      <c r="A27" s="32"/>
      <c r="B27" s="27"/>
      <c r="C27" s="33" t="s">
        <v>62</v>
      </c>
      <c r="D27" s="29"/>
      <c r="E27" s="33" t="s">
        <v>63</v>
      </c>
      <c r="F27" s="31"/>
      <c r="G27" s="33" t="s">
        <v>64</v>
      </c>
      <c r="H27" s="27"/>
      <c r="I27" s="33" t="s">
        <v>62</v>
      </c>
      <c r="J27" s="29"/>
      <c r="K27" s="33" t="s">
        <v>63</v>
      </c>
      <c r="L27" s="31"/>
      <c r="M27" s="33" t="s">
        <v>64</v>
      </c>
      <c r="N27" s="27"/>
      <c r="O27" s="33" t="s">
        <v>62</v>
      </c>
      <c r="P27" s="29"/>
      <c r="Q27" s="33" t="s">
        <v>63</v>
      </c>
      <c r="R27" s="31"/>
      <c r="S27" s="33" t="s">
        <v>64</v>
      </c>
      <c r="T27" s="27"/>
      <c r="U27" s="33" t="s">
        <v>62</v>
      </c>
      <c r="V27" s="29"/>
      <c r="W27" s="33" t="s">
        <v>63</v>
      </c>
      <c r="X27" s="31"/>
      <c r="Y27" s="33" t="s">
        <v>64</v>
      </c>
    </row>
    <row r="28" customFormat="false" ht="12.75" hidden="false" customHeight="false" outlineLevel="0" collapsed="false">
      <c r="A28" s="34" t="s">
        <v>65</v>
      </c>
      <c r="B28" s="27"/>
      <c r="C28" s="35" t="n">
        <v>16.794400340659</v>
      </c>
      <c r="D28" s="36"/>
      <c r="E28" s="35" t="n">
        <v>16.5469320633098</v>
      </c>
      <c r="F28" s="36"/>
      <c r="G28" s="35" t="n">
        <v>17.0672132077048</v>
      </c>
      <c r="H28" s="27"/>
      <c r="I28" s="35" t="n">
        <v>16.1366533385537</v>
      </c>
      <c r="J28" s="36"/>
      <c r="K28" s="35" t="n">
        <v>16.0794076371395</v>
      </c>
      <c r="L28" s="36"/>
      <c r="M28" s="35" t="n">
        <v>16.1998008432543</v>
      </c>
      <c r="N28" s="27"/>
      <c r="O28" s="35" t="n">
        <v>12.7658779152191</v>
      </c>
      <c r="P28" s="36"/>
      <c r="Q28" s="35" t="n">
        <v>12.5064638180874</v>
      </c>
      <c r="R28" s="36"/>
      <c r="S28" s="35" t="n">
        <v>13.0518446524051</v>
      </c>
      <c r="T28" s="27"/>
      <c r="U28" s="35" t="n">
        <v>9.54159689049841</v>
      </c>
      <c r="V28" s="36"/>
      <c r="W28" s="35" t="n">
        <v>9.74435314738842</v>
      </c>
      <c r="X28" s="36"/>
      <c r="Y28" s="35" t="n">
        <v>9.31814933841731</v>
      </c>
    </row>
    <row r="29" customFormat="false" ht="12.75" hidden="false" customHeight="false" outlineLevel="0" collapsed="false">
      <c r="A29" s="37" t="s">
        <v>66</v>
      </c>
      <c r="B29" s="27"/>
      <c r="C29" s="35" t="n">
        <v>4.21887645332274</v>
      </c>
      <c r="E29" s="35" t="n">
        <v>3.90309374796438</v>
      </c>
      <c r="F29" s="36"/>
      <c r="G29" s="35" t="n">
        <v>4.56694547885727</v>
      </c>
      <c r="H29" s="27"/>
      <c r="I29" s="35" t="n">
        <v>3.67563562445951</v>
      </c>
      <c r="K29" s="35" t="n">
        <v>2.99090303976732</v>
      </c>
      <c r="L29" s="36"/>
      <c r="M29" s="35" t="n">
        <v>4.43035937839332</v>
      </c>
      <c r="N29" s="27"/>
      <c r="O29" s="35" t="n">
        <v>2.91817422597406</v>
      </c>
      <c r="Q29" s="35" t="n">
        <v>2.19751945174835</v>
      </c>
      <c r="R29" s="36"/>
      <c r="S29" s="35" t="n">
        <v>3.7124889989137</v>
      </c>
      <c r="T29" s="27"/>
      <c r="U29" s="35" t="n">
        <v>1.26145468395693</v>
      </c>
      <c r="W29" s="35" t="n">
        <v>1.16295756176751</v>
      </c>
      <c r="X29" s="36"/>
      <c r="Y29" s="35" t="n">
        <v>1.37002219592699</v>
      </c>
    </row>
    <row r="30" customFormat="false" ht="12.75" hidden="false" customHeight="false" outlineLevel="0" collapsed="false">
      <c r="A30" s="37" t="s">
        <v>72</v>
      </c>
      <c r="B30" s="27"/>
      <c r="C30" s="35" t="n">
        <v>6.96378411985882</v>
      </c>
      <c r="D30" s="38" t="n">
        <v>0</v>
      </c>
      <c r="E30" s="35" t="n">
        <v>6.30784903447426</v>
      </c>
      <c r="F30" s="36"/>
      <c r="G30" s="35" t="n">
        <v>7.68677773300429</v>
      </c>
      <c r="H30" s="38" t="n">
        <v>0</v>
      </c>
      <c r="I30" s="35" t="n">
        <v>4.99672382035801</v>
      </c>
      <c r="J30" s="48" t="n">
        <v>0</v>
      </c>
      <c r="K30" s="35" t="n">
        <v>4.58122409717814</v>
      </c>
      <c r="L30" s="36"/>
      <c r="M30" s="35" t="n">
        <v>5.45470338880898</v>
      </c>
      <c r="N30" s="48" t="n">
        <v>0</v>
      </c>
      <c r="O30" s="35" t="n">
        <v>1.68392870548893</v>
      </c>
      <c r="P30" s="48" t="n">
        <v>0</v>
      </c>
      <c r="Q30" s="35" t="n">
        <v>1.29925232254235</v>
      </c>
      <c r="R30" s="36"/>
      <c r="S30" s="35" t="n">
        <v>2.10792426339027</v>
      </c>
      <c r="T30" s="48" t="n">
        <v>0</v>
      </c>
      <c r="U30" s="35" t="n">
        <v>0.873813450814491</v>
      </c>
      <c r="V30" s="48" t="n">
        <v>0</v>
      </c>
      <c r="W30" s="35" t="n">
        <v>0.733024359426856</v>
      </c>
      <c r="X30" s="36"/>
      <c r="Y30" s="35" t="n">
        <v>1.02899392707297</v>
      </c>
    </row>
    <row r="31" customFormat="false" ht="12.75" hidden="false" customHeight="false" outlineLevel="0" collapsed="false">
      <c r="A31" s="37" t="s">
        <v>73</v>
      </c>
      <c r="B31" s="27"/>
      <c r="C31" s="35" t="n">
        <v>5.09817260584817</v>
      </c>
      <c r="D31" s="36"/>
      <c r="E31" s="35" t="n">
        <v>5.76222093378876</v>
      </c>
      <c r="F31" s="36"/>
      <c r="G31" s="35" t="n">
        <v>4.36627493134537</v>
      </c>
      <c r="H31" s="27"/>
      <c r="I31" s="35" t="n">
        <v>6.77120135393949</v>
      </c>
      <c r="J31" s="36"/>
      <c r="K31" s="35" t="n">
        <v>7.75272438762054</v>
      </c>
      <c r="L31" s="36"/>
      <c r="M31" s="35" t="n">
        <v>5.68938846552681</v>
      </c>
      <c r="N31" s="27"/>
      <c r="O31" s="35" t="n">
        <v>6.2841927394378</v>
      </c>
      <c r="P31" s="36"/>
      <c r="Q31" s="35" t="n">
        <v>7.00161773330284</v>
      </c>
      <c r="R31" s="36"/>
      <c r="S31" s="35" t="n">
        <v>5.49346708949489</v>
      </c>
      <c r="T31" s="27"/>
      <c r="U31" s="35" t="n">
        <v>4.69427326713952</v>
      </c>
      <c r="V31" s="36"/>
      <c r="W31" s="35" t="n">
        <v>4.93560584975346</v>
      </c>
      <c r="X31" s="36"/>
      <c r="Y31" s="35" t="n">
        <v>4.4282914868223</v>
      </c>
    </row>
    <row r="32" customFormat="false" ht="12.75" hidden="false" customHeight="false" outlineLevel="0" collapsed="false">
      <c r="A32" s="37" t="s">
        <v>70</v>
      </c>
      <c r="B32" s="41"/>
      <c r="C32" s="35" t="n">
        <v>0.513567161629222</v>
      </c>
      <c r="D32" s="36"/>
      <c r="E32" s="35" t="n">
        <v>0.573768347082387</v>
      </c>
      <c r="F32" s="36"/>
      <c r="G32" s="35" t="n">
        <v>0.447215064497908</v>
      </c>
      <c r="H32" s="41"/>
      <c r="I32" s="35" t="n">
        <v>0.693092539796701</v>
      </c>
      <c r="J32" s="36"/>
      <c r="K32" s="35" t="n">
        <v>0.754556112573515</v>
      </c>
      <c r="L32" s="36"/>
      <c r="M32" s="35" t="n">
        <v>0.625349610525202</v>
      </c>
      <c r="N32" s="41"/>
      <c r="O32" s="35" t="n">
        <v>1.87958224431834</v>
      </c>
      <c r="P32" s="36"/>
      <c r="Q32" s="35" t="n">
        <v>2.00807431049381</v>
      </c>
      <c r="R32" s="36"/>
      <c r="S32" s="35" t="n">
        <v>1.73796430060624</v>
      </c>
      <c r="T32" s="41"/>
      <c r="U32" s="35" t="n">
        <v>2.71205548858747</v>
      </c>
      <c r="V32" s="36"/>
      <c r="W32" s="35" t="n">
        <v>2.9127653764406</v>
      </c>
      <c r="X32" s="36"/>
      <c r="Y32" s="35" t="n">
        <v>2.49084172859504</v>
      </c>
    </row>
    <row r="33" customFormat="false" ht="11.45" hidden="false" customHeight="true" outlineLevel="0" collapsed="false"/>
    <row r="34" customFormat="false" ht="12.75" hidden="false" customHeight="false" outlineLevel="0" collapsed="false">
      <c r="A34" s="25" t="s">
        <v>75</v>
      </c>
    </row>
    <row r="35" customFormat="false" ht="7.15" hidden="false" customHeight="true" outlineLevel="0" collapsed="false">
      <c r="A35" s="25"/>
    </row>
    <row r="36" customFormat="false" ht="12.75" hidden="false" customHeight="false" outlineLevel="0" collapsed="false">
      <c r="A36" s="26" t="s">
        <v>57</v>
      </c>
      <c r="B36" s="27"/>
      <c r="C36" s="28" t="s">
        <v>58</v>
      </c>
      <c r="D36" s="29"/>
      <c r="E36" s="30"/>
      <c r="F36" s="31"/>
      <c r="G36" s="30"/>
      <c r="H36" s="27"/>
      <c r="I36" s="28" t="s">
        <v>59</v>
      </c>
      <c r="J36" s="29"/>
      <c r="K36" s="30"/>
      <c r="L36" s="31"/>
      <c r="M36" s="30"/>
      <c r="N36" s="27"/>
      <c r="O36" s="28" t="s">
        <v>60</v>
      </c>
      <c r="P36" s="29"/>
      <c r="Q36" s="30"/>
      <c r="R36" s="31"/>
      <c r="S36" s="30"/>
      <c r="T36" s="27"/>
      <c r="U36" s="28" t="s">
        <v>61</v>
      </c>
      <c r="V36" s="29"/>
      <c r="W36" s="30"/>
      <c r="X36" s="31"/>
    </row>
    <row r="37" customFormat="false" ht="12.75" hidden="false" customHeight="false" outlineLevel="0" collapsed="false">
      <c r="A37" s="32"/>
      <c r="B37" s="27"/>
      <c r="C37" s="33" t="s">
        <v>62</v>
      </c>
      <c r="D37" s="29"/>
      <c r="E37" s="33" t="s">
        <v>63</v>
      </c>
      <c r="F37" s="31"/>
      <c r="G37" s="33" t="s">
        <v>64</v>
      </c>
      <c r="H37" s="27"/>
      <c r="I37" s="33" t="s">
        <v>62</v>
      </c>
      <c r="J37" s="29"/>
      <c r="K37" s="33" t="s">
        <v>63</v>
      </c>
      <c r="L37" s="31"/>
      <c r="M37" s="33" t="s">
        <v>64</v>
      </c>
      <c r="N37" s="27"/>
      <c r="O37" s="33" t="s">
        <v>62</v>
      </c>
      <c r="P37" s="29"/>
      <c r="Q37" s="33" t="s">
        <v>63</v>
      </c>
      <c r="R37" s="31"/>
      <c r="S37" s="33" t="s">
        <v>64</v>
      </c>
      <c r="T37" s="27"/>
      <c r="U37" s="33" t="s">
        <v>62</v>
      </c>
      <c r="V37" s="29"/>
      <c r="W37" s="33" t="s">
        <v>63</v>
      </c>
      <c r="X37" s="31"/>
      <c r="Y37" s="33" t="s">
        <v>64</v>
      </c>
    </row>
    <row r="38" customFormat="false" ht="12.75" hidden="false" customHeight="false" outlineLevel="0" collapsed="false">
      <c r="A38" s="34" t="s">
        <v>65</v>
      </c>
      <c r="B38" s="27"/>
      <c r="C38" s="35" t="n">
        <v>34.7170753600153</v>
      </c>
      <c r="D38" s="36"/>
      <c r="E38" s="35" t="n">
        <v>33.4109113419915</v>
      </c>
      <c r="F38" s="36"/>
      <c r="G38" s="35" t="n">
        <v>35.8380749944574</v>
      </c>
      <c r="H38" s="27"/>
      <c r="I38" s="35" t="n">
        <v>33.0357209330787</v>
      </c>
      <c r="J38" s="36"/>
      <c r="K38" s="35" t="n">
        <v>30.9388420882798</v>
      </c>
      <c r="L38" s="36"/>
      <c r="M38" s="35" t="n">
        <v>34.8356042053844</v>
      </c>
      <c r="N38" s="27"/>
      <c r="O38" s="35" t="n">
        <v>29.5007845674463</v>
      </c>
      <c r="P38" s="36"/>
      <c r="Q38" s="35" t="n">
        <v>28.4700979457379</v>
      </c>
      <c r="R38" s="36"/>
      <c r="S38" s="35" t="n">
        <v>30.3853347081792</v>
      </c>
      <c r="T38" s="27"/>
      <c r="U38" s="35" t="n">
        <v>23.1129674706632</v>
      </c>
      <c r="V38" s="36"/>
      <c r="W38" s="35" t="n">
        <v>24.9813446164633</v>
      </c>
      <c r="X38" s="36"/>
      <c r="Y38" s="35" t="n">
        <v>21.5086148114744</v>
      </c>
    </row>
    <row r="39" customFormat="false" ht="12.75" hidden="false" customHeight="false" outlineLevel="0" collapsed="false">
      <c r="A39" s="37" t="s">
        <v>66</v>
      </c>
      <c r="B39" s="27"/>
      <c r="C39" s="42" t="s">
        <v>69</v>
      </c>
      <c r="D39" s="44"/>
      <c r="E39" s="39" t="s">
        <v>69</v>
      </c>
      <c r="F39" s="40"/>
      <c r="G39" s="40" t="s">
        <v>69</v>
      </c>
      <c r="H39" s="45"/>
      <c r="I39" s="42" t="s">
        <v>69</v>
      </c>
      <c r="J39" s="44"/>
      <c r="K39" s="39" t="s">
        <v>69</v>
      </c>
      <c r="L39" s="40"/>
      <c r="M39" s="40" t="s">
        <v>69</v>
      </c>
      <c r="N39" s="45"/>
      <c r="O39" s="42" t="s">
        <v>69</v>
      </c>
      <c r="Q39" s="39" t="s">
        <v>69</v>
      </c>
      <c r="R39" s="40"/>
      <c r="S39" s="40" t="s">
        <v>69</v>
      </c>
      <c r="T39" s="45"/>
      <c r="U39" s="42" t="s">
        <v>69</v>
      </c>
      <c r="W39" s="39" t="s">
        <v>69</v>
      </c>
      <c r="X39" s="40"/>
      <c r="Y39" s="40" t="s">
        <v>69</v>
      </c>
    </row>
    <row r="40" customFormat="false" ht="12.75" hidden="false" customHeight="false" outlineLevel="0" collapsed="false">
      <c r="A40" s="37" t="s">
        <v>72</v>
      </c>
      <c r="B40" s="27"/>
      <c r="C40" s="35" t="n">
        <v>0.984134903087925</v>
      </c>
      <c r="D40" s="38" t="n">
        <v>0</v>
      </c>
      <c r="E40" s="35" t="n">
        <v>0.557778897832994</v>
      </c>
      <c r="F40" s="36"/>
      <c r="G40" s="35" t="n">
        <v>1.35016933488209</v>
      </c>
      <c r="H40" s="38" t="n">
        <v>0</v>
      </c>
      <c r="I40" s="35" t="n">
        <v>0.576758282444364</v>
      </c>
      <c r="J40" s="48" t="n">
        <v>0</v>
      </c>
      <c r="K40" s="35" t="n">
        <v>0.400077067561991</v>
      </c>
      <c r="L40" s="36"/>
      <c r="M40" s="35" t="n">
        <v>0.728440387519153</v>
      </c>
      <c r="N40" s="48" t="n">
        <v>0</v>
      </c>
      <c r="O40" s="35" t="n">
        <v>0.273398885327074</v>
      </c>
      <c r="P40" s="48" t="n">
        <v>0</v>
      </c>
      <c r="Q40" s="42" t="s">
        <v>69</v>
      </c>
      <c r="R40" s="42" t="n">
        <v>0</v>
      </c>
      <c r="S40" s="42" t="s">
        <v>69</v>
      </c>
      <c r="T40" s="48" t="n">
        <v>0</v>
      </c>
      <c r="U40" s="35" t="n">
        <v>0.172302707073292</v>
      </c>
      <c r="V40" s="48" t="n">
        <v>0</v>
      </c>
      <c r="W40" s="42" t="s">
        <v>69</v>
      </c>
      <c r="X40" s="42" t="n">
        <v>0</v>
      </c>
      <c r="Y40" s="42" t="s">
        <v>69</v>
      </c>
    </row>
    <row r="41" customFormat="false" ht="12.75" hidden="false" customHeight="false" outlineLevel="0" collapsed="false">
      <c r="A41" s="37" t="s">
        <v>73</v>
      </c>
      <c r="B41" s="27"/>
      <c r="C41" s="35" t="n">
        <v>9.03749815245846</v>
      </c>
      <c r="D41" s="36"/>
      <c r="E41" s="35" t="n">
        <v>8.35954515655435</v>
      </c>
      <c r="F41" s="36"/>
      <c r="G41" s="35" t="n">
        <v>9.61944691564364</v>
      </c>
      <c r="H41" s="27"/>
      <c r="I41" s="35" t="n">
        <v>8.26451846589013</v>
      </c>
      <c r="J41" s="36"/>
      <c r="K41" s="35" t="n">
        <v>7.57046679592951</v>
      </c>
      <c r="L41" s="36"/>
      <c r="M41" s="35" t="n">
        <v>8.86029759026035</v>
      </c>
      <c r="N41" s="27"/>
      <c r="O41" s="35" t="n">
        <v>4.43267718277472</v>
      </c>
      <c r="P41" s="36"/>
      <c r="Q41" s="35" t="n">
        <v>4.76603536363324</v>
      </c>
      <c r="R41" s="36"/>
      <c r="S41" s="35" t="n">
        <v>4.14642301395547</v>
      </c>
      <c r="T41" s="27"/>
      <c r="U41" s="35" t="n">
        <v>2.92375310546262</v>
      </c>
      <c r="V41" s="36"/>
      <c r="W41" s="35" t="n">
        <v>3.08769825488071</v>
      </c>
      <c r="X41" s="36"/>
      <c r="Y41" s="35" t="n">
        <v>2.78296506356285</v>
      </c>
    </row>
    <row r="42" customFormat="false" ht="12.75" hidden="false" customHeight="false" outlineLevel="0" collapsed="false">
      <c r="A42" s="37" t="s">
        <v>70</v>
      </c>
      <c r="B42" s="41"/>
      <c r="C42" s="35" t="n">
        <v>24.5976566421862</v>
      </c>
      <c r="D42" s="36"/>
      <c r="E42" s="35" t="n">
        <v>24.34939289762</v>
      </c>
      <c r="F42" s="36"/>
      <c r="G42" s="35" t="n">
        <v>24.810518189692</v>
      </c>
      <c r="H42" s="41"/>
      <c r="I42" s="35" t="n">
        <v>24.1663723017345</v>
      </c>
      <c r="J42" s="36"/>
      <c r="K42" s="35" t="n">
        <v>22.9682982247883</v>
      </c>
      <c r="L42" s="36"/>
      <c r="M42" s="35" t="n">
        <v>25.1946936953091</v>
      </c>
      <c r="N42" s="41"/>
      <c r="O42" s="35" t="n">
        <v>24.770892242469</v>
      </c>
      <c r="P42" s="36"/>
      <c r="Q42" s="35" t="n">
        <v>23.541247492984</v>
      </c>
      <c r="R42" s="36"/>
      <c r="S42" s="35" t="n">
        <v>25.8263114969852</v>
      </c>
      <c r="T42" s="41"/>
      <c r="U42" s="35" t="n">
        <v>19.9930436146128</v>
      </c>
      <c r="V42" s="36"/>
      <c r="W42" s="35" t="n">
        <v>21.7299844252201</v>
      </c>
      <c r="X42" s="36"/>
      <c r="Y42" s="35" t="n">
        <v>18.5015709842335</v>
      </c>
    </row>
    <row r="43" customFormat="false" ht="12" hidden="false" customHeight="true" outlineLevel="0" collapsed="false"/>
    <row r="44" customFormat="false" ht="12.75" hidden="false" customHeight="false" outlineLevel="0" collapsed="false">
      <c r="A44" s="25" t="s">
        <v>76</v>
      </c>
    </row>
    <row r="45" customFormat="false" ht="7.15" hidden="false" customHeight="true" outlineLevel="0" collapsed="false">
      <c r="A45" s="25"/>
    </row>
    <row r="46" customFormat="false" ht="12.75" hidden="false" customHeight="false" outlineLevel="0" collapsed="false">
      <c r="A46" s="26" t="s">
        <v>57</v>
      </c>
      <c r="B46" s="27"/>
      <c r="C46" s="28" t="s">
        <v>58</v>
      </c>
      <c r="D46" s="29"/>
      <c r="E46" s="30"/>
      <c r="F46" s="31"/>
      <c r="G46" s="30"/>
      <c r="H46" s="27"/>
      <c r="I46" s="28" t="s">
        <v>59</v>
      </c>
      <c r="J46" s="29"/>
      <c r="K46" s="30"/>
      <c r="L46" s="31"/>
      <c r="M46" s="30"/>
      <c r="N46" s="27"/>
      <c r="O46" s="28" t="s">
        <v>60</v>
      </c>
      <c r="P46" s="29"/>
      <c r="Q46" s="30"/>
      <c r="R46" s="31"/>
      <c r="S46" s="30"/>
      <c r="T46" s="27"/>
      <c r="U46" s="28" t="s">
        <v>61</v>
      </c>
      <c r="V46" s="29"/>
      <c r="W46" s="30"/>
      <c r="X46" s="31"/>
    </row>
    <row r="47" customFormat="false" ht="12.75" hidden="false" customHeight="false" outlineLevel="0" collapsed="false">
      <c r="A47" s="32"/>
      <c r="B47" s="27"/>
      <c r="C47" s="33" t="s">
        <v>62</v>
      </c>
      <c r="D47" s="29"/>
      <c r="E47" s="33" t="s">
        <v>63</v>
      </c>
      <c r="F47" s="31"/>
      <c r="G47" s="33" t="s">
        <v>64</v>
      </c>
      <c r="H47" s="27"/>
      <c r="I47" s="33" t="s">
        <v>62</v>
      </c>
      <c r="J47" s="29"/>
      <c r="K47" s="33" t="s">
        <v>63</v>
      </c>
      <c r="L47" s="31"/>
      <c r="M47" s="33" t="s">
        <v>64</v>
      </c>
      <c r="N47" s="27"/>
      <c r="O47" s="33" t="s">
        <v>62</v>
      </c>
      <c r="P47" s="29"/>
      <c r="Q47" s="33" t="s">
        <v>63</v>
      </c>
      <c r="R47" s="31"/>
      <c r="S47" s="33" t="s">
        <v>64</v>
      </c>
      <c r="T47" s="27"/>
      <c r="U47" s="33" t="s">
        <v>62</v>
      </c>
      <c r="V47" s="29"/>
      <c r="W47" s="33" t="s">
        <v>63</v>
      </c>
      <c r="X47" s="31"/>
      <c r="Y47" s="33" t="s">
        <v>64</v>
      </c>
    </row>
    <row r="48" customFormat="false" ht="12.75" hidden="false" customHeight="false" outlineLevel="0" collapsed="false">
      <c r="A48" s="34" t="s">
        <v>65</v>
      </c>
      <c r="B48" s="27"/>
      <c r="C48" s="35" t="n">
        <v>18.5630776689084</v>
      </c>
      <c r="D48" s="36"/>
      <c r="E48" s="35" t="n">
        <v>18.2940703481914</v>
      </c>
      <c r="F48" s="36"/>
      <c r="G48" s="35" t="n">
        <v>19.0711774430634</v>
      </c>
      <c r="H48" s="27"/>
      <c r="I48" s="35" t="n">
        <v>17.7734797330375</v>
      </c>
      <c r="J48" s="36"/>
      <c r="K48" s="35" t="n">
        <v>17.7822871827285</v>
      </c>
      <c r="L48" s="36"/>
      <c r="M48" s="35" t="n">
        <v>17.7568442630929</v>
      </c>
      <c r="N48" s="27"/>
      <c r="O48" s="35" t="n">
        <v>13.6916546792447</v>
      </c>
      <c r="P48" s="36"/>
      <c r="Q48" s="35" t="n">
        <v>13.6035670179833</v>
      </c>
      <c r="R48" s="36"/>
      <c r="S48" s="35" t="n">
        <v>13.8580342434646</v>
      </c>
      <c r="T48" s="27"/>
      <c r="U48" s="35" t="n">
        <v>9.33765428336314</v>
      </c>
      <c r="V48" s="36"/>
      <c r="W48" s="35" t="n">
        <v>9.13625731299566</v>
      </c>
      <c r="X48" s="36"/>
      <c r="Y48" s="35" t="n">
        <v>9.71805194275186</v>
      </c>
    </row>
    <row r="49" customFormat="false" ht="12.75" hidden="false" customHeight="false" outlineLevel="0" collapsed="false">
      <c r="A49" s="32" t="s">
        <v>77</v>
      </c>
      <c r="B49" s="27"/>
      <c r="C49" s="42" t="s">
        <v>69</v>
      </c>
      <c r="D49" s="40"/>
      <c r="E49" s="39" t="s">
        <v>69</v>
      </c>
      <c r="F49" s="40"/>
      <c r="G49" s="39" t="s">
        <v>69</v>
      </c>
      <c r="H49" s="27"/>
      <c r="I49" s="35" t="n">
        <v>1.32582062488793</v>
      </c>
      <c r="J49" s="36"/>
      <c r="K49" s="39" t="s">
        <v>69</v>
      </c>
      <c r="L49" s="40"/>
      <c r="M49" s="39" t="s">
        <v>69</v>
      </c>
      <c r="N49" s="27"/>
      <c r="O49" s="35" t="n">
        <v>0.884174627708506</v>
      </c>
      <c r="P49" s="36"/>
      <c r="Q49" s="39" t="s">
        <v>69</v>
      </c>
      <c r="R49" s="40"/>
      <c r="S49" s="39" t="s">
        <v>69</v>
      </c>
      <c r="T49" s="27"/>
      <c r="U49" s="42" t="s">
        <v>69</v>
      </c>
      <c r="V49" s="40"/>
      <c r="W49" s="39" t="s">
        <v>69</v>
      </c>
      <c r="X49" s="40"/>
      <c r="Y49" s="39" t="s">
        <v>69</v>
      </c>
    </row>
    <row r="50" customFormat="false" ht="12.75" hidden="false" customHeight="false" outlineLevel="0" collapsed="false">
      <c r="A50" s="32" t="s">
        <v>78</v>
      </c>
      <c r="B50" s="27"/>
      <c r="C50" s="35" t="n">
        <v>6.88329815496247</v>
      </c>
      <c r="D50" s="36"/>
      <c r="E50" s="35" t="n">
        <v>6.56469855479594</v>
      </c>
      <c r="F50" s="36"/>
      <c r="G50" s="35" t="n">
        <v>7.48506759550737</v>
      </c>
      <c r="H50" s="27"/>
      <c r="I50" s="35" t="n">
        <v>4.96782397489031</v>
      </c>
      <c r="J50" s="36"/>
      <c r="K50" s="35" t="n">
        <v>4.89581360570727</v>
      </c>
      <c r="L50" s="36"/>
      <c r="M50" s="35" t="n">
        <v>5.10383682473098</v>
      </c>
      <c r="N50" s="27"/>
      <c r="O50" s="35" t="n">
        <v>3.12949239343071</v>
      </c>
      <c r="P50" s="36"/>
      <c r="Q50" s="35" t="n">
        <v>2.49674840622239</v>
      </c>
      <c r="R50" s="36"/>
      <c r="S50" s="35" t="n">
        <v>4.32461628872549</v>
      </c>
      <c r="T50" s="27"/>
      <c r="U50" s="35" t="n">
        <v>2.30925083887785</v>
      </c>
      <c r="V50" s="36"/>
      <c r="W50" s="35" t="n">
        <v>1.9751399515048</v>
      </c>
      <c r="X50" s="36"/>
      <c r="Y50" s="35" t="n">
        <v>2.94031792643633</v>
      </c>
    </row>
    <row r="51" customFormat="false" ht="12.75" hidden="false" customHeight="false" outlineLevel="0" collapsed="false">
      <c r="A51" s="32" t="s">
        <v>79</v>
      </c>
      <c r="B51" s="27"/>
      <c r="C51" s="35" t="n">
        <v>5.2714336241729</v>
      </c>
      <c r="D51" s="36"/>
      <c r="E51" s="35" t="n">
        <v>5.33740664461318</v>
      </c>
      <c r="F51" s="36"/>
      <c r="G51" s="35" t="n">
        <v>5.1468240905119</v>
      </c>
      <c r="H51" s="27"/>
      <c r="I51" s="35" t="n">
        <v>1.17655125017717</v>
      </c>
      <c r="J51" s="36"/>
      <c r="K51" s="39" t="s">
        <v>69</v>
      </c>
      <c r="L51" s="40"/>
      <c r="M51" s="39" t="s">
        <v>69</v>
      </c>
      <c r="N51" s="27"/>
      <c r="O51" s="42" t="s">
        <v>69</v>
      </c>
      <c r="P51" s="40"/>
      <c r="Q51" s="39" t="s">
        <v>69</v>
      </c>
      <c r="R51" s="40"/>
      <c r="S51" s="39" t="s">
        <v>69</v>
      </c>
      <c r="T51" s="27"/>
      <c r="U51" s="42" t="s">
        <v>69</v>
      </c>
      <c r="V51" s="40"/>
      <c r="W51" s="39" t="s">
        <v>69</v>
      </c>
      <c r="X51" s="40"/>
      <c r="Y51" s="39" t="s">
        <v>69</v>
      </c>
    </row>
    <row r="52" customFormat="false" ht="12.75" hidden="false" customHeight="false" outlineLevel="0" collapsed="false">
      <c r="A52" s="37" t="s">
        <v>66</v>
      </c>
      <c r="B52" s="27"/>
      <c r="C52" s="42" t="s">
        <v>69</v>
      </c>
      <c r="D52" s="40"/>
      <c r="E52" s="39" t="s">
        <v>69</v>
      </c>
      <c r="F52" s="40"/>
      <c r="G52" s="39" t="s">
        <v>69</v>
      </c>
      <c r="H52" s="27"/>
      <c r="I52" s="35" t="n">
        <v>1.10844097730727</v>
      </c>
      <c r="J52" s="36"/>
      <c r="K52" s="39" t="s">
        <v>69</v>
      </c>
      <c r="L52" s="40"/>
      <c r="M52" s="39" t="s">
        <v>69</v>
      </c>
      <c r="N52" s="27"/>
      <c r="O52" s="35" t="n">
        <v>1.31997713269343</v>
      </c>
      <c r="P52" s="36"/>
      <c r="Q52" s="39" t="s">
        <v>69</v>
      </c>
      <c r="R52" s="40"/>
      <c r="S52" s="39" t="s">
        <v>69</v>
      </c>
      <c r="T52" s="27"/>
      <c r="U52" s="35" t="n">
        <v>1.3176103468396</v>
      </c>
      <c r="V52" s="36"/>
      <c r="W52" s="35" t="n">
        <v>1.1435479507805</v>
      </c>
      <c r="X52" s="36"/>
      <c r="Y52" s="35" t="n">
        <v>1.65</v>
      </c>
    </row>
    <row r="53" customFormat="false" ht="12.75" hidden="false" customHeight="false" outlineLevel="0" collapsed="false">
      <c r="A53" s="37" t="s">
        <v>72</v>
      </c>
      <c r="B53" s="27"/>
      <c r="C53" s="35" t="n">
        <v>6.18507043619927</v>
      </c>
      <c r="D53" s="36"/>
      <c r="E53" s="35" t="n">
        <v>6.12943266264991</v>
      </c>
      <c r="F53" s="36"/>
      <c r="G53" s="35" t="n">
        <v>6.29015880368156</v>
      </c>
      <c r="H53" s="38" t="n">
        <v>0</v>
      </c>
      <c r="I53" s="35" t="n">
        <v>9.08475848549797</v>
      </c>
      <c r="J53" s="36"/>
      <c r="K53" s="35" t="n">
        <v>9.34591414003937</v>
      </c>
      <c r="L53" s="36"/>
      <c r="M53" s="35" t="n">
        <v>8.59148890183806</v>
      </c>
      <c r="N53" s="48" t="n">
        <v>0</v>
      </c>
      <c r="O53" s="35" t="n">
        <v>6.86929480282376</v>
      </c>
      <c r="P53" s="36"/>
      <c r="Q53" s="35" t="n">
        <v>7.72058544958461</v>
      </c>
      <c r="R53" s="36"/>
      <c r="S53" s="35" t="n">
        <v>5.26138099510292</v>
      </c>
      <c r="T53" s="48" t="n">
        <v>0</v>
      </c>
      <c r="U53" s="35" t="n">
        <v>4.1206170204227</v>
      </c>
      <c r="V53" s="36"/>
      <c r="W53" s="35" t="n">
        <v>4.66268736927658</v>
      </c>
      <c r="X53" s="36"/>
      <c r="Y53" s="35" t="n">
        <v>3.09675707083363</v>
      </c>
    </row>
    <row r="54" customFormat="false" ht="12.75" hidden="false" customHeight="false" outlineLevel="0" collapsed="false">
      <c r="A54" s="37" t="s">
        <v>73</v>
      </c>
      <c r="B54" s="27"/>
      <c r="C54" s="42" t="s">
        <v>69</v>
      </c>
      <c r="D54" s="40"/>
      <c r="E54" s="39" t="s">
        <v>69</v>
      </c>
      <c r="F54" s="40"/>
      <c r="G54" s="39" t="s">
        <v>69</v>
      </c>
      <c r="H54" s="45"/>
      <c r="I54" s="42" t="s">
        <v>69</v>
      </c>
      <c r="J54" s="40"/>
      <c r="K54" s="39" t="s">
        <v>69</v>
      </c>
      <c r="L54" s="40"/>
      <c r="M54" s="39" t="s">
        <v>69</v>
      </c>
      <c r="N54" s="27"/>
      <c r="O54" s="35" t="n">
        <v>1.00578552300939</v>
      </c>
      <c r="P54" s="36"/>
      <c r="Q54" s="39" t="s">
        <v>69</v>
      </c>
      <c r="R54" s="40"/>
      <c r="S54" s="39" t="s">
        <v>69</v>
      </c>
      <c r="T54" s="27"/>
      <c r="U54" s="35" t="n">
        <v>1.21945963641021</v>
      </c>
      <c r="V54" s="36"/>
      <c r="W54" s="39" t="s">
        <v>69</v>
      </c>
      <c r="X54" s="40"/>
      <c r="Y54" s="39" t="s">
        <v>69</v>
      </c>
    </row>
    <row r="55" customFormat="false" ht="12.75" hidden="false" customHeight="false" outlineLevel="0" collapsed="false">
      <c r="A55" s="37" t="s">
        <v>70</v>
      </c>
      <c r="B55" s="41"/>
      <c r="C55" s="42" t="s">
        <v>69</v>
      </c>
      <c r="D55" s="40"/>
      <c r="E55" s="39" t="s">
        <v>69</v>
      </c>
      <c r="F55" s="40"/>
      <c r="G55" s="39" t="s">
        <v>69</v>
      </c>
      <c r="H55" s="43"/>
      <c r="I55" s="42" t="s">
        <v>69</v>
      </c>
      <c r="J55" s="40"/>
      <c r="K55" s="39" t="s">
        <v>69</v>
      </c>
      <c r="L55" s="40"/>
      <c r="M55" s="39" t="s">
        <v>69</v>
      </c>
      <c r="N55" s="41"/>
      <c r="O55" s="42" t="s">
        <v>69</v>
      </c>
      <c r="P55" s="40"/>
      <c r="Q55" s="39" t="s">
        <v>69</v>
      </c>
      <c r="R55" s="40"/>
      <c r="S55" s="39" t="s">
        <v>69</v>
      </c>
      <c r="T55" s="43"/>
      <c r="U55" s="42" t="s">
        <v>69</v>
      </c>
      <c r="V55" s="40"/>
      <c r="W55" s="39" t="s">
        <v>69</v>
      </c>
      <c r="X55" s="40"/>
      <c r="Y55" s="39" t="s">
        <v>69</v>
      </c>
    </row>
    <row r="56" s="23" customFormat="true" ht="24" hidden="false" customHeight="true" outlineLevel="0" collapsed="false">
      <c r="A56" s="22" t="s">
        <v>54</v>
      </c>
      <c r="B56" s="22"/>
      <c r="H56" s="22"/>
      <c r="N56" s="22"/>
      <c r="T56" s="22"/>
    </row>
    <row r="57" s="23" customFormat="true" ht="20.1" hidden="false" customHeight="true" outlineLevel="0" collapsed="false">
      <c r="A57" s="22" t="s">
        <v>55</v>
      </c>
      <c r="B57" s="22"/>
      <c r="H57" s="22"/>
      <c r="N57" s="22"/>
      <c r="T57" s="22"/>
      <c r="W57" s="49" t="s">
        <v>80</v>
      </c>
    </row>
    <row r="58" customFormat="false" ht="10.9" hidden="false" customHeight="true" outlineLevel="0" collapsed="false"/>
    <row r="59" customFormat="false" ht="12.75" hidden="false" customHeight="false" outlineLevel="0" collapsed="false">
      <c r="A59" s="25" t="s">
        <v>81</v>
      </c>
    </row>
    <row r="60" customFormat="false" ht="7.15" hidden="false" customHeight="true" outlineLevel="0" collapsed="false">
      <c r="A60" s="25"/>
    </row>
    <row r="61" customFormat="false" ht="12.75" hidden="false" customHeight="false" outlineLevel="0" collapsed="false">
      <c r="A61" s="26" t="s">
        <v>57</v>
      </c>
      <c r="B61" s="27"/>
      <c r="C61" s="28" t="s">
        <v>58</v>
      </c>
      <c r="D61" s="29"/>
      <c r="E61" s="30"/>
      <c r="F61" s="31"/>
      <c r="G61" s="30"/>
      <c r="H61" s="27"/>
      <c r="I61" s="28" t="s">
        <v>59</v>
      </c>
      <c r="J61" s="29"/>
      <c r="K61" s="30"/>
      <c r="L61" s="31"/>
      <c r="M61" s="30"/>
      <c r="N61" s="27"/>
      <c r="O61" s="28" t="s">
        <v>60</v>
      </c>
      <c r="P61" s="29"/>
      <c r="Q61" s="30"/>
      <c r="R61" s="31"/>
      <c r="S61" s="30"/>
      <c r="T61" s="27"/>
      <c r="U61" s="28" t="s">
        <v>61</v>
      </c>
      <c r="V61" s="29"/>
      <c r="W61" s="30"/>
      <c r="X61" s="31"/>
    </row>
    <row r="62" customFormat="false" ht="12.75" hidden="false" customHeight="false" outlineLevel="0" collapsed="false">
      <c r="A62" s="32"/>
      <c r="B62" s="27"/>
      <c r="C62" s="33" t="s">
        <v>62</v>
      </c>
      <c r="D62" s="29"/>
      <c r="E62" s="33" t="s">
        <v>63</v>
      </c>
      <c r="F62" s="31"/>
      <c r="G62" s="33" t="s">
        <v>64</v>
      </c>
      <c r="H62" s="27"/>
      <c r="I62" s="33" t="s">
        <v>62</v>
      </c>
      <c r="J62" s="29"/>
      <c r="K62" s="33" t="s">
        <v>63</v>
      </c>
      <c r="L62" s="31"/>
      <c r="M62" s="33" t="s">
        <v>64</v>
      </c>
      <c r="N62" s="27"/>
      <c r="O62" s="33" t="s">
        <v>62</v>
      </c>
      <c r="P62" s="29"/>
      <c r="Q62" s="33" t="s">
        <v>63</v>
      </c>
      <c r="R62" s="31"/>
      <c r="S62" s="33" t="s">
        <v>64</v>
      </c>
      <c r="T62" s="27"/>
      <c r="U62" s="33" t="s">
        <v>62</v>
      </c>
      <c r="V62" s="29"/>
      <c r="W62" s="33" t="s">
        <v>63</v>
      </c>
      <c r="X62" s="31"/>
      <c r="Y62" s="33" t="s">
        <v>64</v>
      </c>
    </row>
    <row r="63" customFormat="false" ht="12.75" hidden="false" customHeight="false" outlineLevel="0" collapsed="false">
      <c r="A63" s="34" t="s">
        <v>65</v>
      </c>
      <c r="B63" s="27"/>
      <c r="C63" s="35" t="n">
        <v>27.5542544266286</v>
      </c>
      <c r="D63" s="36"/>
      <c r="E63" s="35" t="n">
        <v>25.5277635149654</v>
      </c>
      <c r="F63" s="36"/>
      <c r="G63" s="35" t="n">
        <v>29.4870535035303</v>
      </c>
      <c r="H63" s="27"/>
      <c r="I63" s="35" t="n">
        <v>28.4985036848511</v>
      </c>
      <c r="J63" s="36"/>
      <c r="K63" s="35" t="n">
        <v>26.9695306913929</v>
      </c>
      <c r="L63" s="36"/>
      <c r="M63" s="35" t="n">
        <v>29.9567868547183</v>
      </c>
      <c r="N63" s="27"/>
      <c r="O63" s="35" t="n">
        <v>24.1877464249327</v>
      </c>
      <c r="P63" s="36"/>
      <c r="Q63" s="35" t="n">
        <v>22.1430307465961</v>
      </c>
      <c r="R63" s="36"/>
      <c r="S63" s="35" t="n">
        <v>26.1379276731527</v>
      </c>
      <c r="T63" s="27"/>
      <c r="U63" s="35" t="n">
        <v>20.2451590557324</v>
      </c>
      <c r="V63" s="36"/>
      <c r="W63" s="35" t="n">
        <v>18.6834081208701</v>
      </c>
      <c r="X63" s="36"/>
      <c r="Y63" s="35" t="n">
        <v>21.734704726961</v>
      </c>
    </row>
    <row r="64" customFormat="false" ht="12.75" hidden="false" customHeight="false" outlineLevel="0" collapsed="false">
      <c r="A64" s="32" t="s">
        <v>77</v>
      </c>
      <c r="B64" s="27"/>
      <c r="C64" s="35" t="n">
        <v>0.673547934118069</v>
      </c>
      <c r="D64" s="36"/>
      <c r="E64" s="39" t="s">
        <v>69</v>
      </c>
      <c r="F64" s="36"/>
      <c r="G64" s="39" t="s">
        <v>69</v>
      </c>
      <c r="H64" s="27"/>
      <c r="I64" s="35" t="n">
        <v>0.442849337617682</v>
      </c>
      <c r="J64" s="36"/>
      <c r="K64" s="39" t="s">
        <v>69</v>
      </c>
      <c r="L64" s="40"/>
      <c r="M64" s="39" t="s">
        <v>69</v>
      </c>
      <c r="N64" s="27"/>
      <c r="O64" s="42" t="s">
        <v>69</v>
      </c>
      <c r="P64" s="40"/>
      <c r="Q64" s="39" t="s">
        <v>69</v>
      </c>
      <c r="R64" s="40"/>
      <c r="S64" s="39" t="s">
        <v>69</v>
      </c>
      <c r="T64" s="27"/>
      <c r="U64" s="42" t="s">
        <v>69</v>
      </c>
      <c r="V64" s="36"/>
      <c r="W64" s="39" t="s">
        <v>69</v>
      </c>
      <c r="X64" s="40"/>
      <c r="Y64" s="39" t="s">
        <v>69</v>
      </c>
    </row>
    <row r="65" customFormat="false" ht="12.75" hidden="false" customHeight="false" outlineLevel="0" collapsed="false">
      <c r="A65" s="32" t="s">
        <v>78</v>
      </c>
      <c r="B65" s="27"/>
      <c r="C65" s="35" t="n">
        <v>0.453349962246989</v>
      </c>
      <c r="D65" s="36"/>
      <c r="E65" s="39" t="s">
        <v>69</v>
      </c>
      <c r="F65" s="40"/>
      <c r="G65" s="39" t="s">
        <v>69</v>
      </c>
      <c r="H65" s="27"/>
      <c r="I65" s="35" t="n">
        <v>0.391869262665836</v>
      </c>
      <c r="J65" s="36"/>
      <c r="K65" s="39" t="s">
        <v>69</v>
      </c>
      <c r="L65" s="40"/>
      <c r="M65" s="39" t="s">
        <v>69</v>
      </c>
      <c r="N65" s="27"/>
      <c r="O65" s="35" t="n">
        <v>0.667947251160485</v>
      </c>
      <c r="P65" s="36"/>
      <c r="Q65" s="39" t="s">
        <v>69</v>
      </c>
      <c r="R65" s="40"/>
      <c r="S65" s="39" t="s">
        <v>69</v>
      </c>
      <c r="T65" s="27"/>
      <c r="U65" s="35" t="n">
        <v>0.481801370746492</v>
      </c>
      <c r="V65" s="36"/>
      <c r="W65" s="39" t="s">
        <v>69</v>
      </c>
      <c r="X65" s="40"/>
      <c r="Y65" s="39" t="s">
        <v>69</v>
      </c>
    </row>
    <row r="66" customFormat="false" ht="12.75" hidden="false" customHeight="false" outlineLevel="0" collapsed="false">
      <c r="A66" s="32" t="s">
        <v>79</v>
      </c>
      <c r="B66" s="27"/>
      <c r="C66" s="42" t="s">
        <v>69</v>
      </c>
      <c r="D66" s="40"/>
      <c r="E66" s="39" t="s">
        <v>69</v>
      </c>
      <c r="F66" s="40"/>
      <c r="G66" s="39" t="s">
        <v>69</v>
      </c>
      <c r="H66" s="45"/>
      <c r="I66" s="42" t="s">
        <v>69</v>
      </c>
      <c r="J66" s="40"/>
      <c r="K66" s="39" t="s">
        <v>69</v>
      </c>
      <c r="L66" s="40"/>
      <c r="M66" s="39" t="s">
        <v>69</v>
      </c>
      <c r="N66" s="27"/>
      <c r="O66" s="42" t="s">
        <v>69</v>
      </c>
      <c r="P66" s="40"/>
      <c r="Q66" s="39" t="s">
        <v>69</v>
      </c>
      <c r="R66" s="40"/>
      <c r="S66" s="39" t="s">
        <v>69</v>
      </c>
      <c r="T66" s="27"/>
      <c r="U66" s="42" t="s">
        <v>69</v>
      </c>
      <c r="V66" s="36"/>
      <c r="W66" s="39" t="s">
        <v>69</v>
      </c>
      <c r="X66" s="40"/>
      <c r="Y66" s="39" t="s">
        <v>69</v>
      </c>
    </row>
    <row r="67" customFormat="false" ht="12.75" hidden="false" customHeight="false" outlineLevel="0" collapsed="false">
      <c r="A67" s="37" t="s">
        <v>66</v>
      </c>
      <c r="B67" s="27"/>
      <c r="C67" s="35" t="n">
        <v>4.7767369550088</v>
      </c>
      <c r="D67" s="36"/>
      <c r="E67" s="39" t="s">
        <v>69</v>
      </c>
      <c r="F67" s="36"/>
      <c r="G67" s="39" t="s">
        <v>69</v>
      </c>
      <c r="H67" s="36"/>
      <c r="I67" s="35" t="n">
        <v>3.70938785702174</v>
      </c>
      <c r="J67" s="36"/>
      <c r="K67" s="35" t="n">
        <v>3.35503871860621</v>
      </c>
      <c r="L67" s="36"/>
      <c r="M67" s="35" t="n">
        <v>4.0473541827961</v>
      </c>
      <c r="N67" s="27"/>
      <c r="O67" s="35" t="n">
        <v>2.39110879756556</v>
      </c>
      <c r="P67" s="36"/>
      <c r="Q67" s="35" t="n">
        <v>2.17050476755157</v>
      </c>
      <c r="R67" s="36"/>
      <c r="S67" s="35" t="n">
        <v>2.60151352384268</v>
      </c>
      <c r="T67" s="27"/>
      <c r="U67" s="35" t="n">
        <v>1.59117353462392</v>
      </c>
      <c r="V67" s="36"/>
      <c r="W67" s="35" t="n">
        <v>1.61089702189755</v>
      </c>
      <c r="X67" s="36"/>
      <c r="Y67" s="35" t="n">
        <v>1.57236193385358</v>
      </c>
    </row>
    <row r="68" customFormat="false" ht="12.75" hidden="false" customHeight="false" outlineLevel="0" collapsed="false">
      <c r="A68" s="37" t="s">
        <v>72</v>
      </c>
      <c r="B68" s="27"/>
      <c r="C68" s="35" t="n">
        <v>3.52609311351675</v>
      </c>
      <c r="D68" s="36"/>
      <c r="E68" s="35" t="n">
        <v>3.92696376079444</v>
      </c>
      <c r="F68" s="36"/>
      <c r="G68" s="35" t="n">
        <v>3.14375613260453</v>
      </c>
      <c r="H68" s="36" t="n">
        <v>0</v>
      </c>
      <c r="I68" s="35" t="n">
        <v>3.64307534448237</v>
      </c>
      <c r="J68" s="36"/>
      <c r="K68" s="35" t="n">
        <v>4.20748934643791</v>
      </c>
      <c r="L68" s="36"/>
      <c r="M68" s="35" t="n">
        <v>3.10475619600431</v>
      </c>
      <c r="N68" s="48" t="n">
        <v>0</v>
      </c>
      <c r="O68" s="35" t="n">
        <v>2.16589301104554</v>
      </c>
      <c r="P68" s="36"/>
      <c r="Q68" s="35" t="n">
        <v>2.31280505877237</v>
      </c>
      <c r="R68" s="36"/>
      <c r="S68" s="35" t="n">
        <v>2.02577322634971</v>
      </c>
      <c r="T68" s="48" t="n">
        <v>0</v>
      </c>
      <c r="U68" s="35" t="n">
        <v>1.33632454036691</v>
      </c>
      <c r="V68" s="36"/>
      <c r="W68" s="35" t="n">
        <v>1.25427701245523</v>
      </c>
      <c r="X68" s="36"/>
      <c r="Y68" s="35" t="n">
        <v>1.4145787211763</v>
      </c>
    </row>
    <row r="69" customFormat="false" ht="12.75" hidden="false" customHeight="false" outlineLevel="0" collapsed="false">
      <c r="A69" s="37" t="s">
        <v>73</v>
      </c>
      <c r="B69" s="27"/>
      <c r="C69" s="35" t="n">
        <v>5.31245923571571</v>
      </c>
      <c r="D69" s="36"/>
      <c r="E69" s="35" t="n">
        <v>5.84772809768246</v>
      </c>
      <c r="F69" s="36"/>
      <c r="G69" s="35" t="n">
        <v>4.8019377444306</v>
      </c>
      <c r="H69" s="27"/>
      <c r="I69" s="35" t="n">
        <v>6.4783331576141</v>
      </c>
      <c r="J69" s="36"/>
      <c r="K69" s="35" t="n">
        <v>6.63848363225145</v>
      </c>
      <c r="L69" s="36"/>
      <c r="M69" s="35" t="n">
        <v>6.32558700525828</v>
      </c>
      <c r="N69" s="27"/>
      <c r="O69" s="35" t="n">
        <v>5.52458243119323</v>
      </c>
      <c r="P69" s="36"/>
      <c r="Q69" s="35" t="n">
        <v>5.58903131359931</v>
      </c>
      <c r="R69" s="36"/>
      <c r="S69" s="35" t="n">
        <v>5.46311324833036</v>
      </c>
      <c r="T69" s="27"/>
      <c r="U69" s="35" t="n">
        <v>4.32716336362397</v>
      </c>
      <c r="V69" s="36"/>
      <c r="W69" s="35" t="n">
        <v>4.65387179450815</v>
      </c>
      <c r="X69" s="36"/>
      <c r="Y69" s="35" t="n">
        <v>4.01555981781444</v>
      </c>
    </row>
    <row r="70" customFormat="false" ht="12.75" hidden="false" customHeight="false" outlineLevel="0" collapsed="false">
      <c r="A70" s="37" t="s">
        <v>70</v>
      </c>
      <c r="B70" s="41"/>
      <c r="C70" s="35" t="n">
        <v>12.681901074205</v>
      </c>
      <c r="D70" s="36"/>
      <c r="E70" s="35" t="n">
        <v>10.1850915854131</v>
      </c>
      <c r="F70" s="36"/>
      <c r="G70" s="35" t="n">
        <v>15.0632742386997</v>
      </c>
      <c r="H70" s="41"/>
      <c r="I70" s="35" t="n">
        <v>13.7146477172571</v>
      </c>
      <c r="J70" s="36"/>
      <c r="K70" s="35" t="n">
        <v>11.7680697943663</v>
      </c>
      <c r="L70" s="36"/>
      <c r="M70" s="35" t="n">
        <v>15.5712284652</v>
      </c>
      <c r="N70" s="41"/>
      <c r="O70" s="35" t="n">
        <v>13.4217681360147</v>
      </c>
      <c r="P70" s="36"/>
      <c r="Q70" s="35" t="n">
        <v>11.5358620557588</v>
      </c>
      <c r="R70" s="36"/>
      <c r="S70" s="35" t="n">
        <v>15.220482114971</v>
      </c>
      <c r="T70" s="41"/>
      <c r="U70" s="35" t="n">
        <v>12.4752913967307</v>
      </c>
      <c r="V70" s="36"/>
      <c r="W70" s="35" t="n">
        <v>10.5541323368248</v>
      </c>
      <c r="X70" s="36"/>
      <c r="Y70" s="35" t="n">
        <v>14.307628485533</v>
      </c>
    </row>
    <row r="72" customFormat="false" ht="12.75" hidden="false" customHeight="false" outlineLevel="0" collapsed="false">
      <c r="A72" s="25" t="s">
        <v>82</v>
      </c>
    </row>
    <row r="73" customFormat="false" ht="7.15" hidden="false" customHeight="true" outlineLevel="0" collapsed="false">
      <c r="A73" s="25"/>
    </row>
    <row r="74" customFormat="false" ht="12.75" hidden="false" customHeight="false" outlineLevel="0" collapsed="false">
      <c r="A74" s="26" t="s">
        <v>57</v>
      </c>
      <c r="B74" s="27"/>
      <c r="C74" s="28" t="s">
        <v>58</v>
      </c>
      <c r="D74" s="29"/>
      <c r="E74" s="30"/>
      <c r="F74" s="31"/>
      <c r="G74" s="30"/>
      <c r="H74" s="27"/>
      <c r="I74" s="28" t="s">
        <v>59</v>
      </c>
      <c r="J74" s="29"/>
      <c r="K74" s="30"/>
      <c r="L74" s="31"/>
      <c r="M74" s="30"/>
      <c r="N74" s="27"/>
      <c r="O74" s="28" t="s">
        <v>60</v>
      </c>
      <c r="P74" s="29"/>
      <c r="Q74" s="30"/>
      <c r="R74" s="31"/>
      <c r="S74" s="30"/>
      <c r="T74" s="27"/>
      <c r="U74" s="28" t="s">
        <v>61</v>
      </c>
      <c r="V74" s="29"/>
      <c r="W74" s="30"/>
      <c r="X74" s="31"/>
    </row>
    <row r="75" customFormat="false" ht="12.75" hidden="false" customHeight="false" outlineLevel="0" collapsed="false">
      <c r="A75" s="32"/>
      <c r="B75" s="27"/>
      <c r="C75" s="33" t="s">
        <v>62</v>
      </c>
      <c r="D75" s="29"/>
      <c r="E75" s="33" t="s">
        <v>63</v>
      </c>
      <c r="F75" s="31"/>
      <c r="G75" s="33" t="s">
        <v>64</v>
      </c>
      <c r="H75" s="27"/>
      <c r="I75" s="33" t="s">
        <v>62</v>
      </c>
      <c r="J75" s="29"/>
      <c r="K75" s="33" t="s">
        <v>63</v>
      </c>
      <c r="L75" s="31"/>
      <c r="M75" s="33" t="s">
        <v>64</v>
      </c>
      <c r="N75" s="27"/>
      <c r="O75" s="33" t="s">
        <v>62</v>
      </c>
      <c r="P75" s="29"/>
      <c r="Q75" s="33" t="s">
        <v>63</v>
      </c>
      <c r="R75" s="31"/>
      <c r="S75" s="33" t="s">
        <v>64</v>
      </c>
      <c r="T75" s="27"/>
      <c r="U75" s="33" t="s">
        <v>62</v>
      </c>
      <c r="V75" s="29"/>
      <c r="W75" s="33" t="s">
        <v>63</v>
      </c>
      <c r="X75" s="31"/>
      <c r="Y75" s="33" t="s">
        <v>64</v>
      </c>
    </row>
    <row r="76" customFormat="false" ht="12.75" hidden="false" customHeight="false" outlineLevel="0" collapsed="false">
      <c r="A76" s="34" t="s">
        <v>65</v>
      </c>
      <c r="B76" s="27"/>
      <c r="C76" s="35" t="n">
        <v>5.70181642384569</v>
      </c>
      <c r="D76" s="36"/>
      <c r="E76" s="35" t="n">
        <v>5.17513359740273</v>
      </c>
      <c r="F76" s="36"/>
      <c r="G76" s="35" t="n">
        <v>6.56644803724713</v>
      </c>
      <c r="H76" s="27"/>
      <c r="I76" s="35" t="n">
        <v>5.76115094654733</v>
      </c>
      <c r="J76" s="36"/>
      <c r="K76" s="35" t="n">
        <v>5.33058900610339</v>
      </c>
      <c r="L76" s="36"/>
      <c r="M76" s="35" t="n">
        <v>6.46798520531656</v>
      </c>
      <c r="N76" s="27"/>
      <c r="O76" s="35" t="n">
        <v>5.39266854347089</v>
      </c>
      <c r="P76" s="36"/>
      <c r="Q76" s="35" t="n">
        <v>4.82213764279343</v>
      </c>
      <c r="R76" s="36"/>
      <c r="S76" s="35" t="n">
        <v>6.32928357700008</v>
      </c>
      <c r="T76" s="27"/>
      <c r="U76" s="35" t="n">
        <v>3.78992666519868</v>
      </c>
      <c r="V76" s="36"/>
      <c r="W76" s="35" t="n">
        <v>2.98734838000419</v>
      </c>
      <c r="X76" s="36"/>
      <c r="Y76" s="35" t="n">
        <v>5.10748349972713</v>
      </c>
    </row>
    <row r="77" customFormat="false" ht="12.75" hidden="false" customHeight="false" outlineLevel="0" collapsed="false">
      <c r="A77" s="32" t="s">
        <v>77</v>
      </c>
      <c r="B77" s="27"/>
      <c r="C77" s="35" t="n">
        <v>0.627494456632408</v>
      </c>
      <c r="D77" s="36"/>
      <c r="E77" s="42" t="s">
        <v>69</v>
      </c>
      <c r="F77" s="36"/>
      <c r="G77" s="39" t="s">
        <v>69</v>
      </c>
      <c r="H77" s="27"/>
      <c r="I77" s="35" t="n">
        <v>0.67515999893867</v>
      </c>
      <c r="J77" s="36"/>
      <c r="K77" s="39" t="s">
        <v>69</v>
      </c>
      <c r="L77" s="40"/>
      <c r="M77" s="39" t="s">
        <v>69</v>
      </c>
      <c r="N77" s="27"/>
      <c r="O77" s="42" t="s">
        <v>69</v>
      </c>
      <c r="P77" s="36"/>
      <c r="Q77" s="39" t="s">
        <v>69</v>
      </c>
      <c r="R77" s="40"/>
      <c r="S77" s="39" t="s">
        <v>69</v>
      </c>
      <c r="T77" s="27"/>
      <c r="U77" s="42" t="s">
        <v>69</v>
      </c>
      <c r="V77" s="36"/>
      <c r="W77" s="39" t="s">
        <v>69</v>
      </c>
      <c r="X77" s="40"/>
      <c r="Y77" s="39" t="s">
        <v>69</v>
      </c>
    </row>
    <row r="78" customFormat="false" ht="12.75" hidden="false" customHeight="false" outlineLevel="0" collapsed="false">
      <c r="A78" s="32" t="s">
        <v>78</v>
      </c>
      <c r="B78" s="27"/>
      <c r="C78" s="35" t="n">
        <v>0.887624342604995</v>
      </c>
      <c r="D78" s="36"/>
      <c r="E78" s="42" t="s">
        <v>69</v>
      </c>
      <c r="F78" s="36"/>
      <c r="G78" s="39" t="s">
        <v>69</v>
      </c>
      <c r="H78" s="27"/>
      <c r="I78" s="42" t="s">
        <v>69</v>
      </c>
      <c r="J78" s="36"/>
      <c r="K78" s="39" t="s">
        <v>69</v>
      </c>
      <c r="L78" s="40"/>
      <c r="M78" s="39" t="s">
        <v>69</v>
      </c>
      <c r="N78" s="27"/>
      <c r="O78" s="35" t="n">
        <v>1.21071189802041</v>
      </c>
      <c r="P78" s="36"/>
      <c r="Q78" s="39" t="s">
        <v>69</v>
      </c>
      <c r="R78" s="40"/>
      <c r="S78" s="39" t="s">
        <v>69</v>
      </c>
      <c r="T78" s="27"/>
      <c r="U78" s="35" t="n">
        <v>0.703056638193899</v>
      </c>
      <c r="V78" s="36"/>
      <c r="W78" s="39" t="s">
        <v>69</v>
      </c>
      <c r="X78" s="40"/>
      <c r="Y78" s="39" t="s">
        <v>69</v>
      </c>
    </row>
    <row r="79" customFormat="false" ht="12.75" hidden="false" customHeight="false" outlineLevel="0" collapsed="false">
      <c r="A79" s="32" t="s">
        <v>79</v>
      </c>
      <c r="B79" s="27"/>
      <c r="C79" s="42" t="s">
        <v>69</v>
      </c>
      <c r="D79" s="36"/>
      <c r="E79" s="42" t="s">
        <v>69</v>
      </c>
      <c r="F79" s="36"/>
      <c r="G79" s="39" t="s">
        <v>69</v>
      </c>
      <c r="H79" s="27"/>
      <c r="I79" s="42" t="s">
        <v>69</v>
      </c>
      <c r="J79" s="36"/>
      <c r="K79" s="39" t="s">
        <v>69</v>
      </c>
      <c r="L79" s="40"/>
      <c r="M79" s="39" t="s">
        <v>69</v>
      </c>
      <c r="N79" s="27"/>
      <c r="O79" s="42" t="s">
        <v>69</v>
      </c>
      <c r="P79" s="36"/>
      <c r="Q79" s="39" t="s">
        <v>69</v>
      </c>
      <c r="R79" s="40"/>
      <c r="S79" s="39" t="s">
        <v>69</v>
      </c>
      <c r="T79" s="27"/>
      <c r="U79" s="42" t="s">
        <v>69</v>
      </c>
      <c r="V79" s="36"/>
      <c r="W79" s="39" t="s">
        <v>69</v>
      </c>
      <c r="X79" s="40"/>
      <c r="Y79" s="39" t="s">
        <v>69</v>
      </c>
    </row>
    <row r="80" customFormat="false" ht="12.75" hidden="false" customHeight="false" outlineLevel="0" collapsed="false">
      <c r="A80" s="37" t="s">
        <v>66</v>
      </c>
      <c r="B80" s="27"/>
      <c r="C80" s="35" t="n">
        <v>0.832050455084789</v>
      </c>
      <c r="D80" s="36"/>
      <c r="E80" s="42" t="s">
        <v>69</v>
      </c>
      <c r="F80" s="36"/>
      <c r="G80" s="39" t="s">
        <v>69</v>
      </c>
      <c r="H80" s="27"/>
      <c r="I80" s="35" t="n">
        <v>0.795716579778868</v>
      </c>
      <c r="J80" s="36"/>
      <c r="K80" s="35" t="n">
        <v>0.783890103150118</v>
      </c>
      <c r="L80" s="36"/>
      <c r="M80" s="35" t="n">
        <v>0.81513157691752</v>
      </c>
      <c r="N80" s="27"/>
      <c r="O80" s="48" t="n">
        <v>114.41609376545</v>
      </c>
      <c r="P80" s="36"/>
      <c r="Q80" s="39" t="s">
        <v>69</v>
      </c>
      <c r="R80" s="36"/>
      <c r="S80" s="39" t="s">
        <v>69</v>
      </c>
      <c r="T80" s="27"/>
      <c r="U80" s="35" t="n">
        <v>0.647393222583078</v>
      </c>
      <c r="V80" s="36"/>
      <c r="W80" s="39" t="s">
        <v>69</v>
      </c>
      <c r="X80" s="40"/>
      <c r="Y80" s="39" t="s">
        <v>69</v>
      </c>
    </row>
    <row r="81" customFormat="false" ht="12.75" hidden="false" customHeight="false" outlineLevel="0" collapsed="false">
      <c r="A81" s="37" t="s">
        <v>72</v>
      </c>
      <c r="B81" s="27"/>
      <c r="C81" s="35" t="n">
        <v>1.50209476055519</v>
      </c>
      <c r="D81" s="36"/>
      <c r="E81" s="35" t="n">
        <v>1.20427767174579</v>
      </c>
      <c r="F81" s="36"/>
      <c r="G81" s="35" t="n">
        <v>1.99100774018447</v>
      </c>
      <c r="H81" s="27"/>
      <c r="I81" s="35" t="n">
        <v>1.96830620629507</v>
      </c>
      <c r="J81" s="36"/>
      <c r="K81" s="35" t="n">
        <v>1.83175334544411</v>
      </c>
      <c r="L81" s="36"/>
      <c r="M81" s="35" t="n">
        <v>2.19247892365807</v>
      </c>
      <c r="N81" s="27"/>
      <c r="O81" s="35" t="n">
        <v>1.8293112211882</v>
      </c>
      <c r="P81" s="36"/>
      <c r="Q81" s="35" t="n">
        <v>1.55760400081206</v>
      </c>
      <c r="R81" s="36"/>
      <c r="S81" s="35" t="n">
        <v>2.27536079890704</v>
      </c>
      <c r="T81" s="27"/>
      <c r="U81" s="35" t="n">
        <v>0.848789264714656</v>
      </c>
      <c r="V81" s="36"/>
      <c r="W81" s="39" t="s">
        <v>69</v>
      </c>
      <c r="X81" s="40"/>
      <c r="Y81" s="39" t="s">
        <v>69</v>
      </c>
    </row>
    <row r="82" customFormat="false" ht="12.75" hidden="false" customHeight="false" outlineLevel="0" collapsed="false">
      <c r="A82" s="37" t="s">
        <v>73</v>
      </c>
      <c r="B82" s="27"/>
      <c r="C82" s="35" t="n">
        <v>0.792884001666569</v>
      </c>
      <c r="D82" s="36"/>
      <c r="E82" s="42" t="s">
        <v>69</v>
      </c>
      <c r="F82" s="36"/>
      <c r="G82" s="39" t="s">
        <v>69</v>
      </c>
      <c r="H82" s="27"/>
      <c r="I82" s="35" t="n">
        <v>0.848352469530994</v>
      </c>
      <c r="J82" s="36"/>
      <c r="K82" s="39" t="s">
        <v>69</v>
      </c>
      <c r="L82" s="36"/>
      <c r="M82" s="39" t="s">
        <v>69</v>
      </c>
      <c r="N82" s="27"/>
      <c r="O82" s="35" t="n">
        <v>0.707773301572389</v>
      </c>
      <c r="P82" s="36"/>
      <c r="Q82" s="39" t="s">
        <v>69</v>
      </c>
      <c r="R82" s="36"/>
      <c r="S82" s="39" t="s">
        <v>69</v>
      </c>
      <c r="T82" s="27"/>
      <c r="U82" s="35" t="n">
        <v>0.668028965913232</v>
      </c>
      <c r="V82" s="36"/>
      <c r="W82" s="39" t="s">
        <v>69</v>
      </c>
      <c r="X82" s="40"/>
      <c r="Y82" s="39" t="s">
        <v>69</v>
      </c>
    </row>
    <row r="83" customFormat="false" ht="12.75" hidden="false" customHeight="false" outlineLevel="0" collapsed="false">
      <c r="A83" s="37" t="s">
        <v>70</v>
      </c>
      <c r="B83" s="27"/>
      <c r="C83" s="35" t="n">
        <v>0.729253749730906</v>
      </c>
      <c r="D83" s="50"/>
      <c r="E83" s="42" t="s">
        <v>69</v>
      </c>
      <c r="F83" s="50"/>
      <c r="G83" s="39" t="s">
        <v>69</v>
      </c>
      <c r="H83" s="51"/>
      <c r="I83" s="35" t="n">
        <v>0.73707468950068</v>
      </c>
      <c r="J83" s="50"/>
      <c r="K83" s="39" t="s">
        <v>69</v>
      </c>
      <c r="L83" s="50"/>
      <c r="M83" s="39" t="s">
        <v>69</v>
      </c>
      <c r="N83" s="51"/>
      <c r="O83" s="35" t="n">
        <v>0.789897092764183</v>
      </c>
      <c r="P83" s="50"/>
      <c r="Q83" s="39" t="s">
        <v>69</v>
      </c>
      <c r="R83" s="50"/>
      <c r="S83" s="39" t="s">
        <v>69</v>
      </c>
      <c r="T83" s="51"/>
      <c r="U83" s="35" t="n">
        <v>0.797948475432778</v>
      </c>
      <c r="V83" s="50"/>
      <c r="W83" s="39" t="s">
        <v>69</v>
      </c>
      <c r="X83" s="52"/>
      <c r="Y83" s="39" t="s">
        <v>69</v>
      </c>
    </row>
    <row r="84" customFormat="false" ht="12.75" hidden="false" customHeight="false" outlineLevel="0" collapsed="false">
      <c r="A84" s="53"/>
      <c r="B84" s="41"/>
      <c r="C84" s="54"/>
      <c r="D84" s="36"/>
      <c r="E84" s="47"/>
      <c r="F84" s="36"/>
      <c r="G84" s="40"/>
      <c r="H84" s="41"/>
      <c r="I84" s="54"/>
      <c r="J84" s="36"/>
      <c r="K84" s="40"/>
      <c r="L84" s="36"/>
      <c r="M84" s="40"/>
      <c r="N84" s="41"/>
      <c r="O84" s="54"/>
      <c r="P84" s="36"/>
      <c r="Q84" s="36"/>
      <c r="R84" s="36"/>
      <c r="S84" s="36"/>
      <c r="T84" s="41"/>
      <c r="U84" s="54"/>
      <c r="V84" s="36"/>
      <c r="W84" s="40"/>
      <c r="X84" s="40"/>
      <c r="Y84" s="40"/>
    </row>
    <row r="85" customFormat="false" ht="12.75" hidden="false" customHeight="false" outlineLevel="0" collapsed="false">
      <c r="A85" s="53"/>
      <c r="B85" s="41"/>
      <c r="C85" s="54"/>
      <c r="D85" s="36"/>
      <c r="E85" s="47"/>
      <c r="F85" s="36"/>
      <c r="G85" s="40"/>
      <c r="H85" s="41"/>
      <c r="I85" s="54"/>
      <c r="J85" s="36"/>
      <c r="K85" s="40"/>
      <c r="L85" s="36"/>
      <c r="M85" s="40"/>
      <c r="N85" s="41"/>
      <c r="O85" s="54"/>
      <c r="P85" s="36"/>
      <c r="Q85" s="36"/>
      <c r="R85" s="36"/>
      <c r="S85" s="36"/>
      <c r="T85" s="41"/>
      <c r="U85" s="54"/>
      <c r="V85" s="36"/>
      <c r="W85" s="40"/>
      <c r="X85" s="40"/>
      <c r="Y85" s="40"/>
    </row>
    <row r="86" customFormat="false" ht="12.75" hidden="false" customHeight="false" outlineLevel="0" collapsed="false">
      <c r="A86" s="53"/>
      <c r="B86" s="41"/>
      <c r="C86" s="54"/>
      <c r="D86" s="36"/>
      <c r="E86" s="47"/>
      <c r="F86" s="36"/>
      <c r="G86" s="40"/>
      <c r="H86" s="41"/>
      <c r="I86" s="54"/>
      <c r="J86" s="36"/>
      <c r="K86" s="40"/>
      <c r="L86" s="36"/>
      <c r="M86" s="40"/>
      <c r="N86" s="41"/>
      <c r="O86" s="54"/>
      <c r="P86" s="36"/>
      <c r="Q86" s="36"/>
      <c r="R86" s="36"/>
      <c r="S86" s="36"/>
      <c r="T86" s="41"/>
      <c r="U86" s="54"/>
      <c r="V86" s="36"/>
      <c r="W86" s="40"/>
      <c r="X86" s="40"/>
      <c r="Y86" s="40"/>
    </row>
    <row r="87" customFormat="false" ht="12.75" hidden="false" customHeight="false" outlineLevel="0" collapsed="false">
      <c r="A87" s="53"/>
      <c r="B87" s="41"/>
      <c r="C87" s="54"/>
      <c r="D87" s="36"/>
      <c r="E87" s="47"/>
      <c r="F87" s="36"/>
      <c r="G87" s="40"/>
      <c r="H87" s="41"/>
      <c r="I87" s="54"/>
      <c r="J87" s="36"/>
      <c r="K87" s="40"/>
      <c r="L87" s="36"/>
      <c r="M87" s="40"/>
      <c r="N87" s="41"/>
      <c r="O87" s="54"/>
      <c r="P87" s="36"/>
      <c r="Q87" s="36"/>
      <c r="R87" s="36"/>
      <c r="S87" s="36"/>
      <c r="T87" s="41"/>
      <c r="U87" s="54"/>
      <c r="V87" s="36"/>
      <c r="W87" s="40"/>
      <c r="X87" s="40"/>
      <c r="Y87" s="40"/>
    </row>
    <row r="88" customFormat="false" ht="12.75" hidden="false" customHeight="false" outlineLevel="0" collapsed="false">
      <c r="B88" s="41"/>
      <c r="C88" s="54"/>
      <c r="D88" s="36"/>
      <c r="E88" s="47"/>
      <c r="F88" s="36"/>
      <c r="G88" s="40"/>
      <c r="H88" s="41"/>
      <c r="I88" s="54"/>
      <c r="J88" s="36"/>
      <c r="K88" s="40"/>
      <c r="L88" s="36"/>
      <c r="M88" s="40"/>
      <c r="N88" s="41"/>
      <c r="O88" s="54"/>
      <c r="P88" s="36"/>
      <c r="Q88" s="36"/>
      <c r="R88" s="36"/>
      <c r="S88" s="36"/>
      <c r="T88" s="41"/>
      <c r="U88" s="54"/>
      <c r="V88" s="36"/>
      <c r="W88" s="40"/>
      <c r="X88" s="40"/>
      <c r="Y88" s="40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</row>
    <row r="102" customFormat="false" ht="12.75" hidden="false" customHeight="false" outlineLevel="0" collapsed="false">
      <c r="A102" s="56" t="s">
        <v>83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</row>
    <row r="103" customFormat="false" ht="12.75" hidden="false" customHeight="false" outlineLevel="0" collapsed="false">
      <c r="A103" s="55" t="s">
        <v>84</v>
      </c>
    </row>
    <row r="104" customFormat="false" ht="12.75" hidden="false" customHeight="false" outlineLevel="0" collapsed="false">
      <c r="A104" s="55" t="s">
        <v>85</v>
      </c>
    </row>
    <row r="105" customFormat="false" ht="12.75" hidden="false" customHeight="false" outlineLevel="0" collapsed="false">
      <c r="A105" s="56" t="s">
        <v>86</v>
      </c>
    </row>
    <row r="106" customFormat="false" ht="12.75" hidden="false" customHeight="false" outlineLevel="0" collapsed="false">
      <c r="A106" s="5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8" activeCellId="0" sqref="L98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3.85"/>
    <col collapsed="false" customWidth="true" hidden="false" outlineLevel="0" max="2" min="2" style="21" width="0.85"/>
    <col collapsed="false" customWidth="true" hidden="false" outlineLevel="0" max="3" min="3" style="20" width="11.42"/>
    <col collapsed="false" customWidth="true" hidden="false" outlineLevel="0" max="4" min="4" style="21" width="0.85"/>
    <col collapsed="false" customWidth="true" hidden="false" outlineLevel="0" max="5" min="5" style="20" width="7.85"/>
    <col collapsed="false" customWidth="true" hidden="false" outlineLevel="0" max="6" min="6" style="21" width="0.85"/>
    <col collapsed="false" customWidth="true" hidden="false" outlineLevel="0" max="7" min="7" style="20" width="7.14"/>
    <col collapsed="false" customWidth="true" hidden="false" outlineLevel="0" max="8" min="8" style="20" width="14.7"/>
    <col collapsed="false" customWidth="true" hidden="false" outlineLevel="0" max="9" min="9" style="20" width="1.99"/>
    <col collapsed="false" customWidth="true" hidden="false" outlineLevel="0" max="10" min="10" style="20" width="10.85"/>
    <col collapsed="false" customWidth="true" hidden="false" outlineLevel="0" max="11" min="11" style="20" width="2.13"/>
    <col collapsed="false" customWidth="true" hidden="false" outlineLevel="0" max="12" min="12" style="20" width="12.28"/>
    <col collapsed="false" customWidth="false" hidden="false" outlineLevel="0" max="257" min="13" style="20" width="11.56"/>
  </cols>
  <sheetData>
    <row r="1" s="23" customFormat="true" ht="20.1" hidden="false" customHeight="true" outlineLevel="0" collapsed="false">
      <c r="A1" s="22" t="s">
        <v>348</v>
      </c>
    </row>
    <row r="2" s="22" customFormat="true" ht="22.5" hidden="false" customHeight="false" outlineLevel="0" collapsed="false">
      <c r="A2" s="22" t="s">
        <v>349</v>
      </c>
    </row>
    <row r="3" s="22" customFormat="true" ht="15.6" hidden="false" customHeight="true" outlineLevel="0" collapsed="false">
      <c r="H3" s="20"/>
      <c r="I3" s="20"/>
      <c r="J3" s="20"/>
      <c r="K3" s="20"/>
      <c r="L3" s="20"/>
    </row>
    <row r="4" customFormat="false" ht="12.75" hidden="false" customHeight="false" outlineLevel="0" collapsed="false">
      <c r="A4" s="25" t="s">
        <v>350</v>
      </c>
      <c r="B4" s="27"/>
      <c r="D4" s="27"/>
      <c r="E4" s="31"/>
      <c r="F4" s="27"/>
      <c r="G4" s="31"/>
      <c r="H4" s="314"/>
      <c r="I4" s="314"/>
      <c r="J4" s="314"/>
      <c r="K4" s="314"/>
      <c r="L4" s="314"/>
    </row>
    <row r="5" customFormat="false" ht="12.75" hidden="false" customHeight="false" outlineLevel="0" collapsed="false">
      <c r="A5" s="25" t="s">
        <v>351</v>
      </c>
      <c r="B5" s="27"/>
      <c r="D5" s="27"/>
      <c r="E5" s="31"/>
      <c r="F5" s="27"/>
      <c r="G5" s="31"/>
      <c r="H5" s="314"/>
      <c r="I5" s="314"/>
      <c r="J5" s="314"/>
      <c r="K5" s="314"/>
      <c r="L5" s="314"/>
    </row>
    <row r="6" customFormat="false" ht="12.75" hidden="false" customHeight="false" outlineLevel="0" collapsed="false">
      <c r="A6" s="25"/>
      <c r="B6" s="27"/>
      <c r="C6" s="315" t="s">
        <v>352</v>
      </c>
      <c r="D6" s="32"/>
      <c r="E6" s="30"/>
      <c r="F6" s="32"/>
      <c r="G6" s="30"/>
      <c r="H6" s="314"/>
      <c r="I6" s="314"/>
      <c r="J6" s="314"/>
      <c r="K6" s="314"/>
      <c r="L6" s="314"/>
    </row>
    <row r="7" customFormat="false" ht="12.75" hidden="false" customHeight="false" outlineLevel="0" collapsed="false">
      <c r="A7" s="316"/>
      <c r="B7" s="27"/>
      <c r="C7" s="30" t="s">
        <v>62</v>
      </c>
      <c r="D7" s="27"/>
      <c r="E7" s="30" t="s">
        <v>63</v>
      </c>
      <c r="F7" s="27"/>
      <c r="G7" s="30" t="s">
        <v>64</v>
      </c>
      <c r="H7" s="314"/>
      <c r="I7" s="314"/>
      <c r="J7" s="314"/>
      <c r="K7" s="314"/>
      <c r="L7" s="314"/>
    </row>
    <row r="8" customFormat="false" ht="12.75" hidden="false" customHeight="false" outlineLevel="0" collapsed="false">
      <c r="A8" s="179" t="s">
        <v>280</v>
      </c>
      <c r="B8" s="317"/>
      <c r="C8" s="59" t="n">
        <v>100</v>
      </c>
      <c r="D8" s="108"/>
      <c r="E8" s="59" t="n">
        <v>100</v>
      </c>
      <c r="F8" s="63"/>
      <c r="G8" s="59" t="n">
        <v>100</v>
      </c>
      <c r="H8" s="314"/>
      <c r="I8" s="314"/>
      <c r="J8" s="314"/>
      <c r="K8" s="314"/>
      <c r="L8" s="314"/>
    </row>
    <row r="9" customFormat="false" ht="12.75" hidden="false" customHeight="false" outlineLevel="0" collapsed="false">
      <c r="A9" s="318" t="s">
        <v>353</v>
      </c>
      <c r="B9" s="317"/>
      <c r="C9" s="59" t="n">
        <v>73.6961367340117</v>
      </c>
      <c r="D9" s="63" t="e">
        <f aca="false"/>
        <v>#DIV/0!</v>
      </c>
      <c r="E9" s="59" t="n">
        <v>73.9350245754412</v>
      </c>
      <c r="F9" s="63" t="e">
        <f aca="false"/>
        <v>#DIV/0!</v>
      </c>
      <c r="G9" s="59" t="n">
        <v>73.2449264920206</v>
      </c>
      <c r="H9" s="314"/>
      <c r="I9" s="314"/>
      <c r="J9" s="314"/>
      <c r="K9" s="314"/>
      <c r="L9" s="314"/>
    </row>
    <row r="10" customFormat="false" ht="13.5" hidden="false" customHeight="true" outlineLevel="0" collapsed="false">
      <c r="A10" s="318" t="s">
        <v>354</v>
      </c>
      <c r="B10" s="317"/>
      <c r="C10" s="59" t="n">
        <v>4.96771474673746</v>
      </c>
      <c r="D10" s="108"/>
      <c r="E10" s="59" t="n">
        <v>5.41106671774171</v>
      </c>
      <c r="F10" s="63"/>
      <c r="G10" s="59" t="n">
        <v>4.13031360933448</v>
      </c>
      <c r="H10" s="314"/>
      <c r="I10" s="314"/>
      <c r="J10" s="314"/>
      <c r="K10" s="314"/>
      <c r="L10" s="314"/>
    </row>
    <row r="11" customFormat="false" ht="13.15" hidden="false" customHeight="true" outlineLevel="0" collapsed="false">
      <c r="A11" s="318" t="s">
        <v>79</v>
      </c>
      <c r="B11" s="317"/>
      <c r="C11" s="59" t="n">
        <v>3.62102135951902</v>
      </c>
      <c r="D11" s="108"/>
      <c r="E11" s="59" t="n">
        <v>3.97366882856938</v>
      </c>
      <c r="F11" s="63"/>
      <c r="G11" s="59" t="n">
        <v>2.95494246284432</v>
      </c>
      <c r="H11" s="314"/>
      <c r="I11" s="314"/>
      <c r="J11" s="314"/>
      <c r="K11" s="314"/>
      <c r="L11" s="314"/>
    </row>
    <row r="12" customFormat="false" ht="12.75" hidden="false" customHeight="false" outlineLevel="0" collapsed="false">
      <c r="A12" s="318" t="s">
        <v>324</v>
      </c>
      <c r="B12" s="317"/>
      <c r="C12" s="59" t="n">
        <v>9.04064504581949</v>
      </c>
      <c r="D12" s="108"/>
      <c r="E12" s="59" t="n">
        <v>8.99945592484547</v>
      </c>
      <c r="F12" s="63"/>
      <c r="G12" s="59" t="n">
        <v>9.11844286562874</v>
      </c>
    </row>
    <row r="13" customFormat="false" ht="13.5" hidden="false" customHeight="true" outlineLevel="0" collapsed="false">
      <c r="A13" s="318" t="s">
        <v>355</v>
      </c>
      <c r="B13" s="317"/>
      <c r="C13" s="59" t="n">
        <v>7.88270207178586</v>
      </c>
      <c r="D13" s="108"/>
      <c r="E13" s="59" t="n">
        <v>7.0462998504065</v>
      </c>
      <c r="F13" s="63"/>
      <c r="G13" s="59" t="n">
        <v>9.46249469100663</v>
      </c>
      <c r="H13" s="314"/>
      <c r="I13" s="314"/>
      <c r="J13" s="314"/>
      <c r="K13" s="314"/>
      <c r="L13" s="314"/>
    </row>
    <row r="14" customFormat="false" ht="12.75" hidden="false" customHeight="false" outlineLevel="0" collapsed="false">
      <c r="A14" s="318" t="s">
        <v>66</v>
      </c>
      <c r="B14" s="317"/>
      <c r="C14" s="59" t="n">
        <v>0.520904713545505</v>
      </c>
      <c r="D14" s="108"/>
      <c r="E14" s="59" t="n">
        <v>0.349590202118053</v>
      </c>
      <c r="F14" s="63"/>
      <c r="G14" s="59" t="n">
        <v>0.844482764632183</v>
      </c>
      <c r="H14" s="314"/>
      <c r="I14" s="314"/>
      <c r="J14" s="314"/>
      <c r="K14" s="314"/>
      <c r="L14" s="314"/>
    </row>
    <row r="15" customFormat="false" ht="13.5" hidden="false" customHeight="true" outlineLevel="0" collapsed="false">
      <c r="A15" s="318" t="s">
        <v>356</v>
      </c>
      <c r="B15" s="317"/>
      <c r="C15" s="59" t="n">
        <v>0.270875328580766</v>
      </c>
      <c r="D15" s="108"/>
      <c r="E15" s="59" t="n">
        <v>0.2848939008782</v>
      </c>
      <c r="F15" s="63"/>
      <c r="G15" s="59" t="n">
        <v>0.244397114533252</v>
      </c>
      <c r="H15" s="314"/>
      <c r="I15" s="314"/>
      <c r="J15" s="314"/>
      <c r="K15" s="314"/>
      <c r="L15" s="314"/>
    </row>
    <row r="16" customFormat="false" ht="13.15" hidden="false" customHeight="true" outlineLevel="0" collapsed="false">
      <c r="A16" s="318" t="s">
        <v>340</v>
      </c>
      <c r="B16" s="317"/>
      <c r="C16" s="59" t="s">
        <v>69</v>
      </c>
      <c r="E16" s="59" t="s">
        <v>69</v>
      </c>
      <c r="G16" s="59" t="s">
        <v>69</v>
      </c>
      <c r="H16" s="314"/>
      <c r="I16" s="314"/>
      <c r="J16" s="314"/>
      <c r="K16" s="314"/>
      <c r="L16" s="314"/>
    </row>
    <row r="17" customFormat="false" ht="12.75" hidden="false" customHeight="false" outlineLevel="0" collapsed="false">
      <c r="C17" s="115"/>
      <c r="H17" s="314"/>
      <c r="I17" s="314"/>
      <c r="J17" s="314"/>
      <c r="K17" s="314"/>
      <c r="L17" s="314"/>
    </row>
    <row r="18" customFormat="false" ht="15.75" hidden="false" customHeight="true" outlineLevel="0" collapsed="false">
      <c r="A18" s="25" t="s">
        <v>357</v>
      </c>
      <c r="B18" s="27"/>
      <c r="C18" s="21"/>
      <c r="D18" s="27"/>
      <c r="E18" s="31"/>
      <c r="F18" s="27"/>
      <c r="G18" s="31"/>
      <c r="H18" s="314"/>
      <c r="I18" s="314"/>
      <c r="J18" s="314"/>
      <c r="K18" s="314"/>
      <c r="L18" s="314"/>
    </row>
    <row r="19" customFormat="false" ht="12.75" hidden="false" customHeight="false" outlineLevel="0" collapsed="false">
      <c r="A19" s="25" t="s">
        <v>358</v>
      </c>
      <c r="B19" s="27"/>
      <c r="D19" s="27"/>
      <c r="E19" s="31"/>
      <c r="F19" s="27"/>
      <c r="G19" s="31"/>
      <c r="H19" s="314"/>
      <c r="I19" s="314"/>
      <c r="J19" s="314"/>
      <c r="K19" s="314"/>
      <c r="L19" s="314"/>
    </row>
    <row r="20" customFormat="false" ht="12.75" hidden="false" customHeight="false" outlineLevel="0" collapsed="false">
      <c r="A20" s="25"/>
      <c r="B20" s="27"/>
      <c r="C20" s="315" t="s">
        <v>359</v>
      </c>
      <c r="D20" s="32"/>
      <c r="E20" s="30"/>
      <c r="F20" s="32"/>
      <c r="G20" s="30"/>
      <c r="H20" s="314"/>
      <c r="I20" s="314"/>
      <c r="J20" s="314"/>
      <c r="K20" s="314"/>
      <c r="L20" s="314"/>
    </row>
    <row r="21" customFormat="false" ht="12.75" hidden="false" customHeight="false" outlineLevel="0" collapsed="false">
      <c r="A21" s="319"/>
      <c r="B21" s="27"/>
      <c r="C21" s="30" t="s">
        <v>62</v>
      </c>
      <c r="D21" s="27"/>
      <c r="E21" s="30" t="s">
        <v>63</v>
      </c>
      <c r="F21" s="27"/>
      <c r="G21" s="30" t="s">
        <v>64</v>
      </c>
      <c r="H21" s="314"/>
      <c r="I21" s="314"/>
      <c r="J21" s="314"/>
      <c r="K21" s="314"/>
      <c r="L21" s="314"/>
    </row>
    <row r="22" customFormat="false" ht="12.75" hidden="false" customHeight="false" outlineLevel="0" collapsed="false">
      <c r="A22" s="179" t="s">
        <v>280</v>
      </c>
      <c r="B22" s="27"/>
      <c r="C22" s="59" t="n">
        <v>100</v>
      </c>
      <c r="D22" s="108"/>
      <c r="E22" s="59" t="n">
        <v>100</v>
      </c>
      <c r="F22" s="63"/>
      <c r="G22" s="59" t="n">
        <v>100</v>
      </c>
      <c r="H22" s="314"/>
      <c r="I22" s="314"/>
      <c r="J22" s="314"/>
      <c r="K22" s="314"/>
      <c r="L22" s="314"/>
    </row>
    <row r="23" customFormat="false" ht="12.75" hidden="false" customHeight="false" outlineLevel="0" collapsed="false">
      <c r="A23" s="318" t="s">
        <v>360</v>
      </c>
      <c r="B23" s="27"/>
      <c r="C23" s="59" t="n">
        <v>7.43049609787413</v>
      </c>
      <c r="D23" s="63"/>
      <c r="E23" s="59" t="n">
        <v>9.52044211244931</v>
      </c>
      <c r="F23" s="63"/>
      <c r="G23" s="59" t="n">
        <v>5.43717567167245</v>
      </c>
      <c r="H23" s="314"/>
      <c r="I23" s="314"/>
      <c r="J23" s="314"/>
      <c r="K23" s="314"/>
      <c r="L23" s="314"/>
    </row>
    <row r="24" customFormat="false" ht="12.75" hidden="false" customHeight="false" outlineLevel="0" collapsed="false">
      <c r="A24" s="318" t="s">
        <v>361</v>
      </c>
      <c r="B24" s="27"/>
      <c r="C24" s="59" t="n">
        <v>43.0621017533838</v>
      </c>
      <c r="D24" s="108"/>
      <c r="E24" s="59" t="n">
        <v>46.8904809274022</v>
      </c>
      <c r="F24" s="63"/>
      <c r="G24" s="59" t="n">
        <v>39.4107220748762</v>
      </c>
      <c r="H24" s="314"/>
      <c r="I24" s="314"/>
      <c r="J24" s="314"/>
      <c r="K24" s="314"/>
      <c r="L24" s="314"/>
    </row>
    <row r="25" customFormat="false" ht="12.75" hidden="false" customHeight="false" outlineLevel="0" collapsed="false">
      <c r="A25" s="318" t="s">
        <v>355</v>
      </c>
      <c r="B25" s="27"/>
      <c r="C25" s="59" t="n">
        <v>10.6406606991541</v>
      </c>
      <c r="D25" s="108"/>
      <c r="E25" s="59" t="n">
        <v>9.51536656419735</v>
      </c>
      <c r="F25" s="63"/>
      <c r="G25" s="59" t="n">
        <v>11.7139285104069</v>
      </c>
      <c r="H25" s="314"/>
      <c r="I25" s="314"/>
      <c r="J25" s="314"/>
      <c r="K25" s="314"/>
      <c r="L25" s="314"/>
    </row>
    <row r="26" customFormat="false" ht="12.75" hidden="false" customHeight="false" outlineLevel="0" collapsed="false">
      <c r="A26" s="318" t="s">
        <v>66</v>
      </c>
      <c r="B26" s="27"/>
      <c r="C26" s="59" t="n">
        <v>33.6937650696377</v>
      </c>
      <c r="D26" s="108"/>
      <c r="E26" s="59" t="n">
        <v>29.1607152028227</v>
      </c>
      <c r="F26" s="63"/>
      <c r="G26" s="59" t="n">
        <v>38.0172360251153</v>
      </c>
      <c r="H26" s="314"/>
      <c r="I26" s="314"/>
      <c r="J26" s="314"/>
      <c r="K26" s="314"/>
      <c r="L26" s="314"/>
    </row>
    <row r="27" customFormat="false" ht="24" hidden="false" customHeight="false" outlineLevel="0" collapsed="false">
      <c r="A27" s="318" t="s">
        <v>356</v>
      </c>
      <c r="B27" s="27"/>
      <c r="C27" s="59" t="n">
        <v>5.17297637994213</v>
      </c>
      <c r="D27" s="108"/>
      <c r="E27" s="59" t="n">
        <v>4.91299519313485</v>
      </c>
      <c r="F27" s="63"/>
      <c r="G27" s="59" t="n">
        <v>5.4209377179284</v>
      </c>
      <c r="H27" s="314"/>
      <c r="I27" s="314"/>
      <c r="J27" s="314"/>
      <c r="K27" s="314"/>
      <c r="L27" s="314"/>
    </row>
    <row r="28" customFormat="false" ht="12.75" hidden="false" customHeight="false" outlineLevel="0" collapsed="false">
      <c r="A28" s="318" t="s">
        <v>340</v>
      </c>
      <c r="B28" s="27"/>
      <c r="C28" s="59" t="s">
        <v>69</v>
      </c>
      <c r="D28" s="108"/>
      <c r="E28" s="59" t="s">
        <v>69</v>
      </c>
      <c r="F28" s="63"/>
      <c r="G28" s="59" t="s">
        <v>69</v>
      </c>
      <c r="H28" s="314"/>
      <c r="I28" s="314"/>
      <c r="J28" s="314"/>
      <c r="K28" s="314"/>
      <c r="L28" s="314"/>
    </row>
    <row r="29" customFormat="false" ht="12.75" hidden="false" customHeight="false" outlineLevel="0" collapsed="false">
      <c r="A29" s="25"/>
      <c r="B29" s="27"/>
      <c r="C29" s="21"/>
      <c r="D29" s="27"/>
      <c r="E29" s="31"/>
      <c r="F29" s="27"/>
      <c r="G29" s="31"/>
      <c r="H29" s="314"/>
      <c r="I29" s="314"/>
      <c r="J29" s="314"/>
      <c r="K29" s="314"/>
      <c r="L29" s="314"/>
    </row>
    <row r="30" customFormat="false" ht="12.75" hidden="false" customHeight="false" outlineLevel="0" collapsed="false">
      <c r="A30" s="25"/>
      <c r="B30" s="27"/>
      <c r="C30" s="315" t="s">
        <v>362</v>
      </c>
      <c r="D30" s="32"/>
      <c r="E30" s="30"/>
      <c r="F30" s="32"/>
      <c r="G30" s="30"/>
      <c r="H30" s="314"/>
      <c r="I30" s="314"/>
      <c r="J30" s="314"/>
      <c r="K30" s="314"/>
      <c r="L30" s="314"/>
    </row>
    <row r="31" customFormat="false" ht="12.75" hidden="false" customHeight="false" outlineLevel="0" collapsed="false">
      <c r="A31" s="316"/>
      <c r="B31" s="27"/>
      <c r="C31" s="30" t="s">
        <v>62</v>
      </c>
      <c r="D31" s="27"/>
      <c r="E31" s="30" t="s">
        <v>63</v>
      </c>
      <c r="F31" s="27"/>
      <c r="G31" s="30" t="s">
        <v>64</v>
      </c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179" t="s">
        <v>280</v>
      </c>
      <c r="B32" s="317"/>
      <c r="C32" s="59" t="n">
        <v>100</v>
      </c>
      <c r="D32" s="20" t="n">
        <v>100</v>
      </c>
      <c r="E32" s="59" t="n">
        <v>100</v>
      </c>
      <c r="F32" s="20" t="e">
        <f aca="false"/>
        <v>#DIV/0!</v>
      </c>
      <c r="G32" s="59" t="n">
        <v>100</v>
      </c>
      <c r="H32" s="27"/>
      <c r="I32" s="27"/>
      <c r="J32" s="27"/>
      <c r="K32" s="27"/>
      <c r="L32" s="27"/>
    </row>
    <row r="33" customFormat="false" ht="14.25" hidden="false" customHeight="true" outlineLevel="0" collapsed="false">
      <c r="A33" s="318" t="s">
        <v>353</v>
      </c>
      <c r="B33" s="317"/>
      <c r="C33" s="59" t="n">
        <v>5.74</v>
      </c>
      <c r="D33" s="63" t="e">
        <f aca="false"/>
        <v>#DIV/0!</v>
      </c>
      <c r="E33" s="59" t="n">
        <v>7.48</v>
      </c>
      <c r="F33" s="63" t="e">
        <f aca="false"/>
        <v>#DIV/0!</v>
      </c>
      <c r="G33" s="59" t="n">
        <v>4.08608828236281</v>
      </c>
      <c r="H33" s="27"/>
      <c r="I33" s="27"/>
      <c r="J33" s="27"/>
      <c r="K33" s="27"/>
      <c r="L33" s="27"/>
    </row>
    <row r="34" customFormat="false" ht="14.25" hidden="false" customHeight="true" outlineLevel="0" collapsed="false">
      <c r="A34" s="318" t="s">
        <v>354</v>
      </c>
      <c r="B34" s="317"/>
      <c r="C34" s="59" t="n">
        <v>0.26</v>
      </c>
      <c r="D34" s="108"/>
      <c r="E34" s="59" t="n">
        <v>0.33</v>
      </c>
      <c r="F34" s="63"/>
      <c r="G34" s="59" t="n">
        <v>0.184685093441843</v>
      </c>
      <c r="H34" s="27"/>
      <c r="I34" s="27"/>
      <c r="J34" s="27"/>
      <c r="K34" s="27"/>
      <c r="L34" s="27"/>
    </row>
    <row r="35" customFormat="false" ht="14.25" hidden="false" customHeight="true" outlineLevel="0" collapsed="false">
      <c r="A35" s="318" t="s">
        <v>79</v>
      </c>
      <c r="B35" s="317"/>
      <c r="C35" s="59" t="n">
        <v>0.09</v>
      </c>
      <c r="D35" s="108"/>
      <c r="E35" s="59" t="s">
        <v>69</v>
      </c>
      <c r="F35" s="63"/>
      <c r="G35" s="59" t="s">
        <v>69</v>
      </c>
      <c r="H35" s="27"/>
      <c r="I35" s="27"/>
      <c r="J35" s="27"/>
      <c r="K35" s="27"/>
      <c r="L35" s="27"/>
    </row>
    <row r="36" customFormat="false" ht="14.25" hidden="false" customHeight="true" outlineLevel="0" collapsed="false">
      <c r="A36" s="318" t="s">
        <v>324</v>
      </c>
      <c r="B36" s="317"/>
      <c r="C36" s="59" t="n">
        <v>37.26</v>
      </c>
      <c r="D36" s="108"/>
      <c r="E36" s="59" t="n">
        <v>41.27</v>
      </c>
      <c r="F36" s="63"/>
      <c r="G36" s="59" t="n">
        <v>33.44</v>
      </c>
      <c r="H36" s="27"/>
      <c r="I36" s="27"/>
      <c r="J36" s="27"/>
      <c r="K36" s="27"/>
      <c r="L36" s="27"/>
    </row>
    <row r="37" customFormat="false" ht="14.25" hidden="false" customHeight="true" outlineLevel="0" collapsed="false">
      <c r="A37" s="318" t="s">
        <v>355</v>
      </c>
      <c r="B37" s="317"/>
      <c r="C37" s="59" t="n">
        <v>12.55</v>
      </c>
      <c r="D37" s="108"/>
      <c r="E37" s="59" t="n">
        <v>11.95</v>
      </c>
      <c r="F37" s="63"/>
      <c r="G37" s="59" t="n">
        <v>13.13</v>
      </c>
      <c r="H37" s="27"/>
      <c r="I37" s="27"/>
      <c r="J37" s="27"/>
      <c r="K37" s="27"/>
      <c r="L37" s="27"/>
    </row>
    <row r="38" customFormat="false" ht="14.25" hidden="false" customHeight="true" outlineLevel="0" collapsed="false">
      <c r="A38" s="318" t="s">
        <v>66</v>
      </c>
      <c r="B38" s="317"/>
      <c r="C38" s="59" t="n">
        <v>27.54</v>
      </c>
      <c r="D38" s="108"/>
      <c r="E38" s="59" t="n">
        <v>23.84</v>
      </c>
      <c r="F38" s="63"/>
      <c r="G38" s="59" t="n">
        <v>31.07</v>
      </c>
      <c r="H38" s="27"/>
      <c r="I38" s="27"/>
      <c r="J38" s="27"/>
      <c r="K38" s="27"/>
      <c r="L38" s="27"/>
    </row>
    <row r="39" customFormat="false" ht="14.25" hidden="false" customHeight="true" outlineLevel="0" collapsed="false">
      <c r="A39" s="318" t="s">
        <v>356</v>
      </c>
      <c r="B39" s="317"/>
      <c r="C39" s="59" t="n">
        <v>11.24</v>
      </c>
      <c r="D39" s="108"/>
      <c r="E39" s="59" t="n">
        <v>11.26</v>
      </c>
      <c r="F39" s="63"/>
      <c r="G39" s="59" t="n">
        <v>11.22</v>
      </c>
      <c r="H39" s="27"/>
      <c r="I39" s="27"/>
      <c r="J39" s="27"/>
      <c r="K39" s="27"/>
      <c r="L39" s="27"/>
    </row>
    <row r="40" customFormat="false" ht="14.25" hidden="false" customHeight="true" outlineLevel="0" collapsed="false">
      <c r="A40" s="318" t="s">
        <v>340</v>
      </c>
      <c r="B40" s="317"/>
      <c r="C40" s="59" t="n">
        <v>5.32</v>
      </c>
      <c r="D40" s="108"/>
      <c r="E40" s="59" t="n">
        <v>3.72</v>
      </c>
      <c r="F40" s="63"/>
      <c r="G40" s="59" t="n">
        <v>6.85</v>
      </c>
      <c r="H40" s="27"/>
      <c r="I40" s="27"/>
      <c r="J40" s="27"/>
      <c r="K40" s="27"/>
      <c r="L40" s="27"/>
    </row>
    <row r="41" customFormat="false" ht="14.25" hidden="false" customHeight="true" outlineLevel="0" collapsed="false">
      <c r="A41" s="317"/>
      <c r="B41" s="317"/>
      <c r="D41" s="108"/>
      <c r="E41" s="63"/>
      <c r="F41" s="63"/>
      <c r="G41" s="63"/>
      <c r="H41" s="27"/>
      <c r="I41" s="27"/>
      <c r="J41" s="27"/>
      <c r="K41" s="27"/>
      <c r="L41" s="27"/>
    </row>
    <row r="42" customFormat="false" ht="14.25" hidden="false" customHeight="true" outlineLevel="0" collapsed="false">
      <c r="A42" s="317"/>
      <c r="B42" s="317"/>
      <c r="C42" s="63"/>
      <c r="D42" s="108"/>
      <c r="E42" s="63"/>
      <c r="F42" s="63"/>
      <c r="G42" s="63"/>
      <c r="H42" s="27"/>
      <c r="I42" s="27"/>
      <c r="J42" s="27"/>
      <c r="K42" s="27"/>
      <c r="L42" s="27"/>
    </row>
    <row r="43" customFormat="false" ht="14.25" hidden="false" customHeight="true" outlineLevel="0" collapsed="false">
      <c r="A43" s="317"/>
      <c r="B43" s="317"/>
      <c r="C43" s="63"/>
      <c r="D43" s="108"/>
      <c r="E43" s="63"/>
      <c r="F43" s="63"/>
      <c r="G43" s="63"/>
      <c r="H43" s="27"/>
      <c r="I43" s="27"/>
      <c r="J43" s="27"/>
      <c r="K43" s="27"/>
      <c r="L43" s="27"/>
    </row>
    <row r="44" customFormat="false" ht="14.25" hidden="false" customHeight="true" outlineLevel="0" collapsed="false">
      <c r="A44" s="317"/>
      <c r="B44" s="317"/>
      <c r="C44" s="63"/>
      <c r="D44" s="108"/>
      <c r="E44" s="63"/>
      <c r="F44" s="63"/>
      <c r="G44" s="63"/>
      <c r="H44" s="27"/>
      <c r="I44" s="27"/>
      <c r="J44" s="27"/>
      <c r="K44" s="27"/>
      <c r="L44" s="27"/>
    </row>
    <row r="45" customFormat="false" ht="14.25" hidden="false" customHeight="true" outlineLevel="0" collapsed="false">
      <c r="A45" s="317"/>
      <c r="B45" s="317"/>
      <c r="C45" s="63"/>
      <c r="D45" s="108"/>
      <c r="E45" s="63"/>
      <c r="F45" s="63"/>
      <c r="G45" s="63"/>
      <c r="H45" s="27"/>
      <c r="I45" s="27"/>
      <c r="J45" s="27"/>
      <c r="K45" s="27"/>
      <c r="L45" s="27"/>
    </row>
    <row r="46" customFormat="false" ht="14.25" hidden="false" customHeight="true" outlineLevel="0" collapsed="false">
      <c r="A46" s="317"/>
      <c r="B46" s="317"/>
      <c r="C46" s="63"/>
      <c r="D46" s="108"/>
      <c r="E46" s="63"/>
      <c r="F46" s="63"/>
      <c r="G46" s="63"/>
      <c r="H46" s="27"/>
      <c r="I46" s="27"/>
      <c r="J46" s="27"/>
      <c r="K46" s="27"/>
      <c r="L46" s="27"/>
    </row>
    <row r="47" customFormat="false" ht="14.25" hidden="false" customHeight="true" outlineLevel="0" collapsed="false">
      <c r="A47" s="317"/>
      <c r="B47" s="317"/>
      <c r="C47" s="63"/>
      <c r="D47" s="108"/>
      <c r="E47" s="63"/>
      <c r="F47" s="63"/>
      <c r="G47" s="63"/>
      <c r="H47" s="27"/>
      <c r="I47" s="27"/>
      <c r="J47" s="27"/>
      <c r="K47" s="27"/>
      <c r="L47" s="27"/>
    </row>
    <row r="48" customFormat="false" ht="14.25" hidden="false" customHeight="true" outlineLevel="0" collapsed="false">
      <c r="A48" s="317"/>
      <c r="B48" s="317"/>
      <c r="C48" s="63"/>
      <c r="D48" s="108"/>
      <c r="E48" s="63"/>
      <c r="F48" s="63"/>
      <c r="G48" s="63"/>
      <c r="H48" s="27"/>
      <c r="I48" s="27"/>
      <c r="J48" s="27"/>
      <c r="K48" s="27"/>
      <c r="L48" s="27"/>
    </row>
    <row r="49" customFormat="false" ht="14.25" hidden="false" customHeight="true" outlineLevel="0" collapsed="false">
      <c r="A49" s="317"/>
      <c r="B49" s="317"/>
      <c r="C49" s="63"/>
      <c r="D49" s="108"/>
      <c r="E49" s="63"/>
      <c r="F49" s="63"/>
      <c r="G49" s="63"/>
      <c r="H49" s="27"/>
      <c r="I49" s="27"/>
      <c r="J49" s="27"/>
      <c r="K49" s="27"/>
      <c r="L49" s="27"/>
    </row>
    <row r="50" customFormat="false" ht="14.25" hidden="false" customHeight="true" outlineLevel="0" collapsed="false">
      <c r="A50" s="317"/>
      <c r="B50" s="317"/>
      <c r="C50" s="63"/>
      <c r="D50" s="108"/>
      <c r="E50" s="63"/>
      <c r="F50" s="63"/>
      <c r="G50" s="63"/>
      <c r="H50" s="27"/>
      <c r="I50" s="27"/>
      <c r="J50" s="27"/>
      <c r="K50" s="27"/>
      <c r="L50" s="27"/>
    </row>
    <row r="51" customFormat="false" ht="14.25" hidden="false" customHeight="true" outlineLevel="0" collapsed="false">
      <c r="A51" s="317"/>
      <c r="B51" s="317"/>
      <c r="C51" s="63"/>
      <c r="D51" s="108"/>
      <c r="E51" s="63"/>
      <c r="F51" s="63"/>
      <c r="G51" s="63"/>
      <c r="H51" s="27"/>
      <c r="I51" s="27"/>
      <c r="J51" s="27"/>
      <c r="K51" s="27"/>
      <c r="L51" s="27"/>
    </row>
    <row r="52" customFormat="false" ht="14.25" hidden="false" customHeight="true" outlineLevel="0" collapsed="false">
      <c r="A52" s="317"/>
      <c r="B52" s="317"/>
      <c r="C52" s="63"/>
      <c r="D52" s="108"/>
      <c r="E52" s="63"/>
      <c r="F52" s="63"/>
      <c r="G52" s="63"/>
      <c r="H52" s="27"/>
      <c r="I52" s="27"/>
      <c r="J52" s="27"/>
      <c r="K52" s="27"/>
      <c r="L52" s="27"/>
    </row>
    <row r="53" customFormat="false" ht="14.25" hidden="false" customHeight="true" outlineLevel="0" collapsed="false">
      <c r="A53" s="317"/>
      <c r="B53" s="317"/>
      <c r="C53" s="63"/>
      <c r="D53" s="108"/>
      <c r="E53" s="63"/>
      <c r="F53" s="63"/>
      <c r="G53" s="63"/>
      <c r="H53" s="27"/>
      <c r="I53" s="27"/>
      <c r="J53" s="27"/>
      <c r="K53" s="27"/>
      <c r="L53" s="27"/>
    </row>
    <row r="54" customFormat="false" ht="14.25" hidden="false" customHeight="true" outlineLevel="0" collapsed="false">
      <c r="A54" s="317"/>
      <c r="B54" s="317"/>
      <c r="C54" s="63"/>
      <c r="D54" s="108"/>
      <c r="E54" s="63"/>
      <c r="F54" s="63"/>
      <c r="G54" s="63"/>
      <c r="H54" s="27"/>
      <c r="I54" s="27"/>
      <c r="J54" s="27"/>
      <c r="K54" s="27"/>
      <c r="L54" s="27"/>
    </row>
    <row r="55" customFormat="false" ht="14.25" hidden="false" customHeight="true" outlineLevel="0" collapsed="false">
      <c r="A55" s="317"/>
      <c r="B55" s="317"/>
      <c r="C55" s="63"/>
      <c r="D55" s="108"/>
      <c r="E55" s="63"/>
      <c r="F55" s="63"/>
      <c r="G55" s="63"/>
      <c r="H55" s="27"/>
      <c r="I55" s="27"/>
      <c r="J55" s="27"/>
      <c r="K55" s="27"/>
      <c r="L55" s="27"/>
    </row>
    <row r="56" customFormat="false" ht="14.25" hidden="false" customHeight="true" outlineLevel="0" collapsed="false">
      <c r="A56" s="317"/>
      <c r="B56" s="317"/>
      <c r="C56" s="63"/>
      <c r="D56" s="108"/>
      <c r="E56" s="63"/>
      <c r="F56" s="63"/>
      <c r="G56" s="63"/>
      <c r="H56" s="27"/>
      <c r="I56" s="27"/>
      <c r="J56" s="27"/>
      <c r="K56" s="27"/>
      <c r="L56" s="27"/>
    </row>
    <row r="57" customFormat="false" ht="14.25" hidden="false" customHeight="true" outlineLevel="0" collapsed="false">
      <c r="A57" s="317"/>
      <c r="B57" s="317"/>
      <c r="C57" s="63"/>
      <c r="D57" s="108"/>
      <c r="E57" s="63"/>
      <c r="F57" s="63"/>
      <c r="G57" s="63"/>
      <c r="H57" s="27"/>
      <c r="I57" s="27"/>
      <c r="J57" s="27"/>
      <c r="K57" s="27"/>
      <c r="L57" s="27"/>
    </row>
    <row r="58" customFormat="false" ht="14.25" hidden="false" customHeight="true" outlineLevel="0" collapsed="false">
      <c r="A58" s="317"/>
      <c r="B58" s="317"/>
      <c r="C58" s="63"/>
      <c r="D58" s="108"/>
      <c r="E58" s="63"/>
      <c r="F58" s="63"/>
      <c r="G58" s="63"/>
      <c r="H58" s="27"/>
      <c r="I58" s="27"/>
      <c r="J58" s="27"/>
      <c r="K58" s="27"/>
      <c r="L58" s="27"/>
    </row>
    <row r="59" customFormat="false" ht="14.25" hidden="false" customHeight="true" outlineLevel="0" collapsed="false">
      <c r="A59" s="317"/>
      <c r="B59" s="317"/>
      <c r="C59" s="63"/>
      <c r="D59" s="108"/>
      <c r="E59" s="63"/>
      <c r="F59" s="63"/>
      <c r="G59" s="63"/>
      <c r="H59" s="27"/>
      <c r="I59" s="27"/>
      <c r="J59" s="27"/>
      <c r="K59" s="27"/>
      <c r="L59" s="27"/>
    </row>
    <row r="60" customFormat="false" ht="14.25" hidden="false" customHeight="true" outlineLevel="0" collapsed="false">
      <c r="A60" s="317"/>
      <c r="B60" s="317"/>
      <c r="C60" s="63"/>
      <c r="D60" s="108"/>
      <c r="E60" s="63"/>
      <c r="F60" s="63"/>
      <c r="G60" s="63"/>
      <c r="H60" s="27"/>
      <c r="I60" s="27"/>
      <c r="J60" s="27"/>
      <c r="K60" s="27"/>
      <c r="L60" s="27"/>
    </row>
    <row r="61" customFormat="false" ht="14.25" hidden="false" customHeight="true" outlineLevel="0" collapsed="false">
      <c r="A61" s="317"/>
      <c r="B61" s="317"/>
      <c r="C61" s="63"/>
      <c r="D61" s="108"/>
      <c r="E61" s="63"/>
      <c r="F61" s="63"/>
      <c r="G61" s="63"/>
      <c r="H61" s="27"/>
      <c r="I61" s="27"/>
      <c r="J61" s="27"/>
      <c r="K61" s="27"/>
      <c r="L61" s="27"/>
    </row>
    <row r="62" customFormat="false" ht="14.25" hidden="false" customHeight="true" outlineLevel="0" collapsed="false">
      <c r="A62" s="317"/>
      <c r="B62" s="317"/>
      <c r="C62" s="63"/>
      <c r="D62" s="108"/>
      <c r="E62" s="63"/>
      <c r="F62" s="63"/>
      <c r="G62" s="63"/>
      <c r="H62" s="27"/>
      <c r="I62" s="27"/>
      <c r="J62" s="27"/>
      <c r="K62" s="27"/>
      <c r="L62" s="27"/>
    </row>
    <row r="63" customFormat="false" ht="14.25" hidden="false" customHeight="true" outlineLevel="0" collapsed="false">
      <c r="A63" s="317"/>
      <c r="B63" s="317"/>
      <c r="C63" s="63"/>
      <c r="D63" s="108"/>
      <c r="E63" s="63"/>
      <c r="F63" s="63"/>
      <c r="G63" s="63"/>
      <c r="H63" s="27"/>
      <c r="I63" s="27"/>
      <c r="J63" s="27"/>
      <c r="K63" s="27"/>
      <c r="L63" s="27"/>
    </row>
    <row r="64" customFormat="false" ht="14.25" hidden="false" customHeight="true" outlineLevel="0" collapsed="false">
      <c r="A64" s="317"/>
      <c r="B64" s="317"/>
      <c r="C64" s="63"/>
      <c r="D64" s="108"/>
      <c r="E64" s="63"/>
      <c r="F64" s="63"/>
      <c r="G64" s="63"/>
      <c r="H64" s="27"/>
      <c r="I64" s="27"/>
      <c r="J64" s="27"/>
      <c r="K64" s="27"/>
      <c r="L64" s="27"/>
    </row>
    <row r="65" customFormat="false" ht="14.25" hidden="false" customHeight="true" outlineLevel="0" collapsed="false">
      <c r="A65" s="317"/>
      <c r="B65" s="317"/>
      <c r="C65" s="63"/>
      <c r="D65" s="108"/>
      <c r="E65" s="63"/>
      <c r="F65" s="63"/>
      <c r="G65" s="63"/>
      <c r="H65" s="27"/>
      <c r="I65" s="27"/>
      <c r="J65" s="27"/>
      <c r="K65" s="27"/>
      <c r="L65" s="27"/>
    </row>
    <row r="66" customFormat="false" ht="14.25" hidden="false" customHeight="true" outlineLevel="0" collapsed="false">
      <c r="A66" s="317"/>
      <c r="B66" s="317"/>
      <c r="C66" s="63"/>
      <c r="D66" s="108"/>
      <c r="E66" s="63"/>
      <c r="F66" s="63"/>
      <c r="G66" s="63"/>
      <c r="H66" s="27"/>
      <c r="I66" s="27"/>
      <c r="J66" s="27"/>
      <c r="K66" s="27"/>
      <c r="L66" s="27"/>
    </row>
    <row r="67" s="23" customFormat="true" ht="20.1" hidden="false" customHeight="true" outlineLevel="0" collapsed="false">
      <c r="A67" s="22" t="s">
        <v>348</v>
      </c>
    </row>
    <row r="68" s="22" customFormat="true" ht="22.5" hidden="false" customHeight="false" outlineLevel="0" collapsed="false">
      <c r="A68" s="22" t="s">
        <v>349</v>
      </c>
    </row>
    <row r="69" customFormat="false" ht="14.25" hidden="false" customHeight="true" outlineLevel="0" collapsed="false">
      <c r="A69" s="317"/>
      <c r="B69" s="317"/>
      <c r="C69" s="63"/>
      <c r="D69" s="108"/>
      <c r="E69" s="63"/>
      <c r="F69" s="63"/>
      <c r="G69" s="63"/>
      <c r="H69" s="27"/>
      <c r="I69" s="27"/>
      <c r="J69" s="27"/>
      <c r="K69" s="27"/>
      <c r="L69" s="27"/>
    </row>
    <row r="70" customFormat="false" ht="14.25" hidden="false" customHeight="true" outlineLevel="0" collapsed="false">
      <c r="A70" s="317"/>
      <c r="B70" s="317"/>
      <c r="C70" s="63"/>
      <c r="D70" s="108"/>
      <c r="E70" s="63"/>
      <c r="F70" s="63"/>
      <c r="G70" s="63"/>
      <c r="H70" s="27"/>
      <c r="I70" s="27"/>
      <c r="J70" s="27"/>
      <c r="K70" s="27"/>
      <c r="L70" s="27"/>
    </row>
    <row r="71" customFormat="false" ht="14.25" hidden="false" customHeight="true" outlineLevel="0" collapsed="false">
      <c r="B71" s="20"/>
      <c r="D71" s="20"/>
      <c r="F71" s="20"/>
    </row>
    <row r="72" customFormat="false" ht="12.75" hidden="false" customHeight="false" outlineLevel="0" collapsed="false">
      <c r="A72" s="25" t="s">
        <v>363</v>
      </c>
      <c r="B72" s="27"/>
      <c r="C72" s="31"/>
      <c r="D72" s="27"/>
      <c r="E72" s="31"/>
      <c r="F72" s="27"/>
      <c r="G72" s="31"/>
    </row>
    <row r="73" customFormat="false" ht="12.75" hidden="false" customHeight="false" outlineLevel="0" collapsed="false">
      <c r="A73" s="25" t="s">
        <v>364</v>
      </c>
      <c r="B73" s="27"/>
      <c r="C73" s="31"/>
      <c r="D73" s="27"/>
      <c r="E73" s="31"/>
      <c r="F73" s="27"/>
      <c r="G73" s="31"/>
    </row>
    <row r="74" customFormat="false" ht="12.75" hidden="false" customHeight="false" outlineLevel="0" collapsed="false">
      <c r="A74" s="25"/>
      <c r="B74" s="27"/>
      <c r="C74" s="315" t="s">
        <v>359</v>
      </c>
      <c r="D74" s="32"/>
      <c r="E74" s="30"/>
      <c r="F74" s="32"/>
      <c r="G74" s="30"/>
      <c r="H74" s="314"/>
      <c r="I74" s="314"/>
      <c r="J74" s="314"/>
      <c r="K74" s="314"/>
      <c r="L74" s="314"/>
    </row>
    <row r="75" customFormat="false" ht="12.75" hidden="false" customHeight="false" outlineLevel="0" collapsed="false">
      <c r="A75" s="319"/>
      <c r="B75" s="27"/>
      <c r="C75" s="30" t="s">
        <v>62</v>
      </c>
      <c r="D75" s="27"/>
      <c r="E75" s="30" t="s">
        <v>63</v>
      </c>
      <c r="F75" s="27"/>
      <c r="G75" s="30" t="s">
        <v>64</v>
      </c>
      <c r="H75" s="314"/>
      <c r="I75" s="314"/>
      <c r="J75" s="314"/>
      <c r="K75" s="314"/>
      <c r="L75" s="314"/>
    </row>
    <row r="76" customFormat="false" ht="12.75" hidden="false" customHeight="false" outlineLevel="0" collapsed="false">
      <c r="A76" s="179" t="s">
        <v>280</v>
      </c>
      <c r="B76" s="27"/>
      <c r="C76" s="59" t="n">
        <v>100</v>
      </c>
      <c r="D76" s="108"/>
      <c r="E76" s="59" t="n">
        <v>100</v>
      </c>
      <c r="F76" s="63"/>
      <c r="G76" s="59" t="n">
        <v>100</v>
      </c>
      <c r="H76" s="314"/>
      <c r="I76" s="314"/>
      <c r="J76" s="314"/>
      <c r="K76" s="314"/>
      <c r="L76" s="314"/>
    </row>
    <row r="77" customFormat="false" ht="12.75" hidden="false" customHeight="false" outlineLevel="0" collapsed="false">
      <c r="A77" s="318" t="s">
        <v>360</v>
      </c>
      <c r="B77" s="27"/>
      <c r="C77" s="59" t="n">
        <v>25.5387901457062</v>
      </c>
      <c r="D77" s="63"/>
      <c r="E77" s="59" t="n">
        <v>29.9428663995474</v>
      </c>
      <c r="F77" s="63"/>
      <c r="G77" s="59" t="n">
        <v>18.3088153568579</v>
      </c>
      <c r="H77" s="314"/>
      <c r="I77" s="314"/>
      <c r="J77" s="314"/>
      <c r="K77" s="314"/>
      <c r="L77" s="314"/>
    </row>
    <row r="78" customFormat="false" ht="13.9" hidden="false" customHeight="true" outlineLevel="0" collapsed="false">
      <c r="A78" s="318" t="s">
        <v>361</v>
      </c>
      <c r="B78" s="27"/>
      <c r="C78" s="59" t="n">
        <v>60.91410863398</v>
      </c>
      <c r="D78" s="108"/>
      <c r="E78" s="59" t="n">
        <v>60.5415463035361</v>
      </c>
      <c r="F78" s="63"/>
      <c r="G78" s="59" t="n">
        <v>61.525727530003</v>
      </c>
      <c r="H78" s="314"/>
      <c r="I78" s="314"/>
      <c r="J78" s="314"/>
      <c r="K78" s="314"/>
      <c r="L78" s="314"/>
    </row>
    <row r="79" customFormat="false" ht="12.75" hidden="false" customHeight="false" outlineLevel="0" collapsed="false">
      <c r="A79" s="318" t="s">
        <v>355</v>
      </c>
      <c r="B79" s="27"/>
      <c r="C79" s="59" t="n">
        <v>6.10470097812586</v>
      </c>
      <c r="D79" s="108"/>
      <c r="E79" s="59" t="n">
        <v>4.25207150141964</v>
      </c>
      <c r="F79" s="63"/>
      <c r="G79" s="59" t="n">
        <v>9.14607983662765</v>
      </c>
      <c r="H79" s="314"/>
      <c r="I79" s="314"/>
      <c r="J79" s="314"/>
      <c r="K79" s="314"/>
      <c r="L79" s="314"/>
    </row>
    <row r="80" customFormat="false" ht="12.75" hidden="false" customHeight="false" outlineLevel="0" collapsed="false">
      <c r="A80" s="318" t="s">
        <v>66</v>
      </c>
      <c r="B80" s="27"/>
      <c r="C80" s="59" t="n">
        <v>5.34050124939746</v>
      </c>
      <c r="D80" s="108"/>
      <c r="E80" s="59" t="n">
        <v>3.96524474586151</v>
      </c>
      <c r="F80" s="63"/>
      <c r="G80" s="59" t="n">
        <v>7.59819827271574</v>
      </c>
      <c r="H80" s="314"/>
      <c r="I80" s="314"/>
      <c r="J80" s="314"/>
      <c r="K80" s="314"/>
      <c r="L80" s="314"/>
    </row>
    <row r="81" customFormat="false" ht="24" hidden="false" customHeight="false" outlineLevel="0" collapsed="false">
      <c r="A81" s="318" t="s">
        <v>356</v>
      </c>
      <c r="B81" s="27"/>
      <c r="C81" s="59" t="n">
        <v>2.10189899279092</v>
      </c>
      <c r="D81" s="108"/>
      <c r="E81" s="59" t="n">
        <v>1.29827104963524</v>
      </c>
      <c r="F81" s="63"/>
      <c r="G81" s="59" t="n">
        <v>3.42117900379474</v>
      </c>
      <c r="H81" s="314"/>
      <c r="I81" s="314"/>
      <c r="J81" s="314"/>
      <c r="K81" s="314"/>
      <c r="L81" s="314"/>
    </row>
    <row r="82" customFormat="false" ht="12.75" hidden="false" customHeight="false" outlineLevel="0" collapsed="false">
      <c r="A82" s="318" t="s">
        <v>340</v>
      </c>
      <c r="B82" s="27"/>
      <c r="C82" s="59" t="s">
        <v>69</v>
      </c>
      <c r="D82" s="108"/>
      <c r="E82" s="59" t="s">
        <v>69</v>
      </c>
      <c r="F82" s="63"/>
      <c r="G82" s="59" t="s">
        <v>69</v>
      </c>
      <c r="H82" s="314"/>
      <c r="I82" s="314"/>
      <c r="J82" s="314"/>
      <c r="K82" s="314"/>
      <c r="L82" s="314"/>
    </row>
    <row r="83" customFormat="false" ht="12.75" hidden="false" customHeight="false" outlineLevel="0" collapsed="false">
      <c r="A83" s="317"/>
      <c r="B83" s="27"/>
      <c r="C83" s="63"/>
      <c r="D83" s="108"/>
      <c r="E83" s="63"/>
      <c r="F83" s="63"/>
      <c r="G83" s="63"/>
      <c r="H83" s="314"/>
      <c r="I83" s="314"/>
      <c r="J83" s="314"/>
      <c r="K83" s="314"/>
      <c r="L83" s="314"/>
    </row>
    <row r="84" customFormat="false" ht="12.75" hidden="false" customHeight="false" outlineLevel="0" collapsed="false">
      <c r="A84" s="317"/>
      <c r="B84" s="27"/>
      <c r="C84" s="315" t="s">
        <v>362</v>
      </c>
      <c r="D84" s="32"/>
      <c r="E84" s="30"/>
      <c r="F84" s="32"/>
      <c r="G84" s="30"/>
    </row>
    <row r="85" customFormat="false" ht="14.25" hidden="false" customHeight="true" outlineLevel="0" collapsed="false">
      <c r="A85" s="316"/>
      <c r="B85" s="317"/>
      <c r="C85" s="30" t="s">
        <v>62</v>
      </c>
      <c r="D85" s="27"/>
      <c r="E85" s="30" t="s">
        <v>63</v>
      </c>
      <c r="F85" s="27"/>
      <c r="G85" s="30" t="s">
        <v>64</v>
      </c>
    </row>
    <row r="86" customFormat="false" ht="14.25" hidden="false" customHeight="true" outlineLevel="0" collapsed="false">
      <c r="A86" s="179" t="s">
        <v>280</v>
      </c>
      <c r="B86" s="317"/>
      <c r="C86" s="59" t="n">
        <v>100</v>
      </c>
      <c r="D86" s="123"/>
      <c r="E86" s="59" t="n">
        <v>100</v>
      </c>
      <c r="F86" s="320"/>
      <c r="G86" s="59" t="n">
        <v>100</v>
      </c>
    </row>
    <row r="87" customFormat="false" ht="14.25" hidden="false" customHeight="true" outlineLevel="0" collapsed="false">
      <c r="A87" s="318" t="s">
        <v>353</v>
      </c>
      <c r="B87" s="317"/>
      <c r="C87" s="59" t="n">
        <v>20.0045379698007</v>
      </c>
      <c r="D87" s="63" t="e">
        <f aca="false"/>
        <v>#DIV/0!</v>
      </c>
      <c r="E87" s="59" t="n">
        <v>23.8603464559604</v>
      </c>
      <c r="F87" s="63" t="e">
        <f aca="false"/>
        <v>#DIV/0!</v>
      </c>
      <c r="G87" s="59" t="n">
        <v>13.6746298258969</v>
      </c>
    </row>
    <row r="88" customFormat="false" ht="14.25" hidden="false" customHeight="true" outlineLevel="0" collapsed="false">
      <c r="A88" s="318" t="s">
        <v>354</v>
      </c>
      <c r="B88" s="317"/>
      <c r="C88" s="59" t="n">
        <v>3.71045722111383</v>
      </c>
      <c r="D88" s="108"/>
      <c r="E88" s="59" t="n">
        <v>4.1369713528163</v>
      </c>
      <c r="F88" s="63"/>
      <c r="G88" s="59" t="n">
        <v>3.01026806871052</v>
      </c>
    </row>
    <row r="89" customFormat="false" ht="14.25" hidden="false" customHeight="true" outlineLevel="0" collapsed="false">
      <c r="A89" s="318" t="s">
        <v>79</v>
      </c>
      <c r="B89" s="317"/>
      <c r="C89" s="59" t="s">
        <v>69</v>
      </c>
      <c r="D89" s="108"/>
      <c r="E89" s="59" t="s">
        <v>69</v>
      </c>
      <c r="F89" s="63"/>
      <c r="G89" s="59" t="s">
        <v>69</v>
      </c>
    </row>
    <row r="90" customFormat="false" ht="14.25" hidden="false" customHeight="true" outlineLevel="0" collapsed="false">
      <c r="A90" s="318" t="s">
        <v>324</v>
      </c>
      <c r="B90" s="317"/>
      <c r="C90" s="59" t="n">
        <v>60.0429734518941</v>
      </c>
      <c r="D90" s="108"/>
      <c r="E90" s="59" t="n">
        <v>60.2321673792834</v>
      </c>
      <c r="F90" s="63"/>
      <c r="G90" s="59" t="n">
        <v>59.7323822526507</v>
      </c>
    </row>
    <row r="91" customFormat="false" ht="14.25" hidden="false" customHeight="true" outlineLevel="0" collapsed="false">
      <c r="A91" s="318" t="s">
        <v>355</v>
      </c>
      <c r="B91" s="317"/>
      <c r="C91" s="59" t="n">
        <v>7.93251847867025</v>
      </c>
      <c r="D91" s="108"/>
      <c r="E91" s="59" t="n">
        <v>5.73202386219053</v>
      </c>
      <c r="F91" s="63"/>
      <c r="G91" s="59" t="n">
        <v>11.5449719611156</v>
      </c>
    </row>
    <row r="92" customFormat="false" ht="14.25" hidden="false" customHeight="true" outlineLevel="0" collapsed="false">
      <c r="A92" s="318" t="s">
        <v>66</v>
      </c>
      <c r="B92" s="317"/>
      <c r="C92" s="59" t="n">
        <v>5.04176991248418</v>
      </c>
      <c r="D92" s="108"/>
      <c r="E92" s="59" t="n">
        <v>3.79670877187173</v>
      </c>
      <c r="F92" s="63"/>
      <c r="G92" s="59" t="n">
        <v>7.08573103812334</v>
      </c>
    </row>
    <row r="93" customFormat="false" ht="14.25" hidden="false" customHeight="true" outlineLevel="0" collapsed="false">
      <c r="A93" s="318" t="s">
        <v>356</v>
      </c>
      <c r="B93" s="20"/>
      <c r="C93" s="59" t="n">
        <v>2.91636938493967</v>
      </c>
      <c r="D93" s="108"/>
      <c r="E93" s="59" t="n">
        <v>1.97785375768749</v>
      </c>
      <c r="F93" s="63"/>
      <c r="G93" s="59" t="n">
        <v>4.45708846718867</v>
      </c>
    </row>
    <row r="94" customFormat="false" ht="14.25" hidden="false" customHeight="true" outlineLevel="0" collapsed="false">
      <c r="A94" s="318" t="s">
        <v>340</v>
      </c>
      <c r="B94" s="318"/>
      <c r="C94" s="59" t="s">
        <v>69</v>
      </c>
      <c r="D94" s="123"/>
      <c r="E94" s="59" t="s">
        <v>69</v>
      </c>
      <c r="F94" s="320"/>
      <c r="G94" s="59" t="s">
        <v>69</v>
      </c>
    </row>
    <row r="95" customFormat="false" ht="14.25" hidden="false" customHeight="true" outlineLevel="0" collapsed="false">
      <c r="A95" s="317"/>
      <c r="B95" s="317"/>
      <c r="C95" s="63"/>
      <c r="D95" s="108"/>
      <c r="E95" s="63"/>
      <c r="F95" s="63"/>
      <c r="G95" s="63"/>
    </row>
    <row r="96" customFormat="false" ht="14.25" hidden="false" customHeight="true" outlineLevel="0" collapsed="false">
      <c r="A96" s="317"/>
      <c r="B96" s="317"/>
      <c r="C96" s="63"/>
      <c r="D96" s="108"/>
      <c r="E96" s="63"/>
      <c r="F96" s="63"/>
      <c r="G96" s="63"/>
    </row>
    <row r="97" customFormat="false" ht="14.25" hidden="false" customHeight="true" outlineLevel="0" collapsed="false">
      <c r="A97" s="317"/>
      <c r="B97" s="317"/>
      <c r="C97" s="63"/>
      <c r="D97" s="108"/>
      <c r="E97" s="63"/>
      <c r="F97" s="63"/>
      <c r="G97" s="63"/>
    </row>
    <row r="98" customFormat="false" ht="14.25" hidden="false" customHeight="true" outlineLevel="0" collapsed="false">
      <c r="A98" s="317"/>
      <c r="B98" s="317"/>
      <c r="C98" s="63"/>
      <c r="D98" s="108"/>
      <c r="E98" s="63"/>
      <c r="F98" s="63"/>
      <c r="G98" s="63"/>
    </row>
    <row r="99" customFormat="false" ht="14.25" hidden="false" customHeight="true" outlineLevel="0" collapsed="false">
      <c r="A99" s="317"/>
      <c r="B99" s="317"/>
      <c r="C99" s="63"/>
      <c r="D99" s="108"/>
      <c r="E99" s="63"/>
      <c r="F99" s="63"/>
      <c r="G99" s="63"/>
    </row>
    <row r="100" customFormat="false" ht="14.25" hidden="false" customHeight="true" outlineLevel="0" collapsed="false">
      <c r="A100" s="317"/>
      <c r="B100" s="317"/>
      <c r="C100" s="63"/>
      <c r="D100" s="108"/>
      <c r="E100" s="63"/>
      <c r="F100" s="63"/>
      <c r="G100" s="63"/>
    </row>
    <row r="101" customFormat="false" ht="14.25" hidden="false" customHeight="true" outlineLevel="0" collapsed="false">
      <c r="A101" s="317"/>
      <c r="B101" s="317"/>
      <c r="C101" s="63"/>
      <c r="D101" s="108"/>
      <c r="E101" s="63"/>
      <c r="F101" s="63"/>
      <c r="G101" s="63"/>
    </row>
    <row r="102" customFormat="false" ht="14.25" hidden="false" customHeight="true" outlineLevel="0" collapsed="false">
      <c r="A102" s="317"/>
      <c r="B102" s="317"/>
      <c r="C102" s="63"/>
      <c r="D102" s="108"/>
      <c r="E102" s="63"/>
      <c r="F102" s="63"/>
      <c r="G102" s="63"/>
    </row>
    <row r="103" customFormat="false" ht="14.25" hidden="false" customHeight="true" outlineLevel="0" collapsed="false">
      <c r="A103" s="317"/>
      <c r="B103" s="317"/>
      <c r="C103" s="63"/>
      <c r="D103" s="108"/>
      <c r="E103" s="63"/>
      <c r="F103" s="63"/>
      <c r="G103" s="63"/>
    </row>
    <row r="104" customFormat="false" ht="14.25" hidden="false" customHeight="true" outlineLevel="0" collapsed="false">
      <c r="A104" s="317"/>
      <c r="B104" s="317"/>
      <c r="C104" s="63"/>
      <c r="D104" s="108"/>
      <c r="E104" s="63"/>
      <c r="F104" s="63"/>
      <c r="G104" s="63"/>
    </row>
    <row r="105" customFormat="false" ht="14.25" hidden="false" customHeight="true" outlineLevel="0" collapsed="false">
      <c r="A105" s="317"/>
      <c r="B105" s="317"/>
      <c r="C105" s="63"/>
      <c r="D105" s="108"/>
      <c r="E105" s="63"/>
      <c r="F105" s="63"/>
      <c r="G105" s="63"/>
    </row>
    <row r="106" customFormat="false" ht="14.25" hidden="false" customHeight="true" outlineLevel="0" collapsed="false">
      <c r="A106" s="317"/>
      <c r="B106" s="317"/>
      <c r="C106" s="63"/>
      <c r="D106" s="108"/>
      <c r="E106" s="63"/>
      <c r="F106" s="63"/>
      <c r="G106" s="63"/>
    </row>
    <row r="107" customFormat="false" ht="14.25" hidden="false" customHeight="true" outlineLevel="0" collapsed="false">
      <c r="A107" s="317"/>
      <c r="B107" s="317"/>
      <c r="C107" s="63"/>
      <c r="D107" s="108"/>
      <c r="E107" s="63"/>
      <c r="F107" s="63"/>
      <c r="G107" s="63"/>
    </row>
    <row r="108" customFormat="false" ht="14.25" hidden="false" customHeight="true" outlineLevel="0" collapsed="false">
      <c r="A108" s="317"/>
      <c r="B108" s="317"/>
      <c r="C108" s="63"/>
      <c r="D108" s="108"/>
      <c r="E108" s="63"/>
      <c r="F108" s="63"/>
      <c r="G108" s="63"/>
    </row>
    <row r="109" customFormat="false" ht="14.25" hidden="false" customHeight="true" outlineLevel="0" collapsed="false">
      <c r="A109" s="317"/>
      <c r="B109" s="317"/>
      <c r="C109" s="63"/>
      <c r="D109" s="108"/>
      <c r="E109" s="63"/>
      <c r="F109" s="63"/>
      <c r="G109" s="63"/>
    </row>
    <row r="110" customFormat="false" ht="14.25" hidden="false" customHeight="true" outlineLevel="0" collapsed="false">
      <c r="A110" s="317"/>
      <c r="B110" s="317"/>
      <c r="C110" s="63"/>
      <c r="D110" s="108"/>
      <c r="E110" s="63"/>
      <c r="F110" s="63"/>
      <c r="G110" s="63"/>
    </row>
    <row r="111" customFormat="false" ht="14.25" hidden="false" customHeight="true" outlineLevel="0" collapsed="false">
      <c r="A111" s="317"/>
      <c r="B111" s="317"/>
      <c r="C111" s="63"/>
      <c r="D111" s="108"/>
      <c r="E111" s="63"/>
      <c r="F111" s="63"/>
      <c r="G111" s="63"/>
    </row>
    <row r="112" customFormat="false" ht="14.25" hidden="false" customHeight="true" outlineLevel="0" collapsed="false">
      <c r="A112" s="317"/>
      <c r="B112" s="317"/>
      <c r="C112" s="63"/>
      <c r="D112" s="108"/>
      <c r="E112" s="63"/>
      <c r="F112" s="63"/>
      <c r="G112" s="63"/>
    </row>
    <row r="113" customFormat="false" ht="14.25" hidden="false" customHeight="true" outlineLevel="0" collapsed="false">
      <c r="A113" s="317"/>
      <c r="B113" s="317"/>
      <c r="C113" s="63"/>
      <c r="D113" s="108"/>
      <c r="E113" s="63"/>
      <c r="F113" s="63"/>
      <c r="G113" s="63"/>
    </row>
    <row r="114" customFormat="false" ht="14.25" hidden="false" customHeight="true" outlineLevel="0" collapsed="false">
      <c r="A114" s="317"/>
      <c r="B114" s="317"/>
      <c r="C114" s="63"/>
      <c r="D114" s="108"/>
      <c r="E114" s="63"/>
      <c r="F114" s="63"/>
      <c r="G114" s="63"/>
    </row>
    <row r="115" customFormat="false" ht="14.25" hidden="false" customHeight="true" outlineLevel="0" collapsed="false">
      <c r="A115" s="317"/>
      <c r="B115" s="317"/>
      <c r="C115" s="63"/>
      <c r="D115" s="108"/>
      <c r="E115" s="63"/>
      <c r="F115" s="63"/>
      <c r="G115" s="63"/>
    </row>
    <row r="116" customFormat="false" ht="14.25" hidden="false" customHeight="true" outlineLevel="0" collapsed="false">
      <c r="A116" s="317"/>
      <c r="B116" s="317"/>
      <c r="C116" s="63"/>
      <c r="D116" s="108"/>
      <c r="E116" s="63"/>
      <c r="F116" s="63"/>
      <c r="G116" s="63"/>
    </row>
    <row r="118" customFormat="false" ht="12.75" hidden="false" customHeight="false" outlineLevel="0" collapsed="false">
      <c r="A118" s="56" t="s">
        <v>365</v>
      </c>
    </row>
    <row r="119" customFormat="false" ht="12.75" hidden="false" customHeight="false" outlineLevel="0" collapsed="false">
      <c r="A119" s="55" t="s">
        <v>366</v>
      </c>
    </row>
    <row r="120" customFormat="false" ht="12.75" hidden="false" customHeight="false" outlineLevel="0" collapsed="false">
      <c r="A120" s="55" t="s">
        <v>84</v>
      </c>
    </row>
    <row r="121" customFormat="false" ht="12.75" hidden="false" customHeight="false" outlineLevel="0" collapsed="false">
      <c r="A121" s="55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false" showRowColHeaders="true" showZeros="true" rightToLeft="false" tabSelected="false" showOutlineSymbols="true" defaultGridColor="true" view="normal" topLeftCell="A166" colorId="64" zoomScale="80" zoomScaleNormal="80" zoomScalePageLayoutView="100" workbookViewId="0">
      <selection pane="topLeft" activeCell="C205" activeCellId="0" sqref="C205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4.71"/>
    <col collapsed="false" customWidth="true" hidden="false" outlineLevel="0" max="2" min="2" style="21" width="0.85"/>
    <col collapsed="false" customWidth="true" hidden="false" outlineLevel="0" max="3" min="3" style="20" width="26.56"/>
    <col collapsed="false" customWidth="true" hidden="false" outlineLevel="0" max="4" min="4" style="21" width="0.85"/>
    <col collapsed="false" customWidth="true" hidden="false" outlineLevel="0" max="5" min="5" style="20" width="26.56"/>
    <col collapsed="false" customWidth="true" hidden="false" outlineLevel="0" max="6" min="6" style="21" width="0.85"/>
    <col collapsed="false" customWidth="true" hidden="false" outlineLevel="0" max="7" min="7" style="20" width="26.56"/>
    <col collapsed="false" customWidth="true" hidden="false" outlineLevel="0" max="8" min="8" style="21" width="0.85"/>
    <col collapsed="false" customWidth="true" hidden="false" outlineLevel="0" max="9" min="9" style="20" width="26.56"/>
    <col collapsed="false" customWidth="true" hidden="false" outlineLevel="0" max="10" min="10" style="21" width="0.85"/>
    <col collapsed="false" customWidth="false" hidden="false" outlineLevel="0" max="257" min="11" style="20" width="11.56"/>
  </cols>
  <sheetData>
    <row r="1" s="23" customFormat="true" ht="22.5" hidden="false" customHeight="false" outlineLevel="0" collapsed="false">
      <c r="A1" s="22" t="s">
        <v>88</v>
      </c>
      <c r="B1" s="22"/>
    </row>
    <row r="2" s="23" customFormat="true" ht="23.25" hidden="false" customHeight="true" outlineLevel="0" collapsed="false">
      <c r="A2" s="22" t="s">
        <v>89</v>
      </c>
      <c r="B2" s="22"/>
    </row>
    <row r="3" s="23" customFormat="true" ht="20.1" hidden="false" customHeight="true" outlineLevel="0" collapsed="false">
      <c r="A3" s="22"/>
      <c r="B3" s="22"/>
    </row>
    <row r="4" customFormat="false" ht="12.75" hidden="false" customHeight="false" outlineLevel="0" collapsed="false">
      <c r="A4" s="24" t="s">
        <v>90</v>
      </c>
    </row>
    <row r="5" customFormat="false" ht="12.75" hidden="false" customHeight="false" outlineLevel="0" collapsed="false">
      <c r="A5" s="26" t="s">
        <v>57</v>
      </c>
      <c r="B5" s="27"/>
      <c r="C5" s="34" t="s">
        <v>58</v>
      </c>
      <c r="D5" s="57"/>
      <c r="E5" s="34" t="s">
        <v>59</v>
      </c>
      <c r="F5" s="57"/>
      <c r="G5" s="34" t="s">
        <v>60</v>
      </c>
      <c r="H5" s="57"/>
      <c r="I5" s="34" t="s">
        <v>61</v>
      </c>
      <c r="J5" s="57"/>
      <c r="K5" s="58"/>
    </row>
    <row r="6" customFormat="false" ht="12.75" hidden="false" customHeight="false" outlineLevel="0" collapsed="false">
      <c r="A6" s="32"/>
      <c r="B6" s="27"/>
      <c r="C6" s="33" t="s">
        <v>62</v>
      </c>
      <c r="D6" s="29"/>
      <c r="E6" s="33" t="s">
        <v>62</v>
      </c>
      <c r="F6" s="29"/>
      <c r="G6" s="33" t="s">
        <v>62</v>
      </c>
      <c r="H6" s="29"/>
      <c r="I6" s="33" t="s">
        <v>62</v>
      </c>
      <c r="J6" s="29"/>
    </row>
    <row r="7" customFormat="false" ht="12.75" hidden="false" customHeight="false" outlineLevel="0" collapsed="false">
      <c r="A7" s="34" t="s">
        <v>65</v>
      </c>
      <c r="B7" s="27"/>
      <c r="C7" s="59" t="n">
        <v>92.39</v>
      </c>
      <c r="D7" s="60"/>
      <c r="E7" s="59" t="n">
        <v>85.2</v>
      </c>
      <c r="F7" s="60"/>
      <c r="G7" s="59" t="n">
        <v>71.9</v>
      </c>
      <c r="H7" s="60"/>
      <c r="I7" s="59" t="n">
        <v>67.23</v>
      </c>
      <c r="J7" s="60"/>
    </row>
    <row r="8" customFormat="false" ht="12.75" hidden="false" customHeight="false" outlineLevel="0" collapsed="false">
      <c r="A8" s="37" t="s">
        <v>66</v>
      </c>
      <c r="B8" s="27"/>
      <c r="C8" s="59" t="n">
        <v>76.66</v>
      </c>
      <c r="D8" s="60"/>
      <c r="E8" s="59" t="n">
        <v>70.34</v>
      </c>
      <c r="F8" s="60"/>
      <c r="G8" s="59" t="n">
        <v>22.32</v>
      </c>
      <c r="H8" s="60"/>
      <c r="I8" s="59" t="n">
        <v>8.74</v>
      </c>
      <c r="J8" s="60"/>
    </row>
    <row r="9" customFormat="false" ht="12.75" hidden="false" customHeight="false" outlineLevel="0" collapsed="false">
      <c r="A9" s="37" t="s">
        <v>91</v>
      </c>
      <c r="B9" s="27"/>
      <c r="C9" s="59" t="n">
        <v>15.64</v>
      </c>
      <c r="D9" s="60"/>
      <c r="E9" s="59" t="n">
        <v>14.69</v>
      </c>
      <c r="F9" s="60"/>
      <c r="G9" s="59" t="n">
        <v>8.13</v>
      </c>
      <c r="H9" s="60"/>
      <c r="I9" s="59" t="n">
        <v>5.53</v>
      </c>
      <c r="J9" s="60"/>
    </row>
    <row r="10" customFormat="false" ht="12.75" hidden="false" customHeight="false" outlineLevel="0" collapsed="false">
      <c r="A10" s="37" t="s">
        <v>92</v>
      </c>
      <c r="B10" s="27"/>
      <c r="C10" s="59" t="s">
        <v>69</v>
      </c>
      <c r="D10" s="60"/>
      <c r="E10" s="59" t="s">
        <v>69</v>
      </c>
      <c r="F10" s="60"/>
      <c r="G10" s="59" t="n">
        <v>6.75</v>
      </c>
      <c r="H10" s="60"/>
      <c r="I10" s="59" t="n">
        <v>13.5</v>
      </c>
      <c r="J10" s="60"/>
    </row>
    <row r="11" customFormat="false" ht="24" hidden="false" customHeight="false" outlineLevel="0" collapsed="false">
      <c r="A11" s="37" t="s">
        <v>70</v>
      </c>
      <c r="B11" s="27"/>
      <c r="C11" s="59" t="s">
        <v>69</v>
      </c>
      <c r="D11" s="40"/>
      <c r="E11" s="59" t="s">
        <v>69</v>
      </c>
      <c r="F11" s="40"/>
      <c r="G11" s="59" t="n">
        <v>34.7</v>
      </c>
      <c r="H11" s="40"/>
      <c r="I11" s="59" t="n">
        <v>39.46</v>
      </c>
      <c r="J11" s="40"/>
    </row>
    <row r="14" customFormat="false" ht="12.75" hidden="false" customHeight="false" outlineLevel="0" collapsed="false">
      <c r="A14" s="25" t="s">
        <v>93</v>
      </c>
    </row>
    <row r="15" customFormat="false" ht="12.75" hidden="false" customHeight="false" outlineLevel="0" collapsed="false">
      <c r="A15" s="26" t="s">
        <v>57</v>
      </c>
      <c r="B15" s="27"/>
      <c r="C15" s="34" t="s">
        <v>58</v>
      </c>
      <c r="D15" s="57"/>
      <c r="E15" s="34" t="s">
        <v>59</v>
      </c>
      <c r="F15" s="57"/>
      <c r="G15" s="34" t="s">
        <v>60</v>
      </c>
      <c r="H15" s="57"/>
      <c r="I15" s="34" t="s">
        <v>61</v>
      </c>
      <c r="J15" s="57"/>
      <c r="K15" s="58"/>
    </row>
    <row r="16" customFormat="false" ht="12.75" hidden="false" customHeight="false" outlineLevel="0" collapsed="false">
      <c r="A16" s="32"/>
      <c r="B16" s="27"/>
      <c r="C16" s="33" t="s">
        <v>62</v>
      </c>
      <c r="D16" s="29"/>
      <c r="E16" s="33" t="s">
        <v>62</v>
      </c>
      <c r="F16" s="29"/>
      <c r="G16" s="33" t="s">
        <v>62</v>
      </c>
      <c r="H16" s="29"/>
      <c r="I16" s="33" t="s">
        <v>62</v>
      </c>
      <c r="J16" s="29"/>
    </row>
    <row r="17" customFormat="false" ht="12.75" hidden="false" customHeight="false" outlineLevel="0" collapsed="false">
      <c r="A17" s="34" t="s">
        <v>65</v>
      </c>
      <c r="B17" s="36"/>
      <c r="C17" s="59" t="n">
        <v>97.23</v>
      </c>
      <c r="D17" s="60"/>
      <c r="E17" s="59" t="n">
        <v>91.28</v>
      </c>
      <c r="F17" s="60"/>
      <c r="G17" s="59" t="n">
        <v>80.12</v>
      </c>
      <c r="H17" s="60"/>
      <c r="I17" s="59" t="n">
        <v>75.49</v>
      </c>
      <c r="J17" s="60"/>
    </row>
    <row r="18" customFormat="false" ht="12.75" hidden="false" customHeight="false" outlineLevel="0" collapsed="false">
      <c r="A18" s="37" t="s">
        <v>66</v>
      </c>
      <c r="B18" s="27"/>
      <c r="C18" s="59" t="n">
        <v>81.33</v>
      </c>
      <c r="D18" s="60"/>
      <c r="E18" s="59" t="n">
        <v>77.32</v>
      </c>
      <c r="F18" s="60"/>
      <c r="G18" s="59" t="n">
        <v>14.09</v>
      </c>
      <c r="H18" s="60"/>
      <c r="I18" s="59" t="s">
        <v>69</v>
      </c>
      <c r="J18" s="60"/>
    </row>
    <row r="19" customFormat="false" ht="12.75" hidden="false" customHeight="false" outlineLevel="0" collapsed="false">
      <c r="A19" s="37" t="s">
        <v>91</v>
      </c>
      <c r="B19" s="27"/>
      <c r="C19" s="59" t="n">
        <v>15.9</v>
      </c>
      <c r="D19" s="60"/>
      <c r="E19" s="59" t="n">
        <v>13.64</v>
      </c>
      <c r="F19" s="60"/>
      <c r="G19" s="59" t="n">
        <v>5.52</v>
      </c>
      <c r="H19" s="60"/>
      <c r="I19" s="59" t="s">
        <v>69</v>
      </c>
      <c r="J19" s="60"/>
    </row>
    <row r="20" customFormat="false" ht="12.75" hidden="false" customHeight="false" outlineLevel="0" collapsed="false">
      <c r="A20" s="37" t="s">
        <v>92</v>
      </c>
      <c r="B20" s="27"/>
      <c r="C20" s="59" t="s">
        <v>69</v>
      </c>
      <c r="D20" s="60"/>
      <c r="E20" s="59" t="s">
        <v>69</v>
      </c>
      <c r="F20" s="60"/>
      <c r="G20" s="59" t="n">
        <v>9.1</v>
      </c>
      <c r="H20" s="60"/>
      <c r="I20" s="59" t="n">
        <v>14.35</v>
      </c>
      <c r="J20" s="60"/>
    </row>
    <row r="21" customFormat="false" ht="24" hidden="false" customHeight="false" outlineLevel="0" collapsed="false">
      <c r="A21" s="37" t="s">
        <v>70</v>
      </c>
      <c r="B21" s="27"/>
      <c r="C21" s="59" t="s">
        <v>69</v>
      </c>
      <c r="D21" s="40"/>
      <c r="E21" s="59" t="s">
        <v>69</v>
      </c>
      <c r="F21" s="40"/>
      <c r="G21" s="59" t="n">
        <v>51.41</v>
      </c>
      <c r="H21" s="40"/>
      <c r="I21" s="59" t="n">
        <v>53.93</v>
      </c>
      <c r="J21" s="40"/>
    </row>
    <row r="24" customFormat="false" ht="12.75" hidden="false" customHeight="false" outlineLevel="0" collapsed="false">
      <c r="A24" s="25" t="s">
        <v>94</v>
      </c>
    </row>
    <row r="25" customFormat="false" ht="12.75" hidden="false" customHeight="false" outlineLevel="0" collapsed="false">
      <c r="A25" s="26" t="s">
        <v>57</v>
      </c>
      <c r="B25" s="27"/>
      <c r="C25" s="34" t="s">
        <v>58</v>
      </c>
      <c r="D25" s="57"/>
      <c r="E25" s="34" t="s">
        <v>59</v>
      </c>
      <c r="F25" s="57"/>
      <c r="G25" s="34" t="s">
        <v>60</v>
      </c>
      <c r="H25" s="57"/>
      <c r="I25" s="34" t="s">
        <v>61</v>
      </c>
      <c r="J25" s="57"/>
      <c r="K25" s="58"/>
    </row>
    <row r="26" customFormat="false" ht="12.75" hidden="false" customHeight="false" outlineLevel="0" collapsed="false">
      <c r="A26" s="32"/>
      <c r="B26" s="27"/>
      <c r="C26" s="33" t="s">
        <v>62</v>
      </c>
      <c r="D26" s="29"/>
      <c r="E26" s="33" t="s">
        <v>62</v>
      </c>
      <c r="F26" s="29"/>
      <c r="G26" s="33" t="s">
        <v>62</v>
      </c>
      <c r="H26" s="29"/>
      <c r="I26" s="33" t="s">
        <v>62</v>
      </c>
      <c r="J26" s="29"/>
    </row>
    <row r="27" customFormat="false" ht="12.75" hidden="false" customHeight="false" outlineLevel="0" collapsed="false">
      <c r="A27" s="34" t="s">
        <v>65</v>
      </c>
      <c r="B27" s="27"/>
      <c r="C27" s="59" t="n">
        <v>92.69</v>
      </c>
      <c r="D27" s="60"/>
      <c r="E27" s="59" t="n">
        <v>87.25</v>
      </c>
      <c r="F27" s="60"/>
      <c r="G27" s="59" t="n">
        <v>74.23</v>
      </c>
      <c r="H27" s="60"/>
      <c r="I27" s="59" t="n">
        <v>66.92</v>
      </c>
      <c r="J27" s="60"/>
    </row>
    <row r="28" customFormat="false" ht="12.75" hidden="false" customHeight="false" outlineLevel="0" collapsed="false">
      <c r="A28" s="37" t="s">
        <v>66</v>
      </c>
      <c r="B28" s="27"/>
      <c r="C28" s="59" t="n">
        <v>77.14</v>
      </c>
      <c r="D28" s="60"/>
      <c r="E28" s="59" t="n">
        <v>72.67</v>
      </c>
      <c r="F28" s="60"/>
      <c r="G28" s="59" t="n">
        <v>18.47</v>
      </c>
      <c r="H28" s="60"/>
      <c r="I28" s="59" t="n">
        <v>6.37</v>
      </c>
      <c r="J28" s="60"/>
    </row>
    <row r="29" customFormat="false" ht="12.75" hidden="false" customHeight="false" outlineLevel="0" collapsed="false">
      <c r="A29" s="37" t="s">
        <v>91</v>
      </c>
      <c r="B29" s="27"/>
      <c r="C29" s="59" t="n">
        <v>15.24</v>
      </c>
      <c r="D29" s="60"/>
      <c r="E29" s="59" t="n">
        <v>14.27</v>
      </c>
      <c r="F29" s="60"/>
      <c r="G29" s="59" t="n">
        <v>7.6</v>
      </c>
      <c r="H29" s="60"/>
      <c r="I29" s="59" t="s">
        <v>69</v>
      </c>
      <c r="J29" s="60"/>
    </row>
    <row r="30" customFormat="false" ht="12.75" hidden="false" customHeight="false" outlineLevel="0" collapsed="false">
      <c r="A30" s="37" t="s">
        <v>92</v>
      </c>
      <c r="B30" s="27"/>
      <c r="C30" s="59" t="s">
        <v>69</v>
      </c>
      <c r="D30" s="60"/>
      <c r="E30" s="59" t="s">
        <v>69</v>
      </c>
      <c r="F30" s="60"/>
      <c r="G30" s="59" t="n">
        <v>14.31</v>
      </c>
      <c r="H30" s="60"/>
      <c r="I30" s="59" t="n">
        <v>20.02</v>
      </c>
      <c r="J30" s="60"/>
    </row>
    <row r="31" customFormat="false" ht="24" hidden="false" customHeight="false" outlineLevel="0" collapsed="false">
      <c r="A31" s="37" t="s">
        <v>70</v>
      </c>
      <c r="B31" s="27"/>
      <c r="C31" s="59" t="s">
        <v>69</v>
      </c>
      <c r="D31" s="40"/>
      <c r="E31" s="59" t="s">
        <v>69</v>
      </c>
      <c r="F31" s="40"/>
      <c r="G31" s="59" t="n">
        <v>33.85</v>
      </c>
      <c r="H31" s="40"/>
      <c r="I31" s="59" t="n">
        <v>36.41</v>
      </c>
      <c r="J31" s="40"/>
    </row>
    <row r="34" customFormat="false" ht="12.75" hidden="false" customHeight="false" outlineLevel="0" collapsed="false">
      <c r="A34" s="25" t="s">
        <v>95</v>
      </c>
    </row>
    <row r="35" customFormat="false" ht="12.75" hidden="false" customHeight="false" outlineLevel="0" collapsed="false">
      <c r="A35" s="26" t="s">
        <v>57</v>
      </c>
      <c r="B35" s="27"/>
      <c r="C35" s="34" t="s">
        <v>58</v>
      </c>
      <c r="D35" s="57"/>
      <c r="E35" s="34" t="s">
        <v>59</v>
      </c>
      <c r="F35" s="57"/>
      <c r="G35" s="34" t="s">
        <v>60</v>
      </c>
      <c r="H35" s="57"/>
      <c r="I35" s="34" t="s">
        <v>61</v>
      </c>
      <c r="J35" s="57"/>
      <c r="K35" s="58"/>
    </row>
    <row r="36" customFormat="false" ht="12.75" hidden="false" customHeight="false" outlineLevel="0" collapsed="false">
      <c r="A36" s="32"/>
      <c r="B36" s="27"/>
      <c r="C36" s="33" t="s">
        <v>62</v>
      </c>
      <c r="D36" s="29"/>
      <c r="E36" s="33" t="s">
        <v>62</v>
      </c>
      <c r="F36" s="29"/>
      <c r="G36" s="33" t="s">
        <v>62</v>
      </c>
      <c r="H36" s="29"/>
      <c r="I36" s="33" t="s">
        <v>62</v>
      </c>
      <c r="J36" s="29"/>
    </row>
    <row r="37" customFormat="false" ht="12.75" hidden="false" customHeight="false" outlineLevel="0" collapsed="false">
      <c r="A37" s="34" t="s">
        <v>65</v>
      </c>
      <c r="B37" s="27"/>
      <c r="C37" s="59" t="n">
        <v>94.27</v>
      </c>
      <c r="D37" s="60"/>
      <c r="E37" s="59" t="n">
        <v>84.24</v>
      </c>
      <c r="F37" s="60"/>
      <c r="G37" s="59" t="n">
        <v>67.56</v>
      </c>
      <c r="H37" s="60"/>
      <c r="I37" s="59" t="n">
        <v>65.19</v>
      </c>
      <c r="J37" s="60"/>
    </row>
    <row r="38" customFormat="false" ht="12.75" hidden="false" customHeight="false" outlineLevel="0" collapsed="false">
      <c r="A38" s="37" t="s">
        <v>66</v>
      </c>
      <c r="B38" s="27"/>
      <c r="C38" s="59" t="n">
        <v>77.9</v>
      </c>
      <c r="D38" s="60"/>
      <c r="E38" s="59" t="n">
        <v>70.26</v>
      </c>
      <c r="F38" s="60"/>
      <c r="G38" s="59" t="n">
        <v>27.99</v>
      </c>
      <c r="H38" s="60"/>
      <c r="I38" s="59" t="n">
        <v>10.19</v>
      </c>
      <c r="J38" s="60"/>
    </row>
    <row r="39" customFormat="false" ht="12.75" hidden="false" customHeight="false" outlineLevel="0" collapsed="false">
      <c r="A39" s="37" t="s">
        <v>91</v>
      </c>
      <c r="B39" s="27"/>
      <c r="C39" s="59" t="n">
        <v>16.04</v>
      </c>
      <c r="D39" s="60"/>
      <c r="E39" s="59" t="n">
        <v>13.98</v>
      </c>
      <c r="F39" s="60"/>
      <c r="G39" s="59" t="s">
        <v>69</v>
      </c>
      <c r="H39" s="60"/>
      <c r="I39" s="59" t="s">
        <v>69</v>
      </c>
      <c r="J39" s="60"/>
    </row>
    <row r="40" customFormat="false" ht="12.75" hidden="false" customHeight="false" outlineLevel="0" collapsed="false">
      <c r="A40" s="37" t="s">
        <v>92</v>
      </c>
      <c r="B40" s="27"/>
      <c r="C40" s="59" t="s">
        <v>69</v>
      </c>
      <c r="D40" s="60"/>
      <c r="E40" s="59" t="s">
        <v>69</v>
      </c>
      <c r="F40" s="60"/>
      <c r="G40" s="59" t="s">
        <v>69</v>
      </c>
      <c r="H40" s="60"/>
      <c r="I40" s="59" t="n">
        <v>9.93</v>
      </c>
      <c r="J40" s="60"/>
    </row>
    <row r="41" customFormat="false" ht="24" hidden="false" customHeight="false" outlineLevel="0" collapsed="false">
      <c r="A41" s="37" t="s">
        <v>70</v>
      </c>
      <c r="B41" s="27"/>
      <c r="C41" s="59" t="s">
        <v>69</v>
      </c>
      <c r="D41" s="40"/>
      <c r="E41" s="59" t="s">
        <v>69</v>
      </c>
      <c r="F41" s="40"/>
      <c r="G41" s="59" t="n">
        <v>30.53</v>
      </c>
      <c r="H41" s="40"/>
      <c r="I41" s="59" t="n">
        <v>40.72</v>
      </c>
      <c r="J41" s="40"/>
    </row>
    <row r="45" s="23" customFormat="true" ht="20.1" hidden="false" customHeight="true" outlineLevel="0" collapsed="false">
      <c r="A45" s="22" t="s">
        <v>88</v>
      </c>
      <c r="B45" s="22"/>
    </row>
    <row r="46" s="23" customFormat="true" ht="23.25" hidden="false" customHeight="true" outlineLevel="0" collapsed="false">
      <c r="A46" s="22" t="s">
        <v>96</v>
      </c>
      <c r="B46" s="22"/>
    </row>
    <row r="47" s="23" customFormat="true" ht="19.5" hidden="false" customHeight="true" outlineLevel="0" collapsed="false">
      <c r="A47" s="22"/>
      <c r="B47" s="22"/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6" t="s">
        <v>57</v>
      </c>
      <c r="B49" s="27"/>
      <c r="C49" s="34" t="s">
        <v>58</v>
      </c>
      <c r="D49" s="57"/>
      <c r="E49" s="34" t="s">
        <v>59</v>
      </c>
      <c r="F49" s="57"/>
      <c r="G49" s="34" t="s">
        <v>60</v>
      </c>
      <c r="H49" s="57"/>
      <c r="I49" s="34" t="s">
        <v>61</v>
      </c>
      <c r="J49" s="57"/>
      <c r="K49" s="58"/>
      <c r="L49" s="58"/>
    </row>
    <row r="50" customFormat="false" ht="12.75" hidden="false" customHeight="false" outlineLevel="0" collapsed="false">
      <c r="A50" s="32"/>
      <c r="B50" s="27"/>
      <c r="C50" s="33" t="s">
        <v>62</v>
      </c>
      <c r="D50" s="29"/>
      <c r="E50" s="33" t="s">
        <v>62</v>
      </c>
      <c r="F50" s="29"/>
      <c r="G50" s="33" t="s">
        <v>62</v>
      </c>
      <c r="H50" s="29"/>
      <c r="I50" s="33" t="s">
        <v>62</v>
      </c>
      <c r="J50" s="29"/>
    </row>
    <row r="51" customFormat="false" ht="12.75" hidden="false" customHeight="false" outlineLevel="0" collapsed="false">
      <c r="A51" s="34" t="s">
        <v>65</v>
      </c>
      <c r="B51" s="27"/>
      <c r="C51" s="59" t="n">
        <v>94.54</v>
      </c>
      <c r="D51" s="60"/>
      <c r="E51" s="59" t="n">
        <v>84.12</v>
      </c>
      <c r="F51" s="60"/>
      <c r="G51" s="59" t="n">
        <v>72.55</v>
      </c>
      <c r="H51" s="60"/>
      <c r="I51" s="59" t="n">
        <v>66.96</v>
      </c>
      <c r="J51" s="60"/>
    </row>
    <row r="52" customFormat="false" ht="12.75" hidden="false" customHeight="false" outlineLevel="0" collapsed="false">
      <c r="A52" s="37" t="s">
        <v>66</v>
      </c>
      <c r="B52" s="27"/>
      <c r="C52" s="59" t="n">
        <v>80.22</v>
      </c>
      <c r="D52" s="60"/>
      <c r="E52" s="59" t="n">
        <v>73.13</v>
      </c>
      <c r="F52" s="60"/>
      <c r="G52" s="59" t="n">
        <v>25.24</v>
      </c>
      <c r="H52" s="60"/>
      <c r="I52" s="59" t="n">
        <v>13.4</v>
      </c>
      <c r="J52" s="60"/>
    </row>
    <row r="53" customFormat="false" ht="12.75" hidden="false" customHeight="false" outlineLevel="0" collapsed="false">
      <c r="A53" s="37" t="s">
        <v>91</v>
      </c>
      <c r="B53" s="27"/>
      <c r="C53" s="59" t="n">
        <v>14.32</v>
      </c>
      <c r="D53" s="60"/>
      <c r="E53" s="59" t="n">
        <v>10.99</v>
      </c>
      <c r="F53" s="60"/>
      <c r="G53" s="59" t="n">
        <v>8.01</v>
      </c>
      <c r="H53" s="60"/>
      <c r="I53" s="59" t="n">
        <v>5.9</v>
      </c>
      <c r="J53" s="60"/>
    </row>
    <row r="54" customFormat="false" ht="12.75" hidden="false" customHeight="false" outlineLevel="0" collapsed="false">
      <c r="A54" s="37" t="s">
        <v>92</v>
      </c>
      <c r="B54" s="27"/>
      <c r="C54" s="59" t="s">
        <v>69</v>
      </c>
      <c r="D54" s="60"/>
      <c r="E54" s="59" t="s">
        <v>69</v>
      </c>
      <c r="F54" s="60"/>
      <c r="G54" s="59" t="s">
        <v>69</v>
      </c>
      <c r="H54" s="60"/>
      <c r="I54" s="59" t="n">
        <v>8.72</v>
      </c>
      <c r="J54" s="60"/>
    </row>
    <row r="55" customFormat="false" ht="24" hidden="false" customHeight="false" outlineLevel="0" collapsed="false">
      <c r="A55" s="37" t="s">
        <v>70</v>
      </c>
      <c r="B55" s="27"/>
      <c r="C55" s="59" t="s">
        <v>69</v>
      </c>
      <c r="D55" s="40"/>
      <c r="E55" s="59" t="s">
        <v>69</v>
      </c>
      <c r="F55" s="40"/>
      <c r="G55" s="59" t="n">
        <v>35.16</v>
      </c>
      <c r="H55" s="40"/>
      <c r="I55" s="59" t="n">
        <v>38.94</v>
      </c>
      <c r="J55" s="40"/>
    </row>
    <row r="56" customFormat="false" ht="12.75" hidden="false" customHeight="false" outlineLevel="0" collapsed="false">
      <c r="A56" s="53"/>
      <c r="B56" s="41"/>
      <c r="C56" s="54"/>
      <c r="D56" s="61"/>
      <c r="E56" s="54"/>
      <c r="F56" s="61"/>
      <c r="G56" s="54"/>
      <c r="H56" s="61"/>
      <c r="I56" s="54"/>
      <c r="J56" s="61"/>
    </row>
    <row r="57" customFormat="false" ht="12.75" hidden="false" customHeight="false" outlineLevel="0" collapsed="false">
      <c r="A57" s="53"/>
      <c r="B57" s="41"/>
      <c r="C57" s="54"/>
      <c r="D57" s="61"/>
      <c r="E57" s="54"/>
      <c r="F57" s="61"/>
      <c r="G57" s="54"/>
      <c r="H57" s="61"/>
      <c r="I57" s="54"/>
      <c r="J57" s="61"/>
    </row>
    <row r="58" customFormat="false" ht="12.75" hidden="false" customHeight="false" outlineLevel="0" collapsed="false">
      <c r="A58" s="25" t="s">
        <v>98</v>
      </c>
    </row>
    <row r="59" customFormat="false" ht="12.75" hidden="false" customHeight="false" outlineLevel="0" collapsed="false">
      <c r="A59" s="26" t="s">
        <v>57</v>
      </c>
      <c r="B59" s="27"/>
      <c r="C59" s="34" t="s">
        <v>58</v>
      </c>
      <c r="D59" s="57"/>
      <c r="E59" s="34" t="s">
        <v>59</v>
      </c>
      <c r="F59" s="57"/>
      <c r="G59" s="34" t="s">
        <v>60</v>
      </c>
      <c r="H59" s="57"/>
      <c r="I59" s="34" t="s">
        <v>61</v>
      </c>
      <c r="J59" s="57"/>
      <c r="K59" s="58"/>
    </row>
    <row r="60" customFormat="false" ht="12.75" hidden="false" customHeight="false" outlineLevel="0" collapsed="false">
      <c r="A60" s="32"/>
      <c r="B60" s="27"/>
      <c r="C60" s="33" t="s">
        <v>62</v>
      </c>
      <c r="D60" s="29"/>
      <c r="E60" s="33" t="s">
        <v>62</v>
      </c>
      <c r="F60" s="29"/>
      <c r="G60" s="33" t="s">
        <v>62</v>
      </c>
      <c r="H60" s="29"/>
      <c r="I60" s="33" t="s">
        <v>62</v>
      </c>
      <c r="J60" s="29"/>
    </row>
    <row r="61" customFormat="false" ht="12.75" hidden="false" customHeight="false" outlineLevel="0" collapsed="false">
      <c r="A61" s="34" t="s">
        <v>65</v>
      </c>
      <c r="B61" s="27"/>
      <c r="C61" s="59" t="n">
        <v>94.52</v>
      </c>
      <c r="D61" s="60"/>
      <c r="E61" s="59" t="n">
        <v>87.03</v>
      </c>
      <c r="F61" s="60"/>
      <c r="G61" s="59" t="n">
        <v>71.98</v>
      </c>
      <c r="H61" s="60"/>
      <c r="I61" s="59" t="n">
        <v>67.46</v>
      </c>
      <c r="J61" s="60"/>
    </row>
    <row r="62" customFormat="false" ht="12.75" hidden="false" customHeight="false" outlineLevel="0" collapsed="false">
      <c r="A62" s="37" t="s">
        <v>66</v>
      </c>
      <c r="B62" s="27"/>
      <c r="C62" s="59" t="n">
        <v>71.16</v>
      </c>
      <c r="D62" s="60"/>
      <c r="E62" s="59" t="n">
        <v>68.2</v>
      </c>
      <c r="F62" s="60"/>
      <c r="G62" s="59" t="n">
        <v>24.69</v>
      </c>
      <c r="H62" s="60"/>
      <c r="I62" s="59" t="n">
        <v>10.34</v>
      </c>
      <c r="J62" s="60"/>
    </row>
    <row r="63" customFormat="false" ht="12.75" hidden="false" customHeight="false" outlineLevel="0" collapsed="false">
      <c r="A63" s="37" t="s">
        <v>91</v>
      </c>
      <c r="B63" s="27"/>
      <c r="C63" s="59" t="n">
        <v>23.36</v>
      </c>
      <c r="D63" s="60"/>
      <c r="E63" s="59" t="n">
        <v>18.52</v>
      </c>
      <c r="F63" s="60"/>
      <c r="G63" s="59" t="n">
        <v>8.67</v>
      </c>
      <c r="H63" s="60"/>
      <c r="I63" s="59" t="s">
        <v>69</v>
      </c>
      <c r="J63" s="60"/>
    </row>
    <row r="64" customFormat="false" ht="12.75" hidden="false" customHeight="false" outlineLevel="0" collapsed="false">
      <c r="A64" s="37" t="s">
        <v>92</v>
      </c>
      <c r="B64" s="27"/>
      <c r="C64" s="59" t="s">
        <v>69</v>
      </c>
      <c r="D64" s="60"/>
      <c r="E64" s="59" t="s">
        <v>69</v>
      </c>
      <c r="F64" s="60"/>
      <c r="G64" s="59" t="n">
        <v>7.42</v>
      </c>
      <c r="H64" s="60"/>
      <c r="I64" s="59" t="n">
        <v>13.64</v>
      </c>
      <c r="J64" s="60"/>
    </row>
    <row r="65" customFormat="false" ht="24" hidden="false" customHeight="false" outlineLevel="0" collapsed="false">
      <c r="A65" s="37" t="s">
        <v>70</v>
      </c>
      <c r="B65" s="27"/>
      <c r="C65" s="59" t="s">
        <v>69</v>
      </c>
      <c r="D65" s="40"/>
      <c r="E65" s="59" t="s">
        <v>69</v>
      </c>
      <c r="F65" s="40"/>
      <c r="G65" s="59" t="n">
        <v>31.2</v>
      </c>
      <c r="H65" s="40"/>
      <c r="I65" s="59" t="n">
        <v>37.35</v>
      </c>
      <c r="J65" s="40"/>
    </row>
    <row r="66" customFormat="false" ht="12.75" hidden="false" customHeight="false" outlineLevel="0" collapsed="false">
      <c r="B66" s="20"/>
      <c r="D66" s="20"/>
      <c r="F66" s="20"/>
      <c r="H66" s="20"/>
      <c r="J66" s="20"/>
    </row>
    <row r="68" customFormat="false" ht="12.75" hidden="false" customHeight="false" outlineLevel="0" collapsed="false">
      <c r="A68" s="25" t="s">
        <v>99</v>
      </c>
    </row>
    <row r="69" customFormat="false" ht="12.75" hidden="false" customHeight="false" outlineLevel="0" collapsed="false">
      <c r="A69" s="26" t="s">
        <v>57</v>
      </c>
      <c r="B69" s="27"/>
      <c r="C69" s="34" t="s">
        <v>58</v>
      </c>
      <c r="D69" s="57"/>
      <c r="E69" s="34" t="s">
        <v>59</v>
      </c>
      <c r="F69" s="57"/>
      <c r="G69" s="34" t="s">
        <v>60</v>
      </c>
      <c r="H69" s="57"/>
      <c r="I69" s="34" t="s">
        <v>61</v>
      </c>
      <c r="J69" s="57"/>
      <c r="K69" s="58"/>
    </row>
    <row r="70" customFormat="false" ht="12.75" hidden="false" customHeight="false" outlineLevel="0" collapsed="false">
      <c r="A70" s="32"/>
      <c r="B70" s="27"/>
      <c r="C70" s="33" t="s">
        <v>62</v>
      </c>
      <c r="D70" s="29"/>
      <c r="E70" s="33" t="s">
        <v>62</v>
      </c>
      <c r="F70" s="29"/>
      <c r="G70" s="33" t="s">
        <v>62</v>
      </c>
      <c r="H70" s="29"/>
      <c r="I70" s="33" t="s">
        <v>62</v>
      </c>
      <c r="J70" s="29"/>
    </row>
    <row r="71" customFormat="false" ht="12.75" hidden="false" customHeight="false" outlineLevel="0" collapsed="false">
      <c r="A71" s="34" t="s">
        <v>65</v>
      </c>
      <c r="B71" s="27"/>
      <c r="C71" s="59" t="n">
        <v>97.11</v>
      </c>
      <c r="D71" s="60"/>
      <c r="E71" s="59" t="n">
        <v>91.31</v>
      </c>
      <c r="F71" s="60"/>
      <c r="G71" s="59" t="n">
        <v>79.31</v>
      </c>
      <c r="H71" s="60"/>
      <c r="I71" s="59" t="n">
        <v>73.97</v>
      </c>
      <c r="J71" s="60"/>
    </row>
    <row r="72" customFormat="false" ht="12.75" hidden="false" customHeight="false" outlineLevel="0" collapsed="false">
      <c r="A72" s="37" t="s">
        <v>66</v>
      </c>
      <c r="B72" s="27"/>
      <c r="C72" s="59" t="n">
        <v>81.32</v>
      </c>
      <c r="D72" s="60"/>
      <c r="E72" s="59" t="n">
        <v>73.96</v>
      </c>
      <c r="F72" s="60"/>
      <c r="G72" s="59" t="n">
        <v>28.37</v>
      </c>
      <c r="H72" s="60"/>
      <c r="I72" s="59" t="n">
        <v>12.98</v>
      </c>
      <c r="J72" s="60"/>
    </row>
    <row r="73" customFormat="false" ht="12.75" hidden="false" customHeight="false" outlineLevel="0" collapsed="false">
      <c r="A73" s="37" t="s">
        <v>91</v>
      </c>
      <c r="B73" s="27"/>
      <c r="C73" s="59" t="n">
        <v>14.89</v>
      </c>
      <c r="D73" s="60"/>
      <c r="E73" s="59" t="n">
        <v>16.9</v>
      </c>
      <c r="F73" s="60"/>
      <c r="G73" s="59" t="n">
        <v>9.33</v>
      </c>
      <c r="H73" s="60"/>
      <c r="I73" s="59" t="n">
        <v>7.11</v>
      </c>
      <c r="J73" s="60"/>
    </row>
    <row r="74" customFormat="false" ht="12.75" hidden="false" customHeight="false" outlineLevel="0" collapsed="false">
      <c r="A74" s="37" t="s">
        <v>92</v>
      </c>
      <c r="B74" s="27"/>
      <c r="C74" s="59" t="s">
        <v>69</v>
      </c>
      <c r="D74" s="60"/>
      <c r="E74" s="59" t="s">
        <v>69</v>
      </c>
      <c r="F74" s="60"/>
      <c r="G74" s="59" t="n">
        <v>8.94</v>
      </c>
      <c r="H74" s="60"/>
      <c r="I74" s="59" t="n">
        <v>15.64</v>
      </c>
      <c r="J74" s="60"/>
    </row>
    <row r="75" customFormat="false" ht="24" hidden="false" customHeight="false" outlineLevel="0" collapsed="false">
      <c r="A75" s="37" t="s">
        <v>70</v>
      </c>
      <c r="B75" s="27"/>
      <c r="C75" s="59" t="s">
        <v>69</v>
      </c>
      <c r="D75" s="40"/>
      <c r="E75" s="59" t="s">
        <v>69</v>
      </c>
      <c r="F75" s="40"/>
      <c r="G75" s="59" t="n">
        <v>32.67</v>
      </c>
      <c r="H75" s="40"/>
      <c r="I75" s="59" t="n">
        <v>38.24</v>
      </c>
      <c r="J75" s="40"/>
    </row>
    <row r="78" customFormat="false" ht="12.75" hidden="false" customHeight="false" outlineLevel="0" collapsed="false">
      <c r="A78" s="25" t="s">
        <v>100</v>
      </c>
    </row>
    <row r="79" customFormat="false" ht="12.75" hidden="false" customHeight="false" outlineLevel="0" collapsed="false">
      <c r="A79" s="26" t="s">
        <v>57</v>
      </c>
      <c r="B79" s="27"/>
      <c r="C79" s="34" t="s">
        <v>58</v>
      </c>
      <c r="D79" s="57"/>
      <c r="E79" s="34" t="s">
        <v>59</v>
      </c>
      <c r="F79" s="57"/>
      <c r="G79" s="34" t="s">
        <v>60</v>
      </c>
      <c r="H79" s="57"/>
      <c r="I79" s="34" t="s">
        <v>61</v>
      </c>
      <c r="J79" s="57"/>
      <c r="K79" s="58"/>
    </row>
    <row r="80" customFormat="false" ht="12.75" hidden="false" customHeight="false" outlineLevel="0" collapsed="false">
      <c r="A80" s="32"/>
      <c r="B80" s="27"/>
      <c r="C80" s="33" t="s">
        <v>62</v>
      </c>
      <c r="D80" s="29"/>
      <c r="E80" s="33" t="s">
        <v>62</v>
      </c>
      <c r="F80" s="29"/>
      <c r="G80" s="33" t="s">
        <v>62</v>
      </c>
      <c r="H80" s="29"/>
      <c r="I80" s="33" t="s">
        <v>62</v>
      </c>
      <c r="J80" s="29"/>
    </row>
    <row r="81" customFormat="false" ht="12.75" hidden="false" customHeight="false" outlineLevel="0" collapsed="false">
      <c r="A81" s="34" t="s">
        <v>65</v>
      </c>
      <c r="B81" s="27"/>
      <c r="C81" s="59" t="n">
        <v>93.56</v>
      </c>
      <c r="D81" s="60"/>
      <c r="E81" s="59" t="n">
        <v>86.69</v>
      </c>
      <c r="F81" s="60"/>
      <c r="G81" s="59" t="n">
        <v>76.47</v>
      </c>
      <c r="H81" s="60"/>
      <c r="I81" s="59" t="n">
        <v>71.69</v>
      </c>
      <c r="J81" s="60"/>
    </row>
    <row r="82" customFormat="false" ht="12.75" hidden="false" customHeight="false" outlineLevel="0" collapsed="false">
      <c r="A82" s="37" t="s">
        <v>66</v>
      </c>
      <c r="B82" s="27"/>
      <c r="C82" s="59" t="n">
        <v>81.73</v>
      </c>
      <c r="D82" s="60"/>
      <c r="E82" s="59" t="n">
        <v>75.97</v>
      </c>
      <c r="F82" s="60"/>
      <c r="G82" s="59" t="n">
        <v>22.2</v>
      </c>
      <c r="H82" s="60"/>
      <c r="I82" s="59" t="n">
        <v>7.21</v>
      </c>
      <c r="J82" s="60"/>
    </row>
    <row r="83" customFormat="false" ht="12.75" hidden="false" customHeight="false" outlineLevel="0" collapsed="false">
      <c r="A83" s="37" t="s">
        <v>91</v>
      </c>
      <c r="B83" s="27"/>
      <c r="C83" s="59" t="n">
        <v>11.54</v>
      </c>
      <c r="D83" s="60"/>
      <c r="E83" s="59" t="n">
        <v>10.72</v>
      </c>
      <c r="F83" s="60"/>
      <c r="G83" s="59" t="n">
        <v>5.68</v>
      </c>
      <c r="H83" s="60"/>
      <c r="I83" s="59" t="s">
        <v>69</v>
      </c>
      <c r="J83" s="60"/>
    </row>
    <row r="84" customFormat="false" ht="12.75" hidden="false" customHeight="false" outlineLevel="0" collapsed="false">
      <c r="A84" s="37" t="s">
        <v>92</v>
      </c>
      <c r="B84" s="27"/>
      <c r="C84" s="59" t="s">
        <v>69</v>
      </c>
      <c r="D84" s="60"/>
      <c r="E84" s="59" t="s">
        <v>69</v>
      </c>
      <c r="F84" s="60"/>
      <c r="G84" s="59" t="n">
        <v>6.7</v>
      </c>
      <c r="H84" s="60"/>
      <c r="I84" s="59" t="n">
        <v>11.46</v>
      </c>
      <c r="J84" s="60"/>
    </row>
    <row r="85" customFormat="false" ht="24" hidden="false" customHeight="false" outlineLevel="0" collapsed="false">
      <c r="A85" s="37" t="s">
        <v>70</v>
      </c>
      <c r="B85" s="27"/>
      <c r="C85" s="59" t="s">
        <v>69</v>
      </c>
      <c r="D85" s="40"/>
      <c r="E85" s="59" t="s">
        <v>69</v>
      </c>
      <c r="F85" s="40"/>
      <c r="G85" s="59" t="n">
        <v>41.89</v>
      </c>
      <c r="H85" s="40"/>
      <c r="I85" s="59" t="n">
        <v>49.45</v>
      </c>
      <c r="J85" s="40"/>
    </row>
    <row r="90" s="23" customFormat="true" ht="20.1" hidden="false" customHeight="true" outlineLevel="0" collapsed="false">
      <c r="A90" s="22" t="s">
        <v>88</v>
      </c>
      <c r="B90" s="22"/>
    </row>
    <row r="91" s="23" customFormat="true" ht="23.25" hidden="false" customHeight="true" outlineLevel="0" collapsed="false">
      <c r="A91" s="22" t="s">
        <v>96</v>
      </c>
      <c r="B91" s="22"/>
    </row>
    <row r="92" s="23" customFormat="true" ht="19.5" hidden="false" customHeight="true" outlineLevel="0" collapsed="false">
      <c r="A92" s="22"/>
      <c r="B92" s="22"/>
    </row>
    <row r="93" customFormat="false" ht="12.75" hidden="false" customHeight="false" outlineLevel="0" collapsed="false">
      <c r="A93" s="25" t="s">
        <v>101</v>
      </c>
    </row>
    <row r="94" customFormat="false" ht="12.75" hidden="false" customHeight="false" outlineLevel="0" collapsed="false">
      <c r="A94" s="26" t="s">
        <v>57</v>
      </c>
      <c r="B94" s="27"/>
      <c r="C94" s="34" t="s">
        <v>58</v>
      </c>
      <c r="D94" s="57"/>
      <c r="E94" s="34" t="s">
        <v>59</v>
      </c>
      <c r="F94" s="57"/>
      <c r="G94" s="34" t="s">
        <v>60</v>
      </c>
      <c r="H94" s="57"/>
      <c r="I94" s="34" t="s">
        <v>61</v>
      </c>
      <c r="J94" s="57"/>
      <c r="K94" s="58"/>
    </row>
    <row r="95" customFormat="false" ht="12.75" hidden="false" customHeight="false" outlineLevel="0" collapsed="false">
      <c r="A95" s="32"/>
      <c r="B95" s="27"/>
      <c r="C95" s="33" t="s">
        <v>62</v>
      </c>
      <c r="D95" s="29"/>
      <c r="E95" s="33" t="s">
        <v>62</v>
      </c>
      <c r="F95" s="29"/>
      <c r="G95" s="33" t="s">
        <v>62</v>
      </c>
      <c r="H95" s="29"/>
      <c r="I95" s="33" t="s">
        <v>62</v>
      </c>
      <c r="J95" s="29"/>
    </row>
    <row r="96" customFormat="false" ht="12.75" hidden="false" customHeight="false" outlineLevel="0" collapsed="false">
      <c r="A96" s="34" t="s">
        <v>65</v>
      </c>
      <c r="B96" s="27"/>
      <c r="C96" s="59" t="n">
        <v>93.88</v>
      </c>
      <c r="D96" s="60"/>
      <c r="E96" s="59" t="n">
        <v>86.22</v>
      </c>
      <c r="F96" s="60"/>
      <c r="G96" s="59" t="n">
        <v>74.59</v>
      </c>
      <c r="H96" s="60"/>
      <c r="I96" s="59" t="n">
        <v>68.53</v>
      </c>
      <c r="J96" s="60"/>
    </row>
    <row r="97" customFormat="false" ht="12.75" hidden="false" customHeight="false" outlineLevel="0" collapsed="false">
      <c r="A97" s="37" t="s">
        <v>66</v>
      </c>
      <c r="B97" s="27"/>
      <c r="C97" s="59" t="n">
        <v>76.78</v>
      </c>
      <c r="D97" s="60"/>
      <c r="E97" s="59" t="n">
        <v>69.51</v>
      </c>
      <c r="F97" s="60"/>
      <c r="G97" s="59" t="n">
        <v>22.3</v>
      </c>
      <c r="H97" s="60"/>
      <c r="I97" s="59" t="n">
        <v>8.64</v>
      </c>
      <c r="J97" s="60"/>
    </row>
    <row r="98" customFormat="false" ht="12.75" hidden="false" customHeight="false" outlineLevel="0" collapsed="false">
      <c r="A98" s="37" t="s">
        <v>91</v>
      </c>
      <c r="B98" s="27"/>
      <c r="C98" s="59" t="n">
        <v>16.9</v>
      </c>
      <c r="D98" s="60"/>
      <c r="E98" s="59" t="n">
        <v>16.3</v>
      </c>
      <c r="F98" s="60"/>
      <c r="G98" s="59" t="n">
        <v>9.24</v>
      </c>
      <c r="H98" s="60"/>
      <c r="I98" s="59" t="n">
        <v>4.98</v>
      </c>
      <c r="J98" s="60"/>
    </row>
    <row r="99" customFormat="false" ht="12.75" hidden="false" customHeight="false" outlineLevel="0" collapsed="false">
      <c r="A99" s="37" t="s">
        <v>92</v>
      </c>
      <c r="B99" s="27"/>
      <c r="C99" s="59" t="s">
        <v>69</v>
      </c>
      <c r="D99" s="60"/>
      <c r="E99" s="59" t="s">
        <v>69</v>
      </c>
      <c r="F99" s="60"/>
      <c r="G99" s="59" t="n">
        <v>6.92</v>
      </c>
      <c r="H99" s="60"/>
      <c r="I99" s="59" t="n">
        <v>12.33</v>
      </c>
      <c r="J99" s="60"/>
    </row>
    <row r="100" customFormat="false" ht="24" hidden="false" customHeight="false" outlineLevel="0" collapsed="false">
      <c r="A100" s="37" t="s">
        <v>70</v>
      </c>
      <c r="B100" s="27"/>
      <c r="C100" s="59" t="s">
        <v>69</v>
      </c>
      <c r="D100" s="40"/>
      <c r="E100" s="59" t="s">
        <v>69</v>
      </c>
      <c r="F100" s="40"/>
      <c r="G100" s="59" t="n">
        <v>36.13</v>
      </c>
      <c r="H100" s="40"/>
      <c r="I100" s="59" t="n">
        <v>42.58</v>
      </c>
      <c r="J100" s="40"/>
    </row>
    <row r="101" s="23" customFormat="true" ht="12.75" hidden="false" customHeight="true" outlineLevel="0" collapsed="false">
      <c r="A101" s="22"/>
      <c r="B101" s="22"/>
    </row>
    <row r="102" s="23" customFormat="true" ht="12.75" hidden="false" customHeight="true" outlineLevel="0" collapsed="false">
      <c r="A102" s="22"/>
      <c r="B102" s="22"/>
    </row>
    <row r="103" customFormat="false" ht="12.75" hidden="false" customHeight="false" outlineLevel="0" collapsed="false">
      <c r="A103" s="25" t="s">
        <v>102</v>
      </c>
      <c r="C103" s="58"/>
      <c r="D103" s="62"/>
      <c r="E103" s="58"/>
      <c r="F103" s="62"/>
      <c r="G103" s="58"/>
      <c r="H103" s="62"/>
      <c r="I103" s="58"/>
    </row>
    <row r="104" customFormat="false" ht="12.75" hidden="false" customHeight="false" outlineLevel="0" collapsed="false">
      <c r="A104" s="26" t="s">
        <v>57</v>
      </c>
      <c r="B104" s="27"/>
      <c r="C104" s="34" t="s">
        <v>58</v>
      </c>
      <c r="D104" s="57"/>
      <c r="E104" s="34" t="s">
        <v>59</v>
      </c>
      <c r="F104" s="57"/>
      <c r="G104" s="34" t="s">
        <v>60</v>
      </c>
      <c r="H104" s="57"/>
      <c r="I104" s="34" t="s">
        <v>61</v>
      </c>
      <c r="J104" s="29"/>
    </row>
    <row r="105" customFormat="false" ht="12.75" hidden="false" customHeight="false" outlineLevel="0" collapsed="false">
      <c r="A105" s="32"/>
      <c r="B105" s="27"/>
      <c r="C105" s="33" t="s">
        <v>62</v>
      </c>
      <c r="D105" s="29"/>
      <c r="E105" s="33" t="s">
        <v>62</v>
      </c>
      <c r="F105" s="29"/>
      <c r="G105" s="33" t="s">
        <v>62</v>
      </c>
      <c r="H105" s="29"/>
      <c r="I105" s="33" t="s">
        <v>62</v>
      </c>
      <c r="J105" s="29"/>
    </row>
    <row r="106" customFormat="false" ht="12.75" hidden="false" customHeight="false" outlineLevel="0" collapsed="false">
      <c r="A106" s="34" t="s">
        <v>65</v>
      </c>
      <c r="B106" s="27"/>
      <c r="C106" s="59" t="n">
        <v>93.12</v>
      </c>
      <c r="D106" s="60"/>
      <c r="E106" s="59" t="n">
        <v>87.75</v>
      </c>
      <c r="F106" s="60"/>
      <c r="G106" s="59" t="n">
        <v>72.09</v>
      </c>
      <c r="H106" s="60"/>
      <c r="I106" s="59" t="n">
        <v>67.63</v>
      </c>
      <c r="J106" s="60"/>
    </row>
    <row r="107" customFormat="false" ht="12.75" hidden="false" customHeight="false" outlineLevel="0" collapsed="false">
      <c r="A107" s="37" t="s">
        <v>66</v>
      </c>
      <c r="B107" s="27"/>
      <c r="C107" s="59" t="n">
        <v>74.3</v>
      </c>
      <c r="D107" s="60"/>
      <c r="E107" s="59" t="n">
        <v>67.8</v>
      </c>
      <c r="F107" s="60"/>
      <c r="G107" s="59" t="n">
        <v>18.25</v>
      </c>
      <c r="H107" s="60"/>
      <c r="I107" s="59" t="n">
        <v>6.34</v>
      </c>
      <c r="J107" s="60"/>
    </row>
    <row r="108" customFormat="false" ht="12.75" hidden="false" customHeight="false" outlineLevel="0" collapsed="false">
      <c r="A108" s="37" t="s">
        <v>91</v>
      </c>
      <c r="B108" s="27"/>
      <c r="C108" s="59" t="n">
        <v>18.5</v>
      </c>
      <c r="D108" s="60"/>
      <c r="E108" s="59" t="n">
        <v>19.63</v>
      </c>
      <c r="F108" s="60"/>
      <c r="G108" s="59" t="n">
        <v>9.48</v>
      </c>
      <c r="H108" s="60"/>
      <c r="I108" s="59" t="n">
        <v>4.83</v>
      </c>
      <c r="J108" s="60"/>
    </row>
    <row r="109" customFormat="false" ht="12.75" hidden="false" customHeight="false" outlineLevel="0" collapsed="false">
      <c r="A109" s="37" t="s">
        <v>92</v>
      </c>
      <c r="B109" s="27"/>
      <c r="C109" s="59" t="s">
        <v>69</v>
      </c>
      <c r="D109" s="60"/>
      <c r="E109" s="59" t="s">
        <v>69</v>
      </c>
      <c r="F109" s="60"/>
      <c r="G109" s="59" t="n">
        <v>6.98</v>
      </c>
      <c r="H109" s="60"/>
      <c r="I109" s="59" t="n">
        <v>13.34</v>
      </c>
      <c r="J109" s="60"/>
    </row>
    <row r="110" customFormat="false" ht="24" hidden="false" customHeight="false" outlineLevel="0" collapsed="false">
      <c r="A110" s="37" t="s">
        <v>70</v>
      </c>
      <c r="B110" s="27"/>
      <c r="C110" s="59" t="s">
        <v>69</v>
      </c>
      <c r="D110" s="40"/>
      <c r="E110" s="59" t="s">
        <v>69</v>
      </c>
      <c r="F110" s="40"/>
      <c r="G110" s="59" t="n">
        <v>37.38</v>
      </c>
      <c r="H110" s="40"/>
      <c r="I110" s="59" t="n">
        <v>43.12</v>
      </c>
      <c r="J110" s="40"/>
    </row>
    <row r="111" s="23" customFormat="true" ht="12.75" hidden="false" customHeight="true" outlineLevel="0" collapsed="false">
      <c r="A111" s="22"/>
      <c r="B111" s="22"/>
    </row>
    <row r="113" customFormat="false" ht="12.75" hidden="false" customHeight="false" outlineLevel="0" collapsed="false">
      <c r="A113" s="25" t="s">
        <v>103</v>
      </c>
    </row>
    <row r="114" customFormat="false" ht="12.75" hidden="false" customHeight="false" outlineLevel="0" collapsed="false">
      <c r="A114" s="26" t="s">
        <v>57</v>
      </c>
      <c r="B114" s="27"/>
      <c r="C114" s="34" t="s">
        <v>58</v>
      </c>
      <c r="D114" s="57"/>
      <c r="E114" s="34" t="s">
        <v>59</v>
      </c>
      <c r="F114" s="57"/>
      <c r="G114" s="34" t="s">
        <v>60</v>
      </c>
      <c r="H114" s="57"/>
      <c r="I114" s="34" t="s">
        <v>61</v>
      </c>
      <c r="J114" s="29"/>
    </row>
    <row r="115" customFormat="false" ht="12.75" hidden="false" customHeight="false" outlineLevel="0" collapsed="false">
      <c r="A115" s="32"/>
      <c r="B115" s="27"/>
      <c r="C115" s="33" t="s">
        <v>62</v>
      </c>
      <c r="D115" s="29"/>
      <c r="E115" s="33" t="s">
        <v>62</v>
      </c>
      <c r="F115" s="29"/>
      <c r="G115" s="33" t="s">
        <v>62</v>
      </c>
      <c r="H115" s="29"/>
      <c r="I115" s="33" t="s">
        <v>62</v>
      </c>
      <c r="J115" s="29"/>
    </row>
    <row r="116" customFormat="false" ht="12.75" hidden="false" customHeight="false" outlineLevel="0" collapsed="false">
      <c r="A116" s="34" t="s">
        <v>65</v>
      </c>
      <c r="B116" s="27"/>
      <c r="C116" s="59" t="n">
        <v>95.36</v>
      </c>
      <c r="D116" s="60"/>
      <c r="E116" s="59" t="n">
        <v>90.87</v>
      </c>
      <c r="F116" s="60"/>
      <c r="G116" s="59" t="n">
        <v>79.19</v>
      </c>
      <c r="H116" s="60"/>
      <c r="I116" s="59" t="n">
        <v>74.57</v>
      </c>
      <c r="J116" s="60"/>
    </row>
    <row r="117" customFormat="false" ht="12.75" hidden="false" customHeight="false" outlineLevel="0" collapsed="false">
      <c r="A117" s="37" t="s">
        <v>66</v>
      </c>
      <c r="B117" s="27"/>
      <c r="C117" s="59" t="n">
        <v>84.06</v>
      </c>
      <c r="D117" s="60"/>
      <c r="E117" s="59" t="n">
        <v>77.06</v>
      </c>
      <c r="F117" s="60"/>
      <c r="G117" s="59" t="n">
        <v>25.1</v>
      </c>
      <c r="H117" s="60"/>
      <c r="I117" s="59" t="n">
        <v>8.65</v>
      </c>
      <c r="J117" s="60"/>
    </row>
    <row r="118" customFormat="false" ht="12.75" hidden="false" customHeight="false" outlineLevel="0" collapsed="false">
      <c r="A118" s="37" t="s">
        <v>91</v>
      </c>
      <c r="B118" s="27"/>
      <c r="C118" s="59" t="n">
        <v>10.7</v>
      </c>
      <c r="D118" s="60"/>
      <c r="E118" s="59" t="n">
        <v>12.58</v>
      </c>
      <c r="F118" s="60"/>
      <c r="G118" s="59" t="n">
        <v>6.39</v>
      </c>
      <c r="H118" s="60"/>
      <c r="I118" s="59" t="s">
        <v>69</v>
      </c>
      <c r="J118" s="60"/>
    </row>
    <row r="119" customFormat="false" ht="12.75" hidden="false" customHeight="false" outlineLevel="0" collapsed="false">
      <c r="A119" s="37" t="s">
        <v>92</v>
      </c>
      <c r="B119" s="27"/>
      <c r="C119" s="59" t="s">
        <v>69</v>
      </c>
      <c r="D119" s="60"/>
      <c r="E119" s="59" t="s">
        <v>69</v>
      </c>
      <c r="F119" s="60"/>
      <c r="G119" s="59" t="n">
        <v>6.76</v>
      </c>
      <c r="H119" s="60"/>
      <c r="I119" s="59" t="n">
        <v>11.05</v>
      </c>
      <c r="J119" s="60"/>
    </row>
    <row r="120" customFormat="false" ht="24" hidden="false" customHeight="false" outlineLevel="0" collapsed="false">
      <c r="A120" s="37" t="s">
        <v>70</v>
      </c>
      <c r="B120" s="27"/>
      <c r="C120" s="59" t="s">
        <v>69</v>
      </c>
      <c r="D120" s="40"/>
      <c r="E120" s="59" t="s">
        <v>69</v>
      </c>
      <c r="F120" s="40"/>
      <c r="G120" s="59" t="n">
        <v>40.94</v>
      </c>
      <c r="H120" s="40"/>
      <c r="I120" s="59" t="n">
        <v>50.58</v>
      </c>
      <c r="J120" s="40"/>
    </row>
    <row r="123" customFormat="false" ht="12.75" hidden="false" customHeight="false" outlineLevel="0" collapsed="false">
      <c r="A123" s="25" t="s">
        <v>104</v>
      </c>
      <c r="C123" s="58"/>
      <c r="D123" s="62"/>
      <c r="E123" s="58"/>
      <c r="F123" s="62"/>
      <c r="G123" s="58"/>
      <c r="H123" s="62"/>
      <c r="I123" s="58"/>
    </row>
    <row r="124" customFormat="false" ht="12.75" hidden="false" customHeight="false" outlineLevel="0" collapsed="false">
      <c r="A124" s="26" t="s">
        <v>57</v>
      </c>
      <c r="B124" s="27"/>
      <c r="C124" s="34" t="s">
        <v>58</v>
      </c>
      <c r="D124" s="57"/>
      <c r="E124" s="34" t="s">
        <v>59</v>
      </c>
      <c r="F124" s="57"/>
      <c r="G124" s="34" t="s">
        <v>60</v>
      </c>
      <c r="H124" s="57"/>
      <c r="I124" s="34" t="s">
        <v>61</v>
      </c>
      <c r="J124" s="29"/>
    </row>
    <row r="125" customFormat="false" ht="12.75" hidden="false" customHeight="false" outlineLevel="0" collapsed="false">
      <c r="A125" s="32"/>
      <c r="B125" s="27"/>
      <c r="C125" s="33" t="s">
        <v>62</v>
      </c>
      <c r="D125" s="29"/>
      <c r="E125" s="33" t="s">
        <v>62</v>
      </c>
      <c r="F125" s="29"/>
      <c r="G125" s="33" t="s">
        <v>62</v>
      </c>
      <c r="H125" s="29"/>
      <c r="I125" s="33" t="s">
        <v>62</v>
      </c>
      <c r="J125" s="29"/>
    </row>
    <row r="126" customFormat="false" ht="12.75" hidden="false" customHeight="false" outlineLevel="0" collapsed="false">
      <c r="A126" s="34" t="s">
        <v>65</v>
      </c>
      <c r="B126" s="27"/>
      <c r="C126" s="59" t="n">
        <v>96.1</v>
      </c>
      <c r="D126" s="60"/>
      <c r="E126" s="59" t="n">
        <v>91.69</v>
      </c>
      <c r="F126" s="60"/>
      <c r="G126" s="59" t="n">
        <v>82.95</v>
      </c>
      <c r="H126" s="60"/>
      <c r="I126" s="59" t="n">
        <v>76.26</v>
      </c>
      <c r="J126" s="60"/>
    </row>
    <row r="127" customFormat="false" ht="12.75" hidden="false" customHeight="false" outlineLevel="0" collapsed="false">
      <c r="A127" s="37" t="s">
        <v>66</v>
      </c>
      <c r="B127" s="27"/>
      <c r="C127" s="59" t="n">
        <v>87.53</v>
      </c>
      <c r="D127" s="60"/>
      <c r="E127" s="59" t="n">
        <v>81.83</v>
      </c>
      <c r="F127" s="60"/>
      <c r="G127" s="59" t="n">
        <v>22.98</v>
      </c>
      <c r="H127" s="60"/>
      <c r="I127" s="59" t="n">
        <v>8.08</v>
      </c>
      <c r="J127" s="60"/>
    </row>
    <row r="128" customFormat="false" ht="12.75" hidden="false" customHeight="false" outlineLevel="0" collapsed="false">
      <c r="A128" s="37" t="s">
        <v>91</v>
      </c>
      <c r="B128" s="27"/>
      <c r="C128" s="59" t="n">
        <v>7.92</v>
      </c>
      <c r="D128" s="60"/>
      <c r="E128" s="59" t="n">
        <v>9.21</v>
      </c>
      <c r="F128" s="60"/>
      <c r="G128" s="59" t="n">
        <v>7.95</v>
      </c>
      <c r="H128" s="60"/>
      <c r="I128" s="59" t="s">
        <v>69</v>
      </c>
      <c r="J128" s="60"/>
    </row>
    <row r="129" customFormat="false" ht="12.75" hidden="false" customHeight="false" outlineLevel="0" collapsed="false">
      <c r="A129" s="37" t="s">
        <v>92</v>
      </c>
      <c r="B129" s="27"/>
      <c r="C129" s="59" t="s">
        <v>69</v>
      </c>
      <c r="D129" s="60"/>
      <c r="E129" s="59" t="s">
        <v>69</v>
      </c>
      <c r="F129" s="60"/>
      <c r="G129" s="59" t="n">
        <v>5.5</v>
      </c>
      <c r="H129" s="60"/>
      <c r="I129" s="59" t="n">
        <v>13.01</v>
      </c>
      <c r="J129" s="60"/>
    </row>
    <row r="130" customFormat="false" ht="24" hidden="false" customHeight="false" outlineLevel="0" collapsed="false">
      <c r="A130" s="37" t="s">
        <v>70</v>
      </c>
      <c r="B130" s="27"/>
      <c r="C130" s="59" t="s">
        <v>69</v>
      </c>
      <c r="D130" s="40"/>
      <c r="E130" s="59" t="s">
        <v>69</v>
      </c>
      <c r="F130" s="40"/>
      <c r="G130" s="59" t="n">
        <v>46.52</v>
      </c>
      <c r="H130" s="40"/>
      <c r="I130" s="59" t="n">
        <v>51.01</v>
      </c>
      <c r="J130" s="40"/>
    </row>
    <row r="131" customFormat="false" ht="12.75" hidden="false" customHeight="false" outlineLevel="0" collapsed="false">
      <c r="A131" s="53"/>
      <c r="B131" s="41"/>
      <c r="C131" s="54"/>
      <c r="D131" s="61"/>
      <c r="E131" s="54"/>
      <c r="F131" s="61"/>
      <c r="G131" s="54"/>
      <c r="H131" s="61"/>
      <c r="I131" s="54"/>
      <c r="J131" s="61"/>
    </row>
    <row r="132" customFormat="false" ht="12.75" hidden="false" customHeight="false" outlineLevel="0" collapsed="false">
      <c r="A132" s="53"/>
      <c r="B132" s="41"/>
      <c r="C132" s="54"/>
      <c r="D132" s="61"/>
      <c r="E132" s="54"/>
      <c r="F132" s="61"/>
      <c r="G132" s="54"/>
      <c r="H132" s="61"/>
      <c r="I132" s="54"/>
      <c r="J132" s="61"/>
    </row>
    <row r="133" customFormat="false" ht="12.75" hidden="false" customHeight="false" outlineLevel="0" collapsed="false">
      <c r="A133" s="53"/>
      <c r="B133" s="41"/>
      <c r="C133" s="54"/>
      <c r="D133" s="61"/>
      <c r="E133" s="54"/>
      <c r="F133" s="61"/>
      <c r="G133" s="54"/>
      <c r="H133" s="61"/>
      <c r="I133" s="54"/>
      <c r="J133" s="61"/>
    </row>
    <row r="134" customFormat="false" ht="12.75" hidden="false" customHeight="false" outlineLevel="0" collapsed="false">
      <c r="A134" s="53"/>
      <c r="B134" s="41"/>
      <c r="C134" s="54"/>
      <c r="D134" s="61"/>
      <c r="E134" s="54"/>
      <c r="F134" s="61"/>
      <c r="G134" s="54"/>
      <c r="H134" s="61"/>
      <c r="I134" s="54"/>
      <c r="J134" s="61"/>
    </row>
    <row r="135" s="23" customFormat="true" ht="20.1" hidden="false" customHeight="true" outlineLevel="0" collapsed="false">
      <c r="A135" s="22" t="s">
        <v>88</v>
      </c>
      <c r="B135" s="22"/>
    </row>
    <row r="136" s="23" customFormat="true" ht="23.25" hidden="false" customHeight="true" outlineLevel="0" collapsed="false">
      <c r="A136" s="22" t="s">
        <v>96</v>
      </c>
      <c r="B136" s="22"/>
    </row>
    <row r="137" customFormat="false" ht="19.5" hidden="false" customHeight="true" outlineLevel="0" collapsed="false"/>
    <row r="138" customFormat="false" ht="12.75" hidden="false" customHeight="false" outlineLevel="0" collapsed="false">
      <c r="A138" s="25" t="s">
        <v>105</v>
      </c>
    </row>
    <row r="139" customFormat="false" ht="12.75" hidden="false" customHeight="false" outlineLevel="0" collapsed="false">
      <c r="A139" s="26" t="s">
        <v>57</v>
      </c>
      <c r="B139" s="27"/>
      <c r="C139" s="34" t="s">
        <v>58</v>
      </c>
      <c r="D139" s="57"/>
      <c r="E139" s="34" t="s">
        <v>59</v>
      </c>
      <c r="F139" s="57"/>
      <c r="G139" s="34" t="s">
        <v>60</v>
      </c>
      <c r="H139" s="57"/>
      <c r="I139" s="34" t="s">
        <v>61</v>
      </c>
      <c r="J139" s="29"/>
    </row>
    <row r="140" customFormat="false" ht="12.75" hidden="false" customHeight="false" outlineLevel="0" collapsed="false">
      <c r="A140" s="32"/>
      <c r="B140" s="27"/>
      <c r="C140" s="33" t="s">
        <v>62</v>
      </c>
      <c r="D140" s="29"/>
      <c r="E140" s="33" t="s">
        <v>62</v>
      </c>
      <c r="F140" s="29"/>
      <c r="G140" s="33" t="s">
        <v>62</v>
      </c>
      <c r="H140" s="29"/>
      <c r="I140" s="33" t="s">
        <v>62</v>
      </c>
      <c r="J140" s="29"/>
    </row>
    <row r="141" customFormat="false" ht="12.75" hidden="false" customHeight="false" outlineLevel="0" collapsed="false">
      <c r="A141" s="34" t="s">
        <v>65</v>
      </c>
      <c r="B141" s="27"/>
      <c r="C141" s="59" t="n">
        <v>94.44</v>
      </c>
      <c r="D141" s="60"/>
      <c r="E141" s="59" t="n">
        <v>87.76</v>
      </c>
      <c r="F141" s="60"/>
      <c r="G141" s="59" t="n">
        <v>76.79</v>
      </c>
      <c r="H141" s="60"/>
      <c r="I141" s="59" t="n">
        <v>73.35</v>
      </c>
      <c r="J141" s="60"/>
    </row>
    <row r="142" customFormat="false" ht="12.75" hidden="false" customHeight="false" outlineLevel="0" collapsed="false">
      <c r="A142" s="37" t="s">
        <v>66</v>
      </c>
      <c r="B142" s="27"/>
      <c r="C142" s="59" t="n">
        <v>83.16</v>
      </c>
      <c r="D142" s="60"/>
      <c r="E142" s="59" t="n">
        <v>77.6</v>
      </c>
      <c r="F142" s="60"/>
      <c r="G142" s="59" t="n">
        <v>22.63</v>
      </c>
      <c r="H142" s="60"/>
      <c r="I142" s="59" t="n">
        <v>9.88</v>
      </c>
      <c r="J142" s="60"/>
    </row>
    <row r="143" customFormat="false" ht="12.75" hidden="false" customHeight="false" outlineLevel="0" collapsed="false">
      <c r="A143" s="37" t="s">
        <v>91</v>
      </c>
      <c r="B143" s="27"/>
      <c r="C143" s="59" t="n">
        <v>11.15</v>
      </c>
      <c r="D143" s="60"/>
      <c r="E143" s="59" t="n">
        <v>10.03</v>
      </c>
      <c r="F143" s="60"/>
      <c r="G143" s="59" t="n">
        <v>4.99</v>
      </c>
      <c r="H143" s="60"/>
      <c r="I143" s="59" t="s">
        <v>69</v>
      </c>
      <c r="J143" s="60"/>
    </row>
    <row r="144" customFormat="false" ht="12.75" hidden="false" customHeight="false" outlineLevel="0" collapsed="false">
      <c r="A144" s="37" t="s">
        <v>92</v>
      </c>
      <c r="B144" s="27"/>
      <c r="C144" s="59" t="s">
        <v>69</v>
      </c>
      <c r="D144" s="60"/>
      <c r="E144" s="59" t="s">
        <v>69</v>
      </c>
      <c r="F144" s="60"/>
      <c r="G144" s="59" t="n">
        <v>7.02</v>
      </c>
      <c r="H144" s="60"/>
      <c r="I144" s="59" t="n">
        <v>13.34</v>
      </c>
      <c r="J144" s="60"/>
    </row>
    <row r="145" customFormat="false" ht="24" hidden="false" customHeight="false" outlineLevel="0" collapsed="false">
      <c r="A145" s="37" t="s">
        <v>70</v>
      </c>
      <c r="B145" s="27"/>
      <c r="C145" s="59" t="s">
        <v>69</v>
      </c>
      <c r="D145" s="40"/>
      <c r="E145" s="59" t="s">
        <v>69</v>
      </c>
      <c r="F145" s="40"/>
      <c r="G145" s="59" t="n">
        <v>42.15</v>
      </c>
      <c r="H145" s="40"/>
      <c r="I145" s="59" t="n">
        <v>47.8</v>
      </c>
      <c r="J145" s="40"/>
    </row>
    <row r="148" customFormat="false" ht="12.75" hidden="false" customHeight="false" outlineLevel="0" collapsed="false">
      <c r="A148" s="25" t="s">
        <v>106</v>
      </c>
    </row>
    <row r="149" customFormat="false" ht="12.75" hidden="false" customHeight="false" outlineLevel="0" collapsed="false">
      <c r="A149" s="26" t="s">
        <v>57</v>
      </c>
      <c r="B149" s="27"/>
      <c r="C149" s="34" t="s">
        <v>58</v>
      </c>
      <c r="D149" s="57"/>
      <c r="E149" s="34" t="s">
        <v>59</v>
      </c>
      <c r="F149" s="57"/>
      <c r="G149" s="34" t="s">
        <v>60</v>
      </c>
      <c r="H149" s="57"/>
      <c r="I149" s="34" t="s">
        <v>61</v>
      </c>
      <c r="J149" s="29"/>
    </row>
    <row r="150" customFormat="false" ht="12.75" hidden="false" customHeight="false" outlineLevel="0" collapsed="false">
      <c r="A150" s="32"/>
      <c r="B150" s="27"/>
      <c r="C150" s="33" t="s">
        <v>62</v>
      </c>
      <c r="D150" s="29"/>
      <c r="E150" s="33" t="s">
        <v>62</v>
      </c>
      <c r="F150" s="29"/>
      <c r="G150" s="33" t="s">
        <v>62</v>
      </c>
      <c r="H150" s="29"/>
      <c r="I150" s="33" t="s">
        <v>62</v>
      </c>
      <c r="J150" s="29"/>
    </row>
    <row r="151" customFormat="false" ht="12.75" hidden="false" customHeight="false" outlineLevel="0" collapsed="false">
      <c r="A151" s="34" t="s">
        <v>65</v>
      </c>
      <c r="B151" s="27"/>
      <c r="C151" s="59" t="n">
        <v>94.2</v>
      </c>
      <c r="D151" s="60"/>
      <c r="E151" s="59" t="n">
        <v>84.91</v>
      </c>
      <c r="F151" s="60"/>
      <c r="G151" s="59" t="n">
        <v>75.09</v>
      </c>
      <c r="H151" s="60"/>
      <c r="I151" s="59" t="n">
        <v>68.99</v>
      </c>
      <c r="J151" s="60"/>
    </row>
    <row r="152" customFormat="false" ht="12.75" hidden="false" customHeight="false" outlineLevel="0" collapsed="false">
      <c r="A152" s="37" t="s">
        <v>66</v>
      </c>
      <c r="B152" s="27"/>
      <c r="C152" s="59" t="n">
        <v>82.38</v>
      </c>
      <c r="D152" s="60"/>
      <c r="E152" s="59" t="n">
        <v>75.62</v>
      </c>
      <c r="F152" s="60"/>
      <c r="G152" s="59" t="n">
        <v>20.98</v>
      </c>
      <c r="H152" s="60"/>
      <c r="I152" s="59" t="n">
        <v>7.01</v>
      </c>
      <c r="J152" s="60"/>
    </row>
    <row r="153" customFormat="false" ht="12.75" hidden="false" customHeight="false" outlineLevel="0" collapsed="false">
      <c r="A153" s="37" t="s">
        <v>91</v>
      </c>
      <c r="B153" s="27"/>
      <c r="C153" s="59" t="n">
        <v>11.82</v>
      </c>
      <c r="D153" s="60"/>
      <c r="E153" s="59" t="n">
        <v>8.98</v>
      </c>
      <c r="F153" s="60"/>
      <c r="G153" s="59" t="s">
        <v>69</v>
      </c>
      <c r="H153" s="60"/>
      <c r="I153" s="59" t="s">
        <v>69</v>
      </c>
      <c r="J153" s="60"/>
    </row>
    <row r="154" customFormat="false" ht="12.75" hidden="false" customHeight="false" outlineLevel="0" collapsed="false">
      <c r="A154" s="37" t="s">
        <v>92</v>
      </c>
      <c r="B154" s="27"/>
      <c r="C154" s="59" t="s">
        <v>69</v>
      </c>
      <c r="D154" s="60"/>
      <c r="E154" s="59" t="s">
        <v>69</v>
      </c>
      <c r="F154" s="60"/>
      <c r="G154" s="59" t="s">
        <v>69</v>
      </c>
      <c r="H154" s="60"/>
      <c r="I154" s="59" t="n">
        <v>12.02</v>
      </c>
      <c r="J154" s="60"/>
    </row>
    <row r="155" customFormat="false" ht="24" hidden="false" customHeight="false" outlineLevel="0" collapsed="false">
      <c r="A155" s="37" t="s">
        <v>70</v>
      </c>
      <c r="B155" s="27"/>
      <c r="C155" s="59" t="s">
        <v>69</v>
      </c>
      <c r="D155" s="40"/>
      <c r="E155" s="59" t="s">
        <v>69</v>
      </c>
      <c r="F155" s="40"/>
      <c r="G155" s="59" t="n">
        <v>42.6</v>
      </c>
      <c r="H155" s="40"/>
      <c r="I155" s="59" t="n">
        <v>46.77</v>
      </c>
      <c r="J155" s="40"/>
    </row>
    <row r="158" customFormat="false" ht="12.75" hidden="false" customHeight="false" outlineLevel="0" collapsed="false">
      <c r="A158" s="25" t="s">
        <v>107</v>
      </c>
    </row>
    <row r="159" customFormat="false" ht="12.75" hidden="false" customHeight="false" outlineLevel="0" collapsed="false">
      <c r="A159" s="26" t="s">
        <v>57</v>
      </c>
      <c r="B159" s="27"/>
      <c r="C159" s="34" t="s">
        <v>58</v>
      </c>
      <c r="D159" s="57"/>
      <c r="E159" s="34" t="s">
        <v>59</v>
      </c>
      <c r="F159" s="57"/>
      <c r="G159" s="34" t="s">
        <v>60</v>
      </c>
      <c r="H159" s="57"/>
      <c r="I159" s="34" t="s">
        <v>61</v>
      </c>
      <c r="J159" s="57"/>
      <c r="K159" s="58"/>
    </row>
    <row r="160" customFormat="false" ht="12.75" hidden="false" customHeight="false" outlineLevel="0" collapsed="false">
      <c r="A160" s="32"/>
      <c r="B160" s="27"/>
      <c r="C160" s="33" t="s">
        <v>62</v>
      </c>
      <c r="D160" s="29"/>
      <c r="E160" s="33" t="s">
        <v>62</v>
      </c>
      <c r="F160" s="29"/>
      <c r="G160" s="33" t="s">
        <v>62</v>
      </c>
      <c r="H160" s="29"/>
      <c r="I160" s="33" t="s">
        <v>62</v>
      </c>
      <c r="J160" s="29"/>
    </row>
    <row r="161" customFormat="false" ht="12.75" hidden="false" customHeight="false" outlineLevel="0" collapsed="false">
      <c r="A161" s="34" t="s">
        <v>65</v>
      </c>
      <c r="B161" s="27"/>
      <c r="C161" s="59" t="n">
        <v>99.24</v>
      </c>
      <c r="D161" s="60"/>
      <c r="E161" s="59" t="n">
        <v>93.83</v>
      </c>
      <c r="F161" s="60"/>
      <c r="G161" s="59" t="n">
        <v>80.28</v>
      </c>
      <c r="H161" s="60"/>
      <c r="I161" s="59" t="n">
        <v>79.09</v>
      </c>
      <c r="J161" s="60"/>
    </row>
    <row r="162" customFormat="false" ht="12.75" hidden="false" customHeight="false" outlineLevel="0" collapsed="false">
      <c r="A162" s="37" t="s">
        <v>66</v>
      </c>
      <c r="B162" s="27"/>
      <c r="C162" s="59" t="n">
        <v>77.24</v>
      </c>
      <c r="D162" s="60"/>
      <c r="E162" s="59" t="n">
        <v>75.22</v>
      </c>
      <c r="F162" s="60"/>
      <c r="G162" s="59" t="n">
        <v>13.28</v>
      </c>
      <c r="H162" s="60"/>
      <c r="I162" s="59" t="s">
        <v>69</v>
      </c>
      <c r="J162" s="60"/>
    </row>
    <row r="163" customFormat="false" ht="12.75" hidden="false" customHeight="false" outlineLevel="0" collapsed="false">
      <c r="A163" s="37" t="s">
        <v>91</v>
      </c>
      <c r="B163" s="27"/>
      <c r="C163" s="59" t="n">
        <v>20.96</v>
      </c>
      <c r="D163" s="60"/>
      <c r="E163" s="59" t="n">
        <v>17.57</v>
      </c>
      <c r="F163" s="60"/>
      <c r="G163" s="59" t="n">
        <v>7.98</v>
      </c>
      <c r="H163" s="60"/>
      <c r="I163" s="59" t="s">
        <v>69</v>
      </c>
      <c r="J163" s="60"/>
    </row>
    <row r="164" customFormat="false" ht="12.75" hidden="false" customHeight="false" outlineLevel="0" collapsed="false">
      <c r="A164" s="37" t="s">
        <v>92</v>
      </c>
      <c r="B164" s="27"/>
      <c r="C164" s="59" t="s">
        <v>69</v>
      </c>
      <c r="D164" s="60"/>
      <c r="E164" s="59" t="s">
        <v>69</v>
      </c>
      <c r="F164" s="60"/>
      <c r="G164" s="59" t="n">
        <v>12.66</v>
      </c>
      <c r="H164" s="60"/>
      <c r="I164" s="59" t="n">
        <v>22.25</v>
      </c>
      <c r="J164" s="60"/>
    </row>
    <row r="165" customFormat="false" ht="24" hidden="false" customHeight="false" outlineLevel="0" collapsed="false">
      <c r="A165" s="37" t="s">
        <v>70</v>
      </c>
      <c r="B165" s="27"/>
      <c r="C165" s="59" t="s">
        <v>69</v>
      </c>
      <c r="D165" s="40"/>
      <c r="E165" s="59" t="s">
        <v>69</v>
      </c>
      <c r="F165" s="40"/>
      <c r="G165" s="59" t="n">
        <v>46.36</v>
      </c>
      <c r="H165" s="40"/>
      <c r="I165" s="59" t="n">
        <v>49.56</v>
      </c>
      <c r="J165" s="40"/>
    </row>
    <row r="166" customFormat="false" ht="12.75" hidden="false" customHeight="false" outlineLevel="0" collapsed="false">
      <c r="A166" s="53"/>
      <c r="B166" s="41"/>
      <c r="C166" s="54"/>
      <c r="D166" s="61"/>
      <c r="E166" s="54"/>
      <c r="F166" s="61"/>
      <c r="G166" s="54"/>
      <c r="H166" s="61"/>
      <c r="I166" s="54"/>
      <c r="J166" s="61"/>
    </row>
    <row r="167" customFormat="false" ht="12.75" hidden="false" customHeight="false" outlineLevel="0" collapsed="false">
      <c r="A167" s="53"/>
      <c r="B167" s="41"/>
      <c r="C167" s="54"/>
      <c r="D167" s="61"/>
      <c r="E167" s="54"/>
      <c r="F167" s="61"/>
      <c r="G167" s="54"/>
      <c r="H167" s="61"/>
      <c r="I167" s="54"/>
      <c r="J167" s="61"/>
    </row>
    <row r="168" customFormat="false" ht="12.75" hidden="false" customHeight="false" outlineLevel="0" collapsed="false">
      <c r="A168" s="25" t="s">
        <v>108</v>
      </c>
    </row>
    <row r="169" customFormat="false" ht="12.75" hidden="false" customHeight="false" outlineLevel="0" collapsed="false">
      <c r="A169" s="26" t="s">
        <v>57</v>
      </c>
      <c r="B169" s="27"/>
      <c r="C169" s="34" t="s">
        <v>58</v>
      </c>
      <c r="D169" s="57"/>
      <c r="E169" s="34" t="s">
        <v>59</v>
      </c>
      <c r="F169" s="57"/>
      <c r="G169" s="34" t="s">
        <v>60</v>
      </c>
      <c r="H169" s="57"/>
      <c r="I169" s="34" t="s">
        <v>61</v>
      </c>
      <c r="J169" s="29"/>
    </row>
    <row r="170" customFormat="false" ht="12.75" hidden="false" customHeight="false" outlineLevel="0" collapsed="false">
      <c r="A170" s="32"/>
      <c r="B170" s="27"/>
      <c r="C170" s="33" t="s">
        <v>62</v>
      </c>
      <c r="D170" s="29"/>
      <c r="E170" s="33" t="s">
        <v>62</v>
      </c>
      <c r="F170" s="29"/>
      <c r="G170" s="33" t="s">
        <v>62</v>
      </c>
      <c r="H170" s="29"/>
      <c r="I170" s="33" t="s">
        <v>62</v>
      </c>
      <c r="J170" s="29"/>
    </row>
    <row r="171" customFormat="false" ht="12.75" hidden="false" customHeight="false" outlineLevel="0" collapsed="false">
      <c r="A171" s="34" t="s">
        <v>65</v>
      </c>
      <c r="B171" s="27"/>
      <c r="C171" s="59" t="n">
        <v>97.98</v>
      </c>
      <c r="D171" s="60"/>
      <c r="E171" s="59" t="n">
        <v>94.82</v>
      </c>
      <c r="F171" s="60"/>
      <c r="G171" s="59" t="n">
        <v>85.15</v>
      </c>
      <c r="H171" s="60"/>
      <c r="I171" s="59" t="n">
        <v>81.32</v>
      </c>
      <c r="J171" s="60"/>
    </row>
    <row r="172" customFormat="false" ht="12.75" hidden="false" customHeight="false" outlineLevel="0" collapsed="false">
      <c r="A172" s="37" t="s">
        <v>66</v>
      </c>
      <c r="B172" s="27"/>
      <c r="C172" s="59" t="n">
        <v>85.4</v>
      </c>
      <c r="D172" s="60"/>
      <c r="E172" s="59" t="n">
        <v>81.8</v>
      </c>
      <c r="F172" s="60"/>
      <c r="G172" s="59" t="n">
        <v>17.1</v>
      </c>
      <c r="H172" s="60"/>
      <c r="I172" s="59" t="n">
        <v>5.84</v>
      </c>
      <c r="J172" s="60"/>
    </row>
    <row r="173" customFormat="false" ht="12.75" hidden="false" customHeight="false" outlineLevel="0" collapsed="false">
      <c r="A173" s="37" t="s">
        <v>91</v>
      </c>
      <c r="B173" s="27"/>
      <c r="C173" s="59" t="n">
        <v>12.13</v>
      </c>
      <c r="D173" s="60"/>
      <c r="E173" s="59" t="n">
        <v>12.8</v>
      </c>
      <c r="F173" s="60"/>
      <c r="G173" s="59" t="n">
        <v>6.29</v>
      </c>
      <c r="H173" s="60"/>
      <c r="I173" s="59" t="n">
        <v>4.49</v>
      </c>
      <c r="J173" s="60"/>
    </row>
    <row r="174" customFormat="false" ht="12.75" hidden="false" customHeight="false" outlineLevel="0" collapsed="false">
      <c r="A174" s="37" t="s">
        <v>92</v>
      </c>
      <c r="B174" s="27"/>
      <c r="C174" s="59" t="s">
        <v>69</v>
      </c>
      <c r="D174" s="60"/>
      <c r="E174" s="59" t="s">
        <v>69</v>
      </c>
      <c r="F174" s="60"/>
      <c r="G174" s="59" t="n">
        <v>11.47</v>
      </c>
      <c r="H174" s="60"/>
      <c r="I174" s="59" t="n">
        <v>16.87</v>
      </c>
      <c r="J174" s="60"/>
    </row>
    <row r="175" customFormat="false" ht="24" hidden="false" customHeight="false" outlineLevel="0" collapsed="false">
      <c r="A175" s="37" t="s">
        <v>70</v>
      </c>
      <c r="B175" s="27"/>
      <c r="C175" s="59" t="s">
        <v>69</v>
      </c>
      <c r="D175" s="40"/>
      <c r="E175" s="59" t="s">
        <v>69</v>
      </c>
      <c r="F175" s="40"/>
      <c r="G175" s="59" t="n">
        <v>50.29</v>
      </c>
      <c r="H175" s="40"/>
      <c r="I175" s="59" t="n">
        <v>54.12</v>
      </c>
      <c r="J175" s="40"/>
    </row>
    <row r="176" customFormat="false" ht="12.75" hidden="false" customHeight="false" outlineLevel="0" collapsed="false">
      <c r="A176" s="53"/>
      <c r="B176" s="41"/>
      <c r="C176" s="54"/>
      <c r="D176" s="61"/>
      <c r="E176" s="54"/>
      <c r="F176" s="61"/>
      <c r="G176" s="54"/>
      <c r="H176" s="61"/>
      <c r="I176" s="54"/>
      <c r="J176" s="61"/>
    </row>
    <row r="177" customFormat="false" ht="12.75" hidden="false" customHeight="false" outlineLevel="0" collapsed="false">
      <c r="A177" s="53"/>
      <c r="B177" s="41"/>
      <c r="C177" s="54"/>
      <c r="D177" s="61"/>
      <c r="E177" s="54"/>
      <c r="F177" s="61"/>
      <c r="G177" s="54"/>
      <c r="H177" s="61"/>
      <c r="I177" s="54"/>
      <c r="J177" s="61"/>
    </row>
    <row r="180" customFormat="false" ht="22.5" hidden="false" customHeight="false" outlineLevel="0" collapsed="false">
      <c r="A180" s="22" t="s">
        <v>88</v>
      </c>
      <c r="B180" s="22"/>
      <c r="C180" s="23"/>
      <c r="D180" s="23"/>
      <c r="E180" s="23"/>
      <c r="F180" s="23"/>
      <c r="G180" s="23"/>
      <c r="H180" s="23"/>
      <c r="I180" s="23"/>
      <c r="J180" s="23"/>
    </row>
    <row r="181" customFormat="false" ht="19.5" hidden="false" customHeight="false" outlineLevel="0" collapsed="false">
      <c r="A181" s="22" t="s">
        <v>96</v>
      </c>
      <c r="B181" s="22"/>
      <c r="C181" s="23"/>
      <c r="D181" s="23"/>
      <c r="E181" s="23"/>
      <c r="F181" s="23"/>
      <c r="G181" s="23"/>
      <c r="H181" s="23"/>
      <c r="I181" s="23"/>
      <c r="J181" s="23"/>
    </row>
    <row r="183" customFormat="false" ht="12.75" hidden="false" customHeight="false" outlineLevel="0" collapsed="false">
      <c r="A183" s="25" t="s">
        <v>109</v>
      </c>
    </row>
    <row r="184" customFormat="false" ht="12.75" hidden="false" customHeight="false" outlineLevel="0" collapsed="false">
      <c r="A184" s="26" t="s">
        <v>57</v>
      </c>
      <c r="B184" s="27"/>
      <c r="C184" s="34" t="s">
        <v>58</v>
      </c>
      <c r="D184" s="57"/>
      <c r="E184" s="34" t="s">
        <v>59</v>
      </c>
      <c r="F184" s="57"/>
      <c r="G184" s="34" t="s">
        <v>60</v>
      </c>
      <c r="H184" s="57"/>
      <c r="I184" s="34" t="s">
        <v>61</v>
      </c>
      <c r="J184" s="29"/>
    </row>
    <row r="185" customFormat="false" ht="12.75" hidden="false" customHeight="false" outlineLevel="0" collapsed="false">
      <c r="A185" s="32"/>
      <c r="B185" s="27"/>
      <c r="C185" s="33" t="s">
        <v>62</v>
      </c>
      <c r="D185" s="29"/>
      <c r="E185" s="33" t="s">
        <v>62</v>
      </c>
      <c r="F185" s="29"/>
      <c r="G185" s="33" t="s">
        <v>62</v>
      </c>
      <c r="H185" s="29"/>
      <c r="I185" s="33" t="s">
        <v>62</v>
      </c>
      <c r="J185" s="29"/>
    </row>
    <row r="186" customFormat="false" ht="12.75" hidden="false" customHeight="false" outlineLevel="0" collapsed="false">
      <c r="A186" s="34" t="s">
        <v>65</v>
      </c>
      <c r="B186" s="27"/>
      <c r="C186" s="59" t="n">
        <v>96.43</v>
      </c>
      <c r="D186" s="60"/>
      <c r="E186" s="59" t="n">
        <v>93.91</v>
      </c>
      <c r="F186" s="60"/>
      <c r="G186" s="59" t="n">
        <v>83.15</v>
      </c>
      <c r="H186" s="60"/>
      <c r="I186" s="59" t="n">
        <v>77.58</v>
      </c>
      <c r="J186" s="60"/>
    </row>
    <row r="187" customFormat="false" ht="12.75" hidden="false" customHeight="false" outlineLevel="0" collapsed="false">
      <c r="A187" s="37" t="s">
        <v>66</v>
      </c>
      <c r="B187" s="27"/>
      <c r="C187" s="59" t="n">
        <v>77.47</v>
      </c>
      <c r="D187" s="60"/>
      <c r="E187" s="59" t="n">
        <v>75.36</v>
      </c>
      <c r="F187" s="60"/>
      <c r="G187" s="59" t="n">
        <v>20.49</v>
      </c>
      <c r="H187" s="60"/>
      <c r="I187" s="59" t="s">
        <v>69</v>
      </c>
      <c r="J187" s="60"/>
    </row>
    <row r="188" customFormat="false" ht="12.75" hidden="false" customHeight="false" outlineLevel="0" collapsed="false">
      <c r="A188" s="37" t="s">
        <v>91</v>
      </c>
      <c r="B188" s="27"/>
      <c r="C188" s="59" t="n">
        <v>18.49</v>
      </c>
      <c r="D188" s="60"/>
      <c r="E188" s="59" t="n">
        <v>18.08</v>
      </c>
      <c r="F188" s="60"/>
      <c r="G188" s="59" t="n">
        <v>9.77</v>
      </c>
      <c r="H188" s="60"/>
      <c r="I188" s="59" t="s">
        <v>69</v>
      </c>
      <c r="J188" s="60"/>
    </row>
    <row r="189" customFormat="false" ht="12.75" hidden="false" customHeight="false" outlineLevel="0" collapsed="false">
      <c r="A189" s="37" t="s">
        <v>92</v>
      </c>
      <c r="B189" s="27"/>
      <c r="C189" s="59" t="s">
        <v>69</v>
      </c>
      <c r="D189" s="60"/>
      <c r="E189" s="59" t="s">
        <v>69</v>
      </c>
      <c r="F189" s="60"/>
      <c r="G189" s="59" t="n">
        <v>13.41</v>
      </c>
      <c r="H189" s="60"/>
      <c r="I189" s="59" t="n">
        <v>22.19</v>
      </c>
      <c r="J189" s="60"/>
    </row>
    <row r="190" customFormat="false" ht="24" hidden="false" customHeight="false" outlineLevel="0" collapsed="false">
      <c r="A190" s="37" t="s">
        <v>70</v>
      </c>
      <c r="B190" s="27"/>
      <c r="C190" s="59" t="s">
        <v>69</v>
      </c>
      <c r="D190" s="40"/>
      <c r="E190" s="59" t="s">
        <v>69</v>
      </c>
      <c r="F190" s="40"/>
      <c r="G190" s="59" t="n">
        <v>39.48</v>
      </c>
      <c r="H190" s="40"/>
      <c r="I190" s="59" t="n">
        <v>42.17</v>
      </c>
      <c r="J190" s="40"/>
    </row>
    <row r="192" customFormat="false" ht="12.75" hidden="false" customHeight="false" outlineLevel="0" collapsed="false">
      <c r="A192" s="25" t="s">
        <v>110</v>
      </c>
    </row>
    <row r="193" customFormat="false" ht="12.75" hidden="false" customHeight="false" outlineLevel="0" collapsed="false">
      <c r="A193" s="26" t="s">
        <v>57</v>
      </c>
      <c r="B193" s="27"/>
      <c r="C193" s="34" t="s">
        <v>58</v>
      </c>
      <c r="D193" s="57"/>
      <c r="E193" s="34" t="s">
        <v>59</v>
      </c>
      <c r="F193" s="57"/>
      <c r="G193" s="34" t="s">
        <v>60</v>
      </c>
      <c r="H193" s="57"/>
      <c r="I193" s="34" t="s">
        <v>61</v>
      </c>
      <c r="J193" s="29"/>
    </row>
    <row r="194" customFormat="false" ht="12.75" hidden="false" customHeight="false" outlineLevel="0" collapsed="false">
      <c r="A194" s="32"/>
      <c r="B194" s="27"/>
      <c r="C194" s="33" t="s">
        <v>62</v>
      </c>
      <c r="D194" s="29"/>
      <c r="E194" s="33" t="s">
        <v>62</v>
      </c>
      <c r="F194" s="29"/>
      <c r="G194" s="33" t="s">
        <v>62</v>
      </c>
      <c r="H194" s="29"/>
      <c r="I194" s="33" t="s">
        <v>62</v>
      </c>
      <c r="J194" s="29"/>
    </row>
    <row r="195" customFormat="false" ht="12.75" hidden="false" customHeight="false" outlineLevel="0" collapsed="false">
      <c r="A195" s="34" t="s">
        <v>65</v>
      </c>
      <c r="B195" s="27"/>
      <c r="C195" s="59" t="n">
        <v>97.05</v>
      </c>
      <c r="D195" s="60"/>
      <c r="E195" s="59" t="n">
        <v>89.22</v>
      </c>
      <c r="F195" s="60"/>
      <c r="G195" s="59" t="n">
        <v>71.56</v>
      </c>
      <c r="H195" s="60"/>
      <c r="I195" s="59" t="n">
        <v>70.59</v>
      </c>
      <c r="J195" s="60"/>
      <c r="K195" s="46"/>
    </row>
    <row r="196" customFormat="false" ht="12.75" hidden="false" customHeight="false" outlineLevel="0" collapsed="false">
      <c r="A196" s="37" t="s">
        <v>66</v>
      </c>
      <c r="B196" s="27"/>
      <c r="C196" s="59" t="n">
        <v>80.4</v>
      </c>
      <c r="D196" s="60"/>
      <c r="E196" s="59" t="n">
        <v>74.5</v>
      </c>
      <c r="F196" s="60"/>
      <c r="G196" s="59" t="n">
        <v>20.66</v>
      </c>
      <c r="H196" s="60"/>
      <c r="I196" s="59" t="s">
        <v>69</v>
      </c>
      <c r="J196" s="60"/>
      <c r="K196" s="46"/>
    </row>
    <row r="197" customFormat="false" ht="12.75" hidden="false" customHeight="false" outlineLevel="0" collapsed="false">
      <c r="A197" s="37" t="s">
        <v>91</v>
      </c>
      <c r="B197" s="27"/>
      <c r="C197" s="59" t="s">
        <v>69</v>
      </c>
      <c r="D197" s="60"/>
      <c r="E197" s="59" t="s">
        <v>69</v>
      </c>
      <c r="F197" s="60"/>
      <c r="G197" s="59" t="s">
        <v>69</v>
      </c>
      <c r="H197" s="60"/>
      <c r="I197" s="59" t="s">
        <v>69</v>
      </c>
      <c r="J197" s="60"/>
    </row>
    <row r="198" customFormat="false" ht="12.75" hidden="false" customHeight="false" outlineLevel="0" collapsed="false">
      <c r="A198" s="37" t="s">
        <v>92</v>
      </c>
      <c r="B198" s="27"/>
      <c r="C198" s="59" t="s">
        <v>69</v>
      </c>
      <c r="D198" s="60"/>
      <c r="E198" s="59" t="s">
        <v>69</v>
      </c>
      <c r="F198" s="60"/>
      <c r="G198" s="59" t="s">
        <v>69</v>
      </c>
      <c r="H198" s="60"/>
      <c r="I198" s="59" t="s">
        <v>69</v>
      </c>
      <c r="J198" s="60"/>
    </row>
    <row r="199" customFormat="false" ht="24" hidden="false" customHeight="false" outlineLevel="0" collapsed="false">
      <c r="A199" s="37" t="s">
        <v>70</v>
      </c>
      <c r="B199" s="27"/>
      <c r="C199" s="59" t="s">
        <v>69</v>
      </c>
      <c r="D199" s="40"/>
      <c r="E199" s="59" t="s">
        <v>69</v>
      </c>
      <c r="F199" s="40"/>
      <c r="G199" s="59" t="n">
        <v>41.08</v>
      </c>
      <c r="H199" s="40"/>
      <c r="I199" s="59" t="n">
        <v>44</v>
      </c>
      <c r="J199" s="40"/>
    </row>
    <row r="201" customFormat="false" ht="12.75" hidden="false" customHeight="false" outlineLevel="0" collapsed="false">
      <c r="A201" s="25" t="s">
        <v>111</v>
      </c>
    </row>
    <row r="202" customFormat="false" ht="12.75" hidden="false" customHeight="false" outlineLevel="0" collapsed="false">
      <c r="A202" s="26" t="s">
        <v>57</v>
      </c>
      <c r="B202" s="27"/>
      <c r="C202" s="34" t="s">
        <v>58</v>
      </c>
      <c r="D202" s="57"/>
      <c r="E202" s="34" t="s">
        <v>59</v>
      </c>
      <c r="F202" s="57"/>
      <c r="G202" s="34" t="s">
        <v>60</v>
      </c>
      <c r="H202" s="57"/>
      <c r="I202" s="34" t="s">
        <v>61</v>
      </c>
      <c r="J202" s="29"/>
    </row>
    <row r="203" customFormat="false" ht="12.75" hidden="false" customHeight="false" outlineLevel="0" collapsed="false">
      <c r="A203" s="32"/>
      <c r="B203" s="27"/>
      <c r="C203" s="33" t="s">
        <v>62</v>
      </c>
      <c r="D203" s="29"/>
      <c r="E203" s="33" t="s">
        <v>62</v>
      </c>
      <c r="F203" s="29"/>
      <c r="G203" s="33" t="s">
        <v>62</v>
      </c>
      <c r="H203" s="29"/>
      <c r="I203" s="33" t="s">
        <v>62</v>
      </c>
      <c r="J203" s="29"/>
    </row>
    <row r="204" customFormat="false" ht="12.75" hidden="false" customHeight="false" outlineLevel="0" collapsed="false">
      <c r="A204" s="34" t="s">
        <v>65</v>
      </c>
      <c r="B204" s="32"/>
      <c r="C204" s="59" t="n">
        <v>98.99</v>
      </c>
      <c r="D204" s="60"/>
      <c r="E204" s="59" t="n">
        <v>91.8</v>
      </c>
      <c r="F204" s="60"/>
      <c r="G204" s="59" t="n">
        <v>84.6</v>
      </c>
      <c r="H204" s="60"/>
      <c r="I204" s="59" t="n">
        <v>80.49</v>
      </c>
      <c r="J204" s="60"/>
    </row>
    <row r="205" customFormat="false" ht="12.75" hidden="false" customHeight="false" outlineLevel="0" collapsed="false">
      <c r="A205" s="37" t="s">
        <v>66</v>
      </c>
      <c r="B205" s="27"/>
      <c r="C205" s="59" t="n">
        <v>94.89</v>
      </c>
      <c r="D205" s="60"/>
      <c r="E205" s="59" t="n">
        <v>88.73</v>
      </c>
      <c r="F205" s="60"/>
      <c r="G205" s="59" t="n">
        <v>23.48</v>
      </c>
      <c r="H205" s="60"/>
      <c r="I205" s="59" t="s">
        <v>69</v>
      </c>
      <c r="J205" s="60"/>
    </row>
    <row r="206" customFormat="false" ht="12.75" hidden="false" customHeight="false" outlineLevel="0" collapsed="false">
      <c r="A206" s="37" t="s">
        <v>91</v>
      </c>
      <c r="B206" s="27"/>
      <c r="C206" s="59" t="s">
        <v>69</v>
      </c>
      <c r="D206" s="60"/>
      <c r="E206" s="59" t="s">
        <v>69</v>
      </c>
      <c r="F206" s="60"/>
      <c r="G206" s="59" t="s">
        <v>69</v>
      </c>
      <c r="H206" s="60"/>
      <c r="I206" s="59" t="s">
        <v>69</v>
      </c>
      <c r="J206" s="60"/>
    </row>
    <row r="207" customFormat="false" ht="12.75" hidden="false" customHeight="false" outlineLevel="0" collapsed="false">
      <c r="A207" s="37" t="s">
        <v>92</v>
      </c>
      <c r="B207" s="27"/>
      <c r="C207" s="59" t="s">
        <v>69</v>
      </c>
      <c r="D207" s="60"/>
      <c r="E207" s="59" t="s">
        <v>69</v>
      </c>
      <c r="F207" s="60"/>
      <c r="G207" s="59" t="s">
        <v>69</v>
      </c>
      <c r="H207" s="60"/>
      <c r="I207" s="59" t="s">
        <v>69</v>
      </c>
      <c r="J207" s="60"/>
    </row>
    <row r="208" customFormat="false" ht="24" hidden="false" customHeight="false" outlineLevel="0" collapsed="false">
      <c r="A208" s="37" t="s">
        <v>70</v>
      </c>
      <c r="B208" s="32"/>
      <c r="C208" s="59" t="s">
        <v>69</v>
      </c>
      <c r="D208" s="52"/>
      <c r="E208" s="59" t="s">
        <v>69</v>
      </c>
      <c r="F208" s="52"/>
      <c r="G208" s="59" t="n">
        <v>53</v>
      </c>
      <c r="H208" s="52"/>
      <c r="I208" s="59" t="n">
        <v>59.14</v>
      </c>
      <c r="J208" s="52"/>
    </row>
    <row r="209" customFormat="false" ht="12.75" hidden="false" customHeight="false" outlineLevel="0" collapsed="false">
      <c r="A209" s="53"/>
      <c r="B209" s="27"/>
      <c r="C209" s="63"/>
      <c r="D209" s="40"/>
      <c r="E209" s="63"/>
      <c r="F209" s="40"/>
      <c r="G209" s="63"/>
      <c r="H209" s="40"/>
      <c r="I209" s="63"/>
      <c r="J209" s="40"/>
    </row>
    <row r="210" customFormat="false" ht="12.75" hidden="false" customHeight="false" outlineLevel="0" collapsed="false">
      <c r="A210" s="53"/>
      <c r="B210" s="27"/>
      <c r="C210" s="63"/>
      <c r="D210" s="40"/>
      <c r="E210" s="63"/>
      <c r="F210" s="40"/>
      <c r="G210" s="63"/>
      <c r="H210" s="40"/>
      <c r="I210" s="63"/>
      <c r="J210" s="40"/>
    </row>
    <row r="211" customFormat="false" ht="12.75" hidden="false" customHeight="false" outlineLevel="0" collapsed="false">
      <c r="A211" s="53"/>
      <c r="B211" s="27"/>
      <c r="C211" s="63"/>
      <c r="D211" s="40"/>
      <c r="E211" s="63"/>
      <c r="F211" s="40"/>
      <c r="G211" s="63"/>
      <c r="H211" s="40"/>
      <c r="I211" s="63"/>
      <c r="J211" s="40"/>
    </row>
    <row r="212" customFormat="false" ht="12.75" hidden="false" customHeight="false" outlineLevel="0" collapsed="false">
      <c r="A212" s="53"/>
      <c r="B212" s="27"/>
      <c r="C212" s="63"/>
      <c r="D212" s="40"/>
      <c r="E212" s="63"/>
      <c r="F212" s="40"/>
      <c r="G212" s="63"/>
      <c r="H212" s="40"/>
      <c r="I212" s="63"/>
      <c r="J212" s="40"/>
    </row>
    <row r="213" customFormat="false" ht="12.75" hidden="false" customHeight="false" outlineLevel="0" collapsed="false">
      <c r="A213" s="53"/>
      <c r="B213" s="27"/>
      <c r="C213" s="63"/>
      <c r="D213" s="40"/>
      <c r="E213" s="63"/>
      <c r="F213" s="40"/>
      <c r="G213" s="63"/>
      <c r="H213" s="40"/>
      <c r="I213" s="63"/>
      <c r="J213" s="40"/>
    </row>
    <row r="214" customFormat="false" ht="12.75" hidden="false" customHeight="false" outlineLevel="0" collapsed="false">
      <c r="A214" s="53"/>
      <c r="B214" s="27"/>
      <c r="C214" s="63"/>
      <c r="D214" s="40"/>
      <c r="E214" s="63"/>
      <c r="F214" s="40"/>
      <c r="G214" s="63"/>
      <c r="H214" s="40"/>
      <c r="I214" s="63"/>
      <c r="J214" s="40"/>
    </row>
    <row r="215" customFormat="false" ht="12.75" hidden="false" customHeight="false" outlineLevel="0" collapsed="false">
      <c r="A215" s="53"/>
      <c r="B215" s="27"/>
      <c r="C215" s="63"/>
      <c r="D215" s="40"/>
      <c r="E215" s="63"/>
      <c r="F215" s="40"/>
      <c r="G215" s="63"/>
      <c r="H215" s="40"/>
      <c r="I215" s="63"/>
      <c r="J215" s="40"/>
    </row>
    <row r="217" customFormat="false" ht="12.75" hidden="false" customHeight="false" outlineLevel="0" collapsed="false">
      <c r="A217" s="56" t="s">
        <v>83</v>
      </c>
      <c r="B217" s="55"/>
      <c r="C217" s="55"/>
      <c r="D217" s="55"/>
      <c r="E217" s="55"/>
      <c r="F217" s="55"/>
    </row>
    <row r="218" customFormat="false" ht="12.75" hidden="false" customHeight="false" outlineLevel="0" collapsed="false">
      <c r="A218" s="55" t="s">
        <v>84</v>
      </c>
      <c r="B218" s="20"/>
    </row>
    <row r="219" customFormat="false" ht="12.75" hidden="false" customHeight="false" outlineLevel="0" collapsed="false">
      <c r="A219" s="55" t="s">
        <v>85</v>
      </c>
      <c r="B219" s="20"/>
    </row>
    <row r="220" customFormat="false" ht="12.75" hidden="false" customHeight="false" outlineLevel="0" collapsed="false">
      <c r="A220" s="56" t="s">
        <v>112</v>
      </c>
    </row>
    <row r="221" customFormat="false" ht="12.75" hidden="false" customHeight="true" outlineLevel="0" collapsed="false">
      <c r="A221" s="64" t="s">
        <v>113</v>
      </c>
      <c r="B221" s="64"/>
      <c r="C221" s="64"/>
      <c r="D221" s="64"/>
      <c r="E221" s="64"/>
      <c r="F221" s="64"/>
    </row>
    <row r="222" customFormat="false" ht="12.75" hidden="false" customHeight="false" outlineLevel="0" collapsed="false">
      <c r="A222" s="65" t="s">
        <v>114</v>
      </c>
      <c r="C222" s="21"/>
    </row>
    <row r="223" customFormat="false" ht="12.75" hidden="false" customHeight="false" outlineLevel="0" collapsed="false">
      <c r="A223" s="55"/>
    </row>
    <row r="224" customFormat="false" ht="12.75" hidden="false" customHeight="false" outlineLevel="0" collapsed="false">
      <c r="A224" s="55"/>
    </row>
    <row r="225" customFormat="false" ht="12.75" hidden="false" customHeight="false" outlineLevel="0" collapsed="false">
      <c r="A225" s="55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</sheetData>
  <mergeCells count="1">
    <mergeCell ref="A221:F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false" showRowColHeaders="true" showZeros="true" rightToLeft="false" tabSelected="false" showOutlineSymbols="true" defaultGridColor="true" view="normal" topLeftCell="A151" colorId="64" zoomScale="80" zoomScaleNormal="80" zoomScalePageLayoutView="100" workbookViewId="0">
      <selection pane="topLeft" activeCell="C203" activeCellId="0" sqref="C203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7.28"/>
    <col collapsed="false" customWidth="true" hidden="false" outlineLevel="0" max="2" min="2" style="21" width="0.85"/>
    <col collapsed="false" customWidth="true" hidden="false" outlineLevel="0" max="3" min="3" style="20" width="18.7"/>
    <col collapsed="false" customWidth="true" hidden="false" outlineLevel="0" max="4" min="4" style="21" width="0.85"/>
    <col collapsed="false" customWidth="true" hidden="false" outlineLevel="0" max="5" min="5" style="20" width="18.7"/>
    <col collapsed="false" customWidth="true" hidden="false" outlineLevel="0" max="6" min="6" style="21" width="0.85"/>
    <col collapsed="false" customWidth="true" hidden="false" outlineLevel="0" max="7" min="7" style="20" width="18.7"/>
    <col collapsed="false" customWidth="true" hidden="false" outlineLevel="0" max="8" min="8" style="21" width="0.85"/>
    <col collapsed="false" customWidth="true" hidden="false" outlineLevel="0" max="9" min="9" style="20" width="18.7"/>
    <col collapsed="false" customWidth="true" hidden="false" outlineLevel="0" max="10" min="10" style="21" width="0.85"/>
    <col collapsed="false" customWidth="false" hidden="false" outlineLevel="0" max="257" min="11" style="20" width="11.56"/>
  </cols>
  <sheetData>
    <row r="1" s="23" customFormat="true" ht="22.5" hidden="false" customHeight="false" outlineLevel="0" collapsed="false">
      <c r="A1" s="22" t="s">
        <v>115</v>
      </c>
      <c r="B1" s="22"/>
    </row>
    <row r="2" s="23" customFormat="true" ht="22.5" hidden="false" customHeight="true" outlineLevel="0" collapsed="false">
      <c r="A2" s="22" t="s">
        <v>116</v>
      </c>
      <c r="B2" s="22"/>
    </row>
    <row r="3" customFormat="false" ht="19.15" hidden="false" customHeight="true" outlineLevel="0" collapsed="false"/>
    <row r="4" customFormat="false" ht="12.75" hidden="false" customHeight="false" outlineLevel="0" collapsed="false">
      <c r="A4" s="24" t="s">
        <v>117</v>
      </c>
    </row>
    <row r="5" customFormat="false" ht="24" hidden="false" customHeight="false" outlineLevel="0" collapsed="false">
      <c r="A5" s="26" t="s">
        <v>57</v>
      </c>
      <c r="B5" s="27"/>
      <c r="C5" s="34" t="s">
        <v>58</v>
      </c>
      <c r="D5" s="57"/>
      <c r="E5" s="34" t="s">
        <v>59</v>
      </c>
      <c r="F5" s="57"/>
      <c r="G5" s="34" t="s">
        <v>60</v>
      </c>
      <c r="H5" s="57"/>
      <c r="I5" s="34" t="s">
        <v>61</v>
      </c>
      <c r="J5" s="29"/>
    </row>
    <row r="6" customFormat="false" ht="12.75" hidden="false" customHeight="false" outlineLevel="0" collapsed="false">
      <c r="A6" s="32"/>
      <c r="B6" s="27"/>
      <c r="C6" s="33" t="s">
        <v>62</v>
      </c>
      <c r="D6" s="29"/>
      <c r="E6" s="33" t="s">
        <v>62</v>
      </c>
      <c r="F6" s="29"/>
      <c r="G6" s="33" t="s">
        <v>62</v>
      </c>
      <c r="H6" s="29"/>
      <c r="I6" s="33" t="s">
        <v>62</v>
      </c>
      <c r="J6" s="29"/>
    </row>
    <row r="7" customFormat="false" ht="12.75" hidden="false" customHeight="false" outlineLevel="0" collapsed="false">
      <c r="A7" s="34" t="s">
        <v>65</v>
      </c>
      <c r="B7" s="27"/>
      <c r="C7" s="66" t="n">
        <v>92.32</v>
      </c>
      <c r="D7" s="67"/>
      <c r="E7" s="66" t="n">
        <v>93.87</v>
      </c>
      <c r="F7" s="67"/>
      <c r="G7" s="66" t="n">
        <v>84.48</v>
      </c>
      <c r="H7" s="67"/>
      <c r="I7" s="66" t="n">
        <v>72.62</v>
      </c>
      <c r="J7" s="67"/>
    </row>
    <row r="8" customFormat="false" ht="12.75" hidden="false" customHeight="false" outlineLevel="0" collapsed="false">
      <c r="A8" s="37" t="s">
        <v>66</v>
      </c>
      <c r="B8" s="27"/>
      <c r="C8" s="66" t="s">
        <v>69</v>
      </c>
      <c r="D8" s="67"/>
      <c r="E8" s="66" t="s">
        <v>69</v>
      </c>
      <c r="F8" s="67"/>
      <c r="G8" s="66" t="s">
        <v>69</v>
      </c>
      <c r="H8" s="67"/>
      <c r="I8" s="66" t="s">
        <v>69</v>
      </c>
      <c r="J8" s="67"/>
    </row>
    <row r="9" customFormat="false" ht="13.5" hidden="false" customHeight="false" outlineLevel="0" collapsed="false">
      <c r="A9" s="37" t="s">
        <v>118</v>
      </c>
      <c r="B9" s="27"/>
      <c r="C9" s="66" t="s">
        <v>69</v>
      </c>
      <c r="D9" s="67"/>
      <c r="E9" s="66" t="s">
        <v>69</v>
      </c>
      <c r="F9" s="67"/>
      <c r="G9" s="66" t="s">
        <v>69</v>
      </c>
      <c r="H9" s="67"/>
      <c r="I9" s="66" t="s">
        <v>69</v>
      </c>
      <c r="J9" s="67"/>
    </row>
    <row r="10" customFormat="false" ht="13.5" hidden="false" customHeight="false" outlineLevel="0" collapsed="false">
      <c r="A10" s="37" t="s">
        <v>119</v>
      </c>
      <c r="B10" s="27"/>
      <c r="C10" s="66" t="n">
        <v>18.01</v>
      </c>
      <c r="D10" s="67"/>
      <c r="E10" s="66" t="n">
        <v>21.47</v>
      </c>
      <c r="F10" s="67"/>
      <c r="G10" s="66" t="n">
        <v>8.44</v>
      </c>
      <c r="H10" s="67"/>
      <c r="I10" s="66" t="n">
        <v>5.95</v>
      </c>
      <c r="J10" s="67"/>
    </row>
    <row r="11" customFormat="false" ht="12.75" hidden="false" customHeight="false" outlineLevel="0" collapsed="false">
      <c r="A11" s="37" t="s">
        <v>70</v>
      </c>
      <c r="B11" s="41"/>
      <c r="C11" s="66" t="n">
        <v>73.55</v>
      </c>
      <c r="D11" s="67"/>
      <c r="E11" s="66" t="n">
        <v>72.21</v>
      </c>
      <c r="F11" s="67"/>
      <c r="G11" s="66" t="n">
        <v>75.85</v>
      </c>
      <c r="H11" s="67"/>
      <c r="I11" s="66" t="n">
        <v>66.67</v>
      </c>
      <c r="J11" s="67"/>
    </row>
    <row r="13" customFormat="false" ht="12.75" hidden="false" customHeight="false" outlineLevel="0" collapsed="false">
      <c r="A13" s="53"/>
      <c r="B13" s="27"/>
      <c r="C13" s="38"/>
      <c r="D13" s="36"/>
      <c r="E13" s="38"/>
      <c r="F13" s="36"/>
      <c r="G13" s="38"/>
      <c r="H13" s="36"/>
      <c r="I13" s="38"/>
      <c r="J13" s="36"/>
    </row>
    <row r="14" customFormat="false" ht="12.75" hidden="false" customHeight="false" outlineLevel="0" collapsed="false">
      <c r="A14" s="25" t="s">
        <v>120</v>
      </c>
    </row>
    <row r="15" customFormat="false" ht="24" hidden="false" customHeight="false" outlineLevel="0" collapsed="false">
      <c r="A15" s="26" t="s">
        <v>57</v>
      </c>
      <c r="B15" s="27"/>
      <c r="C15" s="34" t="s">
        <v>58</v>
      </c>
      <c r="D15" s="57"/>
      <c r="E15" s="34" t="s">
        <v>59</v>
      </c>
      <c r="F15" s="57"/>
      <c r="G15" s="34" t="s">
        <v>60</v>
      </c>
      <c r="H15" s="57"/>
      <c r="I15" s="34" t="s">
        <v>61</v>
      </c>
      <c r="J15" s="29"/>
    </row>
    <row r="16" customFormat="false" ht="12.75" hidden="false" customHeight="false" outlineLevel="0" collapsed="false">
      <c r="A16" s="32"/>
      <c r="B16" s="27"/>
      <c r="C16" s="33" t="s">
        <v>62</v>
      </c>
      <c r="D16" s="29"/>
      <c r="E16" s="33" t="s">
        <v>62</v>
      </c>
      <c r="F16" s="29"/>
      <c r="G16" s="33" t="s">
        <v>62</v>
      </c>
      <c r="H16" s="29"/>
      <c r="I16" s="33" t="s">
        <v>62</v>
      </c>
      <c r="J16" s="29"/>
    </row>
    <row r="17" customFormat="false" ht="12.75" hidden="false" customHeight="false" outlineLevel="0" collapsed="false">
      <c r="A17" s="34" t="s">
        <v>65</v>
      </c>
      <c r="B17" s="27"/>
      <c r="C17" s="66" t="n">
        <v>95.37</v>
      </c>
      <c r="D17" s="67"/>
      <c r="E17" s="66" t="n">
        <v>94.96</v>
      </c>
      <c r="F17" s="67"/>
      <c r="G17" s="66" t="n">
        <v>77.16</v>
      </c>
      <c r="H17" s="67"/>
      <c r="I17" s="66" t="n">
        <v>65.58</v>
      </c>
      <c r="J17" s="67"/>
    </row>
    <row r="18" customFormat="false" ht="12.75" hidden="false" customHeight="false" outlineLevel="0" collapsed="false">
      <c r="A18" s="37" t="s">
        <v>66</v>
      </c>
      <c r="B18" s="27"/>
      <c r="C18" s="66" t="s">
        <v>69</v>
      </c>
      <c r="D18" s="67"/>
      <c r="E18" s="66" t="s">
        <v>69</v>
      </c>
      <c r="F18" s="67"/>
      <c r="G18" s="66" t="s">
        <v>121</v>
      </c>
      <c r="H18" s="67"/>
      <c r="I18" s="66" t="s">
        <v>69</v>
      </c>
      <c r="J18" s="67"/>
    </row>
    <row r="19" customFormat="false" ht="13.5" hidden="false" customHeight="false" outlineLevel="0" collapsed="false">
      <c r="A19" s="37" t="s">
        <v>118</v>
      </c>
      <c r="B19" s="27"/>
      <c r="C19" s="66" t="s">
        <v>69</v>
      </c>
      <c r="D19" s="67"/>
      <c r="E19" s="66" t="s">
        <v>69</v>
      </c>
      <c r="F19" s="67"/>
      <c r="G19" s="66" t="s">
        <v>69</v>
      </c>
      <c r="H19" s="67"/>
      <c r="I19" s="66" t="s">
        <v>69</v>
      </c>
      <c r="J19" s="67"/>
    </row>
    <row r="20" customFormat="false" ht="13.5" hidden="false" customHeight="false" outlineLevel="0" collapsed="false">
      <c r="A20" s="37" t="s">
        <v>119</v>
      </c>
      <c r="B20" s="27"/>
      <c r="C20" s="66" t="n">
        <v>29.8</v>
      </c>
      <c r="D20" s="67"/>
      <c r="E20" s="66" t="n">
        <v>29.45</v>
      </c>
      <c r="F20" s="67"/>
      <c r="G20" s="66" t="n">
        <v>10.5</v>
      </c>
      <c r="H20" s="67"/>
      <c r="I20" s="66" t="s">
        <v>69</v>
      </c>
      <c r="J20" s="67"/>
    </row>
    <row r="21" customFormat="false" ht="12.75" hidden="false" customHeight="false" outlineLevel="0" collapsed="false">
      <c r="A21" s="37" t="s">
        <v>70</v>
      </c>
      <c r="B21" s="41"/>
      <c r="C21" s="66" t="n">
        <v>64</v>
      </c>
      <c r="D21" s="67"/>
      <c r="E21" s="66" t="n">
        <v>64.34</v>
      </c>
      <c r="F21" s="67"/>
      <c r="G21" s="66" t="n">
        <v>66.66</v>
      </c>
      <c r="H21" s="67"/>
      <c r="I21" s="66" t="n">
        <v>59.01</v>
      </c>
      <c r="J21" s="67"/>
    </row>
    <row r="24" customFormat="false" ht="12.75" hidden="false" customHeight="false" outlineLevel="0" collapsed="false">
      <c r="A24" s="25" t="s">
        <v>122</v>
      </c>
    </row>
    <row r="25" customFormat="false" ht="24" hidden="false" customHeight="false" outlineLevel="0" collapsed="false">
      <c r="A25" s="26" t="s">
        <v>57</v>
      </c>
      <c r="B25" s="27"/>
      <c r="C25" s="34" t="s">
        <v>58</v>
      </c>
      <c r="D25" s="57"/>
      <c r="E25" s="34" t="s">
        <v>59</v>
      </c>
      <c r="F25" s="57"/>
      <c r="G25" s="34" t="s">
        <v>60</v>
      </c>
      <c r="H25" s="57"/>
      <c r="I25" s="34" t="s">
        <v>61</v>
      </c>
      <c r="J25" s="29"/>
    </row>
    <row r="26" customFormat="false" ht="12.75" hidden="false" customHeight="false" outlineLevel="0" collapsed="false">
      <c r="A26" s="32"/>
      <c r="B26" s="27"/>
      <c r="C26" s="33" t="s">
        <v>62</v>
      </c>
      <c r="D26" s="29"/>
      <c r="E26" s="33" t="s">
        <v>62</v>
      </c>
      <c r="F26" s="29"/>
      <c r="G26" s="33" t="s">
        <v>62</v>
      </c>
      <c r="H26" s="29"/>
      <c r="I26" s="33" t="s">
        <v>62</v>
      </c>
      <c r="J26" s="29"/>
    </row>
    <row r="27" customFormat="false" ht="12.75" hidden="false" customHeight="false" outlineLevel="0" collapsed="false">
      <c r="A27" s="34" t="s">
        <v>65</v>
      </c>
      <c r="B27" s="27"/>
      <c r="C27" s="66" t="n">
        <v>90.76</v>
      </c>
      <c r="D27" s="67"/>
      <c r="E27" s="66" t="n">
        <v>93.3</v>
      </c>
      <c r="F27" s="67"/>
      <c r="G27" s="66" t="n">
        <v>78.14</v>
      </c>
      <c r="H27" s="67"/>
      <c r="I27" s="66" t="n">
        <v>65.14</v>
      </c>
      <c r="J27" s="67"/>
    </row>
    <row r="28" customFormat="false" ht="12.75" hidden="false" customHeight="false" outlineLevel="0" collapsed="false">
      <c r="A28" s="37" t="s">
        <v>66</v>
      </c>
      <c r="B28" s="27"/>
      <c r="C28" s="66" t="s">
        <v>69</v>
      </c>
      <c r="D28" s="67"/>
      <c r="E28" s="66" t="s">
        <v>69</v>
      </c>
      <c r="F28" s="67"/>
      <c r="G28" s="66" t="s">
        <v>69</v>
      </c>
      <c r="H28" s="67"/>
      <c r="I28" s="66" t="s">
        <v>69</v>
      </c>
      <c r="J28" s="67"/>
    </row>
    <row r="29" customFormat="false" ht="13.5" hidden="false" customHeight="false" outlineLevel="0" collapsed="false">
      <c r="A29" s="37" t="s">
        <v>118</v>
      </c>
      <c r="B29" s="27"/>
      <c r="C29" s="66" t="s">
        <v>69</v>
      </c>
      <c r="D29" s="67"/>
      <c r="E29" s="66" t="s">
        <v>69</v>
      </c>
      <c r="F29" s="67"/>
      <c r="G29" s="66" t="s">
        <v>69</v>
      </c>
      <c r="H29" s="67"/>
      <c r="I29" s="66" t="s">
        <v>69</v>
      </c>
      <c r="J29" s="67"/>
    </row>
    <row r="30" customFormat="false" ht="13.5" hidden="false" customHeight="false" outlineLevel="0" collapsed="false">
      <c r="A30" s="37" t="s">
        <v>119</v>
      </c>
      <c r="B30" s="27"/>
      <c r="C30" s="66" t="n">
        <v>32.05</v>
      </c>
      <c r="D30" s="67"/>
      <c r="E30" s="66" t="n">
        <v>35.18</v>
      </c>
      <c r="F30" s="67"/>
      <c r="G30" s="66" t="n">
        <v>14.66</v>
      </c>
      <c r="H30" s="67"/>
      <c r="I30" s="66" t="s">
        <v>69</v>
      </c>
      <c r="J30" s="67"/>
    </row>
    <row r="31" customFormat="false" ht="12.75" hidden="false" customHeight="false" outlineLevel="0" collapsed="false">
      <c r="A31" s="37" t="s">
        <v>70</v>
      </c>
      <c r="B31" s="41"/>
      <c r="C31" s="66" t="n">
        <v>57.67</v>
      </c>
      <c r="D31" s="67"/>
      <c r="E31" s="66" t="n">
        <v>56.69</v>
      </c>
      <c r="F31" s="67"/>
      <c r="G31" s="66" t="n">
        <v>62.41</v>
      </c>
      <c r="H31" s="67"/>
      <c r="I31" s="66" t="n">
        <v>59.51</v>
      </c>
      <c r="J31" s="67"/>
    </row>
    <row r="34" customFormat="false" ht="12.75" hidden="false" customHeight="false" outlineLevel="0" collapsed="false">
      <c r="A34" s="25" t="s">
        <v>123</v>
      </c>
    </row>
    <row r="35" customFormat="false" ht="24" hidden="false" customHeight="false" outlineLevel="0" collapsed="false">
      <c r="A35" s="26" t="s">
        <v>57</v>
      </c>
      <c r="B35" s="27"/>
      <c r="C35" s="34" t="s">
        <v>58</v>
      </c>
      <c r="D35" s="57"/>
      <c r="E35" s="34" t="s">
        <v>59</v>
      </c>
      <c r="F35" s="57"/>
      <c r="G35" s="34" t="s">
        <v>60</v>
      </c>
      <c r="H35" s="57"/>
      <c r="I35" s="34" t="s">
        <v>61</v>
      </c>
      <c r="J35" s="29"/>
    </row>
    <row r="36" customFormat="false" ht="12.75" hidden="false" customHeight="false" outlineLevel="0" collapsed="false">
      <c r="A36" s="32"/>
      <c r="B36" s="27"/>
      <c r="C36" s="33" t="s">
        <v>62</v>
      </c>
      <c r="D36" s="29"/>
      <c r="E36" s="33" t="s">
        <v>62</v>
      </c>
      <c r="F36" s="29"/>
      <c r="G36" s="33" t="s">
        <v>62</v>
      </c>
      <c r="H36" s="29"/>
      <c r="I36" s="33" t="s">
        <v>62</v>
      </c>
      <c r="J36" s="29"/>
    </row>
    <row r="37" customFormat="false" ht="12.75" hidden="false" customHeight="false" outlineLevel="0" collapsed="false">
      <c r="A37" s="34" t="s">
        <v>65</v>
      </c>
      <c r="B37" s="27"/>
      <c r="C37" s="66" t="n">
        <v>90.03</v>
      </c>
      <c r="D37" s="67"/>
      <c r="E37" s="66" t="n">
        <v>92.77</v>
      </c>
      <c r="F37" s="67"/>
      <c r="G37" s="66" t="n">
        <v>82.6</v>
      </c>
      <c r="H37" s="67"/>
      <c r="I37" s="66" t="n">
        <v>75.63</v>
      </c>
      <c r="J37" s="67"/>
    </row>
    <row r="38" customFormat="false" ht="12.75" hidden="false" customHeight="false" outlineLevel="0" collapsed="false">
      <c r="A38" s="37" t="s">
        <v>66</v>
      </c>
      <c r="B38" s="27"/>
      <c r="C38" s="66" t="s">
        <v>69</v>
      </c>
      <c r="D38" s="67"/>
      <c r="E38" s="66" t="s">
        <v>69</v>
      </c>
      <c r="F38" s="67"/>
      <c r="G38" s="66" t="s">
        <v>69</v>
      </c>
      <c r="H38" s="67"/>
      <c r="I38" s="66" t="s">
        <v>69</v>
      </c>
      <c r="J38" s="67"/>
    </row>
    <row r="39" customFormat="false" ht="13.5" hidden="false" customHeight="false" outlineLevel="0" collapsed="false">
      <c r="A39" s="37" t="s">
        <v>118</v>
      </c>
      <c r="B39" s="27"/>
      <c r="C39" s="66" t="s">
        <v>69</v>
      </c>
      <c r="D39" s="67"/>
      <c r="E39" s="66" t="s">
        <v>69</v>
      </c>
      <c r="F39" s="67"/>
      <c r="G39" s="66" t="s">
        <v>69</v>
      </c>
      <c r="H39" s="67"/>
      <c r="I39" s="66" t="s">
        <v>69</v>
      </c>
      <c r="J39" s="67"/>
    </row>
    <row r="40" customFormat="false" ht="13.5" hidden="false" customHeight="false" outlineLevel="0" collapsed="false">
      <c r="A40" s="37" t="s">
        <v>119</v>
      </c>
      <c r="B40" s="27"/>
      <c r="C40" s="66" t="n">
        <v>20.19</v>
      </c>
      <c r="D40" s="67"/>
      <c r="E40" s="66" t="n">
        <v>20.22</v>
      </c>
      <c r="F40" s="67"/>
      <c r="G40" s="66" t="s">
        <v>69</v>
      </c>
      <c r="H40" s="67"/>
      <c r="I40" s="66" t="s">
        <v>69</v>
      </c>
      <c r="J40" s="67"/>
    </row>
    <row r="41" customFormat="false" ht="12.75" hidden="false" customHeight="false" outlineLevel="0" collapsed="false">
      <c r="A41" s="37" t="s">
        <v>70</v>
      </c>
      <c r="B41" s="41"/>
      <c r="C41" s="66" t="n">
        <v>69.4</v>
      </c>
      <c r="D41" s="67"/>
      <c r="E41" s="66" t="n">
        <v>71.67</v>
      </c>
      <c r="F41" s="67"/>
      <c r="G41" s="66" t="n">
        <v>75.34</v>
      </c>
      <c r="H41" s="67"/>
      <c r="I41" s="66" t="n">
        <v>72.01</v>
      </c>
      <c r="J41" s="67"/>
    </row>
    <row r="44" s="23" customFormat="true" ht="20.1" hidden="false" customHeight="true" outlineLevel="0" collapsed="false">
      <c r="A44" s="22" t="s">
        <v>115</v>
      </c>
      <c r="B44" s="22"/>
    </row>
    <row r="45" s="23" customFormat="true" ht="22.5" hidden="false" customHeight="true" outlineLevel="0" collapsed="false">
      <c r="A45" s="22" t="s">
        <v>116</v>
      </c>
      <c r="B45" s="22"/>
    </row>
    <row r="46" customFormat="false" ht="19.15" hidden="false" customHeight="true" outlineLevel="0" collapsed="false"/>
    <row r="47" customFormat="false" ht="12.75" hidden="false" customHeight="false" outlineLevel="0" collapsed="false">
      <c r="A47" s="25" t="s">
        <v>124</v>
      </c>
    </row>
    <row r="48" customFormat="false" ht="24" hidden="false" customHeight="false" outlineLevel="0" collapsed="false">
      <c r="A48" s="26" t="s">
        <v>57</v>
      </c>
      <c r="B48" s="27"/>
      <c r="C48" s="34" t="s">
        <v>58</v>
      </c>
      <c r="D48" s="57"/>
      <c r="E48" s="34" t="s">
        <v>59</v>
      </c>
      <c r="F48" s="57"/>
      <c r="G48" s="34" t="s">
        <v>60</v>
      </c>
      <c r="H48" s="57"/>
      <c r="I48" s="34" t="s">
        <v>61</v>
      </c>
      <c r="J48" s="29"/>
    </row>
    <row r="49" customFormat="false" ht="12.75" hidden="false" customHeight="false" outlineLevel="0" collapsed="false">
      <c r="A49" s="32"/>
      <c r="B49" s="27"/>
      <c r="C49" s="33" t="s">
        <v>62</v>
      </c>
      <c r="D49" s="29"/>
      <c r="E49" s="33" t="s">
        <v>62</v>
      </c>
      <c r="F49" s="29"/>
      <c r="G49" s="33" t="s">
        <v>62</v>
      </c>
      <c r="H49" s="29"/>
      <c r="I49" s="33" t="s">
        <v>62</v>
      </c>
      <c r="J49" s="29"/>
    </row>
    <row r="50" customFormat="false" ht="12.75" hidden="false" customHeight="false" outlineLevel="0" collapsed="false">
      <c r="A50" s="34" t="s">
        <v>65</v>
      </c>
      <c r="B50" s="27"/>
      <c r="C50" s="66" t="n">
        <v>90.75</v>
      </c>
      <c r="D50" s="67"/>
      <c r="E50" s="66" t="n">
        <v>94.9</v>
      </c>
      <c r="F50" s="67"/>
      <c r="G50" s="66" t="n">
        <v>86.02</v>
      </c>
      <c r="H50" s="67"/>
      <c r="I50" s="66" t="n">
        <v>74.72</v>
      </c>
      <c r="J50" s="67"/>
    </row>
    <row r="51" customFormat="false" ht="12.75" hidden="false" customHeight="false" outlineLevel="0" collapsed="false">
      <c r="A51" s="37" t="s">
        <v>66</v>
      </c>
      <c r="B51" s="27"/>
      <c r="C51" s="66" t="s">
        <v>69</v>
      </c>
      <c r="D51" s="67"/>
      <c r="E51" s="66" t="s">
        <v>69</v>
      </c>
      <c r="F51" s="67"/>
      <c r="G51" s="66" t="s">
        <v>69</v>
      </c>
      <c r="H51" s="67"/>
      <c r="I51" s="66" t="s">
        <v>69</v>
      </c>
      <c r="J51" s="67"/>
    </row>
    <row r="52" customFormat="false" ht="13.5" hidden="false" customHeight="false" outlineLevel="0" collapsed="false">
      <c r="A52" s="37" t="s">
        <v>118</v>
      </c>
      <c r="B52" s="27"/>
      <c r="C52" s="66" t="s">
        <v>69</v>
      </c>
      <c r="D52" s="67"/>
      <c r="E52" s="66" t="s">
        <v>69</v>
      </c>
      <c r="F52" s="67"/>
      <c r="G52" s="66" t="s">
        <v>69</v>
      </c>
      <c r="H52" s="67"/>
      <c r="I52" s="66" t="s">
        <v>69</v>
      </c>
      <c r="J52" s="67"/>
    </row>
    <row r="53" customFormat="false" ht="13.5" hidden="false" customHeight="false" outlineLevel="0" collapsed="false">
      <c r="A53" s="37" t="s">
        <v>119</v>
      </c>
      <c r="B53" s="27"/>
      <c r="C53" s="66" t="n">
        <v>18.96</v>
      </c>
      <c r="D53" s="67"/>
      <c r="E53" s="66" t="n">
        <v>21.27</v>
      </c>
      <c r="F53" s="67"/>
      <c r="G53" s="66" t="n">
        <v>10.4</v>
      </c>
      <c r="H53" s="67"/>
      <c r="I53" s="66" t="s">
        <v>69</v>
      </c>
      <c r="J53" s="67"/>
    </row>
    <row r="54" customFormat="false" ht="12.75" hidden="false" customHeight="false" outlineLevel="0" collapsed="false">
      <c r="A54" s="37" t="s">
        <v>70</v>
      </c>
      <c r="B54" s="41"/>
      <c r="C54" s="66" t="n">
        <v>71.37</v>
      </c>
      <c r="D54" s="67"/>
      <c r="E54" s="66" t="n">
        <v>73.21</v>
      </c>
      <c r="F54" s="67"/>
      <c r="G54" s="66" t="n">
        <v>74.78</v>
      </c>
      <c r="H54" s="67"/>
      <c r="I54" s="66" t="n">
        <v>67.48</v>
      </c>
      <c r="J54" s="67"/>
    </row>
    <row r="57" customFormat="false" ht="12.75" hidden="false" customHeight="false" outlineLevel="0" collapsed="false">
      <c r="A57" s="25" t="s">
        <v>125</v>
      </c>
    </row>
    <row r="58" customFormat="false" ht="24" hidden="false" customHeight="false" outlineLevel="0" collapsed="false">
      <c r="A58" s="26" t="s">
        <v>57</v>
      </c>
      <c r="B58" s="27"/>
      <c r="C58" s="34" t="s">
        <v>58</v>
      </c>
      <c r="D58" s="57"/>
      <c r="E58" s="34" t="s">
        <v>59</v>
      </c>
      <c r="F58" s="57"/>
      <c r="G58" s="34" t="s">
        <v>60</v>
      </c>
      <c r="H58" s="57"/>
      <c r="I58" s="34" t="s">
        <v>61</v>
      </c>
      <c r="J58" s="29"/>
    </row>
    <row r="59" customFormat="false" ht="12.75" hidden="false" customHeight="false" outlineLevel="0" collapsed="false">
      <c r="A59" s="32"/>
      <c r="B59" s="27"/>
      <c r="C59" s="33" t="s">
        <v>62</v>
      </c>
      <c r="D59" s="29"/>
      <c r="E59" s="33" t="s">
        <v>62</v>
      </c>
      <c r="F59" s="29"/>
      <c r="G59" s="33" t="s">
        <v>62</v>
      </c>
      <c r="H59" s="29"/>
      <c r="I59" s="33" t="s">
        <v>62</v>
      </c>
      <c r="J59" s="29"/>
    </row>
    <row r="60" customFormat="false" ht="12.75" hidden="false" customHeight="false" outlineLevel="0" collapsed="false">
      <c r="A60" s="34" t="s">
        <v>65</v>
      </c>
      <c r="B60" s="27"/>
      <c r="C60" s="66" t="n">
        <v>93.49</v>
      </c>
      <c r="D60" s="67"/>
      <c r="E60" s="66" t="n">
        <v>95.4</v>
      </c>
      <c r="F60" s="67"/>
      <c r="G60" s="66" t="n">
        <v>78.89</v>
      </c>
      <c r="H60" s="67"/>
      <c r="I60" s="66" t="n">
        <v>71.22</v>
      </c>
      <c r="J60" s="67"/>
    </row>
    <row r="61" customFormat="false" ht="12.75" hidden="false" customHeight="false" outlineLevel="0" collapsed="false">
      <c r="A61" s="37" t="s">
        <v>66</v>
      </c>
      <c r="B61" s="27"/>
      <c r="C61" s="66" t="s">
        <v>69</v>
      </c>
      <c r="D61" s="67"/>
      <c r="E61" s="66" t="s">
        <v>69</v>
      </c>
      <c r="F61" s="67"/>
      <c r="G61" s="66" t="s">
        <v>69</v>
      </c>
      <c r="H61" s="67"/>
      <c r="I61" s="66" t="s">
        <v>69</v>
      </c>
      <c r="J61" s="67"/>
    </row>
    <row r="62" customFormat="false" ht="13.5" hidden="false" customHeight="false" outlineLevel="0" collapsed="false">
      <c r="A62" s="37" t="s">
        <v>118</v>
      </c>
      <c r="B62" s="27"/>
      <c r="C62" s="66" t="s">
        <v>69</v>
      </c>
      <c r="D62" s="67"/>
      <c r="E62" s="66" t="s">
        <v>69</v>
      </c>
      <c r="F62" s="67"/>
      <c r="G62" s="66" t="s">
        <v>69</v>
      </c>
      <c r="H62" s="67"/>
      <c r="I62" s="66" t="s">
        <v>69</v>
      </c>
      <c r="J62" s="67"/>
    </row>
    <row r="63" customFormat="false" ht="13.5" hidden="false" customHeight="false" outlineLevel="0" collapsed="false">
      <c r="A63" s="37" t="s">
        <v>119</v>
      </c>
      <c r="B63" s="27"/>
      <c r="C63" s="66" t="n">
        <v>34.12</v>
      </c>
      <c r="D63" s="67"/>
      <c r="E63" s="66" t="n">
        <v>37.57</v>
      </c>
      <c r="F63" s="67"/>
      <c r="G63" s="66" t="n">
        <v>16.48</v>
      </c>
      <c r="H63" s="67"/>
      <c r="I63" s="66" t="n">
        <v>8.81</v>
      </c>
      <c r="J63" s="67"/>
    </row>
    <row r="64" customFormat="false" ht="12.75" hidden="false" customHeight="false" outlineLevel="0" collapsed="false">
      <c r="A64" s="37" t="s">
        <v>70</v>
      </c>
      <c r="B64" s="41"/>
      <c r="C64" s="66" t="n">
        <v>58.99</v>
      </c>
      <c r="D64" s="67"/>
      <c r="E64" s="66" t="n">
        <v>57.45</v>
      </c>
      <c r="F64" s="67"/>
      <c r="G64" s="66" t="n">
        <v>62.41</v>
      </c>
      <c r="H64" s="67"/>
      <c r="I64" s="66" t="n">
        <v>62.41</v>
      </c>
      <c r="J64" s="67"/>
    </row>
    <row r="67" customFormat="false" ht="12.75" hidden="false" customHeight="false" outlineLevel="0" collapsed="false">
      <c r="A67" s="25" t="s">
        <v>126</v>
      </c>
    </row>
    <row r="68" customFormat="false" ht="24" hidden="false" customHeight="false" outlineLevel="0" collapsed="false">
      <c r="A68" s="26" t="s">
        <v>57</v>
      </c>
      <c r="B68" s="27"/>
      <c r="C68" s="34" t="s">
        <v>58</v>
      </c>
      <c r="D68" s="57"/>
      <c r="E68" s="34" t="s">
        <v>59</v>
      </c>
      <c r="F68" s="57"/>
      <c r="G68" s="34" t="s">
        <v>60</v>
      </c>
      <c r="H68" s="57"/>
      <c r="I68" s="34" t="s">
        <v>61</v>
      </c>
      <c r="J68" s="29"/>
    </row>
    <row r="69" customFormat="false" ht="12.75" hidden="false" customHeight="false" outlineLevel="0" collapsed="false">
      <c r="A69" s="32"/>
      <c r="B69" s="27"/>
      <c r="C69" s="33" t="s">
        <v>62</v>
      </c>
      <c r="D69" s="29"/>
      <c r="E69" s="33" t="s">
        <v>62</v>
      </c>
      <c r="F69" s="29"/>
      <c r="G69" s="33" t="s">
        <v>62</v>
      </c>
      <c r="H69" s="29"/>
      <c r="I69" s="33" t="s">
        <v>62</v>
      </c>
      <c r="J69" s="29"/>
    </row>
    <row r="70" customFormat="false" ht="12.75" hidden="false" customHeight="false" outlineLevel="0" collapsed="false">
      <c r="A70" s="34" t="s">
        <v>65</v>
      </c>
      <c r="B70" s="27"/>
      <c r="C70" s="66" t="n">
        <v>95.51</v>
      </c>
      <c r="D70" s="67"/>
      <c r="E70" s="66" t="n">
        <v>95.18</v>
      </c>
      <c r="F70" s="67"/>
      <c r="G70" s="66" t="n">
        <v>82.37</v>
      </c>
      <c r="H70" s="67"/>
      <c r="I70" s="66" t="n">
        <v>71.19</v>
      </c>
      <c r="J70" s="67"/>
    </row>
    <row r="71" customFormat="false" ht="12.75" hidden="false" customHeight="false" outlineLevel="0" collapsed="false">
      <c r="A71" s="37" t="s">
        <v>66</v>
      </c>
      <c r="B71" s="45"/>
      <c r="C71" s="66" t="s">
        <v>69</v>
      </c>
      <c r="D71" s="67"/>
      <c r="E71" s="66" t="s">
        <v>69</v>
      </c>
      <c r="F71" s="67"/>
      <c r="G71" s="66" t="s">
        <v>69</v>
      </c>
      <c r="H71" s="67"/>
      <c r="I71" s="66" t="s">
        <v>69</v>
      </c>
      <c r="J71" s="67"/>
    </row>
    <row r="72" customFormat="false" ht="13.5" hidden="false" customHeight="false" outlineLevel="0" collapsed="false">
      <c r="A72" s="37" t="s">
        <v>118</v>
      </c>
      <c r="B72" s="45"/>
      <c r="C72" s="66" t="s">
        <v>69</v>
      </c>
      <c r="D72" s="67"/>
      <c r="E72" s="66" t="s">
        <v>69</v>
      </c>
      <c r="F72" s="67"/>
      <c r="G72" s="66" t="s">
        <v>69</v>
      </c>
      <c r="H72" s="67"/>
      <c r="I72" s="66" t="s">
        <v>69</v>
      </c>
      <c r="J72" s="67"/>
    </row>
    <row r="73" customFormat="false" ht="13.5" hidden="false" customHeight="false" outlineLevel="0" collapsed="false">
      <c r="A73" s="37" t="s">
        <v>119</v>
      </c>
      <c r="B73" s="27"/>
      <c r="C73" s="66" t="n">
        <v>28.86</v>
      </c>
      <c r="D73" s="67"/>
      <c r="E73" s="66" t="n">
        <v>29.81</v>
      </c>
      <c r="F73" s="67"/>
      <c r="G73" s="66" t="n">
        <v>8.65</v>
      </c>
      <c r="H73" s="67"/>
      <c r="I73" s="66" t="s">
        <v>69</v>
      </c>
      <c r="J73" s="67"/>
    </row>
    <row r="74" customFormat="false" ht="12.75" hidden="false" customHeight="false" outlineLevel="0" collapsed="false">
      <c r="A74" s="37" t="s">
        <v>70</v>
      </c>
      <c r="B74" s="41"/>
      <c r="C74" s="66" t="n">
        <v>66.33</v>
      </c>
      <c r="D74" s="67"/>
      <c r="E74" s="66" t="n">
        <v>65.37</v>
      </c>
      <c r="F74" s="67"/>
      <c r="G74" s="66" t="n">
        <v>73.72</v>
      </c>
      <c r="H74" s="67"/>
      <c r="I74" s="66" t="n">
        <v>65.1</v>
      </c>
      <c r="J74" s="67"/>
    </row>
    <row r="77" customFormat="false" ht="12.75" hidden="false" customHeight="false" outlineLevel="0" collapsed="false">
      <c r="A77" s="25" t="s">
        <v>127</v>
      </c>
    </row>
    <row r="78" customFormat="false" ht="24" hidden="false" customHeight="false" outlineLevel="0" collapsed="false">
      <c r="A78" s="26" t="s">
        <v>57</v>
      </c>
      <c r="B78" s="27"/>
      <c r="C78" s="34" t="s">
        <v>58</v>
      </c>
      <c r="D78" s="57"/>
      <c r="E78" s="34" t="s">
        <v>59</v>
      </c>
      <c r="F78" s="57"/>
      <c r="G78" s="34" t="s">
        <v>60</v>
      </c>
      <c r="H78" s="57"/>
      <c r="I78" s="34" t="s">
        <v>61</v>
      </c>
      <c r="J78" s="29"/>
    </row>
    <row r="79" customFormat="false" ht="12.75" hidden="false" customHeight="false" outlineLevel="0" collapsed="false">
      <c r="A79" s="32"/>
      <c r="B79" s="27"/>
      <c r="C79" s="33" t="s">
        <v>62</v>
      </c>
      <c r="D79" s="29"/>
      <c r="E79" s="33" t="s">
        <v>62</v>
      </c>
      <c r="F79" s="29"/>
      <c r="G79" s="33" t="s">
        <v>62</v>
      </c>
      <c r="H79" s="29"/>
      <c r="I79" s="33" t="s">
        <v>62</v>
      </c>
      <c r="J79" s="29"/>
    </row>
    <row r="80" customFormat="false" ht="12.75" hidden="false" customHeight="false" outlineLevel="0" collapsed="false">
      <c r="A80" s="34" t="s">
        <v>65</v>
      </c>
      <c r="B80" s="27"/>
      <c r="C80" s="66" t="n">
        <v>94.02</v>
      </c>
      <c r="D80" s="67"/>
      <c r="E80" s="66" t="n">
        <v>94.39</v>
      </c>
      <c r="F80" s="67"/>
      <c r="G80" s="66" t="n">
        <v>84.89</v>
      </c>
      <c r="H80" s="67"/>
      <c r="I80" s="66" t="n">
        <v>70.67</v>
      </c>
      <c r="J80" s="67"/>
    </row>
    <row r="81" customFormat="false" ht="12.75" hidden="false" customHeight="false" outlineLevel="0" collapsed="false">
      <c r="A81" s="37" t="s">
        <v>66</v>
      </c>
      <c r="B81" s="27"/>
      <c r="C81" s="66" t="s">
        <v>69</v>
      </c>
      <c r="D81" s="67"/>
      <c r="E81" s="66" t="s">
        <v>69</v>
      </c>
      <c r="F81" s="67"/>
      <c r="G81" s="66" t="s">
        <v>69</v>
      </c>
      <c r="H81" s="67"/>
      <c r="I81" s="66" t="s">
        <v>69</v>
      </c>
      <c r="J81" s="67"/>
    </row>
    <row r="82" customFormat="false" ht="13.5" hidden="false" customHeight="false" outlineLevel="0" collapsed="false">
      <c r="A82" s="37" t="s">
        <v>118</v>
      </c>
      <c r="B82" s="27"/>
      <c r="C82" s="66" t="s">
        <v>69</v>
      </c>
      <c r="D82" s="67"/>
      <c r="E82" s="66" t="n">
        <v>0.34</v>
      </c>
      <c r="F82" s="67"/>
      <c r="G82" s="66" t="s">
        <v>69</v>
      </c>
      <c r="H82" s="67"/>
      <c r="I82" s="66" t="s">
        <v>69</v>
      </c>
      <c r="J82" s="67"/>
    </row>
    <row r="83" customFormat="false" ht="13.5" hidden="false" customHeight="false" outlineLevel="0" collapsed="false">
      <c r="A83" s="37" t="s">
        <v>119</v>
      </c>
      <c r="B83" s="27"/>
      <c r="C83" s="66" t="n">
        <v>17.89</v>
      </c>
      <c r="D83" s="67"/>
      <c r="E83" s="66" t="n">
        <v>19.24</v>
      </c>
      <c r="F83" s="67"/>
      <c r="G83" s="66" t="n">
        <v>8.34</v>
      </c>
      <c r="H83" s="67"/>
      <c r="I83" s="66" t="s">
        <v>69</v>
      </c>
      <c r="J83" s="67"/>
    </row>
    <row r="84" customFormat="false" ht="12.75" hidden="false" customHeight="false" outlineLevel="0" collapsed="false">
      <c r="A84" s="37" t="s">
        <v>70</v>
      </c>
      <c r="B84" s="41"/>
      <c r="C84" s="66" t="n">
        <v>75.11</v>
      </c>
      <c r="D84" s="67"/>
      <c r="E84" s="66" t="n">
        <v>74.81</v>
      </c>
      <c r="F84" s="67"/>
      <c r="G84" s="66" t="n">
        <v>76.21</v>
      </c>
      <c r="H84" s="67"/>
      <c r="I84" s="66" t="n">
        <v>66.5</v>
      </c>
      <c r="J84" s="67"/>
    </row>
    <row r="86" customFormat="false" ht="12.75" hidden="false" customHeight="false" outlineLevel="0" collapsed="false">
      <c r="A86" s="53"/>
      <c r="B86" s="27"/>
      <c r="C86" s="38"/>
      <c r="D86" s="38"/>
      <c r="E86" s="38"/>
      <c r="F86" s="38"/>
      <c r="G86" s="38"/>
      <c r="H86" s="38"/>
      <c r="I86" s="38"/>
      <c r="J86" s="38"/>
    </row>
    <row r="87" s="23" customFormat="true" ht="20.1" hidden="false" customHeight="true" outlineLevel="0" collapsed="false">
      <c r="A87" s="22" t="s">
        <v>115</v>
      </c>
      <c r="B87" s="22"/>
    </row>
    <row r="88" s="23" customFormat="true" ht="22.5" hidden="false" customHeight="true" outlineLevel="0" collapsed="false">
      <c r="A88" s="22" t="s">
        <v>116</v>
      </c>
      <c r="B88" s="22"/>
    </row>
    <row r="89" customFormat="false" ht="19.15" hidden="false" customHeight="true" outlineLevel="0" collapsed="false"/>
    <row r="90" customFormat="false" ht="12.75" hidden="false" customHeight="false" outlineLevel="0" collapsed="false">
      <c r="A90" s="25" t="s">
        <v>128</v>
      </c>
    </row>
    <row r="91" customFormat="false" ht="24" hidden="false" customHeight="false" outlineLevel="0" collapsed="false">
      <c r="A91" s="26" t="s">
        <v>57</v>
      </c>
      <c r="B91" s="27"/>
      <c r="C91" s="34" t="s">
        <v>58</v>
      </c>
      <c r="D91" s="57"/>
      <c r="E91" s="34" t="s">
        <v>59</v>
      </c>
      <c r="F91" s="57"/>
      <c r="G91" s="34" t="s">
        <v>60</v>
      </c>
      <c r="H91" s="57"/>
      <c r="I91" s="34" t="s">
        <v>61</v>
      </c>
      <c r="J91" s="29"/>
    </row>
    <row r="92" customFormat="false" ht="12.75" hidden="false" customHeight="false" outlineLevel="0" collapsed="false">
      <c r="A92" s="32"/>
      <c r="B92" s="27"/>
      <c r="C92" s="33" t="s">
        <v>62</v>
      </c>
      <c r="D92" s="29"/>
      <c r="E92" s="33" t="s">
        <v>62</v>
      </c>
      <c r="F92" s="29"/>
      <c r="G92" s="33" t="s">
        <v>62</v>
      </c>
      <c r="H92" s="29"/>
      <c r="I92" s="33" t="s">
        <v>62</v>
      </c>
      <c r="J92" s="29"/>
    </row>
    <row r="93" customFormat="false" ht="12.75" hidden="false" customHeight="false" outlineLevel="0" collapsed="false">
      <c r="A93" s="34" t="s">
        <v>65</v>
      </c>
      <c r="B93" s="27"/>
      <c r="C93" s="66" t="n">
        <v>95.34</v>
      </c>
      <c r="D93" s="67"/>
      <c r="E93" s="66" t="n">
        <v>92.49</v>
      </c>
      <c r="F93" s="67"/>
      <c r="G93" s="66" t="n">
        <v>83.34</v>
      </c>
      <c r="H93" s="67"/>
      <c r="I93" s="66" t="n">
        <v>73.84</v>
      </c>
      <c r="J93" s="67"/>
    </row>
    <row r="94" customFormat="false" ht="12.75" hidden="false" customHeight="false" outlineLevel="0" collapsed="false">
      <c r="A94" s="37" t="s">
        <v>66</v>
      </c>
      <c r="B94" s="27"/>
      <c r="C94" s="66" t="s">
        <v>69</v>
      </c>
      <c r="D94" s="67"/>
      <c r="E94" s="66" t="s">
        <v>69</v>
      </c>
      <c r="F94" s="67"/>
      <c r="G94" s="66" t="s">
        <v>69</v>
      </c>
      <c r="H94" s="67"/>
      <c r="I94" s="66" t="s">
        <v>69</v>
      </c>
      <c r="J94" s="67"/>
    </row>
    <row r="95" customFormat="false" ht="13.5" hidden="false" customHeight="false" outlineLevel="0" collapsed="false">
      <c r="A95" s="37" t="s">
        <v>118</v>
      </c>
      <c r="B95" s="27"/>
      <c r="C95" s="66" t="s">
        <v>69</v>
      </c>
      <c r="D95" s="67"/>
      <c r="E95" s="66" t="s">
        <v>69</v>
      </c>
      <c r="F95" s="67"/>
      <c r="G95" s="66" t="s">
        <v>69</v>
      </c>
      <c r="H95" s="67"/>
      <c r="I95" s="66" t="s">
        <v>69</v>
      </c>
      <c r="J95" s="67"/>
    </row>
    <row r="96" customFormat="false" ht="13.5" hidden="false" customHeight="false" outlineLevel="0" collapsed="false">
      <c r="A96" s="37" t="s">
        <v>119</v>
      </c>
      <c r="B96" s="27"/>
      <c r="C96" s="66" t="n">
        <v>25</v>
      </c>
      <c r="D96" s="67"/>
      <c r="E96" s="66" t="n">
        <v>22.51</v>
      </c>
      <c r="F96" s="67"/>
      <c r="G96" s="66" t="n">
        <v>9.19</v>
      </c>
      <c r="H96" s="67"/>
      <c r="I96" s="66" t="n">
        <v>7.35</v>
      </c>
      <c r="J96" s="67"/>
    </row>
    <row r="97" customFormat="false" ht="12.75" hidden="false" customHeight="false" outlineLevel="0" collapsed="false">
      <c r="A97" s="37" t="s">
        <v>70</v>
      </c>
      <c r="B97" s="41"/>
      <c r="C97" s="66" t="n">
        <v>69.5</v>
      </c>
      <c r="D97" s="67"/>
      <c r="E97" s="66" t="n">
        <v>68.98</v>
      </c>
      <c r="F97" s="67"/>
      <c r="G97" s="66" t="n">
        <v>72.98</v>
      </c>
      <c r="H97" s="67"/>
      <c r="I97" s="66" t="n">
        <v>65.99</v>
      </c>
      <c r="J97" s="67"/>
    </row>
    <row r="100" customFormat="false" ht="12.75" hidden="false" customHeight="false" outlineLevel="0" collapsed="false">
      <c r="A100" s="25" t="s">
        <v>129</v>
      </c>
    </row>
    <row r="101" customFormat="false" ht="24" hidden="false" customHeight="false" outlineLevel="0" collapsed="false">
      <c r="A101" s="26" t="s">
        <v>57</v>
      </c>
      <c r="B101" s="27"/>
      <c r="C101" s="34" t="s">
        <v>58</v>
      </c>
      <c r="D101" s="57"/>
      <c r="E101" s="34" t="s">
        <v>59</v>
      </c>
      <c r="F101" s="57"/>
      <c r="G101" s="34" t="s">
        <v>60</v>
      </c>
      <c r="H101" s="57"/>
      <c r="I101" s="34" t="s">
        <v>61</v>
      </c>
      <c r="J101" s="29"/>
    </row>
    <row r="102" customFormat="false" ht="12.75" hidden="false" customHeight="false" outlineLevel="0" collapsed="false">
      <c r="A102" s="32"/>
      <c r="B102" s="27"/>
      <c r="C102" s="33" t="s">
        <v>62</v>
      </c>
      <c r="D102" s="29"/>
      <c r="E102" s="33" t="s">
        <v>62</v>
      </c>
      <c r="F102" s="29"/>
      <c r="G102" s="33" t="s">
        <v>62</v>
      </c>
      <c r="H102" s="29"/>
      <c r="I102" s="33" t="s">
        <v>62</v>
      </c>
      <c r="J102" s="29"/>
    </row>
    <row r="103" customFormat="false" ht="12.75" hidden="false" customHeight="false" outlineLevel="0" collapsed="false">
      <c r="A103" s="34" t="s">
        <v>65</v>
      </c>
      <c r="B103" s="27"/>
      <c r="C103" s="66" t="n">
        <v>93.94</v>
      </c>
      <c r="D103" s="67"/>
      <c r="E103" s="66" t="n">
        <v>94.02</v>
      </c>
      <c r="F103" s="67"/>
      <c r="G103" s="66" t="n">
        <v>80.88</v>
      </c>
      <c r="H103" s="67"/>
      <c r="I103" s="66" t="n">
        <v>67.36</v>
      </c>
      <c r="J103" s="67"/>
    </row>
    <row r="104" customFormat="false" ht="12.75" hidden="false" customHeight="false" outlineLevel="0" collapsed="false">
      <c r="A104" s="37" t="s">
        <v>66</v>
      </c>
      <c r="B104" s="27"/>
      <c r="C104" s="66" t="s">
        <v>69</v>
      </c>
      <c r="D104" s="67"/>
      <c r="E104" s="66" t="s">
        <v>121</v>
      </c>
      <c r="F104" s="67"/>
      <c r="G104" s="66" t="s">
        <v>69</v>
      </c>
      <c r="H104" s="67"/>
      <c r="I104" s="66" t="s">
        <v>69</v>
      </c>
      <c r="J104" s="67"/>
    </row>
    <row r="105" customFormat="false" ht="13.5" hidden="false" customHeight="false" outlineLevel="0" collapsed="false">
      <c r="A105" s="37" t="s">
        <v>118</v>
      </c>
      <c r="B105" s="27"/>
      <c r="C105" s="66" t="s">
        <v>69</v>
      </c>
      <c r="D105" s="67"/>
      <c r="E105" s="66" t="s">
        <v>69</v>
      </c>
      <c r="F105" s="67"/>
      <c r="G105" s="66" t="s">
        <v>69</v>
      </c>
      <c r="H105" s="67"/>
      <c r="I105" s="66" t="s">
        <v>69</v>
      </c>
      <c r="J105" s="67"/>
    </row>
    <row r="106" customFormat="false" ht="13.5" hidden="false" customHeight="false" outlineLevel="0" collapsed="false">
      <c r="A106" s="37" t="s">
        <v>119</v>
      </c>
      <c r="B106" s="27"/>
      <c r="C106" s="66" t="n">
        <v>25.02</v>
      </c>
      <c r="D106" s="67"/>
      <c r="E106" s="66" t="n">
        <v>26.89</v>
      </c>
      <c r="F106" s="67"/>
      <c r="G106" s="66" t="n">
        <v>10.7</v>
      </c>
      <c r="H106" s="67"/>
      <c r="I106" s="66" t="s">
        <v>69</v>
      </c>
      <c r="J106" s="67"/>
    </row>
    <row r="107" customFormat="false" ht="12.75" hidden="false" customHeight="false" outlineLevel="0" collapsed="false">
      <c r="A107" s="37" t="s">
        <v>70</v>
      </c>
      <c r="B107" s="41"/>
      <c r="C107" s="66" t="n">
        <v>67.16</v>
      </c>
      <c r="D107" s="67"/>
      <c r="E107" s="66" t="n">
        <v>65.74</v>
      </c>
      <c r="F107" s="67"/>
      <c r="G107" s="66" t="n">
        <v>70.18</v>
      </c>
      <c r="H107" s="67"/>
      <c r="I107" s="66" t="n">
        <v>61.6</v>
      </c>
      <c r="J107" s="67"/>
    </row>
    <row r="110" customFormat="false" ht="12.75" hidden="false" customHeight="false" outlineLevel="0" collapsed="false">
      <c r="A110" s="25" t="s">
        <v>130</v>
      </c>
    </row>
    <row r="111" customFormat="false" ht="24" hidden="false" customHeight="false" outlineLevel="0" collapsed="false">
      <c r="A111" s="26" t="s">
        <v>57</v>
      </c>
      <c r="B111" s="27"/>
      <c r="C111" s="34" t="s">
        <v>58</v>
      </c>
      <c r="D111" s="57"/>
      <c r="E111" s="34" t="s">
        <v>59</v>
      </c>
      <c r="F111" s="57"/>
      <c r="G111" s="34" t="s">
        <v>60</v>
      </c>
      <c r="H111" s="57"/>
      <c r="I111" s="34" t="s">
        <v>61</v>
      </c>
      <c r="J111" s="29"/>
    </row>
    <row r="112" customFormat="false" ht="12.75" hidden="false" customHeight="false" outlineLevel="0" collapsed="false">
      <c r="A112" s="32"/>
      <c r="B112" s="27"/>
      <c r="C112" s="33" t="s">
        <v>62</v>
      </c>
      <c r="D112" s="29"/>
      <c r="E112" s="33" t="s">
        <v>62</v>
      </c>
      <c r="F112" s="29"/>
      <c r="G112" s="33" t="s">
        <v>62</v>
      </c>
      <c r="H112" s="29"/>
      <c r="I112" s="33" t="s">
        <v>62</v>
      </c>
      <c r="J112" s="29"/>
    </row>
    <row r="113" customFormat="false" ht="12.75" hidden="false" customHeight="false" outlineLevel="0" collapsed="false">
      <c r="A113" s="34" t="s">
        <v>65</v>
      </c>
      <c r="B113" s="27"/>
      <c r="C113" s="66" t="n">
        <v>89.44</v>
      </c>
      <c r="D113" s="67"/>
      <c r="E113" s="66" t="n">
        <v>92.54</v>
      </c>
      <c r="F113" s="67"/>
      <c r="G113" s="66" t="n">
        <v>83.28</v>
      </c>
      <c r="H113" s="67"/>
      <c r="I113" s="66" t="n">
        <v>71.05</v>
      </c>
      <c r="J113" s="67"/>
    </row>
    <row r="114" customFormat="false" ht="12.75" hidden="false" customHeight="false" outlineLevel="0" collapsed="false">
      <c r="A114" s="37" t="s">
        <v>66</v>
      </c>
      <c r="B114" s="27"/>
      <c r="C114" s="66" t="s">
        <v>69</v>
      </c>
      <c r="D114" s="67"/>
      <c r="E114" s="66" t="s">
        <v>69</v>
      </c>
      <c r="F114" s="67"/>
      <c r="G114" s="66" t="s">
        <v>69</v>
      </c>
      <c r="H114" s="67"/>
      <c r="I114" s="66" t="s">
        <v>69</v>
      </c>
      <c r="J114" s="67"/>
    </row>
    <row r="115" customFormat="false" ht="13.5" hidden="false" customHeight="false" outlineLevel="0" collapsed="false">
      <c r="A115" s="37" t="s">
        <v>118</v>
      </c>
      <c r="B115" s="27"/>
      <c r="C115" s="66" t="s">
        <v>69</v>
      </c>
      <c r="D115" s="67"/>
      <c r="E115" s="66" t="s">
        <v>69</v>
      </c>
      <c r="F115" s="67"/>
      <c r="G115" s="66" t="s">
        <v>69</v>
      </c>
      <c r="H115" s="67"/>
      <c r="I115" s="66" t="s">
        <v>69</v>
      </c>
      <c r="J115" s="67"/>
    </row>
    <row r="116" customFormat="false" ht="13.5" hidden="false" customHeight="false" outlineLevel="0" collapsed="false">
      <c r="A116" s="37" t="s">
        <v>119</v>
      </c>
      <c r="B116" s="27"/>
      <c r="C116" s="66" t="n">
        <v>14.23</v>
      </c>
      <c r="D116" s="67"/>
      <c r="E116" s="66" t="n">
        <v>14.23</v>
      </c>
      <c r="F116" s="67"/>
      <c r="G116" s="66" t="s">
        <v>69</v>
      </c>
      <c r="H116" s="67"/>
      <c r="I116" s="66" t="s">
        <v>69</v>
      </c>
      <c r="J116" s="67"/>
    </row>
    <row r="117" customFormat="false" ht="12.75" hidden="false" customHeight="false" outlineLevel="0" collapsed="false">
      <c r="A117" s="37" t="s">
        <v>70</v>
      </c>
      <c r="B117" s="41"/>
      <c r="C117" s="66" t="n">
        <v>74.77</v>
      </c>
      <c r="D117" s="67"/>
      <c r="E117" s="66" t="n">
        <v>77.87</v>
      </c>
      <c r="F117" s="67"/>
      <c r="G117" s="66" t="n">
        <v>75.94</v>
      </c>
      <c r="H117" s="67"/>
      <c r="I117" s="66" t="n">
        <v>64.54</v>
      </c>
      <c r="J117" s="67"/>
    </row>
    <row r="120" customFormat="false" ht="12.75" hidden="false" customHeight="false" outlineLevel="0" collapsed="false">
      <c r="A120" s="25" t="s">
        <v>131</v>
      </c>
    </row>
    <row r="121" customFormat="false" ht="24" hidden="false" customHeight="false" outlineLevel="0" collapsed="false">
      <c r="A121" s="26" t="s">
        <v>57</v>
      </c>
      <c r="B121" s="27"/>
      <c r="C121" s="34" t="s">
        <v>58</v>
      </c>
      <c r="D121" s="57"/>
      <c r="E121" s="34" t="s">
        <v>59</v>
      </c>
      <c r="F121" s="57"/>
      <c r="G121" s="34" t="s">
        <v>60</v>
      </c>
      <c r="H121" s="57"/>
      <c r="I121" s="34" t="s">
        <v>61</v>
      </c>
      <c r="J121" s="29"/>
    </row>
    <row r="122" customFormat="false" ht="12.75" hidden="false" customHeight="false" outlineLevel="0" collapsed="false">
      <c r="A122" s="32"/>
      <c r="B122" s="27"/>
      <c r="C122" s="33" t="s">
        <v>62</v>
      </c>
      <c r="D122" s="29"/>
      <c r="E122" s="33" t="s">
        <v>62</v>
      </c>
      <c r="F122" s="29"/>
      <c r="G122" s="33" t="s">
        <v>62</v>
      </c>
      <c r="H122" s="29"/>
      <c r="I122" s="33" t="s">
        <v>62</v>
      </c>
      <c r="J122" s="29"/>
    </row>
    <row r="123" customFormat="false" ht="12.75" hidden="false" customHeight="false" outlineLevel="0" collapsed="false">
      <c r="A123" s="34" t="s">
        <v>65</v>
      </c>
      <c r="B123" s="27"/>
      <c r="C123" s="66" t="n">
        <v>88.63</v>
      </c>
      <c r="D123" s="67"/>
      <c r="E123" s="66" t="n">
        <v>92.17</v>
      </c>
      <c r="F123" s="67"/>
      <c r="G123" s="66" t="n">
        <v>73.96</v>
      </c>
      <c r="H123" s="67"/>
      <c r="I123" s="66" t="n">
        <v>68.03</v>
      </c>
      <c r="J123" s="67"/>
    </row>
    <row r="124" customFormat="false" ht="12.75" hidden="false" customHeight="false" outlineLevel="0" collapsed="false">
      <c r="A124" s="37" t="s">
        <v>66</v>
      </c>
      <c r="B124" s="27"/>
      <c r="C124" s="66" t="s">
        <v>69</v>
      </c>
      <c r="D124" s="67"/>
      <c r="E124" s="66" t="s">
        <v>69</v>
      </c>
      <c r="F124" s="67"/>
      <c r="G124" s="66" t="s">
        <v>69</v>
      </c>
      <c r="H124" s="67"/>
      <c r="I124" s="66" t="s">
        <v>69</v>
      </c>
      <c r="J124" s="67"/>
    </row>
    <row r="125" customFormat="false" ht="13.5" hidden="false" customHeight="false" outlineLevel="0" collapsed="false">
      <c r="A125" s="37" t="s">
        <v>118</v>
      </c>
      <c r="B125" s="27"/>
      <c r="C125" s="66" t="s">
        <v>69</v>
      </c>
      <c r="D125" s="67"/>
      <c r="E125" s="66" t="s">
        <v>69</v>
      </c>
      <c r="F125" s="67"/>
      <c r="G125" s="66" t="s">
        <v>69</v>
      </c>
      <c r="H125" s="67"/>
      <c r="I125" s="66" t="s">
        <v>69</v>
      </c>
      <c r="J125" s="67"/>
    </row>
    <row r="126" customFormat="false" ht="13.5" hidden="false" customHeight="false" outlineLevel="0" collapsed="false">
      <c r="A126" s="37" t="s">
        <v>119</v>
      </c>
      <c r="B126" s="27"/>
      <c r="C126" s="66" t="n">
        <v>35.82</v>
      </c>
      <c r="D126" s="67"/>
      <c r="E126" s="66" t="n">
        <v>39.36</v>
      </c>
      <c r="F126" s="67"/>
      <c r="G126" s="66" t="n">
        <v>14.09</v>
      </c>
      <c r="H126" s="67"/>
      <c r="I126" s="66" t="n">
        <v>10.93</v>
      </c>
      <c r="J126" s="67"/>
    </row>
    <row r="127" customFormat="false" ht="12.75" hidden="false" customHeight="false" outlineLevel="0" collapsed="false">
      <c r="A127" s="37" t="s">
        <v>70</v>
      </c>
      <c r="B127" s="41"/>
      <c r="C127" s="66" t="n">
        <v>50.58</v>
      </c>
      <c r="D127" s="67"/>
      <c r="E127" s="66" t="n">
        <v>50.96</v>
      </c>
      <c r="F127" s="67"/>
      <c r="G127" s="66" t="n">
        <v>59.38</v>
      </c>
      <c r="H127" s="67"/>
      <c r="I127" s="66" t="n">
        <v>56.66</v>
      </c>
      <c r="J127" s="67"/>
    </row>
    <row r="129" customFormat="false" ht="12.75" hidden="false" customHeight="false" outlineLevel="0" collapsed="false">
      <c r="A129" s="53"/>
      <c r="B129" s="27"/>
      <c r="C129" s="38"/>
      <c r="D129" s="38"/>
      <c r="E129" s="38"/>
      <c r="F129" s="38"/>
      <c r="G129" s="38"/>
      <c r="H129" s="38"/>
      <c r="I129" s="38"/>
      <c r="J129" s="38"/>
    </row>
    <row r="130" s="23" customFormat="true" ht="20.1" hidden="false" customHeight="true" outlineLevel="0" collapsed="false">
      <c r="A130" s="22" t="s">
        <v>115</v>
      </c>
      <c r="B130" s="22"/>
    </row>
    <row r="131" s="23" customFormat="true" ht="22.5" hidden="false" customHeight="true" outlineLevel="0" collapsed="false">
      <c r="A131" s="22" t="s">
        <v>116</v>
      </c>
      <c r="B131" s="22"/>
    </row>
    <row r="132" customFormat="false" ht="19.15" hidden="false" customHeight="true" outlineLevel="0" collapsed="false"/>
    <row r="133" customFormat="false" ht="12.75" hidden="false" customHeight="false" outlineLevel="0" collapsed="false">
      <c r="A133" s="25" t="s">
        <v>132</v>
      </c>
    </row>
    <row r="134" customFormat="false" ht="24" hidden="false" customHeight="false" outlineLevel="0" collapsed="false">
      <c r="A134" s="26" t="s">
        <v>57</v>
      </c>
      <c r="B134" s="27"/>
      <c r="C134" s="34" t="s">
        <v>58</v>
      </c>
      <c r="D134" s="57"/>
      <c r="E134" s="34" t="s">
        <v>59</v>
      </c>
      <c r="F134" s="57"/>
      <c r="G134" s="34" t="s">
        <v>60</v>
      </c>
      <c r="H134" s="57"/>
      <c r="I134" s="34" t="s">
        <v>61</v>
      </c>
      <c r="J134" s="29"/>
    </row>
    <row r="135" customFormat="false" ht="12.75" hidden="false" customHeight="false" outlineLevel="0" collapsed="false">
      <c r="A135" s="32"/>
      <c r="B135" s="27"/>
      <c r="C135" s="33" t="s">
        <v>62</v>
      </c>
      <c r="D135" s="29"/>
      <c r="E135" s="33" t="s">
        <v>62</v>
      </c>
      <c r="F135" s="29"/>
      <c r="G135" s="33" t="s">
        <v>62</v>
      </c>
      <c r="H135" s="29"/>
      <c r="I135" s="33" t="s">
        <v>62</v>
      </c>
      <c r="J135" s="29"/>
    </row>
    <row r="136" customFormat="false" ht="12.75" hidden="false" customHeight="false" outlineLevel="0" collapsed="false">
      <c r="A136" s="34" t="s">
        <v>65</v>
      </c>
      <c r="B136" s="27"/>
      <c r="C136" s="66" t="n">
        <v>87.03</v>
      </c>
      <c r="D136" s="67"/>
      <c r="E136" s="66" t="n">
        <v>88.58</v>
      </c>
      <c r="F136" s="67"/>
      <c r="G136" s="66" t="n">
        <v>78.86</v>
      </c>
      <c r="H136" s="67"/>
      <c r="I136" s="66" t="n">
        <v>68.58</v>
      </c>
      <c r="J136" s="67"/>
    </row>
    <row r="137" customFormat="false" ht="12.75" hidden="false" customHeight="false" outlineLevel="0" collapsed="false">
      <c r="A137" s="37" t="s">
        <v>66</v>
      </c>
      <c r="B137" s="27"/>
      <c r="C137" s="66" t="s">
        <v>69</v>
      </c>
      <c r="D137" s="67"/>
      <c r="E137" s="66" t="s">
        <v>69</v>
      </c>
      <c r="F137" s="67"/>
      <c r="G137" s="66" t="s">
        <v>69</v>
      </c>
      <c r="H137" s="67"/>
      <c r="I137" s="66" t="s">
        <v>69</v>
      </c>
      <c r="J137" s="67"/>
    </row>
    <row r="138" customFormat="false" ht="13.5" hidden="false" customHeight="false" outlineLevel="0" collapsed="false">
      <c r="A138" s="37" t="s">
        <v>118</v>
      </c>
      <c r="B138" s="27"/>
      <c r="C138" s="66" t="s">
        <v>69</v>
      </c>
      <c r="D138" s="67"/>
      <c r="E138" s="66" t="s">
        <v>69</v>
      </c>
      <c r="F138" s="67"/>
      <c r="G138" s="66" t="s">
        <v>69</v>
      </c>
      <c r="H138" s="67"/>
      <c r="I138" s="66" t="s">
        <v>69</v>
      </c>
      <c r="J138" s="67"/>
    </row>
    <row r="139" customFormat="false" ht="13.5" hidden="false" customHeight="false" outlineLevel="0" collapsed="false">
      <c r="A139" s="37" t="s">
        <v>119</v>
      </c>
      <c r="B139" s="27"/>
      <c r="C139" s="66" t="n">
        <v>23.01</v>
      </c>
      <c r="D139" s="67"/>
      <c r="E139" s="66" t="n">
        <v>24.89</v>
      </c>
      <c r="F139" s="67"/>
      <c r="G139" s="66" t="n">
        <v>10.51</v>
      </c>
      <c r="H139" s="67"/>
      <c r="I139" s="66" t="n">
        <v>5.88</v>
      </c>
      <c r="J139" s="67"/>
    </row>
    <row r="140" customFormat="false" ht="12.75" hidden="false" customHeight="false" outlineLevel="0" collapsed="false">
      <c r="A140" s="37" t="s">
        <v>70</v>
      </c>
      <c r="B140" s="41"/>
      <c r="C140" s="66" t="n">
        <v>62.67</v>
      </c>
      <c r="D140" s="67"/>
      <c r="E140" s="66" t="n">
        <v>62.34</v>
      </c>
      <c r="F140" s="67"/>
      <c r="G140" s="66" t="n">
        <v>68.07</v>
      </c>
      <c r="H140" s="67"/>
      <c r="I140" s="66" t="n">
        <v>62.42</v>
      </c>
      <c r="J140" s="67"/>
    </row>
    <row r="143" customFormat="false" ht="12.75" hidden="false" customHeight="false" outlineLevel="0" collapsed="false">
      <c r="A143" s="25" t="s">
        <v>133</v>
      </c>
    </row>
    <row r="144" customFormat="false" ht="24" hidden="false" customHeight="false" outlineLevel="0" collapsed="false">
      <c r="A144" s="26" t="s">
        <v>57</v>
      </c>
      <c r="B144" s="27"/>
      <c r="C144" s="34" t="s">
        <v>58</v>
      </c>
      <c r="D144" s="57"/>
      <c r="E144" s="34" t="s">
        <v>59</v>
      </c>
      <c r="F144" s="57"/>
      <c r="G144" s="34" t="s">
        <v>60</v>
      </c>
      <c r="H144" s="57"/>
      <c r="I144" s="34" t="s">
        <v>61</v>
      </c>
      <c r="J144" s="29"/>
    </row>
    <row r="145" customFormat="false" ht="12.75" hidden="false" customHeight="false" outlineLevel="0" collapsed="false">
      <c r="A145" s="32"/>
      <c r="B145" s="27"/>
      <c r="C145" s="33" t="s">
        <v>62</v>
      </c>
      <c r="D145" s="29"/>
      <c r="E145" s="33" t="s">
        <v>62</v>
      </c>
      <c r="F145" s="29"/>
      <c r="G145" s="33" t="s">
        <v>62</v>
      </c>
      <c r="H145" s="29"/>
      <c r="I145" s="33" t="s">
        <v>62</v>
      </c>
      <c r="J145" s="29"/>
    </row>
    <row r="146" customFormat="false" ht="12.75" hidden="false" customHeight="false" outlineLevel="0" collapsed="false">
      <c r="A146" s="34" t="s">
        <v>65</v>
      </c>
      <c r="B146" s="27"/>
      <c r="C146" s="66" t="n">
        <v>91.1</v>
      </c>
      <c r="D146" s="67"/>
      <c r="E146" s="66" t="n">
        <v>93.92</v>
      </c>
      <c r="F146" s="67"/>
      <c r="G146" s="66" t="n">
        <v>77.31</v>
      </c>
      <c r="H146" s="67"/>
      <c r="I146" s="66" t="n">
        <v>66.89</v>
      </c>
      <c r="J146" s="67"/>
    </row>
    <row r="147" customFormat="false" ht="12.75" hidden="false" customHeight="false" outlineLevel="0" collapsed="false">
      <c r="A147" s="37" t="s">
        <v>66</v>
      </c>
      <c r="B147" s="27"/>
      <c r="C147" s="66" t="s">
        <v>69</v>
      </c>
      <c r="D147" s="67"/>
      <c r="E147" s="66" t="s">
        <v>69</v>
      </c>
      <c r="F147" s="67"/>
      <c r="G147" s="66" t="s">
        <v>69</v>
      </c>
      <c r="H147" s="67"/>
      <c r="I147" s="66" t="s">
        <v>69</v>
      </c>
      <c r="J147" s="67"/>
    </row>
    <row r="148" customFormat="false" ht="13.5" hidden="false" customHeight="false" outlineLevel="0" collapsed="false">
      <c r="A148" s="37" t="s">
        <v>118</v>
      </c>
      <c r="B148" s="27"/>
      <c r="C148" s="66" t="s">
        <v>69</v>
      </c>
      <c r="D148" s="67"/>
      <c r="E148" s="66" t="s">
        <v>69</v>
      </c>
      <c r="F148" s="67"/>
      <c r="G148" s="66" t="s">
        <v>69</v>
      </c>
      <c r="H148" s="67"/>
      <c r="I148" s="66" t="s">
        <v>69</v>
      </c>
      <c r="J148" s="67"/>
    </row>
    <row r="149" customFormat="false" ht="13.5" hidden="false" customHeight="false" outlineLevel="0" collapsed="false">
      <c r="A149" s="37" t="s">
        <v>119</v>
      </c>
      <c r="B149" s="27"/>
      <c r="C149" s="66" t="n">
        <v>28.95</v>
      </c>
      <c r="D149" s="67"/>
      <c r="E149" s="66" t="n">
        <v>29.72</v>
      </c>
      <c r="F149" s="67"/>
      <c r="G149" s="66" t="n">
        <v>9.31</v>
      </c>
      <c r="H149" s="67"/>
      <c r="I149" s="66" t="s">
        <v>69</v>
      </c>
      <c r="J149" s="67"/>
    </row>
    <row r="150" customFormat="false" ht="12.75" hidden="false" customHeight="false" outlineLevel="0" collapsed="false">
      <c r="A150" s="37" t="s">
        <v>70</v>
      </c>
      <c r="B150" s="41"/>
      <c r="C150" s="66" t="n">
        <v>61.22</v>
      </c>
      <c r="D150" s="67"/>
      <c r="E150" s="66" t="n">
        <v>62.84</v>
      </c>
      <c r="F150" s="67"/>
      <c r="G150" s="66" t="n">
        <v>67.07</v>
      </c>
      <c r="H150" s="67"/>
      <c r="I150" s="66" t="n">
        <v>62.74</v>
      </c>
      <c r="J150" s="67"/>
    </row>
    <row r="153" customFormat="false" ht="12.75" hidden="false" customHeight="false" outlineLevel="0" collapsed="false">
      <c r="A153" s="25" t="s">
        <v>134</v>
      </c>
    </row>
    <row r="154" customFormat="false" ht="24" hidden="false" customHeight="false" outlineLevel="0" collapsed="false">
      <c r="A154" s="26" t="s">
        <v>57</v>
      </c>
      <c r="B154" s="27"/>
      <c r="C154" s="34" t="s">
        <v>58</v>
      </c>
      <c r="D154" s="57"/>
      <c r="E154" s="34" t="s">
        <v>59</v>
      </c>
      <c r="F154" s="57"/>
      <c r="G154" s="34" t="s">
        <v>60</v>
      </c>
      <c r="H154" s="57"/>
      <c r="I154" s="34" t="s">
        <v>61</v>
      </c>
      <c r="J154" s="29"/>
    </row>
    <row r="155" customFormat="false" ht="12.75" hidden="false" customHeight="false" outlineLevel="0" collapsed="false">
      <c r="A155" s="32"/>
      <c r="B155" s="27"/>
      <c r="C155" s="33" t="s">
        <v>62</v>
      </c>
      <c r="D155" s="29"/>
      <c r="E155" s="33" t="s">
        <v>62</v>
      </c>
      <c r="F155" s="29"/>
      <c r="G155" s="33" t="s">
        <v>62</v>
      </c>
      <c r="H155" s="29"/>
      <c r="I155" s="33" t="s">
        <v>62</v>
      </c>
      <c r="J155" s="29"/>
    </row>
    <row r="156" customFormat="false" ht="12.75" hidden="false" customHeight="false" outlineLevel="0" collapsed="false">
      <c r="A156" s="34" t="s">
        <v>65</v>
      </c>
      <c r="B156" s="27"/>
      <c r="C156" s="66" t="n">
        <v>94.33</v>
      </c>
      <c r="D156" s="67"/>
      <c r="E156" s="66" t="n">
        <v>95.72</v>
      </c>
      <c r="F156" s="67"/>
      <c r="G156" s="66" t="n">
        <v>79</v>
      </c>
      <c r="H156" s="67"/>
      <c r="I156" s="66" t="n">
        <v>68.56</v>
      </c>
      <c r="J156" s="67"/>
    </row>
    <row r="157" customFormat="false" ht="12.75" hidden="false" customHeight="false" outlineLevel="0" collapsed="false">
      <c r="A157" s="37" t="s">
        <v>66</v>
      </c>
      <c r="B157" s="27"/>
      <c r="C157" s="66" t="s">
        <v>69</v>
      </c>
      <c r="D157" s="67"/>
      <c r="E157" s="66" t="s">
        <v>69</v>
      </c>
      <c r="F157" s="67"/>
      <c r="G157" s="66" t="s">
        <v>69</v>
      </c>
      <c r="H157" s="67"/>
      <c r="I157" s="66" t="s">
        <v>69</v>
      </c>
      <c r="J157" s="67"/>
    </row>
    <row r="158" customFormat="false" ht="13.5" hidden="false" customHeight="false" outlineLevel="0" collapsed="false">
      <c r="A158" s="37" t="s">
        <v>118</v>
      </c>
      <c r="B158" s="27"/>
      <c r="C158" s="66" t="s">
        <v>69</v>
      </c>
      <c r="D158" s="67"/>
      <c r="E158" s="66" t="s">
        <v>69</v>
      </c>
      <c r="F158" s="67"/>
      <c r="G158" s="66" t="s">
        <v>69</v>
      </c>
      <c r="H158" s="67"/>
      <c r="I158" s="66" t="s">
        <v>69</v>
      </c>
      <c r="J158" s="67"/>
    </row>
    <row r="159" customFormat="false" ht="13.5" hidden="false" customHeight="false" outlineLevel="0" collapsed="false">
      <c r="A159" s="37" t="s">
        <v>119</v>
      </c>
      <c r="B159" s="27"/>
      <c r="C159" s="66" t="n">
        <v>32.8</v>
      </c>
      <c r="D159" s="67"/>
      <c r="E159" s="66" t="n">
        <v>33.52</v>
      </c>
      <c r="F159" s="67"/>
      <c r="G159" s="66" t="n">
        <v>10.23</v>
      </c>
      <c r="H159" s="67"/>
      <c r="I159" s="66" t="s">
        <v>69</v>
      </c>
      <c r="J159" s="67"/>
    </row>
    <row r="160" customFormat="false" ht="12.75" hidden="false" customHeight="false" outlineLevel="0" collapsed="false">
      <c r="A160" s="37" t="s">
        <v>70</v>
      </c>
      <c r="B160" s="41"/>
      <c r="C160" s="66" t="n">
        <v>61.53</v>
      </c>
      <c r="D160" s="67"/>
      <c r="E160" s="66" t="n">
        <v>61.83</v>
      </c>
      <c r="F160" s="67"/>
      <c r="G160" s="66" t="n">
        <v>68.77</v>
      </c>
      <c r="H160" s="67"/>
      <c r="I160" s="66" t="n">
        <v>62.75</v>
      </c>
      <c r="J160" s="67"/>
    </row>
    <row r="163" customFormat="false" ht="12.75" hidden="false" customHeight="false" outlineLevel="0" collapsed="false">
      <c r="A163" s="25" t="s">
        <v>135</v>
      </c>
    </row>
    <row r="164" customFormat="false" ht="24" hidden="false" customHeight="false" outlineLevel="0" collapsed="false">
      <c r="A164" s="26" t="s">
        <v>57</v>
      </c>
      <c r="B164" s="27"/>
      <c r="C164" s="34" t="s">
        <v>58</v>
      </c>
      <c r="D164" s="57"/>
      <c r="E164" s="34" t="s">
        <v>59</v>
      </c>
      <c r="F164" s="57"/>
      <c r="G164" s="34" t="s">
        <v>60</v>
      </c>
      <c r="H164" s="57"/>
      <c r="I164" s="34" t="s">
        <v>61</v>
      </c>
      <c r="J164" s="29"/>
    </row>
    <row r="165" customFormat="false" ht="12.75" hidden="false" customHeight="false" outlineLevel="0" collapsed="false">
      <c r="A165" s="32"/>
      <c r="B165" s="27"/>
      <c r="C165" s="33" t="s">
        <v>62</v>
      </c>
      <c r="D165" s="29"/>
      <c r="E165" s="33" t="s">
        <v>62</v>
      </c>
      <c r="F165" s="29"/>
      <c r="G165" s="33" t="s">
        <v>62</v>
      </c>
      <c r="H165" s="29"/>
      <c r="I165" s="33" t="s">
        <v>62</v>
      </c>
      <c r="J165" s="29"/>
    </row>
    <row r="166" customFormat="false" ht="12.75" hidden="false" customHeight="false" outlineLevel="0" collapsed="false">
      <c r="A166" s="34" t="s">
        <v>65</v>
      </c>
      <c r="B166" s="27"/>
      <c r="C166" s="66" t="n">
        <v>96.85</v>
      </c>
      <c r="D166" s="67"/>
      <c r="E166" s="66" t="n">
        <v>96.35</v>
      </c>
      <c r="F166" s="67"/>
      <c r="G166" s="66" t="n">
        <v>81.44</v>
      </c>
      <c r="H166" s="67"/>
      <c r="I166" s="66" t="n">
        <v>69.52</v>
      </c>
      <c r="J166" s="67"/>
    </row>
    <row r="167" customFormat="false" ht="12.75" hidden="false" customHeight="false" outlineLevel="0" collapsed="false">
      <c r="A167" s="37" t="s">
        <v>66</v>
      </c>
      <c r="B167" s="27"/>
      <c r="C167" s="66" t="s">
        <v>69</v>
      </c>
      <c r="D167" s="67"/>
      <c r="E167" s="66" t="s">
        <v>69</v>
      </c>
      <c r="F167" s="67"/>
      <c r="G167" s="66" t="s">
        <v>69</v>
      </c>
      <c r="H167" s="67"/>
      <c r="I167" s="66" t="s">
        <v>69</v>
      </c>
      <c r="J167" s="67"/>
    </row>
    <row r="168" customFormat="false" ht="13.5" hidden="false" customHeight="false" outlineLevel="0" collapsed="false">
      <c r="A168" s="37" t="s">
        <v>118</v>
      </c>
      <c r="B168" s="27"/>
      <c r="C168" s="66" t="s">
        <v>69</v>
      </c>
      <c r="D168" s="67"/>
      <c r="E168" s="66" t="s">
        <v>69</v>
      </c>
      <c r="F168" s="67"/>
      <c r="G168" s="66" t="s">
        <v>69</v>
      </c>
      <c r="H168" s="67"/>
      <c r="I168" s="66" t="s">
        <v>69</v>
      </c>
      <c r="J168" s="67"/>
    </row>
    <row r="169" customFormat="false" ht="13.5" hidden="false" customHeight="false" outlineLevel="0" collapsed="false">
      <c r="A169" s="37" t="s">
        <v>119</v>
      </c>
      <c r="B169" s="27"/>
      <c r="C169" s="66" t="n">
        <v>31.02</v>
      </c>
      <c r="D169" s="67"/>
      <c r="E169" s="66" t="n">
        <v>33.94</v>
      </c>
      <c r="F169" s="67"/>
      <c r="G169" s="66" t="n">
        <v>16.85</v>
      </c>
      <c r="H169" s="67"/>
      <c r="I169" s="66" t="n">
        <v>8.8</v>
      </c>
      <c r="J169" s="67"/>
    </row>
    <row r="170" customFormat="false" ht="12.75" hidden="false" customHeight="false" outlineLevel="0" collapsed="false">
      <c r="A170" s="37" t="s">
        <v>70</v>
      </c>
      <c r="B170" s="41"/>
      <c r="C170" s="66" t="n">
        <v>65.09</v>
      </c>
      <c r="D170" s="67"/>
      <c r="E170" s="66" t="n">
        <v>61.67</v>
      </c>
      <c r="F170" s="67"/>
      <c r="G170" s="66" t="n">
        <v>63.86</v>
      </c>
      <c r="H170" s="67"/>
      <c r="I170" s="66" t="n">
        <v>60.23</v>
      </c>
      <c r="J170" s="67"/>
    </row>
    <row r="173" s="23" customFormat="true" ht="20.1" hidden="false" customHeight="true" outlineLevel="0" collapsed="false">
      <c r="A173" s="22" t="s">
        <v>115</v>
      </c>
      <c r="B173" s="22"/>
    </row>
    <row r="174" s="23" customFormat="true" ht="22.5" hidden="false" customHeight="true" outlineLevel="0" collapsed="false">
      <c r="A174" s="22" t="s">
        <v>116</v>
      </c>
      <c r="B174" s="22"/>
    </row>
    <row r="175" customFormat="false" ht="19.15" hidden="false" customHeight="true" outlineLevel="0" collapsed="false"/>
    <row r="176" customFormat="false" ht="12.75" hidden="false" customHeight="false" outlineLevel="0" collapsed="false">
      <c r="A176" s="25" t="s">
        <v>136</v>
      </c>
    </row>
    <row r="177" customFormat="false" ht="24" hidden="false" customHeight="false" outlineLevel="0" collapsed="false">
      <c r="A177" s="26" t="s">
        <v>57</v>
      </c>
      <c r="B177" s="27"/>
      <c r="C177" s="34" t="s">
        <v>58</v>
      </c>
      <c r="D177" s="57"/>
      <c r="E177" s="34" t="s">
        <v>59</v>
      </c>
      <c r="F177" s="57"/>
      <c r="G177" s="34" t="s">
        <v>60</v>
      </c>
      <c r="H177" s="57"/>
      <c r="I177" s="34" t="s">
        <v>61</v>
      </c>
      <c r="J177" s="29"/>
    </row>
    <row r="178" customFormat="false" ht="12.75" hidden="false" customHeight="false" outlineLevel="0" collapsed="false">
      <c r="A178" s="32"/>
      <c r="B178" s="27"/>
      <c r="C178" s="33" t="s">
        <v>62</v>
      </c>
      <c r="D178" s="29"/>
      <c r="E178" s="33" t="s">
        <v>62</v>
      </c>
      <c r="F178" s="29"/>
      <c r="G178" s="33" t="s">
        <v>62</v>
      </c>
      <c r="H178" s="29"/>
      <c r="I178" s="33" t="s">
        <v>62</v>
      </c>
      <c r="J178" s="29"/>
    </row>
    <row r="179" customFormat="false" ht="12.75" hidden="false" customHeight="false" outlineLevel="0" collapsed="false">
      <c r="A179" s="34" t="s">
        <v>65</v>
      </c>
      <c r="B179" s="27"/>
      <c r="C179" s="66" t="n">
        <v>95.2</v>
      </c>
      <c r="D179" s="67"/>
      <c r="E179" s="66" t="n">
        <v>95.58</v>
      </c>
      <c r="F179" s="67"/>
      <c r="G179" s="66" t="n">
        <v>80.25</v>
      </c>
      <c r="H179" s="67"/>
      <c r="I179" s="66" t="n">
        <v>65.12</v>
      </c>
      <c r="J179" s="67"/>
    </row>
    <row r="180" customFormat="false" ht="12.75" hidden="false" customHeight="false" outlineLevel="0" collapsed="false">
      <c r="A180" s="37" t="s">
        <v>66</v>
      </c>
      <c r="B180" s="27"/>
      <c r="C180" s="66" t="s">
        <v>121</v>
      </c>
      <c r="D180" s="67"/>
      <c r="E180" s="66" t="s">
        <v>69</v>
      </c>
      <c r="F180" s="67"/>
      <c r="G180" s="66" t="s">
        <v>69</v>
      </c>
      <c r="H180" s="67"/>
      <c r="I180" s="66" t="s">
        <v>69</v>
      </c>
      <c r="J180" s="67"/>
    </row>
    <row r="181" customFormat="false" ht="13.5" hidden="false" customHeight="false" outlineLevel="0" collapsed="false">
      <c r="A181" s="37" t="s">
        <v>118</v>
      </c>
      <c r="B181" s="27"/>
      <c r="C181" s="66" t="s">
        <v>69</v>
      </c>
      <c r="D181" s="67"/>
      <c r="E181" s="66" t="s">
        <v>69</v>
      </c>
      <c r="F181" s="67"/>
      <c r="G181" s="66" t="s">
        <v>69</v>
      </c>
      <c r="H181" s="67"/>
      <c r="I181" s="66" t="s">
        <v>69</v>
      </c>
      <c r="J181" s="67"/>
    </row>
    <row r="182" customFormat="false" ht="13.5" hidden="false" customHeight="false" outlineLevel="0" collapsed="false">
      <c r="A182" s="37" t="s">
        <v>119</v>
      </c>
      <c r="B182" s="27"/>
      <c r="C182" s="66" t="n">
        <v>28.2</v>
      </c>
      <c r="D182" s="67"/>
      <c r="E182" s="66" t="n">
        <v>28.99</v>
      </c>
      <c r="F182" s="67"/>
      <c r="G182" s="66" t="n">
        <v>14.04</v>
      </c>
      <c r="H182" s="67"/>
      <c r="I182" s="66" t="s">
        <v>69</v>
      </c>
      <c r="J182" s="67"/>
    </row>
    <row r="183" customFormat="false" ht="12.75" hidden="false" customHeight="false" outlineLevel="0" collapsed="false">
      <c r="A183" s="37" t="s">
        <v>70</v>
      </c>
      <c r="B183" s="41"/>
      <c r="C183" s="66" t="n">
        <v>65.71</v>
      </c>
      <c r="D183" s="67"/>
      <c r="E183" s="66" t="n">
        <v>65.71</v>
      </c>
      <c r="F183" s="67"/>
      <c r="G183" s="66" t="n">
        <v>66.21</v>
      </c>
      <c r="H183" s="67"/>
      <c r="I183" s="66" t="n">
        <v>56.68</v>
      </c>
      <c r="J183" s="67"/>
    </row>
    <row r="186" customFormat="false" ht="12.75" hidden="false" customHeight="false" outlineLevel="0" collapsed="false">
      <c r="A186" s="25" t="s">
        <v>137</v>
      </c>
    </row>
    <row r="187" customFormat="false" ht="24" hidden="false" customHeight="false" outlineLevel="0" collapsed="false">
      <c r="A187" s="26" t="s">
        <v>57</v>
      </c>
      <c r="B187" s="27"/>
      <c r="C187" s="34" t="s">
        <v>58</v>
      </c>
      <c r="D187" s="57"/>
      <c r="E187" s="34" t="s">
        <v>59</v>
      </c>
      <c r="F187" s="57"/>
      <c r="G187" s="34" t="s">
        <v>60</v>
      </c>
      <c r="H187" s="57"/>
      <c r="I187" s="34" t="s">
        <v>61</v>
      </c>
      <c r="J187" s="29"/>
    </row>
    <row r="188" customFormat="false" ht="12.75" hidden="false" customHeight="false" outlineLevel="0" collapsed="false">
      <c r="A188" s="32"/>
      <c r="B188" s="27"/>
      <c r="C188" s="33" t="s">
        <v>62</v>
      </c>
      <c r="D188" s="29"/>
      <c r="E188" s="33" t="s">
        <v>62</v>
      </c>
      <c r="F188" s="29"/>
      <c r="G188" s="33" t="s">
        <v>62</v>
      </c>
      <c r="H188" s="29"/>
      <c r="I188" s="33" t="s">
        <v>62</v>
      </c>
      <c r="J188" s="29"/>
    </row>
    <row r="189" customFormat="false" ht="12.75" hidden="false" customHeight="false" outlineLevel="0" collapsed="false">
      <c r="A189" s="34" t="s">
        <v>65</v>
      </c>
      <c r="B189" s="27"/>
      <c r="C189" s="66" t="n">
        <v>90.02</v>
      </c>
      <c r="D189" s="67"/>
      <c r="E189" s="66" t="n">
        <v>91.33</v>
      </c>
      <c r="F189" s="67"/>
      <c r="G189" s="66" t="n">
        <v>83.42</v>
      </c>
      <c r="H189" s="67"/>
      <c r="I189" s="66" t="n">
        <v>82.38</v>
      </c>
      <c r="J189" s="67"/>
    </row>
    <row r="190" customFormat="false" ht="12.75" hidden="false" customHeight="false" outlineLevel="0" collapsed="false">
      <c r="A190" s="37" t="s">
        <v>66</v>
      </c>
      <c r="B190" s="27"/>
      <c r="C190" s="66" t="s">
        <v>121</v>
      </c>
      <c r="D190" s="67"/>
      <c r="E190" s="66" t="s">
        <v>69</v>
      </c>
      <c r="F190" s="67"/>
      <c r="G190" s="66" t="s">
        <v>69</v>
      </c>
      <c r="H190" s="67"/>
      <c r="I190" s="66" t="s">
        <v>69</v>
      </c>
      <c r="J190" s="67"/>
    </row>
    <row r="191" customFormat="false" ht="13.5" hidden="false" customHeight="false" outlineLevel="0" collapsed="false">
      <c r="A191" s="37" t="s">
        <v>118</v>
      </c>
      <c r="B191" s="27"/>
      <c r="C191" s="66" t="s">
        <v>69</v>
      </c>
      <c r="D191" s="67"/>
      <c r="E191" s="66" t="s">
        <v>69</v>
      </c>
      <c r="F191" s="67"/>
      <c r="G191" s="66" t="s">
        <v>69</v>
      </c>
      <c r="H191" s="67"/>
      <c r="I191" s="66" t="s">
        <v>69</v>
      </c>
      <c r="J191" s="67"/>
    </row>
    <row r="192" customFormat="false" ht="13.5" hidden="false" customHeight="false" outlineLevel="0" collapsed="false">
      <c r="A192" s="37" t="s">
        <v>119</v>
      </c>
      <c r="B192" s="27"/>
      <c r="C192" s="66" t="s">
        <v>69</v>
      </c>
      <c r="D192" s="67"/>
      <c r="E192" s="66" t="n">
        <v>15.69</v>
      </c>
      <c r="F192" s="67"/>
      <c r="G192" s="66" t="s">
        <v>69</v>
      </c>
      <c r="H192" s="67"/>
      <c r="I192" s="66" t="s">
        <v>69</v>
      </c>
      <c r="J192" s="67"/>
    </row>
    <row r="193" customFormat="false" ht="12.75" hidden="false" customHeight="false" outlineLevel="0" collapsed="false">
      <c r="A193" s="37" t="s">
        <v>70</v>
      </c>
      <c r="B193" s="41"/>
      <c r="C193" s="66" t="n">
        <v>72.4</v>
      </c>
      <c r="D193" s="67"/>
      <c r="E193" s="66" t="n">
        <v>73.57</v>
      </c>
      <c r="F193" s="67"/>
      <c r="G193" s="66" t="n">
        <v>72.54</v>
      </c>
      <c r="H193" s="67"/>
      <c r="I193" s="66" t="n">
        <v>70.47</v>
      </c>
      <c r="J193" s="67"/>
    </row>
    <row r="196" customFormat="false" ht="12.75" hidden="false" customHeight="false" outlineLevel="0" collapsed="false">
      <c r="A196" s="25" t="s">
        <v>138</v>
      </c>
    </row>
    <row r="197" customFormat="false" ht="24" hidden="false" customHeight="false" outlineLevel="0" collapsed="false">
      <c r="A197" s="26" t="s">
        <v>57</v>
      </c>
      <c r="B197" s="27"/>
      <c r="C197" s="34" t="s">
        <v>58</v>
      </c>
      <c r="D197" s="57"/>
      <c r="E197" s="34" t="s">
        <v>59</v>
      </c>
      <c r="F197" s="57"/>
      <c r="G197" s="34" t="s">
        <v>60</v>
      </c>
      <c r="H197" s="57"/>
      <c r="I197" s="34" t="s">
        <v>61</v>
      </c>
      <c r="J197" s="29"/>
    </row>
    <row r="198" customFormat="false" ht="12.75" hidden="false" customHeight="false" outlineLevel="0" collapsed="false">
      <c r="A198" s="32"/>
      <c r="B198" s="27"/>
      <c r="C198" s="33" t="s">
        <v>62</v>
      </c>
      <c r="D198" s="29"/>
      <c r="E198" s="33" t="s">
        <v>62</v>
      </c>
      <c r="F198" s="29"/>
      <c r="G198" s="33" t="s">
        <v>62</v>
      </c>
      <c r="H198" s="29"/>
      <c r="I198" s="33" t="s">
        <v>62</v>
      </c>
      <c r="J198" s="29"/>
    </row>
    <row r="199" customFormat="false" ht="12.75" hidden="false" customHeight="false" outlineLevel="0" collapsed="false">
      <c r="A199" s="34" t="s">
        <v>65</v>
      </c>
      <c r="B199" s="32"/>
      <c r="C199" s="66" t="n">
        <v>88.54</v>
      </c>
      <c r="D199" s="67"/>
      <c r="E199" s="66" t="n">
        <v>83.15</v>
      </c>
      <c r="F199" s="67"/>
      <c r="G199" s="66" t="n">
        <v>80.35</v>
      </c>
      <c r="H199" s="67"/>
      <c r="I199" s="66" t="n">
        <v>71.91</v>
      </c>
      <c r="J199" s="67"/>
    </row>
    <row r="200" customFormat="false" ht="12.75" hidden="false" customHeight="false" outlineLevel="0" collapsed="false">
      <c r="A200" s="37" t="s">
        <v>66</v>
      </c>
      <c r="B200" s="45"/>
      <c r="C200" s="66" t="s">
        <v>69</v>
      </c>
      <c r="D200" s="67"/>
      <c r="E200" s="66" t="s">
        <v>69</v>
      </c>
      <c r="F200" s="67"/>
      <c r="G200" s="66" t="s">
        <v>69</v>
      </c>
      <c r="H200" s="67"/>
      <c r="I200" s="66" t="s">
        <v>69</v>
      </c>
      <c r="J200" s="67"/>
    </row>
    <row r="201" customFormat="false" ht="13.5" hidden="false" customHeight="false" outlineLevel="0" collapsed="false">
      <c r="A201" s="37" t="s">
        <v>118</v>
      </c>
      <c r="B201" s="45"/>
      <c r="C201" s="66" t="s">
        <v>69</v>
      </c>
      <c r="D201" s="67"/>
      <c r="E201" s="66" t="s">
        <v>69</v>
      </c>
      <c r="F201" s="67"/>
      <c r="G201" s="66" t="s">
        <v>69</v>
      </c>
      <c r="H201" s="67"/>
      <c r="I201" s="66" t="s">
        <v>69</v>
      </c>
      <c r="J201" s="67"/>
    </row>
    <row r="202" customFormat="false" ht="13.5" hidden="false" customHeight="false" outlineLevel="0" collapsed="false">
      <c r="A202" s="37" t="s">
        <v>119</v>
      </c>
      <c r="B202" s="27"/>
      <c r="C202" s="66" t="n">
        <v>21.22</v>
      </c>
      <c r="D202" s="67"/>
      <c r="E202" s="66" t="n">
        <v>21.57</v>
      </c>
      <c r="F202" s="67"/>
      <c r="G202" s="66" t="s">
        <v>69</v>
      </c>
      <c r="H202" s="67"/>
      <c r="I202" s="66" t="s">
        <v>69</v>
      </c>
      <c r="J202" s="67"/>
    </row>
    <row r="203" customFormat="false" ht="12.75" hidden="false" customHeight="false" outlineLevel="0" collapsed="false">
      <c r="A203" s="37" t="s">
        <v>70</v>
      </c>
      <c r="B203" s="51"/>
      <c r="C203" s="66" t="n">
        <v>66.42</v>
      </c>
      <c r="D203" s="68"/>
      <c r="E203" s="66" t="n">
        <v>61.58</v>
      </c>
      <c r="F203" s="68"/>
      <c r="G203" s="66" t="n">
        <v>72.82</v>
      </c>
      <c r="H203" s="68"/>
      <c r="I203" s="66" t="n">
        <v>67.43</v>
      </c>
      <c r="J203" s="68"/>
    </row>
    <row r="204" customFormat="false" ht="12.75" hidden="false" customHeight="false" outlineLevel="0" collapsed="false">
      <c r="A204" s="55"/>
    </row>
    <row r="205" customFormat="false" ht="12.75" hidden="false" customHeight="false" outlineLevel="0" collapsed="false">
      <c r="A205" s="56" t="s">
        <v>83</v>
      </c>
      <c r="B205" s="55"/>
      <c r="C205" s="55"/>
      <c r="D205" s="55"/>
      <c r="E205" s="55"/>
      <c r="F205" s="55"/>
    </row>
    <row r="206" customFormat="false" ht="12.75" hidden="false" customHeight="false" outlineLevel="0" collapsed="false">
      <c r="A206" s="55" t="s">
        <v>84</v>
      </c>
      <c r="B206" s="20"/>
    </row>
    <row r="207" customFormat="false" ht="12.75" hidden="false" customHeight="false" outlineLevel="0" collapsed="false">
      <c r="A207" s="55" t="s">
        <v>85</v>
      </c>
      <c r="B207" s="20"/>
    </row>
    <row r="208" customFormat="false" ht="12.75" hidden="false" customHeight="false" outlineLevel="0" collapsed="false">
      <c r="A208" s="56" t="s">
        <v>139</v>
      </c>
    </row>
    <row r="209" customFormat="false" ht="33.75" hidden="false" customHeight="true" outlineLevel="0" collapsed="false">
      <c r="A209" s="64" t="s">
        <v>113</v>
      </c>
      <c r="B209" s="64"/>
      <c r="C209" s="64"/>
      <c r="D209" s="64"/>
      <c r="E209" s="64"/>
      <c r="F209" s="64"/>
    </row>
    <row r="210" customFormat="false" ht="32.25" hidden="false" customHeight="true" outlineLevel="0" collapsed="false">
      <c r="A210" s="64" t="s">
        <v>114</v>
      </c>
      <c r="B210" s="64"/>
      <c r="C210" s="64"/>
      <c r="D210" s="64"/>
      <c r="E210" s="64"/>
      <c r="F210" s="64"/>
    </row>
  </sheetData>
  <mergeCells count="2">
    <mergeCell ref="A209:F209"/>
    <mergeCell ref="A210:F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9" man="true" max="16383" min="0"/>
    <brk id="1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A121" activeCellId="0" sqref="A121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8.56"/>
    <col collapsed="false" customWidth="true" hidden="false" outlineLevel="0" max="2" min="2" style="20" width="0.85"/>
    <col collapsed="false" customWidth="true" hidden="false" outlineLevel="0" max="3" min="3" style="20" width="22.99"/>
    <col collapsed="false" customWidth="true" hidden="false" outlineLevel="0" max="4" min="4" style="21" width="0.85"/>
    <col collapsed="false" customWidth="true" hidden="false" outlineLevel="0" max="5" min="5" style="20" width="22.99"/>
    <col collapsed="false" customWidth="true" hidden="false" outlineLevel="0" max="6" min="6" style="21" width="0.85"/>
    <col collapsed="false" customWidth="true" hidden="false" outlineLevel="0" max="7" min="7" style="20" width="22.99"/>
    <col collapsed="false" customWidth="true" hidden="false" outlineLevel="0" max="8" min="8" style="21" width="0.85"/>
    <col collapsed="false" customWidth="true" hidden="false" outlineLevel="0" max="9" min="9" style="20" width="22.99"/>
    <col collapsed="false" customWidth="true" hidden="false" outlineLevel="0" max="10" min="10" style="21" width="0.85"/>
    <col collapsed="false" customWidth="false" hidden="false" outlineLevel="0" max="257" min="11" style="20" width="11.56"/>
  </cols>
  <sheetData>
    <row r="1" s="23" customFormat="true" ht="22.5" hidden="false" customHeight="false" outlineLevel="0" collapsed="false">
      <c r="A1" s="22" t="s">
        <v>140</v>
      </c>
      <c r="B1" s="22"/>
    </row>
    <row r="2" s="23" customFormat="true" ht="22.5" hidden="false" customHeight="true" outlineLevel="0" collapsed="false">
      <c r="A2" s="22" t="s">
        <v>141</v>
      </c>
      <c r="B2" s="22"/>
    </row>
    <row r="3" s="23" customFormat="true" ht="20.1" hidden="false" customHeight="true" outlineLevel="0" collapsed="false">
      <c r="A3" s="22"/>
      <c r="B3" s="22"/>
    </row>
    <row r="4" customFormat="false" ht="12.75" hidden="false" customHeight="false" outlineLevel="0" collapsed="false">
      <c r="A4" s="24" t="s">
        <v>142</v>
      </c>
    </row>
    <row r="5" customFormat="false" ht="12.75" hidden="false" customHeight="false" outlineLevel="0" collapsed="false">
      <c r="A5" s="26" t="s">
        <v>57</v>
      </c>
      <c r="B5" s="27"/>
      <c r="C5" s="28" t="s">
        <v>58</v>
      </c>
      <c r="D5" s="29"/>
      <c r="E5" s="28" t="s">
        <v>59</v>
      </c>
      <c r="F5" s="29"/>
      <c r="G5" s="28" t="s">
        <v>60</v>
      </c>
      <c r="H5" s="29"/>
      <c r="I5" s="28" t="s">
        <v>61</v>
      </c>
      <c r="J5" s="29"/>
    </row>
    <row r="6" customFormat="false" ht="12.75" hidden="false" customHeight="false" outlineLevel="0" collapsed="false">
      <c r="A6" s="32"/>
      <c r="B6" s="27"/>
      <c r="C6" s="33" t="s">
        <v>62</v>
      </c>
      <c r="D6" s="29"/>
      <c r="E6" s="33" t="s">
        <v>62</v>
      </c>
      <c r="F6" s="29"/>
      <c r="G6" s="33" t="s">
        <v>62</v>
      </c>
      <c r="H6" s="29"/>
      <c r="I6" s="33" t="s">
        <v>62</v>
      </c>
      <c r="J6" s="29"/>
    </row>
    <row r="7" customFormat="false" ht="24" hidden="false" customHeight="false" outlineLevel="0" collapsed="false">
      <c r="A7" s="34" t="s">
        <v>143</v>
      </c>
      <c r="B7" s="27"/>
      <c r="C7" s="59" t="n">
        <v>81.72</v>
      </c>
      <c r="D7" s="60"/>
      <c r="E7" s="59" t="n">
        <v>79.68</v>
      </c>
      <c r="F7" s="60"/>
      <c r="G7" s="59" t="n">
        <v>85.16</v>
      </c>
      <c r="H7" s="60"/>
      <c r="I7" s="59" t="n">
        <v>89.56</v>
      </c>
      <c r="J7" s="60"/>
    </row>
    <row r="8" customFormat="false" ht="24" hidden="false" customHeight="false" outlineLevel="0" collapsed="false">
      <c r="A8" s="34" t="s">
        <v>144</v>
      </c>
      <c r="C8" s="59" t="n">
        <v>18.28</v>
      </c>
      <c r="D8" s="60"/>
      <c r="E8" s="59" t="n">
        <v>20.32</v>
      </c>
      <c r="F8" s="60"/>
      <c r="G8" s="59" t="n">
        <v>14.84</v>
      </c>
      <c r="H8" s="60"/>
      <c r="I8" s="59" t="n">
        <v>10.44</v>
      </c>
    </row>
    <row r="10" customFormat="false" ht="12.75" hidden="false" customHeight="false" outlineLevel="0" collapsed="false">
      <c r="A10" s="25" t="s">
        <v>145</v>
      </c>
    </row>
    <row r="11" customFormat="false" ht="12.75" hidden="false" customHeight="false" outlineLevel="0" collapsed="false">
      <c r="A11" s="26" t="s">
        <v>57</v>
      </c>
      <c r="B11" s="27"/>
      <c r="C11" s="28" t="s">
        <v>58</v>
      </c>
      <c r="D11" s="29"/>
      <c r="E11" s="28" t="s">
        <v>59</v>
      </c>
      <c r="F11" s="29"/>
      <c r="G11" s="28" t="s">
        <v>60</v>
      </c>
      <c r="H11" s="29"/>
      <c r="I11" s="28" t="s">
        <v>61</v>
      </c>
      <c r="J11" s="29"/>
    </row>
    <row r="12" customFormat="false" ht="12.75" hidden="false" customHeight="false" outlineLevel="0" collapsed="false">
      <c r="A12" s="32"/>
      <c r="B12" s="27"/>
      <c r="C12" s="33" t="s">
        <v>62</v>
      </c>
      <c r="D12" s="29"/>
      <c r="E12" s="33" t="s">
        <v>62</v>
      </c>
      <c r="F12" s="29"/>
      <c r="G12" s="33" t="s">
        <v>62</v>
      </c>
      <c r="H12" s="29"/>
      <c r="I12" s="33" t="s">
        <v>62</v>
      </c>
      <c r="J12" s="29"/>
    </row>
    <row r="13" customFormat="false" ht="24" hidden="false" customHeight="false" outlineLevel="0" collapsed="false">
      <c r="A13" s="34" t="s">
        <v>143</v>
      </c>
      <c r="B13" s="27"/>
      <c r="C13" s="59" t="n">
        <v>72</v>
      </c>
      <c r="D13" s="60"/>
      <c r="E13" s="59" t="n">
        <v>79.8</v>
      </c>
      <c r="F13" s="60"/>
      <c r="G13" s="59" t="n">
        <v>86.98</v>
      </c>
      <c r="H13" s="60"/>
      <c r="I13" s="59" t="n">
        <v>92.34</v>
      </c>
      <c r="J13" s="60"/>
    </row>
    <row r="14" customFormat="false" ht="24" hidden="false" customHeight="false" outlineLevel="0" collapsed="false">
      <c r="A14" s="34" t="s">
        <v>144</v>
      </c>
      <c r="C14" s="59" t="n">
        <v>28</v>
      </c>
      <c r="D14" s="60"/>
      <c r="E14" s="59" t="n">
        <v>20.2</v>
      </c>
      <c r="F14" s="60"/>
      <c r="G14" s="59" t="n">
        <v>13.02</v>
      </c>
      <c r="H14" s="60"/>
      <c r="I14" s="59" t="s">
        <v>69</v>
      </c>
    </row>
    <row r="16" customFormat="false" ht="12.75" hidden="false" customHeight="false" outlineLevel="0" collapsed="false">
      <c r="A16" s="25" t="s">
        <v>146</v>
      </c>
    </row>
    <row r="17" customFormat="false" ht="12.75" hidden="false" customHeight="false" outlineLevel="0" collapsed="false">
      <c r="A17" s="26" t="s">
        <v>57</v>
      </c>
      <c r="B17" s="27"/>
      <c r="C17" s="28" t="s">
        <v>58</v>
      </c>
      <c r="D17" s="29"/>
      <c r="E17" s="28" t="s">
        <v>59</v>
      </c>
      <c r="F17" s="29"/>
      <c r="G17" s="28" t="s">
        <v>60</v>
      </c>
      <c r="H17" s="29"/>
      <c r="I17" s="28" t="s">
        <v>61</v>
      </c>
      <c r="J17" s="29"/>
    </row>
    <row r="18" customFormat="false" ht="12.75" hidden="false" customHeight="false" outlineLevel="0" collapsed="false">
      <c r="A18" s="32"/>
      <c r="B18" s="27"/>
      <c r="C18" s="33" t="s">
        <v>62</v>
      </c>
      <c r="D18" s="29"/>
      <c r="E18" s="33" t="s">
        <v>62</v>
      </c>
      <c r="F18" s="29"/>
      <c r="G18" s="33" t="s">
        <v>62</v>
      </c>
      <c r="H18" s="29"/>
      <c r="I18" s="33" t="s">
        <v>62</v>
      </c>
      <c r="J18" s="29"/>
    </row>
    <row r="19" customFormat="false" ht="24" hidden="false" customHeight="false" outlineLevel="0" collapsed="false">
      <c r="A19" s="34" t="s">
        <v>143</v>
      </c>
      <c r="B19" s="27"/>
      <c r="C19" s="59" t="n">
        <v>81.18</v>
      </c>
      <c r="D19" s="60"/>
      <c r="E19" s="59" t="n">
        <v>89.59</v>
      </c>
      <c r="F19" s="60"/>
      <c r="G19" s="59" t="n">
        <v>92.87</v>
      </c>
      <c r="H19" s="60"/>
      <c r="I19" s="59" t="n">
        <v>94</v>
      </c>
      <c r="J19" s="60"/>
    </row>
    <row r="20" customFormat="false" ht="24" hidden="false" customHeight="false" outlineLevel="0" collapsed="false">
      <c r="A20" s="34" t="s">
        <v>144</v>
      </c>
      <c r="C20" s="59" t="s">
        <v>69</v>
      </c>
      <c r="D20" s="60"/>
      <c r="E20" s="59" t="s">
        <v>69</v>
      </c>
      <c r="F20" s="60"/>
      <c r="G20" s="59" t="s">
        <v>69</v>
      </c>
      <c r="H20" s="60"/>
      <c r="I20" s="59" t="s">
        <v>69</v>
      </c>
    </row>
    <row r="21" s="23" customFormat="true" ht="20.1" hidden="false" customHeight="true" outlineLevel="0" collapsed="false">
      <c r="A21" s="22"/>
      <c r="B21" s="22"/>
    </row>
    <row r="22" customFormat="false" ht="12.75" hidden="false" customHeight="false" outlineLevel="0" collapsed="false">
      <c r="A22" s="25" t="s">
        <v>147</v>
      </c>
    </row>
    <row r="23" customFormat="false" ht="12.75" hidden="false" customHeight="false" outlineLevel="0" collapsed="false">
      <c r="A23" s="26" t="s">
        <v>57</v>
      </c>
      <c r="B23" s="27"/>
      <c r="C23" s="28" t="s">
        <v>58</v>
      </c>
      <c r="D23" s="29"/>
      <c r="E23" s="28" t="s">
        <v>59</v>
      </c>
      <c r="F23" s="29"/>
      <c r="G23" s="28" t="s">
        <v>60</v>
      </c>
      <c r="H23" s="29"/>
      <c r="I23" s="28" t="s">
        <v>61</v>
      </c>
      <c r="J23" s="29"/>
    </row>
    <row r="24" customFormat="false" ht="12.75" hidden="false" customHeight="false" outlineLevel="0" collapsed="false">
      <c r="A24" s="32"/>
      <c r="B24" s="27"/>
      <c r="C24" s="33" t="s">
        <v>62</v>
      </c>
      <c r="D24" s="29"/>
      <c r="E24" s="33" t="s">
        <v>62</v>
      </c>
      <c r="F24" s="29"/>
      <c r="G24" s="33" t="s">
        <v>62</v>
      </c>
      <c r="H24" s="29"/>
      <c r="I24" s="33" t="s">
        <v>62</v>
      </c>
      <c r="J24" s="29"/>
    </row>
    <row r="25" customFormat="false" ht="24" hidden="false" customHeight="false" outlineLevel="0" collapsed="false">
      <c r="A25" s="34" t="s">
        <v>143</v>
      </c>
      <c r="B25" s="27"/>
      <c r="C25" s="59" t="n">
        <v>84.62</v>
      </c>
      <c r="D25" s="60"/>
      <c r="E25" s="59" t="n">
        <v>89.35</v>
      </c>
      <c r="F25" s="60"/>
      <c r="G25" s="59" t="n">
        <v>93.39</v>
      </c>
      <c r="H25" s="60"/>
      <c r="I25" s="59" t="n">
        <v>94.71</v>
      </c>
      <c r="J25" s="60"/>
    </row>
    <row r="26" customFormat="false" ht="24" hidden="false" customHeight="false" outlineLevel="0" collapsed="false">
      <c r="A26" s="34" t="s">
        <v>144</v>
      </c>
      <c r="C26" s="59" t="s">
        <v>69</v>
      </c>
      <c r="D26" s="60"/>
      <c r="E26" s="59" t="s">
        <v>69</v>
      </c>
      <c r="F26" s="60"/>
      <c r="G26" s="59" t="s">
        <v>69</v>
      </c>
      <c r="H26" s="60"/>
      <c r="I26" s="59" t="s">
        <v>69</v>
      </c>
    </row>
    <row r="27" customFormat="false" ht="12.75" hidden="false" customHeight="false" outlineLevel="0" collapsed="false">
      <c r="A27" s="69"/>
      <c r="C27" s="63"/>
      <c r="D27" s="60"/>
      <c r="E27" s="63"/>
      <c r="F27" s="60"/>
      <c r="G27" s="63"/>
      <c r="H27" s="60"/>
      <c r="I27" s="63"/>
    </row>
    <row r="28" customFormat="false" ht="12.75" hidden="false" customHeight="false" outlineLevel="0" collapsed="false">
      <c r="A28" s="25" t="s">
        <v>148</v>
      </c>
    </row>
    <row r="29" customFormat="false" ht="12.75" hidden="false" customHeight="false" outlineLevel="0" collapsed="false">
      <c r="A29" s="26" t="s">
        <v>57</v>
      </c>
      <c r="B29" s="27"/>
      <c r="C29" s="28" t="s">
        <v>58</v>
      </c>
      <c r="D29" s="29"/>
      <c r="E29" s="28" t="s">
        <v>59</v>
      </c>
      <c r="F29" s="29"/>
      <c r="G29" s="28" t="s">
        <v>60</v>
      </c>
      <c r="H29" s="29"/>
      <c r="I29" s="28" t="s">
        <v>61</v>
      </c>
      <c r="J29" s="29"/>
    </row>
    <row r="30" customFormat="false" ht="12.75" hidden="false" customHeight="false" outlineLevel="0" collapsed="false">
      <c r="A30" s="32"/>
      <c r="B30" s="27"/>
      <c r="C30" s="33" t="s">
        <v>62</v>
      </c>
      <c r="D30" s="29"/>
      <c r="E30" s="33" t="s">
        <v>62</v>
      </c>
      <c r="F30" s="29"/>
      <c r="G30" s="33" t="s">
        <v>62</v>
      </c>
      <c r="H30" s="29"/>
      <c r="I30" s="33" t="s">
        <v>62</v>
      </c>
      <c r="J30" s="29"/>
    </row>
    <row r="31" customFormat="false" ht="24" hidden="false" customHeight="false" outlineLevel="0" collapsed="false">
      <c r="A31" s="34" t="s">
        <v>143</v>
      </c>
      <c r="B31" s="27"/>
      <c r="C31" s="59" t="n">
        <v>71.79</v>
      </c>
      <c r="D31" s="60"/>
      <c r="E31" s="59" t="n">
        <v>82.63</v>
      </c>
      <c r="F31" s="60"/>
      <c r="G31" s="59" t="n">
        <v>87.99</v>
      </c>
      <c r="H31" s="60"/>
      <c r="I31" s="59" t="n">
        <v>92.54</v>
      </c>
      <c r="J31" s="60"/>
    </row>
    <row r="32" customFormat="false" ht="24" hidden="false" customHeight="false" outlineLevel="0" collapsed="false">
      <c r="A32" s="34" t="s">
        <v>144</v>
      </c>
      <c r="C32" s="59" t="n">
        <v>28.21</v>
      </c>
      <c r="D32" s="60"/>
      <c r="E32" s="59" t="n">
        <v>17.37</v>
      </c>
      <c r="F32" s="60"/>
      <c r="G32" s="59" t="n">
        <v>12.01</v>
      </c>
      <c r="H32" s="60"/>
      <c r="I32" s="59" t="s">
        <v>69</v>
      </c>
    </row>
    <row r="33" customFormat="false" ht="12.75" hidden="false" customHeight="false" outlineLevel="0" collapsed="false">
      <c r="A33" s="69"/>
      <c r="C33" s="63"/>
      <c r="D33" s="60"/>
      <c r="E33" s="63"/>
      <c r="F33" s="60"/>
      <c r="G33" s="63"/>
      <c r="H33" s="60"/>
      <c r="I33" s="63"/>
    </row>
    <row r="34" customFormat="false" ht="12.75" hidden="false" customHeight="false" outlineLevel="0" collapsed="false">
      <c r="A34" s="25" t="s">
        <v>149</v>
      </c>
    </row>
    <row r="35" customFormat="false" ht="12.75" hidden="false" customHeight="false" outlineLevel="0" collapsed="false">
      <c r="A35" s="26" t="s">
        <v>57</v>
      </c>
      <c r="B35" s="27"/>
      <c r="C35" s="28" t="s">
        <v>58</v>
      </c>
      <c r="D35" s="29"/>
      <c r="E35" s="28" t="s">
        <v>59</v>
      </c>
      <c r="F35" s="29"/>
      <c r="G35" s="28" t="s">
        <v>60</v>
      </c>
      <c r="H35" s="29"/>
      <c r="I35" s="28" t="s">
        <v>61</v>
      </c>
      <c r="J35" s="29"/>
    </row>
    <row r="36" customFormat="false" ht="12.75" hidden="false" customHeight="false" outlineLevel="0" collapsed="false">
      <c r="A36" s="32"/>
      <c r="B36" s="27"/>
      <c r="C36" s="33" t="s">
        <v>62</v>
      </c>
      <c r="D36" s="29"/>
      <c r="E36" s="33" t="s">
        <v>62</v>
      </c>
      <c r="F36" s="29"/>
      <c r="G36" s="33" t="s">
        <v>62</v>
      </c>
      <c r="H36" s="29"/>
      <c r="I36" s="33" t="s">
        <v>62</v>
      </c>
      <c r="J36" s="29"/>
    </row>
    <row r="37" customFormat="false" ht="24" hidden="false" customHeight="false" outlineLevel="0" collapsed="false">
      <c r="A37" s="34" t="s">
        <v>143</v>
      </c>
      <c r="B37" s="27"/>
      <c r="C37" s="59" t="n">
        <v>80.31</v>
      </c>
      <c r="D37" s="60"/>
      <c r="E37" s="59" t="n">
        <v>81.16</v>
      </c>
      <c r="F37" s="60"/>
      <c r="G37" s="59" t="n">
        <v>87.64</v>
      </c>
      <c r="H37" s="60"/>
      <c r="I37" s="59" t="n">
        <v>91.53</v>
      </c>
      <c r="J37" s="60"/>
    </row>
    <row r="38" customFormat="false" ht="24" hidden="false" customHeight="false" outlineLevel="0" collapsed="false">
      <c r="A38" s="34" t="s">
        <v>144</v>
      </c>
      <c r="C38" s="59" t="n">
        <v>19.69</v>
      </c>
      <c r="D38" s="60"/>
      <c r="E38" s="59" t="n">
        <v>18.84</v>
      </c>
      <c r="F38" s="60"/>
      <c r="G38" s="59" t="n">
        <v>12.36</v>
      </c>
      <c r="H38" s="60"/>
      <c r="I38" s="59" t="s">
        <v>69</v>
      </c>
    </row>
    <row r="39" customFormat="false" ht="12.75" hidden="false" customHeight="false" outlineLevel="0" collapsed="false">
      <c r="A39" s="69"/>
      <c r="C39" s="63"/>
      <c r="D39" s="60"/>
      <c r="E39" s="63"/>
      <c r="F39" s="60"/>
      <c r="G39" s="63"/>
      <c r="H39" s="60"/>
      <c r="I39" s="63"/>
    </row>
    <row r="40" s="23" customFormat="true" ht="20.1" hidden="false" customHeight="true" outlineLevel="0" collapsed="false">
      <c r="A40" s="22" t="s">
        <v>140</v>
      </c>
      <c r="B40" s="22"/>
    </row>
    <row r="41" s="23" customFormat="true" ht="22.5" hidden="false" customHeight="true" outlineLevel="0" collapsed="false">
      <c r="A41" s="22" t="s">
        <v>150</v>
      </c>
      <c r="B41" s="22"/>
    </row>
    <row r="42" s="23" customFormat="true" ht="20.1" hidden="false" customHeight="true" outlineLevel="0" collapsed="false">
      <c r="A42" s="22"/>
      <c r="B42" s="22"/>
    </row>
    <row r="43" customFormat="false" ht="12.75" hidden="false" customHeight="false" outlineLevel="0" collapsed="false">
      <c r="A43" s="25" t="s">
        <v>151</v>
      </c>
    </row>
    <row r="44" customFormat="false" ht="12.75" hidden="false" customHeight="false" outlineLevel="0" collapsed="false">
      <c r="A44" s="26" t="s">
        <v>57</v>
      </c>
      <c r="B44" s="27"/>
      <c r="C44" s="28" t="s">
        <v>58</v>
      </c>
      <c r="D44" s="29"/>
      <c r="E44" s="28" t="s">
        <v>59</v>
      </c>
      <c r="F44" s="29"/>
      <c r="G44" s="28" t="s">
        <v>60</v>
      </c>
      <c r="H44" s="29"/>
      <c r="I44" s="28" t="s">
        <v>61</v>
      </c>
      <c r="J44" s="29"/>
    </row>
    <row r="45" customFormat="false" ht="12.75" hidden="false" customHeight="false" outlineLevel="0" collapsed="false">
      <c r="A45" s="32"/>
      <c r="B45" s="27"/>
      <c r="C45" s="33" t="s">
        <v>62</v>
      </c>
      <c r="D45" s="29"/>
      <c r="E45" s="33" t="s">
        <v>62</v>
      </c>
      <c r="F45" s="29"/>
      <c r="G45" s="33" t="s">
        <v>62</v>
      </c>
      <c r="H45" s="29"/>
      <c r="I45" s="33" t="s">
        <v>62</v>
      </c>
      <c r="J45" s="29"/>
    </row>
    <row r="46" customFormat="false" ht="24" hidden="false" customHeight="false" outlineLevel="0" collapsed="false">
      <c r="A46" s="34" t="s">
        <v>143</v>
      </c>
      <c r="B46" s="27"/>
      <c r="C46" s="59" t="n">
        <v>83.52</v>
      </c>
      <c r="D46" s="60"/>
      <c r="E46" s="59" t="n">
        <v>80.04</v>
      </c>
      <c r="F46" s="60"/>
      <c r="G46" s="59" t="n">
        <v>84.48</v>
      </c>
      <c r="H46" s="60"/>
      <c r="I46" s="59" t="n">
        <v>90.45</v>
      </c>
      <c r="J46" s="60"/>
    </row>
    <row r="47" customFormat="false" ht="24" hidden="false" customHeight="false" outlineLevel="0" collapsed="false">
      <c r="A47" s="34" t="s">
        <v>144</v>
      </c>
      <c r="C47" s="59" t="n">
        <v>16.48</v>
      </c>
      <c r="D47" s="60"/>
      <c r="E47" s="59" t="n">
        <v>19.96</v>
      </c>
      <c r="F47" s="60"/>
      <c r="G47" s="59" t="s">
        <v>69</v>
      </c>
      <c r="H47" s="60"/>
      <c r="I47" s="59"/>
    </row>
    <row r="48" customFormat="false" ht="12.75" hidden="false" customHeight="false" outlineLevel="0" collapsed="false">
      <c r="A48" s="69"/>
      <c r="C48" s="63"/>
      <c r="D48" s="60"/>
      <c r="E48" s="63"/>
      <c r="F48" s="60"/>
      <c r="G48" s="63"/>
      <c r="H48" s="60"/>
      <c r="I48" s="63"/>
    </row>
    <row r="49" customFormat="false" ht="12.75" hidden="false" customHeight="false" outlineLevel="0" collapsed="false">
      <c r="A49" s="25" t="s">
        <v>152</v>
      </c>
    </row>
    <row r="50" customFormat="false" ht="12.75" hidden="false" customHeight="false" outlineLevel="0" collapsed="false">
      <c r="A50" s="26" t="s">
        <v>57</v>
      </c>
      <c r="B50" s="27"/>
      <c r="C50" s="28" t="s">
        <v>58</v>
      </c>
      <c r="D50" s="29"/>
      <c r="E50" s="28" t="s">
        <v>59</v>
      </c>
      <c r="F50" s="29"/>
      <c r="G50" s="28" t="s">
        <v>60</v>
      </c>
      <c r="H50" s="29"/>
      <c r="I50" s="28" t="s">
        <v>61</v>
      </c>
      <c r="J50" s="29"/>
    </row>
    <row r="51" customFormat="false" ht="12.75" hidden="false" customHeight="false" outlineLevel="0" collapsed="false">
      <c r="A51" s="32"/>
      <c r="B51" s="27"/>
      <c r="C51" s="33" t="s">
        <v>62</v>
      </c>
      <c r="D51" s="29"/>
      <c r="E51" s="33" t="s">
        <v>62</v>
      </c>
      <c r="F51" s="29"/>
      <c r="G51" s="33" t="s">
        <v>62</v>
      </c>
      <c r="H51" s="29"/>
      <c r="I51" s="33" t="s">
        <v>62</v>
      </c>
      <c r="J51" s="29"/>
    </row>
    <row r="52" customFormat="false" ht="24" hidden="false" customHeight="false" outlineLevel="0" collapsed="false">
      <c r="A52" s="34" t="s">
        <v>143</v>
      </c>
      <c r="B52" s="27"/>
      <c r="C52" s="59" t="n">
        <v>85.55</v>
      </c>
      <c r="D52" s="60"/>
      <c r="E52" s="59" t="n">
        <v>85.07</v>
      </c>
      <c r="F52" s="60"/>
      <c r="G52" s="59" t="n">
        <v>89.67</v>
      </c>
      <c r="H52" s="60"/>
      <c r="I52" s="59" t="n">
        <v>88.86</v>
      </c>
      <c r="J52" s="60"/>
    </row>
    <row r="53" customFormat="false" ht="24" hidden="false" customHeight="false" outlineLevel="0" collapsed="false">
      <c r="A53" s="34" t="s">
        <v>144</v>
      </c>
      <c r="C53" s="59" t="n">
        <v>14.45</v>
      </c>
      <c r="D53" s="60"/>
      <c r="E53" s="59" t="n">
        <v>14.93</v>
      </c>
      <c r="F53" s="60"/>
      <c r="G53" s="59" t="n">
        <v>10.33</v>
      </c>
      <c r="H53" s="60"/>
      <c r="I53" s="59" t="n">
        <v>11.14</v>
      </c>
    </row>
    <row r="54" customFormat="false" ht="12.75" hidden="false" customHeight="false" outlineLevel="0" collapsed="false">
      <c r="A54" s="69"/>
      <c r="C54" s="63"/>
      <c r="D54" s="60"/>
      <c r="E54" s="63"/>
      <c r="F54" s="60"/>
      <c r="G54" s="63"/>
      <c r="H54" s="60"/>
      <c r="I54" s="63"/>
    </row>
    <row r="55" customFormat="false" ht="12.75" hidden="false" customHeight="false" outlineLevel="0" collapsed="false">
      <c r="A55" s="25" t="s">
        <v>153</v>
      </c>
    </row>
    <row r="56" customFormat="false" ht="12.75" hidden="false" customHeight="false" outlineLevel="0" collapsed="false">
      <c r="A56" s="26" t="s">
        <v>57</v>
      </c>
      <c r="B56" s="27"/>
      <c r="C56" s="28" t="s">
        <v>58</v>
      </c>
      <c r="D56" s="29"/>
      <c r="E56" s="28" t="s">
        <v>59</v>
      </c>
      <c r="F56" s="29"/>
      <c r="G56" s="28" t="s">
        <v>60</v>
      </c>
      <c r="H56" s="29"/>
      <c r="I56" s="28" t="s">
        <v>61</v>
      </c>
      <c r="J56" s="29"/>
    </row>
    <row r="57" customFormat="false" ht="12.75" hidden="false" customHeight="false" outlineLevel="0" collapsed="false">
      <c r="A57" s="32"/>
      <c r="B57" s="27"/>
      <c r="C57" s="33" t="s">
        <v>62</v>
      </c>
      <c r="D57" s="29"/>
      <c r="E57" s="33" t="s">
        <v>62</v>
      </c>
      <c r="F57" s="29"/>
      <c r="G57" s="33" t="s">
        <v>62</v>
      </c>
      <c r="H57" s="29"/>
      <c r="I57" s="33" t="s">
        <v>62</v>
      </c>
      <c r="J57" s="29"/>
    </row>
    <row r="58" customFormat="false" ht="24" hidden="false" customHeight="false" outlineLevel="0" collapsed="false">
      <c r="A58" s="34" t="s">
        <v>143</v>
      </c>
      <c r="B58" s="27"/>
      <c r="C58" s="59" t="n">
        <v>85.16</v>
      </c>
      <c r="D58" s="60"/>
      <c r="E58" s="59" t="n">
        <v>86.59</v>
      </c>
      <c r="F58" s="60"/>
      <c r="G58" s="59" t="n">
        <v>86.61</v>
      </c>
      <c r="H58" s="60"/>
      <c r="I58" s="59" t="n">
        <v>91.28</v>
      </c>
      <c r="J58" s="60"/>
    </row>
    <row r="59" customFormat="false" ht="24" hidden="false" customHeight="false" outlineLevel="0" collapsed="false">
      <c r="A59" s="34" t="s">
        <v>144</v>
      </c>
      <c r="C59" s="59" t="n">
        <v>14.84</v>
      </c>
      <c r="D59" s="60"/>
      <c r="E59" s="59" t="n">
        <v>13.41</v>
      </c>
      <c r="F59" s="60"/>
      <c r="G59" s="59" t="n">
        <v>13.39</v>
      </c>
      <c r="H59" s="60"/>
      <c r="I59" s="59" t="s">
        <v>69</v>
      </c>
    </row>
    <row r="60" customFormat="false" ht="12.75" hidden="false" customHeight="false" outlineLevel="0" collapsed="false">
      <c r="A60" s="69"/>
      <c r="C60" s="63"/>
      <c r="D60" s="60"/>
      <c r="E60" s="63"/>
      <c r="F60" s="60"/>
      <c r="G60" s="63"/>
      <c r="H60" s="60"/>
      <c r="I60" s="63"/>
    </row>
    <row r="61" customFormat="false" ht="12.75" hidden="false" customHeight="false" outlineLevel="0" collapsed="false">
      <c r="A61" s="25" t="s">
        <v>154</v>
      </c>
    </row>
    <row r="62" customFormat="false" ht="12.75" hidden="false" customHeight="false" outlineLevel="0" collapsed="false">
      <c r="A62" s="26" t="s">
        <v>57</v>
      </c>
      <c r="B62" s="27"/>
      <c r="C62" s="28" t="s">
        <v>58</v>
      </c>
      <c r="D62" s="29"/>
      <c r="E62" s="28" t="s">
        <v>59</v>
      </c>
      <c r="F62" s="29"/>
      <c r="G62" s="28" t="s">
        <v>60</v>
      </c>
      <c r="H62" s="29"/>
      <c r="I62" s="28" t="s">
        <v>61</v>
      </c>
      <c r="J62" s="29"/>
    </row>
    <row r="63" customFormat="false" ht="12.75" hidden="false" customHeight="false" outlineLevel="0" collapsed="false">
      <c r="A63" s="32"/>
      <c r="B63" s="27"/>
      <c r="C63" s="33" t="s">
        <v>62</v>
      </c>
      <c r="D63" s="29"/>
      <c r="E63" s="33" t="s">
        <v>62</v>
      </c>
      <c r="F63" s="29"/>
      <c r="G63" s="33" t="s">
        <v>62</v>
      </c>
      <c r="H63" s="29"/>
      <c r="I63" s="33" t="s">
        <v>62</v>
      </c>
      <c r="J63" s="29"/>
    </row>
    <row r="64" customFormat="false" ht="24" hidden="false" customHeight="false" outlineLevel="0" collapsed="false">
      <c r="A64" s="34" t="s">
        <v>143</v>
      </c>
      <c r="B64" s="27"/>
      <c r="C64" s="59" t="n">
        <v>84.33</v>
      </c>
      <c r="D64" s="60"/>
      <c r="E64" s="59" t="n">
        <v>79.91</v>
      </c>
      <c r="F64" s="60"/>
      <c r="G64" s="59" t="n">
        <v>85.21</v>
      </c>
      <c r="H64" s="60"/>
      <c r="I64" s="59" t="n">
        <v>88.52</v>
      </c>
      <c r="J64" s="60"/>
    </row>
    <row r="65" customFormat="false" ht="24" hidden="false" customHeight="false" outlineLevel="0" collapsed="false">
      <c r="A65" s="34" t="s">
        <v>144</v>
      </c>
      <c r="C65" s="59" t="n">
        <v>15.67</v>
      </c>
      <c r="D65" s="60"/>
      <c r="E65" s="59" t="n">
        <v>20.09</v>
      </c>
      <c r="F65" s="60"/>
      <c r="G65" s="59" t="n">
        <v>14.79</v>
      </c>
      <c r="H65" s="60"/>
      <c r="I65" s="59" t="n">
        <v>11.48</v>
      </c>
    </row>
    <row r="66" customFormat="false" ht="12.75" hidden="false" customHeight="false" outlineLevel="0" collapsed="false">
      <c r="A66" s="69"/>
      <c r="C66" s="63"/>
      <c r="D66" s="60"/>
      <c r="E66" s="63"/>
      <c r="F66" s="60"/>
      <c r="G66" s="63"/>
      <c r="H66" s="60"/>
      <c r="I66" s="63"/>
    </row>
    <row r="67" customFormat="false" ht="12.75" hidden="false" customHeight="false" outlineLevel="0" collapsed="false">
      <c r="A67" s="25" t="s">
        <v>155</v>
      </c>
    </row>
    <row r="68" customFormat="false" ht="12.75" hidden="false" customHeight="false" outlineLevel="0" collapsed="false">
      <c r="A68" s="26" t="s">
        <v>57</v>
      </c>
      <c r="B68" s="27"/>
      <c r="C68" s="28" t="s">
        <v>58</v>
      </c>
      <c r="D68" s="29"/>
      <c r="E68" s="28" t="s">
        <v>59</v>
      </c>
      <c r="F68" s="29"/>
      <c r="G68" s="28" t="s">
        <v>60</v>
      </c>
      <c r="H68" s="29"/>
      <c r="I68" s="28" t="s">
        <v>61</v>
      </c>
      <c r="J68" s="29"/>
    </row>
    <row r="69" customFormat="false" ht="12.75" hidden="false" customHeight="false" outlineLevel="0" collapsed="false">
      <c r="A69" s="32"/>
      <c r="B69" s="27"/>
      <c r="C69" s="33" t="s">
        <v>62</v>
      </c>
      <c r="D69" s="29"/>
      <c r="E69" s="33" t="s">
        <v>62</v>
      </c>
      <c r="F69" s="29"/>
      <c r="G69" s="33" t="s">
        <v>62</v>
      </c>
      <c r="H69" s="29"/>
      <c r="I69" s="33" t="s">
        <v>62</v>
      </c>
      <c r="J69" s="29"/>
    </row>
    <row r="70" customFormat="false" ht="24" hidden="false" customHeight="false" outlineLevel="0" collapsed="false">
      <c r="A70" s="34" t="s">
        <v>143</v>
      </c>
      <c r="B70" s="27"/>
      <c r="C70" s="59" t="n">
        <v>89.97</v>
      </c>
      <c r="D70" s="60"/>
      <c r="E70" s="59" t="n">
        <v>88.12</v>
      </c>
      <c r="F70" s="60"/>
      <c r="G70" s="59" t="n">
        <v>92.2</v>
      </c>
      <c r="H70" s="60"/>
      <c r="I70" s="59" t="n">
        <v>95.86</v>
      </c>
      <c r="J70" s="60"/>
    </row>
    <row r="71" customFormat="false" ht="24" hidden="false" customHeight="false" outlineLevel="0" collapsed="false">
      <c r="A71" s="34" t="s">
        <v>144</v>
      </c>
      <c r="C71" s="59" t="n">
        <v>10.03</v>
      </c>
      <c r="D71" s="60"/>
      <c r="E71" s="59" t="n">
        <v>11.88</v>
      </c>
      <c r="F71" s="60"/>
      <c r="G71" s="59" t="s">
        <v>69</v>
      </c>
      <c r="H71" s="60"/>
      <c r="I71" s="59" t="s">
        <v>69</v>
      </c>
    </row>
    <row r="72" customFormat="false" ht="12.75" hidden="false" customHeight="false" outlineLevel="0" collapsed="false">
      <c r="A72" s="69"/>
      <c r="C72" s="63"/>
      <c r="D72" s="60"/>
      <c r="E72" s="63"/>
      <c r="F72" s="60"/>
      <c r="G72" s="63"/>
      <c r="H72" s="60"/>
      <c r="I72" s="63"/>
    </row>
    <row r="73" customFormat="false" ht="12.75" hidden="false" customHeight="false" outlineLevel="0" collapsed="false">
      <c r="A73" s="25" t="s">
        <v>156</v>
      </c>
      <c r="C73" s="63"/>
      <c r="D73" s="60"/>
      <c r="E73" s="63"/>
      <c r="F73" s="60"/>
      <c r="G73" s="63"/>
      <c r="H73" s="60"/>
      <c r="I73" s="63"/>
    </row>
    <row r="74" customFormat="false" ht="12.75" hidden="false" customHeight="false" outlineLevel="0" collapsed="false">
      <c r="A74" s="26" t="s">
        <v>57</v>
      </c>
      <c r="B74" s="27"/>
      <c r="C74" s="28" t="s">
        <v>58</v>
      </c>
      <c r="D74" s="29"/>
      <c r="E74" s="28" t="s">
        <v>59</v>
      </c>
      <c r="F74" s="29"/>
      <c r="G74" s="28" t="s">
        <v>60</v>
      </c>
      <c r="H74" s="29"/>
      <c r="I74" s="28" t="s">
        <v>61</v>
      </c>
      <c r="J74" s="29"/>
    </row>
    <row r="75" customFormat="false" ht="12.75" hidden="false" customHeight="false" outlineLevel="0" collapsed="false">
      <c r="A75" s="32"/>
      <c r="B75" s="27"/>
      <c r="C75" s="33" t="s">
        <v>62</v>
      </c>
      <c r="D75" s="29"/>
      <c r="E75" s="33" t="s">
        <v>62</v>
      </c>
      <c r="F75" s="29"/>
      <c r="G75" s="33" t="s">
        <v>62</v>
      </c>
      <c r="H75" s="29"/>
      <c r="I75" s="33" t="s">
        <v>62</v>
      </c>
      <c r="J75" s="29"/>
    </row>
    <row r="76" customFormat="false" ht="24" hidden="false" customHeight="false" outlineLevel="0" collapsed="false">
      <c r="A76" s="34" t="s">
        <v>143</v>
      </c>
      <c r="B76" s="27"/>
      <c r="C76" s="59" t="n">
        <v>77.01</v>
      </c>
      <c r="D76" s="60"/>
      <c r="E76" s="59" t="n">
        <v>82.72</v>
      </c>
      <c r="F76" s="60"/>
      <c r="G76" s="59" t="n">
        <v>82.72</v>
      </c>
      <c r="H76" s="60"/>
      <c r="I76" s="59" t="n">
        <v>89.3</v>
      </c>
      <c r="J76" s="60"/>
    </row>
    <row r="77" customFormat="false" ht="24" hidden="false" customHeight="false" outlineLevel="0" collapsed="false">
      <c r="A77" s="34" t="s">
        <v>144</v>
      </c>
      <c r="C77" s="59" t="n">
        <v>22.99</v>
      </c>
      <c r="D77" s="60"/>
      <c r="E77" s="59" t="n">
        <v>17.28</v>
      </c>
      <c r="F77" s="60"/>
      <c r="G77" s="59" t="n">
        <v>17.28</v>
      </c>
      <c r="H77" s="60"/>
      <c r="I77" s="59" t="s">
        <v>69</v>
      </c>
    </row>
    <row r="78" customFormat="false" ht="12.75" hidden="false" customHeight="false" outlineLevel="0" collapsed="false">
      <c r="A78" s="69"/>
      <c r="C78" s="63"/>
      <c r="D78" s="60"/>
      <c r="E78" s="63"/>
      <c r="F78" s="60"/>
      <c r="G78" s="63"/>
      <c r="H78" s="60"/>
      <c r="I78" s="63"/>
    </row>
    <row r="79" s="23" customFormat="true" ht="20.1" hidden="false" customHeight="true" outlineLevel="0" collapsed="false">
      <c r="A79" s="22" t="s">
        <v>140</v>
      </c>
      <c r="B79" s="22"/>
    </row>
    <row r="80" s="23" customFormat="true" ht="22.5" hidden="false" customHeight="true" outlineLevel="0" collapsed="false">
      <c r="A80" s="22" t="s">
        <v>150</v>
      </c>
      <c r="B80" s="22"/>
    </row>
    <row r="81" s="23" customFormat="true" ht="20.1" hidden="false" customHeight="true" outlineLevel="0" collapsed="false">
      <c r="A81" s="22"/>
      <c r="B81" s="22"/>
    </row>
    <row r="82" customFormat="false" ht="12.75" hidden="false" customHeight="false" outlineLevel="0" collapsed="false">
      <c r="A82" s="25" t="s">
        <v>157</v>
      </c>
    </row>
    <row r="83" customFormat="false" ht="12.75" hidden="false" customHeight="false" outlineLevel="0" collapsed="false">
      <c r="A83" s="26" t="s">
        <v>57</v>
      </c>
      <c r="B83" s="27"/>
      <c r="C83" s="28" t="s">
        <v>58</v>
      </c>
      <c r="D83" s="29"/>
      <c r="E83" s="28" t="s">
        <v>59</v>
      </c>
      <c r="F83" s="29"/>
      <c r="G83" s="28" t="s">
        <v>60</v>
      </c>
      <c r="H83" s="29"/>
      <c r="I83" s="28" t="s">
        <v>61</v>
      </c>
      <c r="J83" s="29"/>
    </row>
    <row r="84" customFormat="false" ht="12.75" hidden="false" customHeight="false" outlineLevel="0" collapsed="false">
      <c r="A84" s="32"/>
      <c r="B84" s="27"/>
      <c r="C84" s="33" t="s">
        <v>62</v>
      </c>
      <c r="D84" s="29"/>
      <c r="E84" s="33" t="s">
        <v>62</v>
      </c>
      <c r="F84" s="29"/>
      <c r="G84" s="33" t="s">
        <v>62</v>
      </c>
      <c r="H84" s="29"/>
      <c r="I84" s="33" t="s">
        <v>62</v>
      </c>
      <c r="J84" s="29"/>
    </row>
    <row r="85" customFormat="false" ht="24" hidden="false" customHeight="false" outlineLevel="0" collapsed="false">
      <c r="A85" s="34" t="s">
        <v>143</v>
      </c>
      <c r="B85" s="27"/>
      <c r="C85" s="59" t="n">
        <v>76.66</v>
      </c>
      <c r="D85" s="60"/>
      <c r="E85" s="59" t="n">
        <v>80.63</v>
      </c>
      <c r="F85" s="60"/>
      <c r="G85" s="59" t="n">
        <v>87.78</v>
      </c>
      <c r="H85" s="60"/>
      <c r="I85" s="59" t="n">
        <v>94.23</v>
      </c>
      <c r="J85" s="60"/>
    </row>
    <row r="86" customFormat="false" ht="24" hidden="false" customHeight="false" outlineLevel="0" collapsed="false">
      <c r="A86" s="34" t="s">
        <v>144</v>
      </c>
      <c r="C86" s="59" t="n">
        <v>23.34</v>
      </c>
      <c r="D86" s="60"/>
      <c r="E86" s="59" t="n">
        <v>19.37</v>
      </c>
      <c r="F86" s="60"/>
      <c r="G86" s="59" t="n">
        <v>12.22</v>
      </c>
      <c r="H86" s="60"/>
      <c r="I86" s="59" t="s">
        <v>69</v>
      </c>
    </row>
    <row r="87" customFormat="false" ht="12.75" hidden="false" customHeight="false" outlineLevel="0" collapsed="false">
      <c r="A87" s="69"/>
      <c r="C87" s="63"/>
      <c r="D87" s="60"/>
      <c r="E87" s="63"/>
      <c r="F87" s="60"/>
      <c r="G87" s="63"/>
      <c r="H87" s="60"/>
      <c r="I87" s="63"/>
    </row>
    <row r="88" customFormat="false" ht="12.75" hidden="false" customHeight="false" outlineLevel="0" collapsed="false">
      <c r="A88" s="25" t="s">
        <v>158</v>
      </c>
    </row>
    <row r="89" customFormat="false" ht="12.75" hidden="false" customHeight="false" outlineLevel="0" collapsed="false">
      <c r="A89" s="26" t="s">
        <v>57</v>
      </c>
      <c r="B89" s="27"/>
      <c r="C89" s="28" t="s">
        <v>58</v>
      </c>
      <c r="D89" s="29"/>
      <c r="E89" s="28" t="s">
        <v>59</v>
      </c>
      <c r="F89" s="29"/>
      <c r="G89" s="28" t="s">
        <v>60</v>
      </c>
      <c r="H89" s="29"/>
      <c r="I89" s="28" t="s">
        <v>61</v>
      </c>
      <c r="J89" s="29"/>
    </row>
    <row r="90" customFormat="false" ht="12.75" hidden="false" customHeight="false" outlineLevel="0" collapsed="false">
      <c r="A90" s="32"/>
      <c r="B90" s="27"/>
      <c r="C90" s="33" t="s">
        <v>62</v>
      </c>
      <c r="D90" s="29"/>
      <c r="E90" s="33" t="s">
        <v>62</v>
      </c>
      <c r="F90" s="29"/>
      <c r="G90" s="33" t="s">
        <v>62</v>
      </c>
      <c r="H90" s="29"/>
      <c r="I90" s="33" t="s">
        <v>62</v>
      </c>
      <c r="J90" s="29"/>
    </row>
    <row r="91" customFormat="false" ht="24" hidden="false" customHeight="false" outlineLevel="0" collapsed="false">
      <c r="A91" s="34" t="s">
        <v>143</v>
      </c>
      <c r="B91" s="27"/>
      <c r="C91" s="59" t="n">
        <v>89.85</v>
      </c>
      <c r="D91" s="60"/>
      <c r="E91" s="59" t="n">
        <v>85.2</v>
      </c>
      <c r="F91" s="60"/>
      <c r="G91" s="59" t="n">
        <v>88.91</v>
      </c>
      <c r="H91" s="60"/>
      <c r="I91" s="59" t="n">
        <v>91.8</v>
      </c>
      <c r="J91" s="60"/>
    </row>
    <row r="92" customFormat="false" ht="24" hidden="false" customHeight="false" outlineLevel="0" collapsed="false">
      <c r="A92" s="34" t="s">
        <v>144</v>
      </c>
      <c r="C92" s="59" t="s">
        <v>69</v>
      </c>
      <c r="D92" s="60"/>
      <c r="E92" s="59" t="n">
        <v>14.8</v>
      </c>
      <c r="F92" s="60"/>
      <c r="G92" s="59" t="s">
        <v>69</v>
      </c>
      <c r="H92" s="60"/>
      <c r="I92" s="59" t="s">
        <v>69</v>
      </c>
    </row>
    <row r="93" customFormat="false" ht="12.75" hidden="false" customHeight="false" outlineLevel="0" collapsed="false">
      <c r="A93" s="69"/>
      <c r="C93" s="63"/>
      <c r="D93" s="60"/>
      <c r="E93" s="63"/>
      <c r="F93" s="60"/>
      <c r="G93" s="63"/>
      <c r="H93" s="60"/>
      <c r="I93" s="63"/>
    </row>
    <row r="94" customFormat="false" ht="12.75" hidden="false" customHeight="false" outlineLevel="0" collapsed="false">
      <c r="A94" s="25" t="s">
        <v>159</v>
      </c>
    </row>
    <row r="95" customFormat="false" ht="12.75" hidden="false" customHeight="false" outlineLevel="0" collapsed="false">
      <c r="A95" s="26" t="s">
        <v>57</v>
      </c>
      <c r="B95" s="27"/>
      <c r="C95" s="28" t="s">
        <v>58</v>
      </c>
      <c r="D95" s="29"/>
      <c r="E95" s="28" t="s">
        <v>59</v>
      </c>
      <c r="F95" s="29"/>
      <c r="G95" s="28" t="s">
        <v>60</v>
      </c>
      <c r="H95" s="29"/>
      <c r="I95" s="28" t="s">
        <v>61</v>
      </c>
      <c r="J95" s="29"/>
    </row>
    <row r="96" customFormat="false" ht="12.75" hidden="false" customHeight="false" outlineLevel="0" collapsed="false">
      <c r="A96" s="32"/>
      <c r="B96" s="27"/>
      <c r="C96" s="33" t="s">
        <v>62</v>
      </c>
      <c r="D96" s="29"/>
      <c r="E96" s="33" t="s">
        <v>62</v>
      </c>
      <c r="F96" s="29"/>
      <c r="G96" s="33" t="s">
        <v>62</v>
      </c>
      <c r="H96" s="29"/>
      <c r="I96" s="33" t="s">
        <v>62</v>
      </c>
      <c r="J96" s="29"/>
    </row>
    <row r="97" customFormat="false" ht="24" hidden="false" customHeight="false" outlineLevel="0" collapsed="false">
      <c r="A97" s="34" t="s">
        <v>143</v>
      </c>
      <c r="B97" s="27"/>
      <c r="C97" s="59" t="n">
        <v>82.26</v>
      </c>
      <c r="D97" s="60"/>
      <c r="E97" s="59" t="n">
        <v>86.73</v>
      </c>
      <c r="F97" s="60"/>
      <c r="G97" s="59" t="n">
        <v>87.4</v>
      </c>
      <c r="H97" s="60"/>
      <c r="I97" s="59" t="n">
        <v>92.72</v>
      </c>
      <c r="J97" s="60"/>
    </row>
    <row r="98" customFormat="false" ht="24" hidden="false" customHeight="false" outlineLevel="0" collapsed="false">
      <c r="A98" s="34" t="s">
        <v>144</v>
      </c>
      <c r="C98" s="59" t="s">
        <v>69</v>
      </c>
      <c r="D98" s="60"/>
      <c r="E98" s="59" t="s">
        <v>69</v>
      </c>
      <c r="F98" s="60"/>
      <c r="G98" s="59" t="s">
        <v>69</v>
      </c>
      <c r="H98" s="60"/>
      <c r="I98" s="59" t="s">
        <v>69</v>
      </c>
    </row>
    <row r="100" customFormat="false" ht="12.75" hidden="false" customHeight="false" outlineLevel="0" collapsed="false">
      <c r="A100" s="25" t="s">
        <v>160</v>
      </c>
    </row>
    <row r="101" customFormat="false" ht="12.75" hidden="false" customHeight="false" outlineLevel="0" collapsed="false">
      <c r="A101" s="26" t="s">
        <v>57</v>
      </c>
      <c r="B101" s="27"/>
      <c r="C101" s="28" t="s">
        <v>58</v>
      </c>
      <c r="D101" s="29"/>
      <c r="E101" s="28" t="s">
        <v>59</v>
      </c>
      <c r="F101" s="29"/>
      <c r="G101" s="28" t="s">
        <v>60</v>
      </c>
      <c r="H101" s="29"/>
      <c r="I101" s="28" t="s">
        <v>61</v>
      </c>
      <c r="J101" s="29"/>
    </row>
    <row r="102" customFormat="false" ht="12.75" hidden="false" customHeight="false" outlineLevel="0" collapsed="false">
      <c r="A102" s="32"/>
      <c r="B102" s="27"/>
      <c r="C102" s="33" t="s">
        <v>62</v>
      </c>
      <c r="D102" s="29"/>
      <c r="E102" s="33" t="s">
        <v>62</v>
      </c>
      <c r="F102" s="29"/>
      <c r="G102" s="33" t="s">
        <v>62</v>
      </c>
      <c r="H102" s="29"/>
      <c r="I102" s="33" t="s">
        <v>62</v>
      </c>
      <c r="J102" s="29"/>
    </row>
    <row r="103" customFormat="false" ht="24" hidden="false" customHeight="false" outlineLevel="0" collapsed="false">
      <c r="A103" s="34" t="s">
        <v>143</v>
      </c>
      <c r="B103" s="27"/>
      <c r="C103" s="59" t="n">
        <v>74.2</v>
      </c>
      <c r="D103" s="60"/>
      <c r="E103" s="59" t="n">
        <v>75.02</v>
      </c>
      <c r="F103" s="60"/>
      <c r="G103" s="59" t="n">
        <v>77.58</v>
      </c>
      <c r="H103" s="60"/>
      <c r="I103" s="59" t="n">
        <v>84.46</v>
      </c>
      <c r="J103" s="60"/>
    </row>
    <row r="104" customFormat="false" ht="24" hidden="false" customHeight="false" outlineLevel="0" collapsed="false">
      <c r="A104" s="34" t="s">
        <v>144</v>
      </c>
      <c r="C104" s="59" t="n">
        <v>25.8</v>
      </c>
      <c r="D104" s="60"/>
      <c r="E104" s="59" t="n">
        <v>24.98</v>
      </c>
      <c r="F104" s="60"/>
      <c r="G104" s="59" t="n">
        <v>22.42</v>
      </c>
      <c r="H104" s="60"/>
      <c r="I104" s="59" t="n">
        <v>15.54</v>
      </c>
    </row>
    <row r="106" customFormat="false" ht="12.75" hidden="false" customHeight="false" outlineLevel="0" collapsed="false">
      <c r="A106" s="25" t="s">
        <v>161</v>
      </c>
    </row>
    <row r="107" customFormat="false" ht="12.75" hidden="false" customHeight="false" outlineLevel="0" collapsed="false">
      <c r="A107" s="26" t="s">
        <v>57</v>
      </c>
      <c r="B107" s="27"/>
      <c r="C107" s="28" t="s">
        <v>58</v>
      </c>
      <c r="D107" s="29"/>
      <c r="E107" s="28" t="s">
        <v>59</v>
      </c>
      <c r="F107" s="29"/>
      <c r="G107" s="28" t="s">
        <v>60</v>
      </c>
      <c r="H107" s="29"/>
      <c r="I107" s="28" t="s">
        <v>61</v>
      </c>
      <c r="J107" s="29"/>
    </row>
    <row r="108" customFormat="false" ht="12.75" hidden="false" customHeight="false" outlineLevel="0" collapsed="false">
      <c r="A108" s="32"/>
      <c r="B108" s="27"/>
      <c r="C108" s="33" t="s">
        <v>62</v>
      </c>
      <c r="D108" s="29"/>
      <c r="E108" s="33" t="s">
        <v>62</v>
      </c>
      <c r="F108" s="29"/>
      <c r="G108" s="33" t="s">
        <v>62</v>
      </c>
      <c r="H108" s="29"/>
      <c r="I108" s="33" t="s">
        <v>62</v>
      </c>
      <c r="J108" s="29"/>
    </row>
    <row r="109" customFormat="false" ht="24" hidden="false" customHeight="false" outlineLevel="0" collapsed="false">
      <c r="A109" s="34" t="s">
        <v>143</v>
      </c>
      <c r="B109" s="27"/>
      <c r="C109" s="59" t="n">
        <v>80.73</v>
      </c>
      <c r="D109" s="60"/>
      <c r="E109" s="59" t="n">
        <v>80.22</v>
      </c>
      <c r="F109" s="60"/>
      <c r="G109" s="59" t="n">
        <v>85.88</v>
      </c>
      <c r="H109" s="60"/>
      <c r="I109" s="59" t="n">
        <v>88.84</v>
      </c>
      <c r="J109" s="60"/>
    </row>
    <row r="110" customFormat="false" ht="24" hidden="false" customHeight="false" outlineLevel="0" collapsed="false">
      <c r="A110" s="34" t="s">
        <v>144</v>
      </c>
      <c r="C110" s="59" t="n">
        <v>19.27</v>
      </c>
      <c r="D110" s="60"/>
      <c r="E110" s="59" t="n">
        <v>19.78</v>
      </c>
      <c r="F110" s="60"/>
      <c r="G110" s="59" t="n">
        <v>14.12</v>
      </c>
      <c r="H110" s="60"/>
      <c r="I110" s="59" t="s">
        <v>69</v>
      </c>
    </row>
    <row r="112" customFormat="false" ht="12.75" hidden="false" customHeight="false" outlineLevel="0" collapsed="false">
      <c r="A112" s="25" t="s">
        <v>162</v>
      </c>
    </row>
    <row r="113" customFormat="false" ht="12.75" hidden="false" customHeight="false" outlineLevel="0" collapsed="false">
      <c r="A113" s="26" t="s">
        <v>57</v>
      </c>
      <c r="B113" s="27"/>
      <c r="C113" s="28" t="s">
        <v>58</v>
      </c>
      <c r="D113" s="29"/>
      <c r="E113" s="28" t="s">
        <v>59</v>
      </c>
      <c r="F113" s="29"/>
      <c r="G113" s="28" t="s">
        <v>60</v>
      </c>
      <c r="H113" s="29"/>
      <c r="I113" s="28" t="s">
        <v>61</v>
      </c>
      <c r="J113" s="29"/>
    </row>
    <row r="114" customFormat="false" ht="12.75" hidden="false" customHeight="false" outlineLevel="0" collapsed="false">
      <c r="A114" s="32"/>
      <c r="B114" s="27"/>
      <c r="C114" s="33" t="s">
        <v>62</v>
      </c>
      <c r="D114" s="29"/>
      <c r="E114" s="33" t="s">
        <v>62</v>
      </c>
      <c r="F114" s="29"/>
      <c r="G114" s="33" t="s">
        <v>62</v>
      </c>
      <c r="H114" s="29"/>
      <c r="I114" s="33" t="s">
        <v>62</v>
      </c>
      <c r="J114" s="29"/>
    </row>
    <row r="115" customFormat="false" ht="24" hidden="false" customHeight="false" outlineLevel="0" collapsed="false">
      <c r="A115" s="34" t="s">
        <v>143</v>
      </c>
      <c r="B115" s="27"/>
      <c r="C115" s="59" t="n">
        <v>79.4</v>
      </c>
      <c r="D115" s="60"/>
      <c r="E115" s="59" t="n">
        <v>90.4</v>
      </c>
      <c r="F115" s="60"/>
      <c r="G115" s="59" t="n">
        <v>75.21</v>
      </c>
      <c r="H115" s="60"/>
      <c r="I115" s="59" t="n">
        <v>73.29</v>
      </c>
      <c r="J115" s="60"/>
    </row>
    <row r="116" customFormat="false" ht="24" hidden="false" customHeight="false" outlineLevel="0" collapsed="false">
      <c r="A116" s="34" t="s">
        <v>144</v>
      </c>
      <c r="C116" s="59" t="s">
        <v>69</v>
      </c>
      <c r="D116" s="60"/>
      <c r="E116" s="59" t="s">
        <v>69</v>
      </c>
      <c r="F116" s="60"/>
      <c r="G116" s="59" t="s">
        <v>69</v>
      </c>
      <c r="H116" s="60"/>
      <c r="I116" s="59" t="s">
        <v>69</v>
      </c>
    </row>
    <row r="119" s="23" customFormat="true" ht="20.1" hidden="false" customHeight="true" outlineLevel="0" collapsed="false">
      <c r="A119" s="22" t="s">
        <v>140</v>
      </c>
      <c r="B119" s="22"/>
    </row>
    <row r="120" s="23" customFormat="true" ht="22.5" hidden="false" customHeight="true" outlineLevel="0" collapsed="false">
      <c r="A120" s="22" t="s">
        <v>150</v>
      </c>
      <c r="B120" s="22"/>
    </row>
    <row r="121" s="23" customFormat="true" ht="20.1" hidden="false" customHeight="true" outlineLevel="0" collapsed="false">
      <c r="A121" s="22"/>
      <c r="B121" s="22"/>
    </row>
    <row r="122" customFormat="false" ht="12.75" hidden="false" customHeight="false" outlineLevel="0" collapsed="false">
      <c r="A122" s="25" t="s">
        <v>163</v>
      </c>
    </row>
    <row r="123" customFormat="false" ht="12.75" hidden="false" customHeight="false" outlineLevel="0" collapsed="false">
      <c r="A123" s="26" t="s">
        <v>57</v>
      </c>
      <c r="B123" s="27"/>
      <c r="C123" s="28" t="s">
        <v>58</v>
      </c>
      <c r="D123" s="29"/>
      <c r="E123" s="28" t="s">
        <v>59</v>
      </c>
      <c r="F123" s="29"/>
      <c r="G123" s="28" t="s">
        <v>60</v>
      </c>
      <c r="H123" s="29"/>
      <c r="I123" s="28" t="s">
        <v>61</v>
      </c>
      <c r="J123" s="29"/>
    </row>
    <row r="124" customFormat="false" ht="12.75" hidden="false" customHeight="false" outlineLevel="0" collapsed="false">
      <c r="A124" s="32"/>
      <c r="B124" s="27"/>
      <c r="C124" s="33" t="s">
        <v>62</v>
      </c>
      <c r="D124" s="29"/>
      <c r="E124" s="33" t="s">
        <v>62</v>
      </c>
      <c r="F124" s="29"/>
      <c r="G124" s="33" t="s">
        <v>62</v>
      </c>
      <c r="H124" s="29"/>
      <c r="I124" s="33" t="s">
        <v>62</v>
      </c>
      <c r="J124" s="29"/>
    </row>
    <row r="125" customFormat="false" ht="24" hidden="false" customHeight="false" outlineLevel="0" collapsed="false">
      <c r="A125" s="34" t="s">
        <v>143</v>
      </c>
      <c r="B125" s="27"/>
      <c r="C125" s="59" t="n">
        <v>77.7</v>
      </c>
      <c r="D125" s="60"/>
      <c r="E125" s="59" t="n">
        <v>77.7</v>
      </c>
      <c r="F125" s="60"/>
      <c r="G125" s="59" t="n">
        <v>100</v>
      </c>
      <c r="H125" s="60"/>
      <c r="I125" s="59" t="n">
        <v>100</v>
      </c>
      <c r="J125" s="60"/>
    </row>
    <row r="126" customFormat="false" ht="24" hidden="false" customHeight="false" outlineLevel="0" collapsed="false">
      <c r="A126" s="34" t="s">
        <v>144</v>
      </c>
      <c r="C126" s="59" t="s">
        <v>69</v>
      </c>
      <c r="D126" s="60"/>
      <c r="E126" s="59" t="s">
        <v>69</v>
      </c>
      <c r="F126" s="60"/>
      <c r="G126" s="59" t="s">
        <v>69</v>
      </c>
      <c r="H126" s="60"/>
      <c r="I126" s="59" t="s">
        <v>69</v>
      </c>
    </row>
    <row r="127" customFormat="false" ht="12.75" hidden="false" customHeight="false" outlineLevel="0" collapsed="false">
      <c r="A127" s="55"/>
    </row>
    <row r="128" customFormat="false" ht="12.75" hidden="false" customHeight="false" outlineLevel="0" collapsed="false">
      <c r="A128" s="55"/>
    </row>
    <row r="130" customFormat="false" ht="24.75" hidden="false" customHeight="true" outlineLevel="0" collapsed="false"/>
    <row r="131" customFormat="false" ht="23.45" hidden="false" customHeight="true" outlineLevel="0" collapsed="false"/>
    <row r="149" customFormat="false" ht="12.75" hidden="false" customHeight="false" outlineLevel="0" collapsed="false">
      <c r="A149" s="56" t="s">
        <v>83</v>
      </c>
      <c r="B149" s="55"/>
      <c r="C149" s="55"/>
      <c r="D149" s="55"/>
      <c r="E149" s="55"/>
      <c r="F149" s="55"/>
    </row>
    <row r="150" customFormat="false" ht="12.75" hidden="false" customHeight="false" outlineLevel="0" collapsed="false">
      <c r="A150" s="55" t="s">
        <v>84</v>
      </c>
    </row>
    <row r="151" customFormat="false" ht="12.75" hidden="false" customHeight="false" outlineLevel="0" collapsed="false">
      <c r="A151" s="55" t="s">
        <v>85</v>
      </c>
    </row>
    <row r="152" customFormat="false" ht="12.75" hidden="false" customHeight="false" outlineLevel="0" collapsed="false">
      <c r="A152" s="56" t="s">
        <v>164</v>
      </c>
    </row>
    <row r="153" customFormat="false" ht="22.9" hidden="false" customHeight="true" outlineLevel="0" collapsed="false">
      <c r="A153" s="64" t="s">
        <v>113</v>
      </c>
      <c r="B153" s="64"/>
      <c r="C153" s="64"/>
      <c r="D153" s="64"/>
      <c r="E153" s="70"/>
      <c r="F153" s="70"/>
    </row>
    <row r="154" customFormat="false" ht="67.5" hidden="false" customHeight="true" outlineLevel="0" collapsed="false">
      <c r="A154" s="64" t="s">
        <v>114</v>
      </c>
      <c r="B154" s="64"/>
      <c r="C154" s="64"/>
      <c r="D154" s="64"/>
      <c r="E154" s="70"/>
      <c r="F154" s="70"/>
    </row>
    <row r="155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3" activeCellId="0" sqref="M63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12.42"/>
    <col collapsed="false" customWidth="true" hidden="false" outlineLevel="0" max="2" min="2" style="20" width="0.85"/>
    <col collapsed="false" customWidth="true" hidden="false" outlineLevel="0" max="3" min="3" style="20" width="13.99"/>
    <col collapsed="false" customWidth="true" hidden="false" outlineLevel="0" max="4" min="4" style="21" width="0.85"/>
    <col collapsed="false" customWidth="true" hidden="false" outlineLevel="0" max="5" min="5" style="20" width="14.41"/>
    <col collapsed="false" customWidth="true" hidden="false" outlineLevel="0" max="6" min="6" style="21" width="0.85"/>
    <col collapsed="false" customWidth="false" hidden="false" outlineLevel="0" max="7" min="7" style="20" width="11.56"/>
    <col collapsed="false" customWidth="true" hidden="false" outlineLevel="0" max="8" min="8" style="21" width="0.85"/>
    <col collapsed="false" customWidth="false" hidden="false" outlineLevel="0" max="9" min="9" style="20" width="11.56"/>
    <col collapsed="false" customWidth="true" hidden="false" outlineLevel="0" max="10" min="10" style="21" width="0.85"/>
    <col collapsed="false" customWidth="true" hidden="false" outlineLevel="0" max="11" min="11" style="20" width="10.28"/>
    <col collapsed="false" customWidth="true" hidden="false" outlineLevel="0" max="12" min="12" style="20" width="0.85"/>
    <col collapsed="false" customWidth="true" hidden="false" outlineLevel="0" max="13" min="13" style="20" width="13.7"/>
    <col collapsed="false" customWidth="true" hidden="false" outlineLevel="0" max="14" min="14" style="20" width="0.85"/>
    <col collapsed="false" customWidth="true" hidden="false" outlineLevel="0" max="15" min="15" style="20" width="12.14"/>
    <col collapsed="false" customWidth="true" hidden="false" outlineLevel="0" max="16" min="16" style="20" width="0.85"/>
    <col collapsed="false" customWidth="true" hidden="false" outlineLevel="0" max="17" min="17" style="20" width="13.28"/>
    <col collapsed="false" customWidth="true" hidden="false" outlineLevel="0" max="18" min="18" style="21" width="0.7"/>
    <col collapsed="false" customWidth="true" hidden="false" outlineLevel="0" max="19" min="19" style="20" width="15.85"/>
    <col collapsed="false" customWidth="false" hidden="false" outlineLevel="0" max="257" min="20" style="20" width="11.56"/>
  </cols>
  <sheetData>
    <row r="1" s="23" customFormat="true" ht="19.5" hidden="false" customHeight="false" outlineLevel="0" collapsed="false">
      <c r="A1" s="22" t="s">
        <v>165</v>
      </c>
    </row>
    <row r="2" s="23" customFormat="true" ht="19.5" hidden="false" customHeight="false" outlineLevel="0" collapsed="false">
      <c r="A2" s="22" t="s">
        <v>166</v>
      </c>
    </row>
    <row r="3" s="23" customFormat="true" ht="19.5" hidden="false" customHeight="false" outlineLevel="0" collapsed="false">
      <c r="A3" s="22"/>
    </row>
    <row r="4" s="21" customFormat="true" ht="12.75" hidden="false" customHeight="false" outlineLevel="0" collapsed="false">
      <c r="A4" s="24" t="s">
        <v>167</v>
      </c>
    </row>
    <row r="5" s="21" customFormat="true" ht="12.75" hidden="false" customHeight="false" outlineLevel="0" collapsed="false">
      <c r="A5" s="24"/>
    </row>
    <row r="6" s="71" customFormat="true" ht="22.5" hidden="false" customHeight="true" outlineLevel="0" collapsed="false">
      <c r="A6" s="26"/>
      <c r="C6" s="72" t="s">
        <v>168</v>
      </c>
      <c r="D6" s="73"/>
      <c r="E6" s="74" t="s">
        <v>5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3"/>
      <c r="S6" s="75"/>
    </row>
    <row r="7" s="71" customFormat="true" ht="36" hidden="false" customHeight="true" outlineLevel="0" collapsed="false">
      <c r="A7" s="74"/>
      <c r="D7" s="27"/>
      <c r="E7" s="74" t="s">
        <v>169</v>
      </c>
      <c r="F7" s="26"/>
      <c r="G7" s="75"/>
      <c r="H7" s="26"/>
      <c r="I7" s="74"/>
      <c r="J7" s="26"/>
      <c r="K7" s="74"/>
      <c r="L7" s="76"/>
      <c r="M7" s="77"/>
      <c r="N7" s="76"/>
      <c r="O7" s="78"/>
      <c r="P7" s="76"/>
      <c r="Q7" s="75"/>
      <c r="R7" s="79"/>
      <c r="S7" s="72" t="s">
        <v>170</v>
      </c>
    </row>
    <row r="8" s="88" customFormat="true" ht="49.9" hidden="false" customHeight="true" outlineLevel="0" collapsed="false">
      <c r="A8" s="80"/>
      <c r="B8" s="81"/>
      <c r="C8" s="82"/>
      <c r="D8" s="83"/>
      <c r="E8" s="84" t="s">
        <v>171</v>
      </c>
      <c r="F8" s="85"/>
      <c r="G8" s="84" t="s">
        <v>172</v>
      </c>
      <c r="H8" s="81"/>
      <c r="I8" s="86" t="s">
        <v>79</v>
      </c>
      <c r="J8" s="87"/>
      <c r="K8" s="86" t="s">
        <v>173</v>
      </c>
      <c r="L8" s="87"/>
      <c r="M8" s="86" t="s">
        <v>174</v>
      </c>
      <c r="N8" s="81"/>
      <c r="O8" s="86" t="s">
        <v>175</v>
      </c>
      <c r="P8" s="81"/>
      <c r="Q8" s="86" t="s">
        <v>176</v>
      </c>
      <c r="R8" s="79"/>
      <c r="S8" s="80"/>
    </row>
    <row r="9" s="71" customFormat="true" ht="12" hidden="false" customHeight="false" outlineLevel="0" collapsed="false">
      <c r="A9" s="77" t="s">
        <v>62</v>
      </c>
      <c r="C9" s="89" t="n">
        <v>100</v>
      </c>
      <c r="D9" s="90"/>
      <c r="E9" s="89" t="n">
        <v>94.3322944891093</v>
      </c>
      <c r="F9" s="90"/>
      <c r="G9" s="89" t="s">
        <v>69</v>
      </c>
      <c r="H9" s="91"/>
      <c r="I9" s="89" t="s">
        <v>69</v>
      </c>
      <c r="J9" s="90"/>
      <c r="K9" s="89" t="n">
        <v>79.5584983408533</v>
      </c>
      <c r="L9" s="91"/>
      <c r="M9" s="89" t="n">
        <v>14.5040724982137</v>
      </c>
      <c r="N9" s="91"/>
      <c r="O9" s="89" t="n">
        <v>0.269723650042297</v>
      </c>
      <c r="P9" s="91"/>
      <c r="Q9" s="89" t="s">
        <v>69</v>
      </c>
      <c r="R9" s="92"/>
      <c r="S9" s="93" t="n">
        <v>5.66770551089072</v>
      </c>
    </row>
    <row r="10" s="71" customFormat="true" ht="12" hidden="false" customHeight="false" outlineLevel="0" collapsed="false">
      <c r="A10" s="77" t="s">
        <v>63</v>
      </c>
      <c r="C10" s="94" t="n">
        <v>100</v>
      </c>
      <c r="D10" s="90"/>
      <c r="E10" s="94" t="n">
        <v>93.6120580159146</v>
      </c>
      <c r="F10" s="90"/>
      <c r="G10" s="94" t="s">
        <v>69</v>
      </c>
      <c r="H10" s="91"/>
      <c r="I10" s="94" t="s">
        <v>69</v>
      </c>
      <c r="J10" s="90"/>
      <c r="K10" s="94" t="n">
        <v>75.2394854050611</v>
      </c>
      <c r="L10" s="91"/>
      <c r="M10" s="94" t="n">
        <v>17.9874574157447</v>
      </c>
      <c r="N10" s="91"/>
      <c r="O10" s="94" t="s">
        <v>69</v>
      </c>
      <c r="P10" s="91"/>
      <c r="Q10" s="94" t="s">
        <v>69</v>
      </c>
      <c r="R10" s="92"/>
      <c r="S10" s="94" t="n">
        <v>6.38794198408543</v>
      </c>
    </row>
    <row r="11" s="71" customFormat="true" ht="12" hidden="false" customHeight="false" outlineLevel="0" collapsed="false">
      <c r="A11" s="77" t="s">
        <v>64</v>
      </c>
      <c r="C11" s="94" t="n">
        <v>100</v>
      </c>
      <c r="D11" s="90"/>
      <c r="E11" s="94" t="n">
        <v>94.9538754201125</v>
      </c>
      <c r="F11" s="90"/>
      <c r="G11" s="94" t="s">
        <v>69</v>
      </c>
      <c r="H11" s="91"/>
      <c r="I11" s="94" t="s">
        <v>69</v>
      </c>
      <c r="J11" s="90"/>
      <c r="K11" s="94" t="n">
        <v>83.2859075759572</v>
      </c>
      <c r="L11" s="91"/>
      <c r="M11" s="94" t="n">
        <v>11.4978297978441</v>
      </c>
      <c r="N11" s="91"/>
      <c r="O11" s="94" t="s">
        <v>69</v>
      </c>
      <c r="P11" s="91"/>
      <c r="Q11" s="94" t="s">
        <v>69</v>
      </c>
      <c r="R11" s="92"/>
      <c r="S11" s="94" t="n">
        <v>5.0461245798875</v>
      </c>
    </row>
    <row r="12" s="71" customFormat="true" ht="12" hidden="false" customHeight="false" outlineLevel="0" collapsed="false">
      <c r="A12" s="76"/>
      <c r="C12" s="95"/>
      <c r="D12" s="90"/>
      <c r="E12" s="95"/>
      <c r="F12" s="90"/>
      <c r="G12" s="95"/>
      <c r="H12" s="91"/>
      <c r="I12" s="95"/>
      <c r="J12" s="90"/>
      <c r="K12" s="95"/>
      <c r="L12" s="91"/>
      <c r="M12" s="95"/>
      <c r="N12" s="91"/>
      <c r="O12" s="95"/>
      <c r="P12" s="91"/>
      <c r="Q12" s="95"/>
      <c r="R12" s="92"/>
      <c r="S12" s="95"/>
    </row>
    <row r="13" s="71" customFormat="true" ht="12.75" hidden="false" customHeight="false" outlineLevel="0" collapsed="false">
      <c r="A13" s="25" t="s">
        <v>17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4"/>
      <c r="B14" s="21"/>
      <c r="C14" s="21"/>
      <c r="E14" s="21"/>
      <c r="G14" s="21"/>
      <c r="I14" s="21"/>
      <c r="K14" s="21"/>
      <c r="L14" s="21"/>
      <c r="M14" s="21"/>
      <c r="N14" s="21"/>
      <c r="O14" s="21"/>
      <c r="P14" s="21"/>
      <c r="Q14" s="21"/>
      <c r="S14" s="21"/>
    </row>
    <row r="15" s="71" customFormat="true" ht="27.75" hidden="false" customHeight="true" outlineLevel="0" collapsed="false">
      <c r="A15" s="26"/>
      <c r="C15" s="72" t="s">
        <v>168</v>
      </c>
      <c r="D15" s="73"/>
      <c r="E15" s="74" t="s">
        <v>58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3"/>
      <c r="S15" s="75"/>
    </row>
    <row r="16" s="71" customFormat="true" ht="39.75" hidden="false" customHeight="true" outlineLevel="0" collapsed="false">
      <c r="A16" s="26"/>
      <c r="B16" s="81"/>
      <c r="D16" s="27"/>
      <c r="E16" s="74" t="s">
        <v>169</v>
      </c>
      <c r="F16" s="26"/>
      <c r="G16" s="75"/>
      <c r="H16" s="26"/>
      <c r="I16" s="74"/>
      <c r="J16" s="26"/>
      <c r="K16" s="74"/>
      <c r="L16" s="76"/>
      <c r="M16" s="77"/>
      <c r="N16" s="76"/>
      <c r="O16" s="78"/>
      <c r="P16" s="76"/>
      <c r="Q16" s="75"/>
      <c r="R16" s="79"/>
      <c r="S16" s="72" t="s">
        <v>170</v>
      </c>
    </row>
    <row r="17" s="71" customFormat="true" ht="49.5" hidden="false" customHeight="false" outlineLevel="0" collapsed="false">
      <c r="A17" s="80"/>
      <c r="B17" s="81"/>
      <c r="C17" s="82"/>
      <c r="D17" s="83"/>
      <c r="E17" s="84" t="s">
        <v>171</v>
      </c>
      <c r="F17" s="85"/>
      <c r="G17" s="84" t="s">
        <v>172</v>
      </c>
      <c r="H17" s="81"/>
      <c r="I17" s="86" t="s">
        <v>79</v>
      </c>
      <c r="J17" s="87"/>
      <c r="K17" s="86" t="s">
        <v>173</v>
      </c>
      <c r="L17" s="87"/>
      <c r="M17" s="86" t="s">
        <v>174</v>
      </c>
      <c r="N17" s="81"/>
      <c r="O17" s="86" t="s">
        <v>175</v>
      </c>
      <c r="P17" s="81"/>
      <c r="Q17" s="86" t="s">
        <v>176</v>
      </c>
      <c r="R17" s="79"/>
      <c r="S17" s="80"/>
    </row>
    <row r="18" s="71" customFormat="true" ht="12" hidden="false" customHeight="false" outlineLevel="0" collapsed="false">
      <c r="A18" s="77" t="s">
        <v>62</v>
      </c>
      <c r="C18" s="89" t="n">
        <v>100</v>
      </c>
      <c r="D18" s="90"/>
      <c r="E18" s="89" t="n">
        <v>93.0917041292006</v>
      </c>
      <c r="F18" s="90"/>
      <c r="G18" s="89" t="s">
        <v>69</v>
      </c>
      <c r="H18" s="91"/>
      <c r="I18" s="89" t="s">
        <v>69</v>
      </c>
      <c r="J18" s="90"/>
      <c r="K18" s="89" t="s">
        <v>69</v>
      </c>
      <c r="L18" s="91"/>
      <c r="M18" s="89" t="n">
        <v>0.77539161500448</v>
      </c>
      <c r="N18" s="91"/>
      <c r="O18" s="89" t="n">
        <v>24.4363053386186</v>
      </c>
      <c r="P18" s="91"/>
      <c r="Q18" s="89" t="n">
        <v>67.776161136976</v>
      </c>
      <c r="R18" s="92"/>
      <c r="S18" s="89" t="n">
        <v>6.90829587079941</v>
      </c>
    </row>
    <row r="19" s="71" customFormat="true" ht="12" hidden="false" customHeight="false" outlineLevel="0" collapsed="false">
      <c r="A19" s="77" t="s">
        <v>63</v>
      </c>
      <c r="C19" s="94" t="n">
        <v>100</v>
      </c>
      <c r="D19" s="90"/>
      <c r="E19" s="94" t="n">
        <v>93.0178302854744</v>
      </c>
      <c r="F19" s="90"/>
      <c r="G19" s="94" t="s">
        <v>69</v>
      </c>
      <c r="H19" s="91"/>
      <c r="I19" s="94" t="s">
        <v>69</v>
      </c>
      <c r="J19" s="90"/>
      <c r="K19" s="94" t="s">
        <v>69</v>
      </c>
      <c r="L19" s="91"/>
      <c r="M19" s="94" t="n">
        <v>0.909182126462369</v>
      </c>
      <c r="N19" s="91"/>
      <c r="O19" s="94" t="n">
        <v>27.1644538230836</v>
      </c>
      <c r="P19" s="91"/>
      <c r="Q19" s="94" t="n">
        <v>64.8423557717064</v>
      </c>
      <c r="R19" s="92"/>
      <c r="S19" s="94" t="n">
        <v>6.98</v>
      </c>
    </row>
    <row r="20" customFormat="false" ht="13.5" hidden="false" customHeight="true" outlineLevel="0" collapsed="false">
      <c r="A20" s="77" t="s">
        <v>64</v>
      </c>
      <c r="B20" s="71"/>
      <c r="C20" s="94" t="n">
        <v>100</v>
      </c>
      <c r="D20" s="90"/>
      <c r="E20" s="94" t="n">
        <v>93.1441746945322</v>
      </c>
      <c r="F20" s="90"/>
      <c r="G20" s="94" t="s">
        <v>69</v>
      </c>
      <c r="H20" s="91"/>
      <c r="I20" s="94" t="s">
        <v>69</v>
      </c>
      <c r="J20" s="90"/>
      <c r="K20" s="94" t="s">
        <v>69</v>
      </c>
      <c r="L20" s="91"/>
      <c r="M20" s="94" t="n">
        <v>0.680363883697836</v>
      </c>
      <c r="N20" s="91"/>
      <c r="O20" s="94" t="n">
        <v>22.4985762850304</v>
      </c>
      <c r="P20" s="91"/>
      <c r="Q20" s="94" t="n">
        <v>69.8599626332023</v>
      </c>
      <c r="R20" s="92"/>
      <c r="S20" s="94" t="n">
        <v>6.86</v>
      </c>
    </row>
    <row r="21" s="71" customFormat="true" ht="12" hidden="false" customHeight="false" outlineLevel="0" collapsed="false">
      <c r="A21" s="76"/>
      <c r="C21" s="95"/>
      <c r="D21" s="90"/>
      <c r="E21" s="95"/>
      <c r="F21" s="90"/>
      <c r="G21" s="95"/>
      <c r="H21" s="91"/>
      <c r="I21" s="95"/>
      <c r="J21" s="90"/>
      <c r="K21" s="95"/>
      <c r="L21" s="91"/>
      <c r="M21" s="95"/>
      <c r="N21" s="91"/>
      <c r="O21" s="95"/>
      <c r="P21" s="91"/>
      <c r="Q21" s="95"/>
      <c r="R21" s="92"/>
      <c r="S21" s="95"/>
    </row>
    <row r="22" s="71" customFormat="true" ht="12.75" hidden="false" customHeight="false" outlineLevel="0" collapsed="false">
      <c r="A22" s="24" t="s">
        <v>17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4"/>
      <c r="B23" s="21"/>
      <c r="C23" s="21"/>
      <c r="E23" s="21"/>
      <c r="G23" s="21"/>
      <c r="I23" s="21"/>
      <c r="K23" s="21"/>
      <c r="L23" s="21"/>
      <c r="M23" s="21"/>
      <c r="N23" s="21"/>
      <c r="O23" s="21"/>
      <c r="P23" s="21"/>
      <c r="Q23" s="21"/>
      <c r="S23" s="21"/>
    </row>
    <row r="24" s="71" customFormat="true" ht="24" hidden="false" customHeight="false" outlineLevel="0" collapsed="false">
      <c r="A24" s="26"/>
      <c r="C24" s="72" t="s">
        <v>168</v>
      </c>
      <c r="D24" s="73"/>
      <c r="E24" s="74" t="s">
        <v>5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3"/>
      <c r="S24" s="75"/>
    </row>
    <row r="25" s="71" customFormat="true" ht="39.75" hidden="false" customHeight="true" outlineLevel="0" collapsed="false">
      <c r="A25" s="26"/>
      <c r="B25" s="81"/>
      <c r="D25" s="27"/>
      <c r="E25" s="74" t="s">
        <v>169</v>
      </c>
      <c r="F25" s="26"/>
      <c r="G25" s="75"/>
      <c r="H25" s="26"/>
      <c r="I25" s="74"/>
      <c r="J25" s="26"/>
      <c r="K25" s="74"/>
      <c r="L25" s="76"/>
      <c r="M25" s="77"/>
      <c r="N25" s="76"/>
      <c r="O25" s="78"/>
      <c r="P25" s="76"/>
      <c r="Q25" s="75"/>
      <c r="R25" s="79"/>
      <c r="S25" s="72" t="s">
        <v>170</v>
      </c>
    </row>
    <row r="26" s="71" customFormat="true" ht="49.5" hidden="false" customHeight="false" outlineLevel="0" collapsed="false">
      <c r="A26" s="80"/>
      <c r="B26" s="81"/>
      <c r="C26" s="82"/>
      <c r="D26" s="83"/>
      <c r="E26" s="84" t="s">
        <v>171</v>
      </c>
      <c r="F26" s="85"/>
      <c r="G26" s="84" t="s">
        <v>172</v>
      </c>
      <c r="H26" s="81"/>
      <c r="I26" s="86" t="s">
        <v>79</v>
      </c>
      <c r="J26" s="87"/>
      <c r="K26" s="86" t="s">
        <v>173</v>
      </c>
      <c r="L26" s="87"/>
      <c r="M26" s="86" t="s">
        <v>174</v>
      </c>
      <c r="N26" s="81"/>
      <c r="O26" s="86" t="s">
        <v>175</v>
      </c>
      <c r="P26" s="81"/>
      <c r="Q26" s="86" t="s">
        <v>176</v>
      </c>
      <c r="R26" s="79"/>
      <c r="S26" s="80"/>
    </row>
    <row r="27" s="71" customFormat="true" ht="12" hidden="false" customHeight="false" outlineLevel="0" collapsed="false">
      <c r="A27" s="77" t="s">
        <v>62</v>
      </c>
      <c r="C27" s="89" t="n">
        <v>100</v>
      </c>
      <c r="D27" s="90"/>
      <c r="E27" s="89" t="n">
        <v>16.7944257424802</v>
      </c>
      <c r="F27" s="90"/>
      <c r="G27" s="89" t="s">
        <v>69</v>
      </c>
      <c r="H27" s="91"/>
      <c r="I27" s="89" t="s">
        <v>69</v>
      </c>
      <c r="J27" s="90"/>
      <c r="K27" s="89" t="n">
        <v>4.21888283444642</v>
      </c>
      <c r="L27" s="91"/>
      <c r="M27" s="89" t="n">
        <v>6.96379465270286</v>
      </c>
      <c r="N27" s="91"/>
      <c r="O27" s="89" t="n">
        <v>5.0981803169225</v>
      </c>
      <c r="P27" s="91"/>
      <c r="Q27" s="89" t="n">
        <v>0.513567938408445</v>
      </c>
      <c r="R27" s="92"/>
      <c r="S27" s="89" t="n">
        <v>83.2055742575198</v>
      </c>
      <c r="T27" s="96"/>
    </row>
    <row r="28" s="71" customFormat="true" ht="12" hidden="false" customHeight="false" outlineLevel="0" collapsed="false">
      <c r="A28" s="77" t="s">
        <v>63</v>
      </c>
      <c r="C28" s="94" t="n">
        <v>100</v>
      </c>
      <c r="D28" s="90"/>
      <c r="E28" s="94" t="n">
        <v>16.5469320633098</v>
      </c>
      <c r="F28" s="90"/>
      <c r="G28" s="94" t="s">
        <v>69</v>
      </c>
      <c r="H28" s="91"/>
      <c r="I28" s="94" t="s">
        <v>69</v>
      </c>
      <c r="J28" s="90"/>
      <c r="K28" s="94" t="n">
        <v>3.90309374796438</v>
      </c>
      <c r="L28" s="91"/>
      <c r="M28" s="94" t="n">
        <v>6.30784903447426</v>
      </c>
      <c r="N28" s="91"/>
      <c r="O28" s="94" t="n">
        <v>5.76222093378876</v>
      </c>
      <c r="P28" s="91"/>
      <c r="Q28" s="94" t="n">
        <v>0.573768347082388</v>
      </c>
      <c r="R28" s="92"/>
      <c r="S28" s="94" t="n">
        <v>83.4530679366902</v>
      </c>
      <c r="T28" s="96"/>
    </row>
    <row r="29" customFormat="false" ht="13.5" hidden="false" customHeight="true" outlineLevel="0" collapsed="false">
      <c r="A29" s="77" t="s">
        <v>64</v>
      </c>
      <c r="B29" s="71"/>
      <c r="C29" s="94" t="n">
        <v>100</v>
      </c>
      <c r="D29" s="90"/>
      <c r="E29" s="94" t="n">
        <v>17.0672132077048</v>
      </c>
      <c r="F29" s="90"/>
      <c r="G29" s="94" t="s">
        <v>69</v>
      </c>
      <c r="H29" s="91"/>
      <c r="I29" s="94" t="s">
        <v>69</v>
      </c>
      <c r="J29" s="90"/>
      <c r="K29" s="94" t="n">
        <v>4.56694547885727</v>
      </c>
      <c r="L29" s="91"/>
      <c r="M29" s="94" t="n">
        <v>7.68677773300428</v>
      </c>
      <c r="N29" s="91"/>
      <c r="O29" s="94" t="n">
        <v>4.36627493134537</v>
      </c>
      <c r="P29" s="91"/>
      <c r="Q29" s="94" t="n">
        <v>0.447215064497907</v>
      </c>
      <c r="R29" s="92"/>
      <c r="S29" s="94" t="n">
        <v>82.9327867922952</v>
      </c>
    </row>
    <row r="30" customFormat="false" ht="13.5" hidden="false" customHeight="true" outlineLevel="0" collapsed="false">
      <c r="A30" s="76"/>
      <c r="B30" s="71"/>
      <c r="C30" s="95"/>
      <c r="D30" s="90"/>
      <c r="E30" s="95"/>
      <c r="F30" s="90"/>
      <c r="G30" s="95"/>
      <c r="H30" s="91"/>
      <c r="I30" s="95"/>
      <c r="J30" s="90"/>
      <c r="K30" s="95"/>
      <c r="L30" s="91"/>
      <c r="M30" s="95"/>
      <c r="N30" s="91"/>
      <c r="O30" s="95"/>
      <c r="P30" s="91"/>
      <c r="Q30" s="95"/>
      <c r="R30" s="92"/>
      <c r="S30" s="95"/>
    </row>
    <row r="31" customFormat="false" ht="13.5" hidden="false" customHeight="true" outlineLevel="0" collapsed="false">
      <c r="A31" s="76"/>
      <c r="B31" s="71"/>
      <c r="C31" s="95"/>
      <c r="D31" s="90"/>
      <c r="E31" s="95"/>
      <c r="F31" s="90"/>
      <c r="G31" s="95"/>
      <c r="H31" s="91"/>
      <c r="I31" s="95"/>
      <c r="J31" s="90"/>
      <c r="K31" s="95"/>
      <c r="L31" s="91"/>
      <c r="M31" s="95"/>
      <c r="N31" s="91"/>
      <c r="O31" s="95"/>
      <c r="P31" s="91"/>
      <c r="Q31" s="95"/>
      <c r="R31" s="92"/>
      <c r="S31" s="95"/>
    </row>
    <row r="32" customFormat="false" ht="13.5" hidden="false" customHeight="true" outlineLevel="0" collapsed="false">
      <c r="A32" s="76"/>
      <c r="B32" s="71"/>
      <c r="C32" s="95"/>
      <c r="D32" s="90"/>
      <c r="E32" s="95"/>
      <c r="F32" s="90"/>
      <c r="G32" s="95"/>
      <c r="H32" s="91"/>
      <c r="I32" s="95"/>
      <c r="J32" s="90"/>
      <c r="K32" s="95"/>
      <c r="L32" s="91"/>
      <c r="M32" s="95"/>
      <c r="N32" s="91"/>
      <c r="O32" s="95"/>
      <c r="P32" s="91"/>
      <c r="Q32" s="95"/>
      <c r="R32" s="92"/>
      <c r="S32" s="95"/>
    </row>
    <row r="33" s="71" customFormat="true" ht="19.5" hidden="false" customHeight="false" outlineLevel="0" collapsed="false">
      <c r="A33" s="22" t="s">
        <v>165</v>
      </c>
      <c r="C33" s="95"/>
      <c r="D33" s="90"/>
      <c r="E33" s="95"/>
      <c r="F33" s="90"/>
      <c r="G33" s="95"/>
      <c r="H33" s="91"/>
      <c r="I33" s="95"/>
      <c r="J33" s="90"/>
      <c r="K33" s="95"/>
      <c r="L33" s="91"/>
      <c r="M33" s="95"/>
      <c r="N33" s="91"/>
      <c r="O33" s="95"/>
      <c r="P33" s="91"/>
      <c r="Q33" s="95"/>
      <c r="R33" s="92"/>
      <c r="S33" s="95"/>
    </row>
    <row r="34" s="71" customFormat="true" ht="19.5" hidden="false" customHeight="false" outlineLevel="0" collapsed="false">
      <c r="A34" s="22" t="s">
        <v>16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97" t="s">
        <v>80</v>
      </c>
    </row>
    <row r="35" s="23" customFormat="true" ht="19.5" hidden="false" customHeight="false" outlineLevel="0" collapsed="false">
      <c r="A35" s="22"/>
    </row>
    <row r="36" s="21" customFormat="true" ht="12.75" hidden="false" customHeight="false" outlineLevel="0" collapsed="false">
      <c r="A36" s="24" t="s">
        <v>179</v>
      </c>
    </row>
    <row r="37" customFormat="false" ht="12.75" hidden="false" customHeight="false" outlineLevel="0" collapsed="false">
      <c r="A37" s="24"/>
      <c r="B37" s="71"/>
      <c r="C37" s="21"/>
      <c r="E37" s="21"/>
      <c r="G37" s="21"/>
      <c r="I37" s="21"/>
      <c r="K37" s="21"/>
      <c r="L37" s="21"/>
      <c r="M37" s="21"/>
      <c r="N37" s="21"/>
      <c r="O37" s="21"/>
      <c r="P37" s="21"/>
      <c r="Q37" s="21"/>
      <c r="S37" s="21"/>
    </row>
    <row r="38" customFormat="false" ht="24" hidden="false" customHeight="false" outlineLevel="0" collapsed="false">
      <c r="A38" s="24"/>
      <c r="B38" s="71"/>
      <c r="C38" s="72" t="s">
        <v>168</v>
      </c>
      <c r="D38" s="73"/>
      <c r="E38" s="74" t="s">
        <v>5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3"/>
      <c r="S38" s="75"/>
    </row>
    <row r="39" s="71" customFormat="true" ht="39.75" hidden="false" customHeight="true" outlineLevel="0" collapsed="false">
      <c r="A39" s="26"/>
      <c r="B39" s="81"/>
      <c r="D39" s="27"/>
      <c r="E39" s="74" t="s">
        <v>169</v>
      </c>
      <c r="F39" s="26"/>
      <c r="G39" s="75"/>
      <c r="H39" s="26"/>
      <c r="I39" s="74"/>
      <c r="J39" s="26"/>
      <c r="K39" s="74"/>
      <c r="L39" s="76"/>
      <c r="M39" s="77"/>
      <c r="N39" s="76"/>
      <c r="O39" s="78"/>
      <c r="P39" s="76"/>
      <c r="Q39" s="75"/>
      <c r="R39" s="79"/>
      <c r="S39" s="72" t="s">
        <v>170</v>
      </c>
    </row>
    <row r="40" customFormat="false" ht="52.5" hidden="false" customHeight="true" outlineLevel="0" collapsed="false">
      <c r="A40" s="74"/>
      <c r="B40" s="71"/>
      <c r="C40" s="82"/>
      <c r="D40" s="83"/>
      <c r="E40" s="84" t="s">
        <v>171</v>
      </c>
      <c r="F40" s="85"/>
      <c r="G40" s="84" t="s">
        <v>172</v>
      </c>
      <c r="H40" s="81"/>
      <c r="I40" s="86" t="s">
        <v>79</v>
      </c>
      <c r="J40" s="87"/>
      <c r="K40" s="86" t="s">
        <v>173</v>
      </c>
      <c r="L40" s="87"/>
      <c r="M40" s="86" t="s">
        <v>174</v>
      </c>
      <c r="N40" s="81"/>
      <c r="O40" s="86" t="s">
        <v>175</v>
      </c>
      <c r="P40" s="81"/>
      <c r="Q40" s="86" t="s">
        <v>176</v>
      </c>
      <c r="R40" s="79"/>
      <c r="S40" s="80"/>
    </row>
    <row r="41" customFormat="false" ht="12.75" hidden="false" customHeight="false" outlineLevel="0" collapsed="false">
      <c r="A41" s="77" t="s">
        <v>62</v>
      </c>
      <c r="B41" s="71"/>
      <c r="C41" s="89" t="n">
        <v>100</v>
      </c>
      <c r="D41" s="90"/>
      <c r="E41" s="89" t="n">
        <v>34.7166348237246</v>
      </c>
      <c r="F41" s="90"/>
      <c r="G41" s="89" t="s">
        <v>69</v>
      </c>
      <c r="H41" s="91"/>
      <c r="I41" s="89" t="s">
        <v>69</v>
      </c>
      <c r="J41" s="90"/>
      <c r="K41" s="89" t="n">
        <v>0.0666100606425593</v>
      </c>
      <c r="L41" s="91"/>
      <c r="M41" s="89" t="n">
        <v>0.984132177909071</v>
      </c>
      <c r="N41" s="91"/>
      <c r="O41" s="89" t="n">
        <v>9.0374731266223</v>
      </c>
      <c r="P41" s="91"/>
      <c r="Q41" s="89" t="n">
        <v>24.5975885285429</v>
      </c>
      <c r="R41" s="92"/>
      <c r="S41" s="89" t="n">
        <v>65.2833651762754</v>
      </c>
    </row>
    <row r="42" customFormat="false" ht="12.75" hidden="false" customHeight="false" outlineLevel="0" collapsed="false">
      <c r="A42" s="77" t="s">
        <v>63</v>
      </c>
      <c r="B42" s="71"/>
      <c r="C42" s="94" t="n">
        <v>100</v>
      </c>
      <c r="D42" s="90"/>
      <c r="E42" s="94" t="n">
        <v>33.4104148879363</v>
      </c>
      <c r="F42" s="90"/>
      <c r="G42" s="94" t="s">
        <v>69</v>
      </c>
      <c r="H42" s="91"/>
      <c r="I42" s="94" t="s">
        <v>69</v>
      </c>
      <c r="J42" s="90"/>
      <c r="K42" s="94" t="n">
        <v>0.144195465023531</v>
      </c>
      <c r="L42" s="91"/>
      <c r="M42" s="94" t="n">
        <v>0.55778305634607</v>
      </c>
      <c r="N42" s="91"/>
      <c r="O42" s="94" t="n">
        <v>8.35960748103091</v>
      </c>
      <c r="P42" s="91"/>
      <c r="Q42" s="94" t="n">
        <v>24.3495744341915</v>
      </c>
      <c r="R42" s="92"/>
      <c r="S42" s="94" t="n">
        <v>66.5895851120637</v>
      </c>
    </row>
    <row r="43" customFormat="false" ht="12.75" hidden="false" customHeight="false" outlineLevel="0" collapsed="false">
      <c r="A43" s="77" t="s">
        <v>64</v>
      </c>
      <c r="C43" s="94" t="n">
        <v>100</v>
      </c>
      <c r="D43" s="90"/>
      <c r="E43" s="94" t="n">
        <v>35.8380749944575</v>
      </c>
      <c r="F43" s="90"/>
      <c r="G43" s="94" t="s">
        <v>69</v>
      </c>
      <c r="H43" s="91"/>
      <c r="I43" s="94" t="s">
        <v>69</v>
      </c>
      <c r="J43" s="90"/>
      <c r="K43" s="94" t="s">
        <v>69</v>
      </c>
      <c r="L43" s="91"/>
      <c r="M43" s="94" t="n">
        <v>1.3501693348821</v>
      </c>
      <c r="N43" s="91"/>
      <c r="O43" s="94" t="n">
        <v>9.61944691564368</v>
      </c>
      <c r="P43" s="91"/>
      <c r="Q43" s="94" t="n">
        <v>24.8105181896921</v>
      </c>
      <c r="R43" s="92"/>
      <c r="S43" s="94" t="n">
        <v>64.1619250055425</v>
      </c>
    </row>
    <row r="44" customFormat="false" ht="12.75" hidden="false" customHeight="false" outlineLevel="0" collapsed="false">
      <c r="A44" s="76"/>
      <c r="C44" s="95"/>
      <c r="D44" s="90"/>
      <c r="E44" s="95"/>
      <c r="F44" s="90"/>
      <c r="G44" s="95"/>
      <c r="H44" s="91"/>
      <c r="I44" s="95"/>
      <c r="J44" s="90"/>
      <c r="K44" s="95"/>
      <c r="L44" s="91"/>
      <c r="M44" s="95"/>
      <c r="N44" s="91"/>
      <c r="O44" s="95"/>
      <c r="P44" s="91"/>
      <c r="Q44" s="95"/>
      <c r="R44" s="92"/>
      <c r="S44" s="95"/>
    </row>
    <row r="45" customFormat="false" ht="12.75" hidden="false" customHeight="false" outlineLevel="0" collapsed="false">
      <c r="A45" s="25" t="s">
        <v>180</v>
      </c>
      <c r="B45" s="71"/>
      <c r="C45" s="21"/>
      <c r="E45" s="21"/>
      <c r="G45" s="21"/>
      <c r="I45" s="21"/>
      <c r="K45" s="21"/>
      <c r="L45" s="21"/>
      <c r="M45" s="21"/>
      <c r="N45" s="21"/>
      <c r="O45" s="21"/>
      <c r="P45" s="21"/>
      <c r="Q45" s="21"/>
      <c r="S45" s="21"/>
    </row>
    <row r="46" customFormat="false" ht="12.75" hidden="false" customHeight="false" outlineLevel="0" collapsed="false">
      <c r="A46" s="24"/>
      <c r="B46" s="71"/>
      <c r="C46" s="21"/>
      <c r="E46" s="21"/>
      <c r="G46" s="21"/>
      <c r="I46" s="21"/>
      <c r="K46" s="21"/>
      <c r="L46" s="21"/>
      <c r="M46" s="21"/>
      <c r="N46" s="21"/>
      <c r="O46" s="21"/>
      <c r="P46" s="21"/>
      <c r="Q46" s="21"/>
      <c r="S46" s="21"/>
    </row>
    <row r="47" customFormat="false" ht="24" hidden="false" customHeight="false" outlineLevel="0" collapsed="false">
      <c r="A47" s="24"/>
      <c r="B47" s="71"/>
      <c r="C47" s="72" t="s">
        <v>168</v>
      </c>
      <c r="D47" s="73"/>
      <c r="E47" s="74" t="s">
        <v>58</v>
      </c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3"/>
      <c r="S47" s="75"/>
    </row>
    <row r="48" s="71" customFormat="true" ht="39.75" hidden="false" customHeight="true" outlineLevel="0" collapsed="false">
      <c r="A48" s="26"/>
      <c r="B48" s="81"/>
      <c r="D48" s="27"/>
      <c r="E48" s="74" t="s">
        <v>169</v>
      </c>
      <c r="F48" s="26"/>
      <c r="G48" s="75"/>
      <c r="H48" s="26"/>
      <c r="I48" s="74"/>
      <c r="J48" s="26"/>
      <c r="K48" s="74"/>
      <c r="L48" s="76"/>
      <c r="M48" s="77"/>
      <c r="N48" s="76"/>
      <c r="O48" s="78"/>
      <c r="P48" s="76"/>
      <c r="Q48" s="75"/>
      <c r="R48" s="79"/>
      <c r="S48" s="72" t="s">
        <v>170</v>
      </c>
    </row>
    <row r="49" customFormat="false" ht="52.5" hidden="false" customHeight="true" outlineLevel="0" collapsed="false">
      <c r="A49" s="74"/>
      <c r="B49" s="71"/>
      <c r="C49" s="82"/>
      <c r="D49" s="83"/>
      <c r="E49" s="84" t="s">
        <v>171</v>
      </c>
      <c r="F49" s="85"/>
      <c r="G49" s="84" t="s">
        <v>172</v>
      </c>
      <c r="H49" s="81"/>
      <c r="I49" s="86" t="s">
        <v>79</v>
      </c>
      <c r="J49" s="87"/>
      <c r="K49" s="86" t="s">
        <v>173</v>
      </c>
      <c r="L49" s="87"/>
      <c r="M49" s="86" t="s">
        <v>174</v>
      </c>
      <c r="N49" s="81"/>
      <c r="O49" s="86" t="s">
        <v>175</v>
      </c>
      <c r="P49" s="81"/>
      <c r="Q49" s="86" t="s">
        <v>176</v>
      </c>
      <c r="R49" s="79"/>
      <c r="S49" s="80"/>
    </row>
    <row r="50" customFormat="false" ht="12.75" hidden="false" customHeight="false" outlineLevel="0" collapsed="false">
      <c r="A50" s="77" t="s">
        <v>62</v>
      </c>
      <c r="B50" s="75"/>
      <c r="C50" s="89" t="n">
        <v>100</v>
      </c>
      <c r="D50" s="90"/>
      <c r="E50" s="89" t="n">
        <v>18.5630776689084</v>
      </c>
      <c r="F50" s="90"/>
      <c r="G50" s="89" t="n">
        <v>6.88329815496248</v>
      </c>
      <c r="H50" s="91"/>
      <c r="I50" s="89" t="n">
        <v>5.2714336241729</v>
      </c>
      <c r="J50" s="90"/>
      <c r="K50" s="89" t="s">
        <v>69</v>
      </c>
      <c r="L50" s="91"/>
      <c r="M50" s="89" t="n">
        <v>6.18507043619927</v>
      </c>
      <c r="N50" s="91"/>
      <c r="O50" s="89" t="s">
        <v>69</v>
      </c>
      <c r="P50" s="91"/>
      <c r="Q50" s="89" t="s">
        <v>69</v>
      </c>
      <c r="R50" s="92"/>
      <c r="S50" s="89" t="n">
        <v>81.4369223310916</v>
      </c>
    </row>
    <row r="51" customFormat="false" ht="12.75" hidden="false" customHeight="false" outlineLevel="0" collapsed="false">
      <c r="A51" s="77" t="s">
        <v>63</v>
      </c>
      <c r="B51" s="73"/>
      <c r="C51" s="94" t="n">
        <v>100</v>
      </c>
      <c r="D51" s="90"/>
      <c r="E51" s="94" t="n">
        <v>18.2940703481911</v>
      </c>
      <c r="F51" s="90"/>
      <c r="G51" s="94" t="n">
        <v>6.56469855479583</v>
      </c>
      <c r="H51" s="91"/>
      <c r="I51" s="94" t="n">
        <v>5.33740664461309</v>
      </c>
      <c r="J51" s="90"/>
      <c r="K51" s="94" t="s">
        <v>69</v>
      </c>
      <c r="L51" s="91"/>
      <c r="M51" s="94" t="n">
        <v>6.1294326626498</v>
      </c>
      <c r="N51" s="91"/>
      <c r="O51" s="94" t="s">
        <v>69</v>
      </c>
      <c r="P51" s="91"/>
      <c r="Q51" s="94" t="s">
        <v>69</v>
      </c>
      <c r="R51" s="92"/>
      <c r="S51" s="94" t="n">
        <v>81.7059296518089</v>
      </c>
    </row>
    <row r="52" customFormat="false" ht="12.75" hidden="false" customHeight="false" outlineLevel="0" collapsed="false">
      <c r="A52" s="77" t="s">
        <v>64</v>
      </c>
      <c r="B52" s="98"/>
      <c r="C52" s="94" t="n">
        <v>100</v>
      </c>
      <c r="D52" s="99"/>
      <c r="E52" s="94" t="n">
        <v>19.1</v>
      </c>
      <c r="F52" s="99"/>
      <c r="G52" s="94" t="n">
        <v>7.48506759550737</v>
      </c>
      <c r="H52" s="99"/>
      <c r="I52" s="94" t="n">
        <v>5.1468240905119</v>
      </c>
      <c r="J52" s="99"/>
      <c r="K52" s="94" t="s">
        <v>69</v>
      </c>
      <c r="L52" s="99"/>
      <c r="M52" s="94" t="n">
        <v>6.29015880368156</v>
      </c>
      <c r="N52" s="99"/>
      <c r="O52" s="94" t="s">
        <v>69</v>
      </c>
      <c r="P52" s="99"/>
      <c r="Q52" s="94" t="s">
        <v>69</v>
      </c>
      <c r="R52" s="93"/>
      <c r="S52" s="94" t="n">
        <v>80.9288225569367</v>
      </c>
    </row>
    <row r="53" customFormat="false" ht="12.75" hidden="false" customHeight="false" outlineLevel="0" collapsed="false">
      <c r="A53" s="76"/>
      <c r="C53" s="95"/>
      <c r="D53" s="90"/>
      <c r="E53" s="95"/>
      <c r="F53" s="90"/>
      <c r="G53" s="95"/>
      <c r="H53" s="90"/>
      <c r="I53" s="95"/>
      <c r="J53" s="90"/>
      <c r="K53" s="95"/>
      <c r="L53" s="90"/>
      <c r="M53" s="95"/>
      <c r="N53" s="90"/>
      <c r="O53" s="95"/>
      <c r="P53" s="90"/>
      <c r="Q53" s="95"/>
      <c r="R53" s="92"/>
      <c r="S53" s="95"/>
    </row>
    <row r="54" customFormat="false" ht="12.75" hidden="false" customHeight="false" outlineLevel="0" collapsed="false">
      <c r="B54" s="100"/>
    </row>
    <row r="55" customFormat="false" ht="12.75" hidden="false" customHeight="false" outlineLevel="0" collapsed="false">
      <c r="B55" s="100"/>
      <c r="D55" s="20"/>
      <c r="F55" s="20"/>
      <c r="H55" s="20"/>
      <c r="J55" s="20"/>
      <c r="K55" s="21"/>
    </row>
    <row r="56" customFormat="false" ht="12.75" hidden="false" customHeight="false" outlineLevel="0" collapsed="false"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2.75" hidden="false" customHeight="false" outlineLevel="0" collapsed="false"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2.75" hidden="false" customHeight="false" outlineLevel="0" collapsed="false">
      <c r="D58" s="20"/>
      <c r="F58" s="20"/>
      <c r="H58" s="20"/>
      <c r="J58" s="20"/>
      <c r="K58" s="21"/>
    </row>
    <row r="63" customFormat="false" ht="12.75" hidden="false" customHeight="false" outlineLevel="0" collapsed="false">
      <c r="A63" s="55"/>
    </row>
    <row r="64" customFormat="false" ht="12.75" hidden="false" customHeight="false" outlineLevel="0" collapsed="false">
      <c r="A64" s="55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23.41"/>
    <col collapsed="false" customWidth="true" hidden="false" outlineLevel="0" max="2" min="2" style="21" width="0.85"/>
    <col collapsed="false" customWidth="true" hidden="false" outlineLevel="0" max="3" min="3" style="20" width="14.28"/>
    <col collapsed="false" customWidth="true" hidden="false" outlineLevel="0" max="4" min="4" style="21" width="0.85"/>
    <col collapsed="false" customWidth="true" hidden="false" outlineLevel="0" max="5" min="5" style="20" width="14.56"/>
    <col collapsed="false" customWidth="true" hidden="false" outlineLevel="0" max="6" min="6" style="21" width="0.85"/>
    <col collapsed="false" customWidth="false" hidden="false" outlineLevel="0" max="7" min="7" style="20" width="11.56"/>
    <col collapsed="false" customWidth="true" hidden="false" outlineLevel="0" max="8" min="8" style="21" width="0.85"/>
    <col collapsed="false" customWidth="true" hidden="false" outlineLevel="0" max="9" min="9" style="20" width="12.42"/>
    <col collapsed="false" customWidth="true" hidden="false" outlineLevel="0" max="10" min="10" style="21" width="0.85"/>
    <col collapsed="false" customWidth="true" hidden="false" outlineLevel="0" max="11" min="11" style="20" width="13.85"/>
    <col collapsed="false" customWidth="true" hidden="false" outlineLevel="0" max="12" min="12" style="21" width="0.85"/>
    <col collapsed="false" customWidth="true" hidden="false" outlineLevel="0" max="13" min="13" style="20" width="17.42"/>
    <col collapsed="false" customWidth="false" hidden="false" outlineLevel="0" max="257" min="14" style="20" width="11.56"/>
  </cols>
  <sheetData>
    <row r="1" s="23" customFormat="true" ht="22.5" hidden="false" customHeight="false" outlineLevel="0" collapsed="false">
      <c r="A1" s="22" t="s">
        <v>181</v>
      </c>
    </row>
    <row r="2" s="23" customFormat="true" ht="19.5" hidden="false" customHeight="false" outlineLevel="0" collapsed="false">
      <c r="A2" s="22" t="s">
        <v>21</v>
      </c>
    </row>
    <row r="3" s="23" customFormat="true" ht="11.25" hidden="false" customHeight="true" outlineLevel="0" collapsed="false">
      <c r="A3" s="22"/>
    </row>
    <row r="4" s="71" customFormat="true" ht="23.25" hidden="false" customHeight="true" outlineLevel="0" collapsed="false">
      <c r="A4" s="26"/>
      <c r="B4" s="73"/>
      <c r="C4" s="72" t="s">
        <v>168</v>
      </c>
      <c r="D4" s="73"/>
      <c r="E4" s="74" t="s">
        <v>58</v>
      </c>
      <c r="F4" s="75"/>
      <c r="G4" s="75"/>
      <c r="H4" s="75"/>
      <c r="I4" s="75"/>
      <c r="J4" s="75"/>
      <c r="K4" s="75"/>
      <c r="L4" s="73"/>
      <c r="M4" s="75"/>
    </row>
    <row r="5" s="71" customFormat="true" ht="35.25" hidden="false" customHeight="true" outlineLevel="0" collapsed="false">
      <c r="A5" s="73"/>
      <c r="B5" s="73"/>
      <c r="C5" s="101"/>
      <c r="D5" s="27"/>
      <c r="E5" s="102" t="s">
        <v>169</v>
      </c>
      <c r="F5" s="26"/>
      <c r="G5" s="101"/>
      <c r="H5" s="26"/>
      <c r="I5" s="102"/>
      <c r="J5" s="26"/>
      <c r="K5" s="102"/>
      <c r="L5" s="76"/>
      <c r="M5" s="103" t="s">
        <v>170</v>
      </c>
    </row>
    <row r="6" customFormat="false" ht="37.5" hidden="false" customHeight="true" outlineLevel="0" collapsed="false">
      <c r="B6" s="81"/>
      <c r="C6" s="84"/>
      <c r="D6" s="83"/>
      <c r="E6" s="84" t="s">
        <v>171</v>
      </c>
      <c r="F6" s="85"/>
      <c r="G6" s="86" t="s">
        <v>173</v>
      </c>
      <c r="H6" s="81"/>
      <c r="I6" s="86" t="s">
        <v>67</v>
      </c>
      <c r="J6" s="87"/>
      <c r="K6" s="86" t="s">
        <v>68</v>
      </c>
      <c r="L6" s="87"/>
      <c r="M6" s="86"/>
    </row>
    <row r="7" customFormat="false" ht="27" hidden="false" customHeight="true" outlineLevel="0" collapsed="false">
      <c r="A7" s="104" t="s">
        <v>62</v>
      </c>
      <c r="B7" s="81"/>
      <c r="C7" s="84"/>
      <c r="D7" s="83"/>
      <c r="E7" s="84"/>
      <c r="F7" s="85"/>
      <c r="G7" s="86"/>
      <c r="H7" s="81"/>
      <c r="I7" s="86"/>
      <c r="J7" s="87"/>
      <c r="K7" s="86"/>
      <c r="L7" s="87"/>
      <c r="M7" s="86"/>
    </row>
    <row r="8" customFormat="false" ht="12" hidden="false" customHeight="true" outlineLevel="0" collapsed="false">
      <c r="A8" s="74" t="s">
        <v>182</v>
      </c>
      <c r="B8" s="105"/>
      <c r="C8" s="106" t="n">
        <v>100</v>
      </c>
      <c r="D8" s="107"/>
      <c r="E8" s="106" t="n">
        <v>94.3322944891078</v>
      </c>
      <c r="F8" s="108"/>
      <c r="G8" s="106" t="n">
        <v>79.5584983408533</v>
      </c>
      <c r="H8" s="107"/>
      <c r="I8" s="106" t="n">
        <v>14.5040724982137</v>
      </c>
      <c r="J8" s="107"/>
      <c r="K8" s="106" t="n">
        <v>0.269723650042297</v>
      </c>
      <c r="L8" s="107"/>
      <c r="M8" s="106" t="n">
        <v>5.66770551089072</v>
      </c>
    </row>
    <row r="9" customFormat="false" ht="12" hidden="false" customHeight="true" outlineLevel="0" collapsed="false">
      <c r="A9" s="77" t="s">
        <v>183</v>
      </c>
      <c r="C9" s="94"/>
      <c r="D9" s="108"/>
      <c r="E9" s="59" t="n">
        <v>92.39</v>
      </c>
      <c r="F9" s="108"/>
      <c r="G9" s="59" t="n">
        <v>76.66</v>
      </c>
      <c r="H9" s="108"/>
      <c r="I9" s="59" t="n">
        <v>15.64</v>
      </c>
      <c r="J9" s="108"/>
      <c r="K9" s="94" t="s">
        <v>69</v>
      </c>
      <c r="L9" s="108"/>
      <c r="M9" s="94" t="n">
        <f aca="false">100-E9</f>
        <v>7.61</v>
      </c>
    </row>
    <row r="10" customFormat="false" ht="12" hidden="false" customHeight="true" outlineLevel="0" collapsed="false">
      <c r="A10" s="77" t="s">
        <v>184</v>
      </c>
      <c r="C10" s="94"/>
      <c r="D10" s="108"/>
      <c r="E10" s="59" t="n">
        <v>97.23</v>
      </c>
      <c r="F10" s="108"/>
      <c r="G10" s="59" t="n">
        <v>81.33</v>
      </c>
      <c r="H10" s="108"/>
      <c r="I10" s="59" t="n">
        <v>15.9</v>
      </c>
      <c r="J10" s="108"/>
      <c r="K10" s="94" t="s">
        <v>69</v>
      </c>
      <c r="L10" s="108"/>
      <c r="M10" s="94" t="s">
        <v>69</v>
      </c>
    </row>
    <row r="11" customFormat="false" ht="12" hidden="false" customHeight="true" outlineLevel="0" collapsed="false">
      <c r="A11" s="77" t="s">
        <v>185</v>
      </c>
      <c r="C11" s="89"/>
      <c r="D11" s="108"/>
      <c r="E11" s="59" t="n">
        <v>92.69</v>
      </c>
      <c r="F11" s="108"/>
      <c r="G11" s="59" t="n">
        <v>77.14</v>
      </c>
      <c r="H11" s="108"/>
      <c r="I11" s="59" t="n">
        <v>15.24</v>
      </c>
      <c r="J11" s="108"/>
      <c r="K11" s="89" t="s">
        <v>69</v>
      </c>
      <c r="L11" s="108"/>
      <c r="M11" s="94" t="n">
        <f aca="false">100-E11</f>
        <v>7.31</v>
      </c>
    </row>
    <row r="12" customFormat="false" ht="12" hidden="false" customHeight="true" outlineLevel="0" collapsed="false">
      <c r="A12" s="77" t="s">
        <v>186</v>
      </c>
      <c r="C12" s="94"/>
      <c r="D12" s="108"/>
      <c r="E12" s="59" t="n">
        <v>94.27</v>
      </c>
      <c r="F12" s="108"/>
      <c r="G12" s="59" t="n">
        <v>77.9</v>
      </c>
      <c r="H12" s="108"/>
      <c r="I12" s="59" t="n">
        <v>16.04</v>
      </c>
      <c r="J12" s="108"/>
      <c r="K12" s="94" t="s">
        <v>69</v>
      </c>
      <c r="L12" s="108"/>
      <c r="M12" s="94" t="s">
        <v>69</v>
      </c>
    </row>
    <row r="13" customFormat="false" ht="12" hidden="false" customHeight="true" outlineLevel="0" collapsed="false">
      <c r="A13" s="77" t="s">
        <v>187</v>
      </c>
      <c r="C13" s="94"/>
      <c r="D13" s="108"/>
      <c r="E13" s="59" t="n">
        <v>94.54</v>
      </c>
      <c r="F13" s="108"/>
      <c r="G13" s="59" t="n">
        <v>80.22</v>
      </c>
      <c r="H13" s="108"/>
      <c r="I13" s="59" t="n">
        <v>14.32</v>
      </c>
      <c r="J13" s="108"/>
      <c r="K13" s="94" t="s">
        <v>69</v>
      </c>
      <c r="L13" s="108"/>
      <c r="M13" s="94" t="n">
        <f aca="false">100-E13</f>
        <v>5.45999999999999</v>
      </c>
    </row>
    <row r="14" customFormat="false" ht="12" hidden="false" customHeight="true" outlineLevel="0" collapsed="false">
      <c r="A14" s="77" t="s">
        <v>188</v>
      </c>
      <c r="C14" s="89"/>
      <c r="D14" s="108"/>
      <c r="E14" s="59" t="n">
        <v>94.52</v>
      </c>
      <c r="F14" s="108"/>
      <c r="G14" s="59" t="n">
        <v>71.16</v>
      </c>
      <c r="H14" s="108"/>
      <c r="I14" s="59" t="n">
        <v>23.36</v>
      </c>
      <c r="J14" s="108"/>
      <c r="K14" s="89" t="s">
        <v>69</v>
      </c>
      <c r="L14" s="108"/>
      <c r="M14" s="89" t="s">
        <v>69</v>
      </c>
    </row>
    <row r="15" customFormat="false" ht="12" hidden="false" customHeight="true" outlineLevel="0" collapsed="false">
      <c r="A15" s="77" t="s">
        <v>189</v>
      </c>
      <c r="C15" s="94"/>
      <c r="D15" s="108"/>
      <c r="E15" s="59" t="n">
        <v>97.11</v>
      </c>
      <c r="F15" s="108"/>
      <c r="G15" s="59" t="n">
        <v>81.32</v>
      </c>
      <c r="H15" s="108"/>
      <c r="I15" s="59" t="n">
        <v>14.89</v>
      </c>
      <c r="J15" s="108"/>
      <c r="K15" s="94" t="s">
        <v>69</v>
      </c>
      <c r="L15" s="108"/>
      <c r="M15" s="94" t="s">
        <v>69</v>
      </c>
    </row>
    <row r="16" customFormat="false" ht="12" hidden="false" customHeight="true" outlineLevel="0" collapsed="false">
      <c r="A16" s="77" t="s">
        <v>190</v>
      </c>
      <c r="C16" s="89"/>
      <c r="D16" s="108"/>
      <c r="E16" s="59" t="n">
        <v>93.56</v>
      </c>
      <c r="F16" s="108"/>
      <c r="G16" s="59" t="n">
        <v>81.73</v>
      </c>
      <c r="H16" s="108"/>
      <c r="I16" s="59" t="n">
        <v>11.54</v>
      </c>
      <c r="J16" s="108"/>
      <c r="K16" s="89" t="s">
        <v>69</v>
      </c>
      <c r="L16" s="108"/>
      <c r="M16" s="94" t="n">
        <f aca="false">100-E16</f>
        <v>6.44</v>
      </c>
    </row>
    <row r="17" customFormat="false" ht="12" hidden="false" customHeight="true" outlineLevel="0" collapsed="false">
      <c r="A17" s="77" t="s">
        <v>191</v>
      </c>
      <c r="C17" s="94"/>
      <c r="D17" s="108"/>
      <c r="E17" s="59" t="n">
        <v>93.88</v>
      </c>
      <c r="F17" s="108"/>
      <c r="G17" s="59" t="n">
        <v>76.78</v>
      </c>
      <c r="H17" s="108"/>
      <c r="I17" s="59" t="n">
        <v>16.9</v>
      </c>
      <c r="J17" s="108"/>
      <c r="K17" s="94" t="s">
        <v>69</v>
      </c>
      <c r="L17" s="108"/>
      <c r="M17" s="94" t="n">
        <f aca="false">100-E17</f>
        <v>6.12</v>
      </c>
    </row>
    <row r="18" customFormat="false" ht="12" hidden="false" customHeight="true" outlineLevel="0" collapsed="false">
      <c r="A18" s="77" t="s">
        <v>192</v>
      </c>
      <c r="C18" s="94"/>
      <c r="D18" s="108"/>
      <c r="E18" s="59" t="n">
        <v>93.12</v>
      </c>
      <c r="F18" s="108"/>
      <c r="G18" s="59" t="n">
        <v>74.3</v>
      </c>
      <c r="H18" s="108"/>
      <c r="I18" s="59" t="n">
        <v>18.5</v>
      </c>
      <c r="J18" s="108"/>
      <c r="K18" s="94" t="s">
        <v>69</v>
      </c>
      <c r="L18" s="108"/>
      <c r="M18" s="94" t="n">
        <f aca="false">100-E18</f>
        <v>6.88</v>
      </c>
    </row>
    <row r="19" customFormat="false" ht="12" hidden="false" customHeight="true" outlineLevel="0" collapsed="false">
      <c r="A19" s="77" t="s">
        <v>193</v>
      </c>
      <c r="C19" s="89"/>
      <c r="D19" s="108"/>
      <c r="E19" s="59" t="n">
        <v>95.36</v>
      </c>
      <c r="F19" s="108"/>
      <c r="G19" s="59" t="n">
        <v>84.06</v>
      </c>
      <c r="H19" s="108"/>
      <c r="I19" s="59" t="n">
        <v>10.7</v>
      </c>
      <c r="J19" s="108"/>
      <c r="K19" s="89" t="s">
        <v>69</v>
      </c>
      <c r="L19" s="108"/>
      <c r="M19" s="89" t="s">
        <v>69</v>
      </c>
    </row>
    <row r="20" customFormat="false" ht="12" hidden="false" customHeight="true" outlineLevel="0" collapsed="false">
      <c r="A20" s="77" t="s">
        <v>194</v>
      </c>
      <c r="C20" s="94"/>
      <c r="D20" s="108"/>
      <c r="E20" s="59" t="n">
        <v>96.1</v>
      </c>
      <c r="F20" s="108"/>
      <c r="G20" s="59" t="n">
        <v>87.53</v>
      </c>
      <c r="H20" s="108"/>
      <c r="I20" s="59" t="n">
        <v>7.92</v>
      </c>
      <c r="J20" s="108"/>
      <c r="K20" s="94" t="s">
        <v>69</v>
      </c>
      <c r="L20" s="108"/>
      <c r="M20" s="94" t="s">
        <v>69</v>
      </c>
    </row>
    <row r="21" customFormat="false" ht="12" hidden="false" customHeight="true" outlineLevel="0" collapsed="false">
      <c r="A21" s="77" t="s">
        <v>195</v>
      </c>
      <c r="C21" s="94"/>
      <c r="D21" s="108"/>
      <c r="E21" s="59" t="n">
        <v>94.44</v>
      </c>
      <c r="F21" s="108"/>
      <c r="G21" s="59" t="n">
        <v>83.16</v>
      </c>
      <c r="H21" s="108"/>
      <c r="I21" s="59" t="n">
        <v>11.15</v>
      </c>
      <c r="J21" s="108"/>
      <c r="K21" s="94" t="s">
        <v>69</v>
      </c>
      <c r="L21" s="108"/>
      <c r="M21" s="94" t="n">
        <f aca="false">100-E21</f>
        <v>5.56</v>
      </c>
    </row>
    <row r="22" customFormat="false" ht="12" hidden="false" customHeight="true" outlineLevel="0" collapsed="false">
      <c r="A22" s="77" t="s">
        <v>196</v>
      </c>
      <c r="C22" s="89"/>
      <c r="D22" s="108"/>
      <c r="E22" s="59" t="n">
        <v>94.2</v>
      </c>
      <c r="F22" s="108"/>
      <c r="G22" s="59" t="n">
        <v>82.38</v>
      </c>
      <c r="H22" s="108"/>
      <c r="I22" s="59" t="n">
        <v>11.82</v>
      </c>
      <c r="J22" s="108"/>
      <c r="K22" s="89" t="s">
        <v>69</v>
      </c>
      <c r="L22" s="108"/>
      <c r="M22" s="89" t="s">
        <v>69</v>
      </c>
    </row>
    <row r="23" customFormat="false" ht="12" hidden="false" customHeight="true" outlineLevel="0" collapsed="false">
      <c r="A23" s="77" t="s">
        <v>197</v>
      </c>
      <c r="C23" s="94"/>
      <c r="D23" s="108"/>
      <c r="E23" s="59" t="n">
        <v>99.24</v>
      </c>
      <c r="F23" s="108"/>
      <c r="G23" s="59" t="n">
        <v>77.24</v>
      </c>
      <c r="H23" s="108"/>
      <c r="I23" s="59" t="n">
        <v>20.96</v>
      </c>
      <c r="J23" s="108"/>
      <c r="K23" s="94" t="s">
        <v>69</v>
      </c>
      <c r="L23" s="108"/>
      <c r="M23" s="89" t="s">
        <v>69</v>
      </c>
    </row>
    <row r="24" customFormat="false" ht="12" hidden="false" customHeight="true" outlineLevel="0" collapsed="false">
      <c r="A24" s="77" t="s">
        <v>198</v>
      </c>
      <c r="C24" s="89"/>
      <c r="D24" s="108"/>
      <c r="E24" s="59" t="n">
        <v>97.98</v>
      </c>
      <c r="F24" s="108"/>
      <c r="G24" s="59" t="n">
        <v>85.4</v>
      </c>
      <c r="H24" s="108"/>
      <c r="I24" s="59" t="n">
        <v>12.13</v>
      </c>
      <c r="J24" s="108"/>
      <c r="K24" s="89" t="s">
        <v>69</v>
      </c>
      <c r="L24" s="108"/>
      <c r="M24" s="89" t="s">
        <v>69</v>
      </c>
    </row>
    <row r="25" customFormat="false" ht="12" hidden="false" customHeight="true" outlineLevel="0" collapsed="false">
      <c r="A25" s="77" t="s">
        <v>199</v>
      </c>
      <c r="C25" s="94"/>
      <c r="D25" s="108"/>
      <c r="E25" s="59" t="n">
        <v>96.43</v>
      </c>
      <c r="F25" s="108"/>
      <c r="G25" s="59" t="n">
        <v>77.47</v>
      </c>
      <c r="H25" s="108"/>
      <c r="I25" s="59" t="n">
        <v>18.49</v>
      </c>
      <c r="J25" s="108"/>
      <c r="K25" s="94" t="s">
        <v>69</v>
      </c>
      <c r="L25" s="108"/>
      <c r="M25" s="89" t="s">
        <v>69</v>
      </c>
    </row>
    <row r="26" customFormat="false" ht="12" hidden="false" customHeight="true" outlineLevel="0" collapsed="false">
      <c r="A26" s="77" t="s">
        <v>200</v>
      </c>
      <c r="C26" s="94"/>
      <c r="D26" s="108"/>
      <c r="E26" s="59" t="n">
        <v>97.05</v>
      </c>
      <c r="F26" s="108"/>
      <c r="G26" s="59" t="n">
        <v>80.4</v>
      </c>
      <c r="H26" s="108"/>
      <c r="I26" s="94" t="s">
        <v>69</v>
      </c>
      <c r="J26" s="108"/>
      <c r="K26" s="94" t="s">
        <v>69</v>
      </c>
      <c r="L26" s="108"/>
      <c r="M26" s="89" t="s">
        <v>69</v>
      </c>
    </row>
    <row r="27" customFormat="false" ht="12" hidden="false" customHeight="true" outlineLevel="0" collapsed="false">
      <c r="A27" s="77" t="s">
        <v>201</v>
      </c>
      <c r="C27" s="89"/>
      <c r="D27" s="108"/>
      <c r="E27" s="59" t="n">
        <v>98.99</v>
      </c>
      <c r="F27" s="108"/>
      <c r="G27" s="59" t="n">
        <v>94.89</v>
      </c>
      <c r="H27" s="108"/>
      <c r="I27" s="89" t="s">
        <v>69</v>
      </c>
      <c r="J27" s="108"/>
      <c r="K27" s="89" t="s">
        <v>69</v>
      </c>
      <c r="L27" s="108"/>
      <c r="M27" s="89" t="s">
        <v>69</v>
      </c>
    </row>
    <row r="28" customFormat="false" ht="21" hidden="false" customHeight="true" outlineLevel="0" collapsed="false">
      <c r="A28" s="109" t="s">
        <v>202</v>
      </c>
      <c r="B28" s="110"/>
      <c r="C28" s="111"/>
      <c r="D28" s="110"/>
      <c r="E28" s="111"/>
      <c r="F28" s="110"/>
      <c r="G28" s="111"/>
      <c r="H28" s="110"/>
      <c r="I28" s="111"/>
      <c r="J28" s="110"/>
      <c r="K28" s="111"/>
      <c r="L28" s="110"/>
      <c r="M28" s="111"/>
    </row>
    <row r="29" customFormat="false" ht="12.75" hidden="false" customHeight="true" outlineLevel="0" collapsed="false">
      <c r="A29" s="64" t="s">
        <v>8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3.5" hidden="false" customHeight="true" outlineLevel="0" collapsed="false">
      <c r="A30" s="65" t="s">
        <v>20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</row>
    <row r="31" customFormat="false" ht="12.75" hidden="false" customHeight="false" outlineLevel="0" collapsed="false">
      <c r="C31" s="21"/>
      <c r="E31" s="21"/>
      <c r="G31" s="21"/>
    </row>
  </sheetData>
  <mergeCells count="1"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23.85"/>
    <col collapsed="false" customWidth="true" hidden="false" outlineLevel="0" max="2" min="2" style="20" width="0.85"/>
    <col collapsed="false" customWidth="true" hidden="false" outlineLevel="0" max="3" min="3" style="20" width="15.56"/>
    <col collapsed="false" customWidth="true" hidden="false" outlineLevel="0" max="4" min="4" style="20" width="0.85"/>
    <col collapsed="false" customWidth="true" hidden="false" outlineLevel="0" max="5" min="5" style="20" width="10.99"/>
    <col collapsed="false" customWidth="true" hidden="false" outlineLevel="0" max="6" min="6" style="20" width="0.85"/>
    <col collapsed="false" customWidth="true" hidden="false" outlineLevel="0" max="7" min="7" style="20" width="14.14"/>
    <col collapsed="false" customWidth="true" hidden="false" outlineLevel="0" max="8" min="8" style="20" width="0.85"/>
    <col collapsed="false" customWidth="false" hidden="false" outlineLevel="0" max="9" min="9" style="20" width="11.56"/>
    <col collapsed="false" customWidth="true" hidden="false" outlineLevel="0" max="10" min="10" style="20" width="0.85"/>
    <col collapsed="false" customWidth="true" hidden="false" outlineLevel="0" max="11" min="11" style="20" width="13.85"/>
    <col collapsed="false" customWidth="true" hidden="false" outlineLevel="0" max="12" min="12" style="20" width="0.85"/>
    <col collapsed="false" customWidth="true" hidden="false" outlineLevel="0" max="13" min="13" style="20" width="17.99"/>
    <col collapsed="false" customWidth="false" hidden="false" outlineLevel="0" max="257" min="14" style="20" width="11.56"/>
  </cols>
  <sheetData>
    <row r="1" s="23" customFormat="true" ht="21.75" hidden="false" customHeight="true" outlineLevel="0" collapsed="false">
      <c r="A1" s="22" t="s">
        <v>204</v>
      </c>
    </row>
    <row r="2" s="23" customFormat="true" ht="17.25" hidden="false" customHeight="true" outlineLevel="0" collapsed="false">
      <c r="A2" s="22" t="s">
        <v>21</v>
      </c>
    </row>
    <row r="3" s="23" customFormat="true" ht="4.9" hidden="false" customHeight="true" outlineLevel="0" collapsed="false">
      <c r="A3" s="22"/>
    </row>
    <row r="4" customFormat="false" ht="24" hidden="false" customHeight="false" outlineLevel="0" collapsed="false">
      <c r="A4" s="26"/>
      <c r="B4" s="71"/>
      <c r="C4" s="72" t="s">
        <v>168</v>
      </c>
      <c r="D4" s="73"/>
      <c r="E4" s="74" t="s">
        <v>58</v>
      </c>
      <c r="F4" s="75"/>
      <c r="G4" s="75"/>
      <c r="H4" s="75"/>
      <c r="I4" s="75"/>
      <c r="J4" s="75"/>
      <c r="K4" s="75"/>
      <c r="L4" s="73"/>
      <c r="M4" s="75"/>
    </row>
    <row r="5" customFormat="false" ht="33" hidden="false" customHeight="true" outlineLevel="0" collapsed="false">
      <c r="A5" s="73"/>
      <c r="B5" s="73"/>
      <c r="C5" s="101"/>
      <c r="D5" s="27"/>
      <c r="E5" s="102" t="s">
        <v>169</v>
      </c>
      <c r="F5" s="112"/>
      <c r="G5" s="101"/>
      <c r="H5" s="112"/>
      <c r="I5" s="102"/>
      <c r="J5" s="112"/>
      <c r="K5" s="102"/>
      <c r="L5" s="76"/>
      <c r="M5" s="103" t="s">
        <v>170</v>
      </c>
    </row>
    <row r="6" customFormat="false" ht="35.25" hidden="false" customHeight="true" outlineLevel="0" collapsed="false">
      <c r="A6" s="26"/>
      <c r="B6" s="81"/>
      <c r="C6" s="84"/>
      <c r="D6" s="83"/>
      <c r="E6" s="84" t="s">
        <v>171</v>
      </c>
      <c r="F6" s="85"/>
      <c r="G6" s="86" t="s">
        <v>205</v>
      </c>
      <c r="H6" s="81"/>
      <c r="I6" s="86" t="s">
        <v>206</v>
      </c>
      <c r="J6" s="87"/>
      <c r="K6" s="86" t="s">
        <v>207</v>
      </c>
      <c r="L6" s="87"/>
      <c r="M6" s="86"/>
    </row>
    <row r="7" customFormat="false" ht="20.1" hidden="false" customHeight="true" outlineLevel="0" collapsed="false">
      <c r="A7" s="104" t="s">
        <v>62</v>
      </c>
      <c r="B7" s="81"/>
      <c r="C7" s="84"/>
      <c r="D7" s="83"/>
      <c r="E7" s="84"/>
      <c r="F7" s="85"/>
      <c r="G7" s="86"/>
      <c r="H7" s="81"/>
      <c r="I7" s="86"/>
      <c r="J7" s="87"/>
      <c r="K7" s="86"/>
      <c r="L7" s="87"/>
      <c r="M7" s="86"/>
    </row>
    <row r="8" customFormat="false" ht="12" hidden="false" customHeight="true" outlineLevel="0" collapsed="false">
      <c r="A8" s="74" t="s">
        <v>182</v>
      </c>
      <c r="B8" s="113"/>
      <c r="C8" s="106" t="n">
        <v>100</v>
      </c>
      <c r="D8" s="114"/>
      <c r="E8" s="106" t="n">
        <v>93.0917041292006</v>
      </c>
      <c r="F8" s="115"/>
      <c r="G8" s="106" t="n">
        <v>24.4363053386186</v>
      </c>
      <c r="H8" s="114"/>
      <c r="I8" s="106" t="n">
        <v>67.776161136976</v>
      </c>
      <c r="J8" s="114"/>
      <c r="K8" s="106" t="n">
        <v>0.77539161500448</v>
      </c>
      <c r="L8" s="114"/>
      <c r="M8" s="106" t="n">
        <f aca="false">100-E8</f>
        <v>6.90829587079941</v>
      </c>
    </row>
    <row r="9" customFormat="false" ht="12" hidden="false" customHeight="true" outlineLevel="0" collapsed="false">
      <c r="A9" s="77" t="s">
        <v>183</v>
      </c>
      <c r="C9" s="94"/>
      <c r="D9" s="115"/>
      <c r="E9" s="66" t="n">
        <v>92.32</v>
      </c>
      <c r="F9" s="115"/>
      <c r="G9" s="66" t="n">
        <v>18.01</v>
      </c>
      <c r="H9" s="115"/>
      <c r="I9" s="66" t="n">
        <v>73.55</v>
      </c>
      <c r="J9" s="115"/>
      <c r="K9" s="94" t="s">
        <v>69</v>
      </c>
      <c r="L9" s="115"/>
      <c r="M9" s="94" t="n">
        <f aca="false">100-E9</f>
        <v>7.68000000000001</v>
      </c>
    </row>
    <row r="10" customFormat="false" ht="12" hidden="false" customHeight="true" outlineLevel="0" collapsed="false">
      <c r="A10" s="77" t="s">
        <v>184</v>
      </c>
      <c r="C10" s="94"/>
      <c r="D10" s="115"/>
      <c r="E10" s="66" t="n">
        <v>95.37</v>
      </c>
      <c r="F10" s="115"/>
      <c r="G10" s="66" t="n">
        <v>29.8</v>
      </c>
      <c r="H10" s="115"/>
      <c r="I10" s="66" t="n">
        <v>64</v>
      </c>
      <c r="J10" s="115"/>
      <c r="K10" s="94" t="s">
        <v>69</v>
      </c>
      <c r="L10" s="115"/>
      <c r="M10" s="94" t="s">
        <v>69</v>
      </c>
    </row>
    <row r="11" customFormat="false" ht="12" hidden="false" customHeight="true" outlineLevel="0" collapsed="false">
      <c r="A11" s="77" t="s">
        <v>185</v>
      </c>
      <c r="C11" s="89"/>
      <c r="D11" s="115"/>
      <c r="E11" s="66" t="n">
        <v>90.76</v>
      </c>
      <c r="F11" s="115"/>
      <c r="G11" s="66" t="n">
        <v>32.05</v>
      </c>
      <c r="H11" s="115"/>
      <c r="I11" s="66" t="n">
        <v>57.67</v>
      </c>
      <c r="J11" s="115"/>
      <c r="K11" s="89" t="s">
        <v>69</v>
      </c>
      <c r="L11" s="115"/>
      <c r="M11" s="94" t="n">
        <f aca="false">100-E11</f>
        <v>9.24</v>
      </c>
    </row>
    <row r="12" customFormat="false" ht="12" hidden="false" customHeight="true" outlineLevel="0" collapsed="false">
      <c r="A12" s="77" t="s">
        <v>186</v>
      </c>
      <c r="C12" s="94"/>
      <c r="D12" s="115"/>
      <c r="E12" s="66" t="n">
        <v>90.03</v>
      </c>
      <c r="F12" s="115"/>
      <c r="G12" s="66" t="n">
        <v>20.19</v>
      </c>
      <c r="H12" s="115"/>
      <c r="I12" s="66" t="n">
        <v>69.4</v>
      </c>
      <c r="J12" s="115"/>
      <c r="K12" s="94" t="s">
        <v>69</v>
      </c>
      <c r="L12" s="115"/>
      <c r="M12" s="94" t="n">
        <f aca="false">100-E12</f>
        <v>9.97</v>
      </c>
    </row>
    <row r="13" customFormat="false" ht="12" hidden="false" customHeight="true" outlineLevel="0" collapsed="false">
      <c r="A13" s="77" t="s">
        <v>187</v>
      </c>
      <c r="C13" s="94"/>
      <c r="D13" s="115"/>
      <c r="E13" s="66" t="n">
        <v>90.75</v>
      </c>
      <c r="F13" s="115"/>
      <c r="G13" s="66" t="n">
        <v>18.96</v>
      </c>
      <c r="H13" s="115"/>
      <c r="I13" s="66" t="n">
        <v>71.37</v>
      </c>
      <c r="J13" s="115"/>
      <c r="K13" s="94" t="s">
        <v>69</v>
      </c>
      <c r="L13" s="115"/>
      <c r="M13" s="94" t="n">
        <f aca="false">100-E13</f>
        <v>9.25</v>
      </c>
    </row>
    <row r="14" customFormat="false" ht="12" hidden="false" customHeight="true" outlineLevel="0" collapsed="false">
      <c r="A14" s="77" t="s">
        <v>188</v>
      </c>
      <c r="C14" s="89"/>
      <c r="D14" s="115"/>
      <c r="E14" s="66" t="n">
        <v>93.49</v>
      </c>
      <c r="F14" s="115"/>
      <c r="G14" s="66" t="n">
        <v>34.12</v>
      </c>
      <c r="H14" s="115"/>
      <c r="I14" s="66" t="n">
        <v>58.99</v>
      </c>
      <c r="J14" s="115"/>
      <c r="K14" s="89" t="s">
        <v>69</v>
      </c>
      <c r="L14" s="115"/>
      <c r="M14" s="89" t="s">
        <v>69</v>
      </c>
    </row>
    <row r="15" customFormat="false" ht="12" hidden="false" customHeight="true" outlineLevel="0" collapsed="false">
      <c r="A15" s="77" t="s">
        <v>189</v>
      </c>
      <c r="C15" s="94"/>
      <c r="D15" s="115"/>
      <c r="E15" s="66" t="n">
        <v>95.51</v>
      </c>
      <c r="F15" s="115"/>
      <c r="G15" s="66" t="n">
        <v>28.86</v>
      </c>
      <c r="H15" s="115"/>
      <c r="I15" s="66" t="n">
        <v>66.33</v>
      </c>
      <c r="J15" s="115"/>
      <c r="K15" s="94" t="s">
        <v>69</v>
      </c>
      <c r="L15" s="115"/>
      <c r="M15" s="94" t="s">
        <v>69</v>
      </c>
    </row>
    <row r="16" customFormat="false" ht="12" hidden="false" customHeight="true" outlineLevel="0" collapsed="false">
      <c r="A16" s="77" t="s">
        <v>190</v>
      </c>
      <c r="C16" s="106"/>
      <c r="D16" s="115"/>
      <c r="E16" s="66" t="n">
        <v>94.02</v>
      </c>
      <c r="F16" s="116"/>
      <c r="G16" s="66" t="n">
        <v>17.89</v>
      </c>
      <c r="H16" s="116"/>
      <c r="I16" s="66" t="n">
        <v>75.11</v>
      </c>
      <c r="J16" s="115"/>
      <c r="K16" s="106" t="s">
        <v>69</v>
      </c>
      <c r="L16" s="115"/>
      <c r="M16" s="106" t="s">
        <v>69</v>
      </c>
    </row>
    <row r="17" customFormat="false" ht="12" hidden="false" customHeight="true" outlineLevel="0" collapsed="false">
      <c r="A17" s="77" t="s">
        <v>191</v>
      </c>
      <c r="C17" s="94"/>
      <c r="D17" s="115"/>
      <c r="E17" s="66" t="n">
        <v>95.34</v>
      </c>
      <c r="F17" s="116"/>
      <c r="G17" s="66" t="n">
        <v>25</v>
      </c>
      <c r="H17" s="116"/>
      <c r="I17" s="66" t="n">
        <v>69.5</v>
      </c>
      <c r="J17" s="115"/>
      <c r="K17" s="94" t="s">
        <v>69</v>
      </c>
      <c r="L17" s="115"/>
      <c r="M17" s="94" t="n">
        <f aca="false">100-E17</f>
        <v>4.66</v>
      </c>
    </row>
    <row r="18" customFormat="false" ht="12" hidden="false" customHeight="true" outlineLevel="0" collapsed="false">
      <c r="A18" s="77" t="s">
        <v>192</v>
      </c>
      <c r="C18" s="94"/>
      <c r="D18" s="115"/>
      <c r="E18" s="66" t="n">
        <v>93.94</v>
      </c>
      <c r="F18" s="116"/>
      <c r="G18" s="66" t="n">
        <v>25.02</v>
      </c>
      <c r="H18" s="116"/>
      <c r="I18" s="66" t="n">
        <v>67.16</v>
      </c>
      <c r="J18" s="115"/>
      <c r="K18" s="94" t="s">
        <v>69</v>
      </c>
      <c r="L18" s="115"/>
      <c r="M18" s="94" t="s">
        <v>69</v>
      </c>
    </row>
    <row r="19" customFormat="false" ht="12" hidden="false" customHeight="true" outlineLevel="0" collapsed="false">
      <c r="A19" s="77" t="s">
        <v>193</v>
      </c>
      <c r="C19" s="89"/>
      <c r="D19" s="115"/>
      <c r="E19" s="66" t="n">
        <v>89.44</v>
      </c>
      <c r="F19" s="116"/>
      <c r="G19" s="66" t="n">
        <v>14.23</v>
      </c>
      <c r="H19" s="116"/>
      <c r="I19" s="66" t="n">
        <v>74.77</v>
      </c>
      <c r="J19" s="115"/>
      <c r="K19" s="89" t="s">
        <v>69</v>
      </c>
      <c r="L19" s="115"/>
      <c r="M19" s="94" t="n">
        <f aca="false">100-E19</f>
        <v>10.56</v>
      </c>
    </row>
    <row r="20" customFormat="false" ht="12" hidden="false" customHeight="true" outlineLevel="0" collapsed="false">
      <c r="A20" s="77" t="s">
        <v>194</v>
      </c>
      <c r="C20" s="94"/>
      <c r="D20" s="115"/>
      <c r="E20" s="66" t="n">
        <v>88.63</v>
      </c>
      <c r="F20" s="116"/>
      <c r="G20" s="66" t="n">
        <v>35.82</v>
      </c>
      <c r="H20" s="116"/>
      <c r="I20" s="66" t="n">
        <v>50.58</v>
      </c>
      <c r="J20" s="115"/>
      <c r="K20" s="94" t="s">
        <v>69</v>
      </c>
      <c r="L20" s="115"/>
      <c r="M20" s="94" t="n">
        <f aca="false">100-E20</f>
        <v>11.37</v>
      </c>
    </row>
    <row r="21" customFormat="false" ht="12" hidden="false" customHeight="true" outlineLevel="0" collapsed="false">
      <c r="A21" s="77" t="s">
        <v>195</v>
      </c>
      <c r="C21" s="94"/>
      <c r="D21" s="115"/>
      <c r="E21" s="66" t="n">
        <v>87.03</v>
      </c>
      <c r="F21" s="116"/>
      <c r="G21" s="66" t="n">
        <v>23.01</v>
      </c>
      <c r="H21" s="116"/>
      <c r="I21" s="66" t="n">
        <v>62.67</v>
      </c>
      <c r="J21" s="115"/>
      <c r="K21" s="94" t="s">
        <v>69</v>
      </c>
      <c r="L21" s="115"/>
      <c r="M21" s="94" t="n">
        <f aca="false">100-E21</f>
        <v>12.97</v>
      </c>
    </row>
    <row r="22" customFormat="false" ht="12" hidden="false" customHeight="true" outlineLevel="0" collapsed="false">
      <c r="A22" s="77" t="s">
        <v>196</v>
      </c>
      <c r="C22" s="89"/>
      <c r="D22" s="115"/>
      <c r="E22" s="66" t="n">
        <v>91.1</v>
      </c>
      <c r="F22" s="116"/>
      <c r="G22" s="66" t="n">
        <v>28.95</v>
      </c>
      <c r="H22" s="116"/>
      <c r="I22" s="66" t="n">
        <v>61.22</v>
      </c>
      <c r="J22" s="115"/>
      <c r="K22" s="89" t="s">
        <v>69</v>
      </c>
      <c r="L22" s="115"/>
      <c r="M22" s="94" t="n">
        <f aca="false">100-E22</f>
        <v>8.90000000000001</v>
      </c>
    </row>
    <row r="23" customFormat="false" ht="12" hidden="false" customHeight="true" outlineLevel="0" collapsed="false">
      <c r="A23" s="77" t="s">
        <v>197</v>
      </c>
      <c r="C23" s="94"/>
      <c r="D23" s="115"/>
      <c r="E23" s="66" t="n">
        <v>94.33</v>
      </c>
      <c r="F23" s="116"/>
      <c r="G23" s="66" t="n">
        <v>32.8</v>
      </c>
      <c r="H23" s="116"/>
      <c r="I23" s="66" t="n">
        <v>61.53</v>
      </c>
      <c r="J23" s="115"/>
      <c r="K23" s="94" t="s">
        <v>69</v>
      </c>
      <c r="L23" s="115"/>
      <c r="M23" s="94" t="s">
        <v>69</v>
      </c>
    </row>
    <row r="24" customFormat="false" ht="12" hidden="false" customHeight="true" outlineLevel="0" collapsed="false">
      <c r="A24" s="77" t="s">
        <v>198</v>
      </c>
      <c r="C24" s="106"/>
      <c r="D24" s="115"/>
      <c r="E24" s="66" t="n">
        <v>96.85</v>
      </c>
      <c r="F24" s="116"/>
      <c r="G24" s="66" t="n">
        <v>31.02</v>
      </c>
      <c r="H24" s="116"/>
      <c r="I24" s="66" t="n">
        <v>65.09</v>
      </c>
      <c r="J24" s="115"/>
      <c r="K24" s="106" t="s">
        <v>69</v>
      </c>
      <c r="L24" s="115"/>
      <c r="M24" s="106" t="s">
        <v>69</v>
      </c>
    </row>
    <row r="25" customFormat="false" ht="12" hidden="false" customHeight="true" outlineLevel="0" collapsed="false">
      <c r="A25" s="77" t="s">
        <v>199</v>
      </c>
      <c r="C25" s="94"/>
      <c r="D25" s="115"/>
      <c r="E25" s="66" t="n">
        <v>95.2</v>
      </c>
      <c r="F25" s="115"/>
      <c r="G25" s="66" t="n">
        <v>28.2</v>
      </c>
      <c r="H25" s="115"/>
      <c r="I25" s="66" t="n">
        <v>65.71</v>
      </c>
      <c r="J25" s="115"/>
      <c r="K25" s="94" t="s">
        <v>69</v>
      </c>
      <c r="L25" s="115"/>
      <c r="M25" s="94" t="s">
        <v>69</v>
      </c>
    </row>
    <row r="26" customFormat="false" ht="12" hidden="false" customHeight="true" outlineLevel="0" collapsed="false">
      <c r="A26" s="77" t="s">
        <v>200</v>
      </c>
      <c r="C26" s="94"/>
      <c r="D26" s="115"/>
      <c r="E26" s="66" t="n">
        <v>90.02</v>
      </c>
      <c r="F26" s="115"/>
      <c r="G26" s="94" t="s">
        <v>69</v>
      </c>
      <c r="H26" s="115"/>
      <c r="I26" s="66" t="n">
        <v>72.4</v>
      </c>
      <c r="J26" s="115"/>
      <c r="K26" s="94" t="s">
        <v>69</v>
      </c>
      <c r="L26" s="115"/>
      <c r="M26" s="94" t="s">
        <v>69</v>
      </c>
    </row>
    <row r="27" customFormat="false" ht="12" hidden="false" customHeight="true" outlineLevel="0" collapsed="false">
      <c r="A27" s="77" t="s">
        <v>201</v>
      </c>
      <c r="C27" s="89"/>
      <c r="D27" s="115"/>
      <c r="E27" s="66" t="n">
        <v>88.54</v>
      </c>
      <c r="F27" s="115"/>
      <c r="G27" s="66" t="n">
        <v>21.22</v>
      </c>
      <c r="H27" s="115"/>
      <c r="I27" s="66" t="n">
        <v>66.42</v>
      </c>
      <c r="J27" s="115"/>
      <c r="K27" s="89" t="s">
        <v>69</v>
      </c>
      <c r="L27" s="115"/>
      <c r="M27" s="89" t="s">
        <v>69</v>
      </c>
    </row>
    <row r="28" customFormat="false" ht="10.5" hidden="false" customHeight="true" outlineLevel="0" collapsed="false">
      <c r="B28" s="21"/>
      <c r="C28" s="117"/>
      <c r="D28" s="21"/>
      <c r="E28" s="117"/>
      <c r="F28" s="21"/>
      <c r="G28" s="117"/>
      <c r="H28" s="21"/>
      <c r="I28" s="117"/>
      <c r="J28" s="21"/>
      <c r="K28" s="117"/>
      <c r="L28" s="21"/>
      <c r="M28" s="117"/>
    </row>
    <row r="29" customFormat="false" ht="11.25" hidden="false" customHeight="true" outlineLevel="0" collapsed="false">
      <c r="D29" s="21"/>
      <c r="F29" s="21"/>
      <c r="H29" s="21"/>
      <c r="J29" s="21"/>
      <c r="L29" s="21"/>
    </row>
    <row r="30" customFormat="false" ht="12" hidden="false" customHeight="true" outlineLevel="0" collapsed="false">
      <c r="A30" s="109" t="s">
        <v>208</v>
      </c>
      <c r="B30" s="110"/>
      <c r="C30" s="111"/>
      <c r="D30" s="110"/>
      <c r="E30" s="111"/>
      <c r="F30" s="110"/>
      <c r="G30" s="111"/>
      <c r="H30" s="110"/>
      <c r="I30" s="111"/>
      <c r="J30" s="110"/>
      <c r="K30" s="111"/>
      <c r="L30" s="110"/>
      <c r="M30" s="111"/>
    </row>
    <row r="31" customFormat="false" ht="12.75" hidden="false" customHeight="true" outlineLevel="0" collapsed="false">
      <c r="A31" s="64" t="s">
        <v>20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2" hidden="false" customHeight="true" outlineLevel="0" collapsed="false">
      <c r="A32" s="65" t="s">
        <v>210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</row>
    <row r="33" customFormat="false" ht="12.75" hidden="false" customHeight="false" outlineLevel="0" collapsed="false">
      <c r="A33" s="118" t="s">
        <v>21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2.75" hidden="false" customHeight="false" outlineLevel="0" collapsed="false">
      <c r="A34" s="119" t="s">
        <v>212</v>
      </c>
    </row>
    <row r="35" customFormat="false" ht="12.75" hidden="false" customHeight="false" outlineLevel="0" collapsed="false">
      <c r="A35" s="120" t="s">
        <v>213</v>
      </c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</sheetData>
  <mergeCells count="1"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23.41"/>
    <col collapsed="false" customWidth="true" hidden="false" outlineLevel="0" max="2" min="2" style="20" width="0.85"/>
    <col collapsed="false" customWidth="true" hidden="false" outlineLevel="0" max="3" min="3" style="20" width="14.14"/>
    <col collapsed="false" customWidth="true" hidden="false" outlineLevel="0" max="4" min="4" style="20" width="0.85"/>
    <col collapsed="false" customWidth="true" hidden="false" outlineLevel="0" max="5" min="5" style="20" width="16.13"/>
    <col collapsed="false" customWidth="true" hidden="false" outlineLevel="0" max="7" min="6" style="20" width="0.85"/>
    <col collapsed="false" customWidth="true" hidden="false" outlineLevel="0" max="8" min="8" style="20" width="15.7"/>
    <col collapsed="false" customWidth="false" hidden="false" outlineLevel="0" max="9" min="9" style="20" width="11.56"/>
    <col collapsed="false" customWidth="true" hidden="false" outlineLevel="0" max="10" min="10" style="20" width="12.42"/>
    <col collapsed="false" customWidth="false" hidden="false" outlineLevel="0" max="257" min="11" style="20" width="11.56"/>
  </cols>
  <sheetData>
    <row r="1" s="23" customFormat="true" ht="22.5" hidden="false" customHeight="false" outlineLevel="0" collapsed="false">
      <c r="A1" s="22" t="s">
        <v>214</v>
      </c>
    </row>
    <row r="2" s="23" customFormat="true" ht="19.5" hidden="false" customHeight="false" outlineLevel="0" collapsed="false">
      <c r="A2" s="22" t="s">
        <v>21</v>
      </c>
    </row>
    <row r="4" customFormat="false" ht="24" hidden="false" customHeight="false" outlineLevel="0" collapsed="false">
      <c r="A4" s="26"/>
      <c r="B4" s="71"/>
      <c r="C4" s="72" t="s">
        <v>168</v>
      </c>
      <c r="D4" s="73"/>
      <c r="E4" s="74" t="s">
        <v>58</v>
      </c>
      <c r="F4" s="75"/>
      <c r="G4" s="74"/>
      <c r="H4" s="75"/>
    </row>
    <row r="5" s="21" customFormat="true" ht="46.5" hidden="false" customHeight="true" outlineLevel="0" collapsed="false">
      <c r="B5" s="73"/>
      <c r="C5" s="73"/>
      <c r="D5" s="73"/>
      <c r="E5" s="103" t="s">
        <v>169</v>
      </c>
      <c r="F5" s="73"/>
      <c r="H5" s="103" t="s">
        <v>170</v>
      </c>
    </row>
    <row r="6" customFormat="false" ht="27" hidden="false" customHeight="true" outlineLevel="0" collapsed="false">
      <c r="A6" s="104" t="s">
        <v>62</v>
      </c>
      <c r="B6" s="73"/>
      <c r="C6" s="73"/>
      <c r="D6" s="73"/>
      <c r="E6" s="72"/>
      <c r="F6" s="73"/>
      <c r="G6" s="21"/>
      <c r="H6" s="72"/>
      <c r="I6" s="115"/>
    </row>
    <row r="7" customFormat="false" ht="12.75" hidden="false" customHeight="false" outlineLevel="0" collapsed="false">
      <c r="A7" s="74" t="s">
        <v>182</v>
      </c>
      <c r="B7" s="113"/>
      <c r="C7" s="106" t="n">
        <v>100</v>
      </c>
      <c r="D7" s="114"/>
      <c r="E7" s="121" t="n">
        <v>18.5630776689084</v>
      </c>
      <c r="F7" s="107"/>
      <c r="G7" s="89" t="n">
        <v>81.4369223310916</v>
      </c>
      <c r="H7" s="121" t="n">
        <v>81.4369223310916</v>
      </c>
      <c r="I7" s="115"/>
    </row>
    <row r="8" customFormat="false" ht="12.75" hidden="false" customHeight="false" outlineLevel="0" collapsed="false">
      <c r="A8" s="77" t="s">
        <v>183</v>
      </c>
      <c r="C8" s="94" t="n">
        <v>100</v>
      </c>
      <c r="D8" s="115"/>
      <c r="E8" s="94" t="n">
        <f aca="false">C8-H8</f>
        <v>18.28</v>
      </c>
      <c r="F8" s="115"/>
      <c r="G8" s="94" t="n">
        <v>81.8701951662626</v>
      </c>
      <c r="H8" s="59" t="n">
        <v>81.72</v>
      </c>
      <c r="I8" s="115"/>
    </row>
    <row r="9" customFormat="false" ht="12.75" hidden="false" customHeight="false" outlineLevel="0" collapsed="false">
      <c r="A9" s="77" t="s">
        <v>184</v>
      </c>
      <c r="C9" s="89" t="n">
        <v>100</v>
      </c>
      <c r="D9" s="115"/>
      <c r="E9" s="94" t="n">
        <f aca="false">C9-H9</f>
        <v>28</v>
      </c>
      <c r="F9" s="115"/>
      <c r="G9" s="89" t="n">
        <v>72.6222250837978</v>
      </c>
      <c r="H9" s="59" t="n">
        <v>72</v>
      </c>
      <c r="I9" s="115"/>
    </row>
    <row r="10" customFormat="false" ht="12.75" hidden="false" customHeight="false" outlineLevel="0" collapsed="false">
      <c r="A10" s="77" t="s">
        <v>185</v>
      </c>
      <c r="C10" s="94" t="n">
        <v>100</v>
      </c>
      <c r="D10" s="115"/>
      <c r="E10" s="94" t="s">
        <v>69</v>
      </c>
      <c r="F10" s="115"/>
      <c r="G10" s="94" t="n">
        <v>81.8231913644069</v>
      </c>
      <c r="H10" s="59" t="n">
        <v>81.18</v>
      </c>
      <c r="I10" s="115"/>
    </row>
    <row r="11" customFormat="false" ht="12.75" hidden="false" customHeight="false" outlineLevel="0" collapsed="false">
      <c r="A11" s="77" t="s">
        <v>186</v>
      </c>
      <c r="C11" s="94" t="n">
        <v>100</v>
      </c>
      <c r="D11" s="115"/>
      <c r="E11" s="94" t="s">
        <v>69</v>
      </c>
      <c r="F11" s="115"/>
      <c r="G11" s="94" t="n">
        <v>84.3646143599864</v>
      </c>
      <c r="H11" s="59" t="n">
        <v>84.62</v>
      </c>
      <c r="I11" s="115"/>
    </row>
    <row r="12" customFormat="false" ht="12.75" hidden="false" customHeight="false" outlineLevel="0" collapsed="false">
      <c r="A12" s="77" t="s">
        <v>187</v>
      </c>
      <c r="C12" s="89" t="n">
        <v>100</v>
      </c>
      <c r="D12" s="115"/>
      <c r="E12" s="94" t="n">
        <f aca="false">C12-H12</f>
        <v>28.21</v>
      </c>
      <c r="F12" s="115"/>
      <c r="G12" s="89" t="n">
        <v>71.9950544970226</v>
      </c>
      <c r="H12" s="59" t="n">
        <v>71.79</v>
      </c>
      <c r="I12" s="115"/>
    </row>
    <row r="13" customFormat="false" ht="12.75" hidden="false" customHeight="false" outlineLevel="0" collapsed="false">
      <c r="A13" s="77" t="s">
        <v>188</v>
      </c>
      <c r="C13" s="94" t="n">
        <v>100</v>
      </c>
      <c r="D13" s="115"/>
      <c r="E13" s="94" t="n">
        <f aca="false">C13-H13</f>
        <v>19.69</v>
      </c>
      <c r="F13" s="115"/>
      <c r="G13" s="94" t="n">
        <v>80.9926377869191</v>
      </c>
      <c r="H13" s="59" t="n">
        <v>80.31</v>
      </c>
      <c r="I13" s="115"/>
    </row>
    <row r="14" customFormat="false" ht="12.75" hidden="false" customHeight="false" outlineLevel="0" collapsed="false">
      <c r="A14" s="77" t="s">
        <v>189</v>
      </c>
      <c r="C14" s="89" t="n">
        <v>100</v>
      </c>
      <c r="D14" s="115"/>
      <c r="E14" s="94" t="n">
        <f aca="false">C14-H14</f>
        <v>16.48</v>
      </c>
      <c r="F14" s="115"/>
      <c r="G14" s="89" t="n">
        <v>82.6381787675165</v>
      </c>
      <c r="H14" s="59" t="n">
        <v>83.52</v>
      </c>
      <c r="I14" s="115"/>
    </row>
    <row r="15" customFormat="false" ht="12.75" hidden="false" customHeight="false" outlineLevel="0" collapsed="false">
      <c r="A15" s="77" t="s">
        <v>190</v>
      </c>
      <c r="C15" s="94" t="n">
        <v>100</v>
      </c>
      <c r="D15" s="115"/>
      <c r="E15" s="94" t="n">
        <f aca="false">C15-H15</f>
        <v>14.45</v>
      </c>
      <c r="F15" s="115"/>
      <c r="G15" s="94" t="n">
        <v>84.224039668713</v>
      </c>
      <c r="H15" s="59" t="n">
        <v>85.55</v>
      </c>
      <c r="I15" s="115"/>
    </row>
    <row r="16" customFormat="false" ht="12.75" hidden="false" customHeight="false" outlineLevel="0" collapsed="false">
      <c r="A16" s="77" t="s">
        <v>191</v>
      </c>
      <c r="C16" s="94" t="n">
        <v>100</v>
      </c>
      <c r="D16" s="115"/>
      <c r="E16" s="94" t="n">
        <f aca="false">C16-H16</f>
        <v>14.84</v>
      </c>
      <c r="F16" s="115"/>
      <c r="G16" s="94" t="n">
        <v>85.551499264124</v>
      </c>
      <c r="H16" s="59" t="n">
        <v>85.16</v>
      </c>
      <c r="I16" s="115"/>
    </row>
    <row r="17" customFormat="false" ht="12.75" hidden="false" customHeight="false" outlineLevel="0" collapsed="false">
      <c r="A17" s="77" t="s">
        <v>192</v>
      </c>
      <c r="C17" s="94" t="n">
        <v>100</v>
      </c>
      <c r="D17" s="115"/>
      <c r="E17" s="94" t="n">
        <f aca="false">C17-H17</f>
        <v>15.67</v>
      </c>
      <c r="F17" s="115"/>
      <c r="G17" s="94" t="n">
        <v>84.2770126693228</v>
      </c>
      <c r="H17" s="59" t="n">
        <v>84.33</v>
      </c>
      <c r="I17" s="115"/>
    </row>
    <row r="18" customFormat="false" ht="12.75" hidden="false" customHeight="false" outlineLevel="0" collapsed="false">
      <c r="A18" s="77" t="s">
        <v>193</v>
      </c>
      <c r="C18" s="94" t="n">
        <v>100</v>
      </c>
      <c r="D18" s="115"/>
      <c r="E18" s="94" t="n">
        <f aca="false">C18-H18</f>
        <v>10.03</v>
      </c>
      <c r="F18" s="115"/>
      <c r="G18" s="94" t="n">
        <v>90.3836220514835</v>
      </c>
      <c r="H18" s="59" t="n">
        <v>89.97</v>
      </c>
      <c r="I18" s="115"/>
    </row>
    <row r="19" customFormat="false" ht="12.75" hidden="false" customHeight="false" outlineLevel="0" collapsed="false">
      <c r="A19" s="77" t="s">
        <v>194</v>
      </c>
      <c r="C19" s="89" t="n">
        <v>100</v>
      </c>
      <c r="D19" s="115"/>
      <c r="E19" s="94" t="n">
        <f aca="false">C19-H19</f>
        <v>22.99</v>
      </c>
      <c r="F19" s="115"/>
      <c r="G19" s="89" t="n">
        <v>76.6888184992049</v>
      </c>
      <c r="H19" s="59" t="n">
        <v>77.01</v>
      </c>
      <c r="I19" s="115"/>
    </row>
    <row r="20" customFormat="false" ht="12.75" hidden="false" customHeight="false" outlineLevel="0" collapsed="false">
      <c r="A20" s="77" t="s">
        <v>195</v>
      </c>
      <c r="C20" s="94" t="n">
        <v>100</v>
      </c>
      <c r="D20" s="115"/>
      <c r="E20" s="94" t="n">
        <f aca="false">C20-H20</f>
        <v>23.34</v>
      </c>
      <c r="F20" s="115"/>
      <c r="G20" s="94" t="n">
        <v>76.4407747752929</v>
      </c>
      <c r="H20" s="59" t="n">
        <v>76.66</v>
      </c>
      <c r="I20" s="115"/>
    </row>
    <row r="21" customFormat="false" ht="12.75" hidden="false" customHeight="false" outlineLevel="0" collapsed="false">
      <c r="A21" s="77" t="s">
        <v>196</v>
      </c>
      <c r="C21" s="94" t="n">
        <v>100</v>
      </c>
      <c r="D21" s="115"/>
      <c r="E21" s="94" t="s">
        <v>69</v>
      </c>
      <c r="F21" s="115"/>
      <c r="G21" s="94" t="n">
        <v>90.118710873095</v>
      </c>
      <c r="H21" s="59" t="n">
        <v>89.85</v>
      </c>
      <c r="I21" s="115"/>
    </row>
    <row r="22" customFormat="false" ht="12.75" hidden="false" customHeight="false" outlineLevel="0" collapsed="false">
      <c r="A22" s="77" t="s">
        <v>197</v>
      </c>
      <c r="C22" s="89" t="n">
        <v>100</v>
      </c>
      <c r="D22" s="115"/>
      <c r="E22" s="89" t="s">
        <v>69</v>
      </c>
      <c r="F22" s="115"/>
      <c r="G22" s="89" t="n">
        <v>83.0143783996513</v>
      </c>
      <c r="H22" s="59" t="n">
        <v>82.26</v>
      </c>
      <c r="I22" s="115"/>
    </row>
    <row r="23" customFormat="false" ht="12.75" hidden="false" customHeight="false" outlineLevel="0" collapsed="false">
      <c r="A23" s="77" t="s">
        <v>198</v>
      </c>
      <c r="C23" s="94" t="n">
        <v>100</v>
      </c>
      <c r="D23" s="115"/>
      <c r="E23" s="94" t="n">
        <f aca="false">C23-H23</f>
        <v>25.8</v>
      </c>
      <c r="F23" s="115"/>
      <c r="G23" s="94" t="n">
        <v>73.9377780821984</v>
      </c>
      <c r="H23" s="59" t="n">
        <v>74.2</v>
      </c>
      <c r="I23" s="115"/>
    </row>
    <row r="24" customFormat="false" ht="12.75" hidden="false" customHeight="false" outlineLevel="0" collapsed="false">
      <c r="A24" s="77" t="s">
        <v>199</v>
      </c>
      <c r="C24" s="89" t="n">
        <v>100</v>
      </c>
      <c r="D24" s="115"/>
      <c r="E24" s="94" t="n">
        <f aca="false">C24-H24</f>
        <v>19.27</v>
      </c>
      <c r="F24" s="115"/>
      <c r="G24" s="89" t="n">
        <v>79.2007031898343</v>
      </c>
      <c r="H24" s="59" t="n">
        <v>80.73</v>
      </c>
      <c r="I24" s="115"/>
    </row>
    <row r="25" customFormat="false" ht="12.75" hidden="false" customHeight="false" outlineLevel="0" collapsed="false">
      <c r="A25" s="76" t="s">
        <v>200</v>
      </c>
      <c r="B25" s="21"/>
      <c r="C25" s="94" t="n">
        <v>100</v>
      </c>
      <c r="D25" s="115"/>
      <c r="E25" s="94" t="s">
        <v>69</v>
      </c>
      <c r="F25" s="115"/>
      <c r="G25" s="94" t="n">
        <v>78.4963554724197</v>
      </c>
      <c r="H25" s="59" t="n">
        <v>79.4</v>
      </c>
      <c r="I25" s="115"/>
    </row>
    <row r="26" customFormat="false" ht="12.75" hidden="false" customHeight="false" outlineLevel="0" collapsed="false">
      <c r="A26" s="122" t="s">
        <v>201</v>
      </c>
      <c r="B26" s="98"/>
      <c r="C26" s="94" t="n">
        <v>100</v>
      </c>
      <c r="D26" s="123"/>
      <c r="E26" s="94" t="s">
        <v>69</v>
      </c>
      <c r="F26" s="123"/>
      <c r="G26" s="94"/>
      <c r="H26" s="59" t="n">
        <v>77.7</v>
      </c>
    </row>
    <row r="65" customFormat="false" ht="12.75" hidden="false" customHeight="false" outlineLevel="0" collapsed="false">
      <c r="A65" s="56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46:25Z</dcterms:created>
  <dc:creator>Administrador</dc:creator>
  <dc:description/>
  <dc:language>en-US</dc:language>
  <cp:lastModifiedBy>ine</cp:lastModifiedBy>
  <cp:lastPrinted>2007-09-07T10:45:40Z</cp:lastPrinted>
  <dcterms:modified xsi:type="dcterms:W3CDTF">2007-11-15T07:47:58Z</dcterms:modified>
  <cp:revision>0</cp:revision>
  <dc:subject/>
  <dc:title/>
</cp:coreProperties>
</file>