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4"/>
  </bookViews>
  <sheets>
    <sheet name="Lista de tablas" sheetId="1" state="visible" r:id="rId2"/>
    <sheet name="Tabla 3.1" sheetId="2" state="visible" r:id="rId3"/>
    <sheet name="Tabla 3.2" sheetId="3" state="visible" r:id="rId4"/>
    <sheet name="Tabla 3.3" sheetId="4" state="visible" r:id="rId5"/>
    <sheet name="Tabla 3.4" sheetId="5" state="visible" r:id="rId6"/>
    <sheet name="Tabla 3.5" sheetId="6" state="visible" r:id="rId7"/>
    <sheet name="Tabla 3.6" sheetId="7" state="visible" r:id="rId8"/>
    <sheet name="Tabla 3.7.1" sheetId="8" state="visible" r:id="rId9"/>
    <sheet name="Tabla 3.7.2" sheetId="9" state="visible" r:id="rId10"/>
    <sheet name="Tabla 3.7.3" sheetId="10" state="visible" r:id="rId11"/>
    <sheet name="Tabla 3.7.4" sheetId="11" state="visible" r:id="rId12"/>
  </sheets>
  <definedNames>
    <definedName function="false" hidden="false" localSheetId="2" name="_xlnm.Print_Area" vbProcedure="false">'Tabla 3.2'!$A$1:$F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80">
  <si>
    <t xml:space="preserve">Instituto Nacional de Estadística</t>
  </si>
  <si>
    <t xml:space="preserve">Encuesta de Transición Educativo-Formativa e Inserción Laboral 2005</t>
  </si>
  <si>
    <t xml:space="preserve">Capítulo 3: Inserción laboral: Empleo significativo a lo largo del período</t>
  </si>
  <si>
    <t xml:space="preserve">Tabla 3.1</t>
  </si>
  <si>
    <t xml:space="preserve">Personas que  accedieron a  un primer empleo significativo a lo largo del período </t>
  </si>
  <si>
    <t xml:space="preserve">analizado según colectivo y sexo</t>
  </si>
  <si>
    <t xml:space="preserve">Tabla 3.2</t>
  </si>
  <si>
    <t xml:space="preserve">Personas que  accedieron a  un primer empleo significativo a lo largo del período</t>
  </si>
  <si>
    <t xml:space="preserve">analizado para el Abandono de la ESO, por comunidad autónoma</t>
  </si>
  <si>
    <t xml:space="preserve">Tabla 3.3</t>
  </si>
  <si>
    <t xml:space="preserve">analizado por tiempo en encontrarlo, según colectivo y sexo</t>
  </si>
  <si>
    <t xml:space="preserve">Tabla 3.4</t>
  </si>
  <si>
    <t xml:space="preserve">analizado por duración de dicho empleo, según colectivo y sexo</t>
  </si>
  <si>
    <t xml:space="preserve">Duración media del primer empleo significativo según colectivo y sexo</t>
  </si>
  <si>
    <t xml:space="preserve">Tabla 3.5</t>
  </si>
  <si>
    <t xml:space="preserve">analizado por tipo de contrato, según colectivo y sexo</t>
  </si>
  <si>
    <t xml:space="preserve">Tabla 3.6</t>
  </si>
  <si>
    <t xml:space="preserve">analizado por tipo de formación recibida, según colectivo y sexo</t>
  </si>
  <si>
    <t xml:space="preserve">Tabla 3.7.1</t>
  </si>
  <si>
    <t xml:space="preserve">Personas con empleo significativo durante el período analizado </t>
  </si>
  <si>
    <t xml:space="preserve">por familia profesional de la Educación -Formación recibida para los CFGM</t>
  </si>
  <si>
    <t xml:space="preserve">Tabla 3.7.2</t>
  </si>
  <si>
    <t xml:space="preserve">por familia profesional de la Educación -Formación recibida para los CFGS</t>
  </si>
  <si>
    <t xml:space="preserve">Tabla 3.7.3</t>
  </si>
  <si>
    <t xml:space="preserve">por familia profesional de la Educación -Formación recibida para FIP</t>
  </si>
  <si>
    <t xml:space="preserve">Tabla 3.7.4</t>
  </si>
  <si>
    <t xml:space="preserve">por familia profesional de la Educación -Formación recibida para ET-CO</t>
  </si>
  <si>
    <t xml:space="preserve">3.1. Personas que  accedieron a  un primer empleo significativo a lo largo del</t>
  </si>
  <si>
    <r>
      <rPr>
        <b val="true"/>
        <sz val="15"/>
        <color rgb="FF800000"/>
        <rFont val="Univers"/>
        <family val="2"/>
      </rPr>
      <t xml:space="preserve">período analizado 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 según colectivo  y sexo</t>
    </r>
  </si>
  <si>
    <t xml:space="preserve">Valores absolutos</t>
  </si>
  <si>
    <t xml:space="preserve">Porcentajes</t>
  </si>
  <si>
    <t xml:space="preserve">Ambos sexos</t>
  </si>
  <si>
    <t xml:space="preserve">Varones</t>
  </si>
  <si>
    <t xml:space="preserve">Mujeres</t>
  </si>
  <si>
    <r>
      <rPr>
        <b val="true"/>
        <sz val="9"/>
        <rFont val="Univers"/>
        <family val="2"/>
      </rPr>
      <t xml:space="preserve">CFGM </t>
    </r>
    <r>
      <rPr>
        <b val="true"/>
        <vertAlign val="superscript"/>
        <sz val="9"/>
        <rFont val="Univers"/>
        <family val="2"/>
      </rPr>
      <t xml:space="preserve">(2)</t>
    </r>
  </si>
  <si>
    <t xml:space="preserve">-Accedieron a un empleo significativo a lo largo del período</t>
  </si>
  <si>
    <r>
      <rPr>
        <b val="true"/>
        <sz val="9"/>
        <rFont val="Univers"/>
        <family val="2"/>
      </rPr>
      <t xml:space="preserve">CFGS</t>
    </r>
    <r>
      <rPr>
        <b val="true"/>
        <vertAlign val="superscript"/>
        <sz val="9"/>
        <rFont val="Univers"/>
        <family val="2"/>
      </rPr>
      <t xml:space="preserve"> (2)</t>
    </r>
  </si>
  <si>
    <r>
      <rPr>
        <b val="true"/>
        <sz val="9"/>
        <rFont val="Univers"/>
        <family val="2"/>
      </rPr>
      <t xml:space="preserve">AESO</t>
    </r>
    <r>
      <rPr>
        <b val="true"/>
        <vertAlign val="superscript"/>
        <sz val="9"/>
        <rFont val="Univers"/>
        <family val="2"/>
      </rPr>
      <t xml:space="preserve"> (2)</t>
    </r>
  </si>
  <si>
    <r>
      <rPr>
        <b val="true"/>
        <sz val="9"/>
        <rFont val="Univers"/>
        <family val="2"/>
      </rPr>
      <t xml:space="preserve">FIP </t>
    </r>
    <r>
      <rPr>
        <b val="true"/>
        <vertAlign val="superscript"/>
        <sz val="9"/>
        <rFont val="Univers"/>
        <family val="2"/>
      </rPr>
      <t xml:space="preserve">(2)</t>
    </r>
  </si>
  <si>
    <r>
      <rPr>
        <b val="true"/>
        <sz val="9"/>
        <rFont val="Univers"/>
        <family val="2"/>
      </rPr>
      <t xml:space="preserve">ET-CO</t>
    </r>
    <r>
      <rPr>
        <b val="true"/>
        <vertAlign val="superscript"/>
        <sz val="9"/>
        <rFont val="Univers"/>
        <family val="2"/>
      </rPr>
      <t xml:space="preserve"> (2)</t>
    </r>
  </si>
  <si>
    <r>
      <rPr>
        <vertAlign val="superscript"/>
        <sz val="8"/>
        <rFont val="Univers"/>
        <family val="2"/>
      </rPr>
      <t xml:space="preserve">(1)</t>
    </r>
    <r>
      <rPr>
        <sz val="8"/>
        <rFont val="Univers"/>
        <family val="2"/>
      </rPr>
      <t xml:space="preserve"> El período analizado se inicia en el momento de finalización o abandono de los estudios objeto de análisis y finaliza en el momento de la entrevista. </t>
    </r>
  </si>
  <si>
    <t xml:space="preserve">Por ejemplo, para el colectivo Bachillerato, el período se inicia al terminar el curso escolar 00/01, lo que para unos individuos será junio de 2001</t>
  </si>
  <si>
    <t xml:space="preserve"> y para otros septiembre. El final del período es el día en que se realizó la entrevista (entre abril y julio de 2005)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0"/>
      </rPr>
      <t xml:space="preserve"> CFGM: Graduados en Ciclos Formativos de Grado Medio de FP y de Artes Plásticas y Diseño en el año 2001</t>
    </r>
  </si>
  <si>
    <t xml:space="preserve">CFGS: Graduados en Ciclos Formativos de Grado Superior de FP y de Artes Plásticas y Diseño, en FP II y Artes Aplicadas y Oficios Artísticos en el </t>
  </si>
  <si>
    <t xml:space="preserve"> año 2001</t>
  </si>
  <si>
    <t xml:space="preserve">AESO: Alumnos que abandonaron la ESO sin título de  Graduado en Secundaria en el curso 2000-01</t>
  </si>
  <si>
    <t xml:space="preserve">FIP: Alumnos que finalizaron un curso del Plan Nacional de Formación e Inserción Profesional (PLAN FIP) en el año 2001</t>
  </si>
  <si>
    <t xml:space="preserve">ET-CO: Alumnos que finalizaron un programa de Escuelas Taller y Casas de Oficios en el año 2001</t>
  </si>
  <si>
    <t xml:space="preserve">3.2. Personas que  accedieron a  un primer empleo significativo a lo largo del</t>
  </si>
  <si>
    <r>
      <rPr>
        <b val="true"/>
        <sz val="15"/>
        <color rgb="FF800000"/>
        <rFont val="Univers"/>
        <family val="2"/>
      </rPr>
      <t xml:space="preserve">período analizado</t>
    </r>
    <r>
      <rPr>
        <b val="true"/>
        <vertAlign val="superscript"/>
        <sz val="15"/>
        <color rgb="FF800000"/>
        <rFont val="Univers"/>
        <family val="0"/>
      </rPr>
      <t xml:space="preserve">(1)</t>
    </r>
    <r>
      <rPr>
        <b val="true"/>
        <sz val="15"/>
        <color rgb="FF800000"/>
        <rFont val="Univers"/>
        <family val="2"/>
      </rPr>
      <t xml:space="preserve"> para el Abandono de la ESO</t>
    </r>
    <r>
      <rPr>
        <b val="true"/>
        <vertAlign val="superscript"/>
        <sz val="15"/>
        <color rgb="FF800000"/>
        <rFont val="Univers"/>
        <family val="0"/>
      </rPr>
      <t xml:space="preserve">(2)</t>
    </r>
    <r>
      <rPr>
        <b val="true"/>
        <sz val="15"/>
        <color rgb="FF800000"/>
        <rFont val="Univers"/>
        <family val="2"/>
      </rPr>
      <t xml:space="preserve">, por comunidad autónoma</t>
    </r>
  </si>
  <si>
    <t xml:space="preserve">3.2.1 Andalucía</t>
  </si>
  <si>
    <r>
      <rPr>
        <b val="true"/>
        <sz val="9"/>
        <rFont val="Univers"/>
        <family val="2"/>
      </rPr>
      <t xml:space="preserve">AESO</t>
    </r>
    <r>
      <rPr>
        <b val="true"/>
        <vertAlign val="superscript"/>
        <sz val="9"/>
        <rFont val="Univers"/>
        <family val="2"/>
      </rPr>
      <t xml:space="preserve">(2)</t>
    </r>
    <r>
      <rPr>
        <b val="true"/>
        <sz val="9"/>
        <rFont val="Univers"/>
        <family val="2"/>
      </rPr>
      <t xml:space="preserve"> </t>
    </r>
  </si>
  <si>
    <t xml:space="preserve">-Accedieron a un empleo significativo durante el período</t>
  </si>
  <si>
    <t xml:space="preserve">3.2.2 Aragón</t>
  </si>
  <si>
    <t xml:space="preserve">3.2.3 Asturias (Principado de)</t>
  </si>
  <si>
    <t xml:space="preserve">3.2.4 Balears (Illes)</t>
  </si>
  <si>
    <t xml:space="preserve">3.2.5 Canarias</t>
  </si>
  <si>
    <t xml:space="preserve">3.2.6 Cantabria</t>
  </si>
  <si>
    <r>
      <rPr>
        <b val="true"/>
        <sz val="15"/>
        <color rgb="FF800000"/>
        <rFont val="Univers"/>
        <family val="2"/>
      </rPr>
      <t xml:space="preserve">período analizado</t>
    </r>
    <r>
      <rPr>
        <b val="true"/>
        <vertAlign val="superscript"/>
        <sz val="15"/>
        <color rgb="FF800000"/>
        <rFont val="Univers"/>
        <family val="0"/>
      </rPr>
      <t xml:space="preserve">(1)</t>
    </r>
    <r>
      <rPr>
        <b val="true"/>
        <sz val="15"/>
        <color rgb="FF800000"/>
        <rFont val="Univers"/>
        <family val="2"/>
      </rPr>
      <t xml:space="preserve"> para el Abandono de la ESO</t>
    </r>
    <r>
      <rPr>
        <b val="true"/>
        <vertAlign val="superscript"/>
        <sz val="15"/>
        <color rgb="FF800000"/>
        <rFont val="Univers"/>
        <family val="0"/>
      </rPr>
      <t xml:space="preserve">(2)</t>
    </r>
    <r>
      <rPr>
        <b val="true"/>
        <sz val="15"/>
        <color rgb="FF800000"/>
        <rFont val="Univers"/>
        <family val="2"/>
      </rPr>
      <t xml:space="preserve">, comunidad autónoma</t>
    </r>
  </si>
  <si>
    <t xml:space="preserve">3.2.7 Castilla y León</t>
  </si>
  <si>
    <t xml:space="preserve">3.2.8 Castilla - La Mancha</t>
  </si>
  <si>
    <t xml:space="preserve">3.2.9 Cataluña</t>
  </si>
  <si>
    <t xml:space="preserve">3.2.10 Comunidad Valenciana</t>
  </si>
  <si>
    <t xml:space="preserve">3.2.11 Extremadura</t>
  </si>
  <si>
    <t xml:space="preserve">3.2.12 Galicia</t>
  </si>
  <si>
    <r>
      <rPr>
        <b val="true"/>
        <sz val="15"/>
        <color rgb="FF800000"/>
        <rFont val="Univers"/>
        <family val="2"/>
      </rPr>
      <t xml:space="preserve">período analizado</t>
    </r>
    <r>
      <rPr>
        <b val="true"/>
        <vertAlign val="superscript"/>
        <sz val="15"/>
        <color rgb="FF800000"/>
        <rFont val="Univers"/>
        <family val="0"/>
      </rPr>
      <t xml:space="preserve">(1)</t>
    </r>
    <r>
      <rPr>
        <b val="true"/>
        <sz val="15"/>
        <color rgb="FF800000"/>
        <rFont val="Univers"/>
        <family val="2"/>
      </rPr>
      <t xml:space="preserve"> para  el Abandono de la ESO</t>
    </r>
    <r>
      <rPr>
        <b val="true"/>
        <vertAlign val="superscript"/>
        <sz val="15"/>
        <color rgb="FF800000"/>
        <rFont val="Univers"/>
        <family val="0"/>
      </rPr>
      <t xml:space="preserve">(2)</t>
    </r>
    <r>
      <rPr>
        <b val="true"/>
        <sz val="15"/>
        <color rgb="FF800000"/>
        <rFont val="Univers"/>
        <family val="2"/>
      </rPr>
      <t xml:space="preserve">, comunidad autónoma</t>
    </r>
  </si>
  <si>
    <t xml:space="preserve">3.2.13 Madrid (Comunidad de)</t>
  </si>
  <si>
    <t xml:space="preserve">3.2.14 Murcia (Región de)</t>
  </si>
  <si>
    <t xml:space="preserve">3.2.15 Navarra (Comunidad Foral de)</t>
  </si>
  <si>
    <t xml:space="preserve">3.2.16 País Vasco</t>
  </si>
  <si>
    <t xml:space="preserve">3.2.17 Rioja (La)</t>
  </si>
  <si>
    <t xml:space="preserve">(conclusión)</t>
  </si>
  <si>
    <t xml:space="preserve">3.2.18 Ceuta</t>
  </si>
  <si>
    <t xml:space="preserve">3.2.19 Melilla</t>
  </si>
  <si>
    <r>
      <rPr>
        <vertAlign val="superscript"/>
        <sz val="8"/>
        <rFont val="Univers"/>
        <family val="2"/>
      </rPr>
      <t xml:space="preserve">(1) </t>
    </r>
    <r>
      <rPr>
        <sz val="8"/>
        <rFont val="Univers"/>
        <family val="2"/>
      </rPr>
      <t xml:space="preserve">El período analizado se inicia en el momento de finalización o abandono de los estudios objeto de análisis y finaliza en el momento de la entrevista. 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AESO: Alumnos que abandonaron la ESO sin título de Graduado en Secundaria en el curso 2000-01</t>
    </r>
  </si>
  <si>
    <t xml:space="preserve">3.3. Personas que  accedieron a  un primer empleo significativo a lo</t>
  </si>
  <si>
    <r>
      <rPr>
        <b val="true"/>
        <sz val="15"/>
        <color rgb="FF800000"/>
        <rFont val="Univers"/>
        <family val="2"/>
      </rPr>
      <t xml:space="preserve">largo del período analizado 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 por tiempo en encontrarlo, según colectivo y sexo</t>
    </r>
  </si>
  <si>
    <t xml:space="preserve">3.3.1 CFGM : Graduados en Ciclos Formativos de Formación Profesional de Grado Medio en el año 2001</t>
  </si>
  <si>
    <t xml:space="preserve">Total de los que han tenido un primer empleo significativo durante el período</t>
  </si>
  <si>
    <r>
      <rPr>
        <sz val="9"/>
        <rFont val="Univers"/>
        <family val="2"/>
      </rPr>
      <t xml:space="preserve">Encontraron un empleo significativo directamente (1</t>
    </r>
    <r>
      <rPr>
        <vertAlign val="superscript"/>
        <sz val="9"/>
        <rFont val="Univers"/>
        <family val="2"/>
      </rPr>
      <t xml:space="preserve">er</t>
    </r>
    <r>
      <rPr>
        <sz val="9"/>
        <rFont val="Univers"/>
        <family val="2"/>
      </rPr>
      <t xml:space="preserve"> empleo significativo)</t>
    </r>
  </si>
  <si>
    <r>
      <rPr>
        <sz val="9"/>
        <rFont val="Univers"/>
        <family val="2"/>
      </rPr>
      <t xml:space="preserve">Pasaron por un período en otras situaciones antes de encontrar un empleo significativo (1</t>
    </r>
    <r>
      <rPr>
        <vertAlign val="superscript"/>
        <sz val="9"/>
        <rFont val="Univers"/>
        <family val="2"/>
      </rPr>
      <t xml:space="preserve">er</t>
    </r>
    <r>
      <rPr>
        <sz val="9"/>
        <rFont val="Univers"/>
        <family val="2"/>
      </rPr>
      <t xml:space="preserve"> empleo significativo)</t>
    </r>
  </si>
  <si>
    <t xml:space="preserve">- Tardaron entre 1-3 meses</t>
  </si>
  <si>
    <t xml:space="preserve">- Tardaron entre 4-6 meses</t>
  </si>
  <si>
    <t xml:space="preserve">- Tardaron entre 7-12 meses</t>
  </si>
  <si>
    <t xml:space="preserve">- Tardaron entre 13-18 meses</t>
  </si>
  <si>
    <t xml:space="preserve">- Más de 18 meses</t>
  </si>
  <si>
    <t xml:space="preserve">3.3.2 CFGS :  Graduados en Ciclos Formativos de Formación Profesional de Grado Superior en el año 2001</t>
  </si>
  <si>
    <t xml:space="preserve">3.3.3 AESO: Alumnos que abandonaron la ESO sin título de Graduado en Secundaria en el curso 2000-01</t>
  </si>
  <si>
    <t xml:space="preserve">3.3.4 FIP: Alumnos que finalizaron un curso del Plan Nacional de Formación e Inserción Profesional </t>
  </si>
  <si>
    <t xml:space="preserve">(PLAN FIP) en el año 2001</t>
  </si>
  <si>
    <t xml:space="preserve">3.3.5 ET-CO: Alumnos que finalizaron un programa de Escuelas Taller y Casas de Oficios en el año 2001</t>
  </si>
  <si>
    <t xml:space="preserve">3.4. Personas que  accedieron a  un primer empleo significativo a lo largo </t>
  </si>
  <si>
    <r>
      <rPr>
        <b val="true"/>
        <sz val="15"/>
        <color rgb="FF800000"/>
        <rFont val="Univers"/>
        <family val="2"/>
      </rPr>
      <t xml:space="preserve">del período analizad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 por duración de dicho empleo, según colectivo y sexo.</t>
    </r>
  </si>
  <si>
    <t xml:space="preserve">3.4.1 CFGM : Graduados en Ciclos Formativos de Formación Profesional de Grado Medio en el año 2001</t>
  </si>
  <si>
    <t xml:space="preserve">De duración indefinida (permanente, fijo discontinuo o funcionario)</t>
  </si>
  <si>
    <t xml:space="preserve">No  duración indefinida (contrato eventual o temporal, algún acuerdo laboral, sin contrato)</t>
  </si>
  <si>
    <t xml:space="preserve">Duración del empleo:</t>
  </si>
  <si>
    <t xml:space="preserve">- Entre 6-8 meses</t>
  </si>
  <si>
    <t xml:space="preserve">- Entre 9-12 meses</t>
  </si>
  <si>
    <t xml:space="preserve">- Entre 13-18 meses</t>
  </si>
  <si>
    <t xml:space="preserve">- Duración media en meses</t>
  </si>
  <si>
    <t xml:space="preserve">-</t>
  </si>
  <si>
    <t xml:space="preserve">3.4.2 CFGS :  Graduados en Ciclos Formativos de Formación Profesional de Grado Superior en el año 2001</t>
  </si>
  <si>
    <t xml:space="preserve">3.4.3 AESO: Alumnos que abandonaron la ESO sin título de Graduado en Secundaria en el curso 2000-01</t>
  </si>
  <si>
    <t xml:space="preserve">3.4.4 FIP: Alumnos que finalizaron un curso del Plan Nacional de Formación e Inserción Profesional </t>
  </si>
  <si>
    <t xml:space="preserve">3.4.5 ET-CO: Alumnos que finalizaron un programa de Escuelas Taller y Casas de Oficios en el año 2001</t>
  </si>
  <si>
    <t xml:space="preserve">3.5 Personas que  accedieron a  un primer empleo significativo a lo largo </t>
  </si>
  <si>
    <r>
      <rPr>
        <b val="true"/>
        <sz val="15"/>
        <color rgb="FF800000"/>
        <rFont val="Univers"/>
        <family val="2"/>
      </rPr>
      <t xml:space="preserve">del período analizad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 por tipo de contrato, según colectivo y sexo</t>
    </r>
  </si>
  <si>
    <t xml:space="preserve">3.5.1 CFGM : Graduados en Ciclos Formativos de Formación Profesional de Grado Medio en el año 2001</t>
  </si>
  <si>
    <t xml:space="preserve">De duración indefinida. (permanente, fijo discontinuo o funcionario)</t>
  </si>
  <si>
    <t xml:space="preserve">No tiene contrato</t>
  </si>
  <si>
    <t xml:space="preserve">Algún acuerdo laboral</t>
  </si>
  <si>
    <t xml:space="preserve">Contrato eventual o temporal</t>
  </si>
  <si>
    <t xml:space="preserve">3.5.2 CFGS :  Graduados en Ciclos Formativos de Formación Profesional de Grado Superior en el año 2001</t>
  </si>
  <si>
    <t xml:space="preserve">3.5.3 AESO: Alumnos que abandonaron la ESO sin título de Graduado en Secundaria en el curso 2000-01</t>
  </si>
  <si>
    <t xml:space="preserve">3.5.4 FIP: Alumnos que finalizaron un curso del Plan Nacional de Formación e Inserción Profesional </t>
  </si>
  <si>
    <t xml:space="preserve">3.5.5 ET-CO: Alumnos que finalizaron un programa de Escuelas Taller y Casas de Oficios en el año 2001</t>
  </si>
  <si>
    <r>
      <rPr>
        <vertAlign val="superscript"/>
        <sz val="8"/>
        <rFont val="Univers"/>
        <family val="2"/>
      </rPr>
      <t xml:space="preserve">(1)</t>
    </r>
    <r>
      <rPr>
        <sz val="8"/>
        <rFont val="Univers"/>
        <family val="2"/>
      </rPr>
      <t xml:space="preserve"> El período analizado se inicia en el momento de finalización o abandono de los estudios objeto de análisis y finaliza en el momento</t>
    </r>
  </si>
  <si>
    <t xml:space="preserve">de la entrevista. Por ejemplo, para el colectivo Bachillerato, el período se inicia al terminar el curso escolar 00/01, lo que para unos</t>
  </si>
  <si>
    <t xml:space="preserve"> individuos será junio de 2001 y para otros septiembre. El final del período es el día en que se realizó la entrevista (entre abril y</t>
  </si>
  <si>
    <t xml:space="preserve">julio de 2005)</t>
  </si>
  <si>
    <t xml:space="preserve">3.6 Personas que  accedieron a  un primer empleo significativo a lo largo del </t>
  </si>
  <si>
    <r>
      <rPr>
        <b val="true"/>
        <sz val="15"/>
        <color rgb="FF800000"/>
        <rFont val="Univers"/>
        <family val="2"/>
      </rPr>
      <t xml:space="preserve">período analizado</t>
    </r>
    <r>
      <rPr>
        <b val="true"/>
        <vertAlign val="superscript"/>
        <sz val="15"/>
        <color rgb="FF800000"/>
        <rFont val="Univers"/>
        <family val="2"/>
      </rPr>
      <t xml:space="preserve">(1)</t>
    </r>
    <r>
      <rPr>
        <b val="true"/>
        <sz val="15"/>
        <color rgb="FF800000"/>
        <rFont val="Univers"/>
        <family val="2"/>
      </rPr>
      <t xml:space="preserve"> por tipo de formación recibida</t>
    </r>
    <r>
      <rPr>
        <b val="true"/>
        <vertAlign val="superscript"/>
        <sz val="15"/>
        <color rgb="FF800000"/>
        <rFont val="Univers"/>
        <family val="2"/>
      </rPr>
      <t xml:space="preserve">(2)</t>
    </r>
    <r>
      <rPr>
        <b val="true"/>
        <sz val="15"/>
        <color rgb="FF800000"/>
        <rFont val="Univers"/>
        <family val="2"/>
      </rPr>
      <t xml:space="preserve">, según colectivo y sexo</t>
    </r>
  </si>
  <si>
    <t xml:space="preserve">3.6.1 CFGM : Graduados en Ciclos Formativos de Formación Profesional de Grado Medio en el año 2001</t>
  </si>
  <si>
    <t xml:space="preserve">Cursos plan FIP</t>
  </si>
  <si>
    <t xml:space="preserve">Programas de Escuelas Taller, Casas de Oficio o Talleres de Empleo</t>
  </si>
  <si>
    <t xml:space="preserve">Cursos de Idiomas</t>
  </si>
  <si>
    <t xml:space="preserve">Cursos de Informática</t>
  </si>
  <si>
    <t xml:space="preserve">Estudios no reglados</t>
  </si>
  <si>
    <t xml:space="preserve">No han recibido ninguna formación</t>
  </si>
  <si>
    <t xml:space="preserve">3.6.2 CFGS :  Graduados en Ciclos Formativos de Formación Profesional de Grado Superior en el año 2001</t>
  </si>
  <si>
    <t xml:space="preserve">3.6.3 AESO: Alumnos que abandonaron la ESO sin título de Graduado en Secundaria en el curso 2000-01</t>
  </si>
  <si>
    <t xml:space="preserve">3.6.4 FIP: Alumnos que finalizaron un curso del Plan Nacional de Formación e Inserción Profesional   </t>
  </si>
  <si>
    <t xml:space="preserve">3.6.5 ET-CO: Alumnos que finalizaron un programa de Escuelas Taller y Casas de Oficios en el año 2001</t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La formación recibida es durante el periodo, es decir, antes, durante o después del primer empleo significativo</t>
    </r>
  </si>
  <si>
    <r>
      <rPr>
        <b val="true"/>
        <sz val="15"/>
        <color rgb="FF800000"/>
        <rFont val="Univers"/>
        <family val="2"/>
      </rPr>
      <t xml:space="preserve">3.7.1 Personas con empleo significativo durante el período analizado </t>
    </r>
    <r>
      <rPr>
        <b val="true"/>
        <vertAlign val="superscript"/>
        <sz val="15"/>
        <color rgb="FF800000"/>
        <rFont val="Univers"/>
        <family val="2"/>
      </rPr>
      <t xml:space="preserve">(1)</t>
    </r>
  </si>
  <si>
    <r>
      <rPr>
        <b val="true"/>
        <sz val="15"/>
        <color rgb="FF800000"/>
        <rFont val="Univers"/>
        <family val="2"/>
      </rPr>
      <t xml:space="preserve">por familia profesional de la Educación -Formación recibida para los CFGM</t>
    </r>
    <r>
      <rPr>
        <b val="true"/>
        <vertAlign val="superscript"/>
        <sz val="15"/>
        <color rgb="FF800000"/>
        <rFont val="Univers"/>
        <family val="2"/>
      </rPr>
      <t xml:space="preserve">(2)</t>
    </r>
  </si>
  <si>
    <t xml:space="preserve">Relacionado</t>
  </si>
  <si>
    <t xml:space="preserve">No relacionado</t>
  </si>
  <si>
    <t xml:space="preserve">Total tienen un empleo significativo durante el período</t>
  </si>
  <si>
    <t xml:space="preserve">Agraria</t>
  </si>
  <si>
    <t xml:space="preserve">Actividades Físicas y Deportivas</t>
  </si>
  <si>
    <t xml:space="preserve">Marítimo-Pesquera</t>
  </si>
  <si>
    <t xml:space="preserve">Administración y gestión</t>
  </si>
  <si>
    <t xml:space="preserve">Artes gráficas</t>
  </si>
  <si>
    <t xml:space="preserve">Comercio y Marketing</t>
  </si>
  <si>
    <t xml:space="preserve">Imagen y Sonido</t>
  </si>
  <si>
    <t xml:space="preserve">Edificación y Obra Civil</t>
  </si>
  <si>
    <t xml:space="preserve">Electricidad y Electrónica</t>
  </si>
  <si>
    <t xml:space="preserve">Fabricación Mecánica</t>
  </si>
  <si>
    <t xml:space="preserve">Hostelería y Turismo</t>
  </si>
  <si>
    <t xml:space="preserve">Imagen personal</t>
  </si>
  <si>
    <t xml:space="preserve">Industrias alimentarias</t>
  </si>
  <si>
    <t xml:space="preserve">Informática y Comunicaciones</t>
  </si>
  <si>
    <t xml:space="preserve">Madera,mueble y corcho</t>
  </si>
  <si>
    <t xml:space="preserve">Instalación y mantenimiento</t>
  </si>
  <si>
    <t xml:space="preserve">Transporte y mantenimiento de vehículos</t>
  </si>
  <si>
    <t xml:space="preserve">Química</t>
  </si>
  <si>
    <t xml:space="preserve">Sanidad</t>
  </si>
  <si>
    <t xml:space="preserve">Servicios socioculturales y a la comunidad</t>
  </si>
  <si>
    <t xml:space="preserve">Textil,confección y piel</t>
  </si>
  <si>
    <t xml:space="preserve">Vidrio y Cerámica</t>
  </si>
  <si>
    <t xml:space="preserve">Artesanías</t>
  </si>
  <si>
    <t xml:space="preserve">Energía y Agua</t>
  </si>
  <si>
    <t xml:space="preserve">Industrias Extractivas</t>
  </si>
  <si>
    <t xml:space="preserve">Seguridad y Medio Ambiente</t>
  </si>
  <si>
    <r>
      <rPr>
        <vertAlign val="superscript"/>
        <sz val="8"/>
        <rFont val="Univers"/>
        <family val="2"/>
      </rPr>
      <t xml:space="preserve">(2)</t>
    </r>
    <r>
      <rPr>
        <sz val="8"/>
        <rFont val="Univers"/>
        <family val="2"/>
      </rPr>
      <t xml:space="preserve">CFGM: Graduados en Ciclos Formativos de Grado Medio de FP y de Artes Plásticas y Diseño en el año 2001</t>
    </r>
  </si>
  <si>
    <r>
      <rPr>
        <b val="true"/>
        <sz val="15"/>
        <color rgb="FF800000"/>
        <rFont val="Univers"/>
        <family val="2"/>
      </rPr>
      <t xml:space="preserve">3.7.2 Personas con empleo significativo durante el período analizado </t>
    </r>
    <r>
      <rPr>
        <b val="true"/>
        <vertAlign val="superscript"/>
        <sz val="15"/>
        <color rgb="FF800000"/>
        <rFont val="Univers"/>
        <family val="2"/>
      </rPr>
      <t xml:space="preserve">(1)</t>
    </r>
  </si>
  <si>
    <r>
      <rPr>
        <b val="true"/>
        <sz val="15"/>
        <color rgb="FF800000"/>
        <rFont val="Univers"/>
        <family val="2"/>
      </rPr>
      <t xml:space="preserve">por familia profesional de la Educación -Formación recibida para los CFGS</t>
    </r>
    <r>
      <rPr>
        <b val="true"/>
        <vertAlign val="superscript"/>
        <sz val="15"/>
        <color rgb="FF800000"/>
        <rFont val="Univers"/>
        <family val="2"/>
      </rPr>
      <t xml:space="preserve">(2)</t>
    </r>
  </si>
  <si>
    <r>
      <rPr>
        <vertAlign val="superscript"/>
        <sz val="8"/>
        <rFont val="Univers"/>
        <family val="2"/>
      </rPr>
      <t xml:space="preserve">(2)</t>
    </r>
    <r>
      <rPr>
        <sz val="8"/>
        <rFont val="Univers"/>
        <family val="2"/>
      </rPr>
      <t xml:space="preserve">CFGS: Graduados en Ciclos Formativos de Grado Superior de FP y de Artes Plásticas y Diseño, en FP II y Artes Aplicadas y </t>
    </r>
  </si>
  <si>
    <t xml:space="preserve"> Oficios Artísticos en el año 2001</t>
  </si>
  <si>
    <r>
      <rPr>
        <b val="true"/>
        <sz val="15"/>
        <color rgb="FF800000"/>
        <rFont val="Univers"/>
        <family val="2"/>
      </rPr>
      <t xml:space="preserve">3.7.3 Personas con empleo significativo durante el período analizado </t>
    </r>
    <r>
      <rPr>
        <b val="true"/>
        <vertAlign val="superscript"/>
        <sz val="15"/>
        <color rgb="FF800000"/>
        <rFont val="Univers"/>
        <family val="2"/>
      </rPr>
      <t xml:space="preserve">(1)</t>
    </r>
  </si>
  <si>
    <r>
      <rPr>
        <b val="true"/>
        <sz val="15"/>
        <color rgb="FF800000"/>
        <rFont val="Univers"/>
        <family val="2"/>
      </rPr>
      <t xml:space="preserve">por familia profesional de la Educación -Formación recibida para FIP </t>
    </r>
    <r>
      <rPr>
        <b val="true"/>
        <vertAlign val="superscript"/>
        <sz val="15"/>
        <color rgb="FF800000"/>
        <rFont val="Univers"/>
        <family val="2"/>
      </rPr>
      <t xml:space="preserve">(2)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0"/>
      </rPr>
      <t xml:space="preserve">FIP: Alumnos que finalizaron un curso del Plan Nacional de Formación e Inserción Profesional (PLAN FIP) en el año 2001</t>
    </r>
  </si>
  <si>
    <r>
      <rPr>
        <b val="true"/>
        <sz val="15"/>
        <color rgb="FF800000"/>
        <rFont val="Univers"/>
        <family val="2"/>
      </rPr>
      <t xml:space="preserve">3.7.4 Personas con empleo significativo durante el período analizado </t>
    </r>
    <r>
      <rPr>
        <b val="true"/>
        <vertAlign val="superscript"/>
        <sz val="15"/>
        <color rgb="FF800000"/>
        <rFont val="Univers"/>
        <family val="2"/>
      </rPr>
      <t xml:space="preserve">(1)</t>
    </r>
  </si>
  <si>
    <r>
      <rPr>
        <b val="true"/>
        <sz val="15"/>
        <color rgb="FF800000"/>
        <rFont val="Univers"/>
        <family val="2"/>
      </rPr>
      <t xml:space="preserve">por familia profesional de la Educación -Formación recibida para ET-CO </t>
    </r>
    <r>
      <rPr>
        <b val="true"/>
        <vertAlign val="superscript"/>
        <sz val="15"/>
        <color rgb="FF800000"/>
        <rFont val="Univers"/>
        <family val="2"/>
      </rPr>
      <t xml:space="preserve">(2)</t>
    </r>
  </si>
  <si>
    <r>
      <rPr>
        <vertAlign val="superscript"/>
        <sz val="8"/>
        <rFont val="Arial"/>
        <family val="2"/>
      </rPr>
      <t xml:space="preserve">(1)</t>
    </r>
    <r>
      <rPr>
        <sz val="8"/>
        <rFont val="Univers"/>
        <family val="2"/>
      </rPr>
      <t xml:space="preserve"> El período analizado se inicia en el momento de finalización o abandono de los estudios objeto de análisis y finaliza en el momento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0"/>
      </rPr>
      <t xml:space="preserve">ET-CO: Alumnos que finalizaron un programa de Escuelas Taller y Casas de Oficios en el año 200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a_-;\-* #,##0\ _p_t_a_-;_-* &quot;- &quot;_p_t_a_-;_-@_-"/>
    <numFmt numFmtId="166" formatCode="@"/>
    <numFmt numFmtId="167" formatCode="#,##0"/>
    <numFmt numFmtId="168" formatCode="0.00"/>
    <numFmt numFmtId="169" formatCode="#,##0.00"/>
    <numFmt numFmtId="170" formatCode="_-* #,##0.00\ _p_t_a_-;\-* #,##0.00\ _p_t_a_-;_-* &quot;- &quot;_p_t_a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8"/>
      <color rgb="FF800000"/>
      <name val="Univers"/>
      <family val="0"/>
    </font>
    <font>
      <b val="true"/>
      <sz val="16"/>
      <color rgb="FF993300"/>
      <name val="Univers"/>
      <family val="2"/>
    </font>
    <font>
      <b val="true"/>
      <sz val="15"/>
      <color rgb="FF000000"/>
      <name val="Univers"/>
      <family val="0"/>
    </font>
    <font>
      <sz val="10"/>
      <color rgb="FFFF00FF"/>
      <name val="Arial"/>
      <family val="2"/>
    </font>
    <font>
      <b val="true"/>
      <sz val="14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5"/>
      <color rgb="FF800000"/>
      <name val="Univers"/>
      <family val="2"/>
    </font>
    <font>
      <b val="true"/>
      <vertAlign val="superscript"/>
      <sz val="15"/>
      <color rgb="FF800000"/>
      <name val="Univers"/>
      <family val="2"/>
    </font>
    <font>
      <b val="true"/>
      <sz val="10"/>
      <color rgb="FF80000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sz val="11"/>
      <name val="Univers"/>
      <family val="2"/>
    </font>
    <font>
      <b val="true"/>
      <vertAlign val="superscript"/>
      <sz val="9"/>
      <name val="Univers"/>
      <family val="2"/>
    </font>
    <font>
      <sz val="9"/>
      <name val="Arial"/>
      <family val="2"/>
    </font>
    <font>
      <sz val="9"/>
      <name val="Arial"/>
      <family val="0"/>
    </font>
    <font>
      <vertAlign val="superscript"/>
      <sz val="8"/>
      <name val="Univers"/>
      <family val="2"/>
    </font>
    <font>
      <sz val="8"/>
      <name val="Univers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b val="true"/>
      <vertAlign val="superscript"/>
      <sz val="15"/>
      <color rgb="FF800000"/>
      <name val="Univers"/>
      <family val="0"/>
    </font>
    <font>
      <sz val="10"/>
      <color rgb="FF800000"/>
      <name val="Arial"/>
      <family val="2"/>
    </font>
    <font>
      <sz val="8"/>
      <name val="Arial"/>
      <family val="2"/>
    </font>
    <font>
      <vertAlign val="superscript"/>
      <sz val="9"/>
      <name val="Univers"/>
      <family val="2"/>
    </font>
    <font>
      <sz val="10"/>
      <color rgb="FF800000"/>
      <name val="Univers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2" wrapText="false" indent="15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4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partado 4_1" xfId="21"/>
    <cellStyle name="Normal_CAPITULO 4 - Empleo significativo al finalizar el periodo" xfId="22"/>
    <cellStyle name="Normal_Hoja1 (2)" xfId="23"/>
    <cellStyle name="Normal_Lista Tablas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7" min="2" style="1" width="11.56"/>
    <col collapsed="false" customWidth="true" hidden="false" outlineLevel="0" max="8" min="8" style="1" width="15.13"/>
    <col collapsed="false" customWidth="false" hidden="false" outlineLevel="0" max="257" min="9" style="1" width="11.56"/>
  </cols>
  <sheetData>
    <row r="1" customFormat="false" ht="22.5" hidden="false" customHeight="false" outlineLevel="0" collapsed="false">
      <c r="B1" s="2" t="s">
        <v>0</v>
      </c>
      <c r="C1" s="3"/>
      <c r="D1" s="3"/>
      <c r="E1" s="3"/>
      <c r="F1" s="3"/>
      <c r="G1" s="4"/>
      <c r="H1" s="4"/>
    </row>
    <row r="2" customFormat="false" ht="18.7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D3" s="4"/>
      <c r="E3" s="4"/>
      <c r="F3" s="4"/>
      <c r="G3" s="4"/>
      <c r="H3" s="4"/>
    </row>
    <row r="4" customFormat="false" ht="12.75" hidden="false" customHeight="false" outlineLevel="0" collapsed="false">
      <c r="D4" s="4"/>
      <c r="E4" s="4"/>
      <c r="F4" s="4"/>
      <c r="G4" s="4"/>
      <c r="H4" s="4"/>
    </row>
    <row r="5" customFormat="false" ht="12.75" hidden="false" customHeight="false" outlineLevel="0" collapsed="false">
      <c r="B5" s="4"/>
      <c r="C5" s="4"/>
      <c r="D5" s="4"/>
      <c r="E5" s="6"/>
      <c r="F5" s="4"/>
      <c r="G5" s="4"/>
      <c r="H5" s="4"/>
    </row>
    <row r="6" customFormat="false" ht="12.75" hidden="false" customHeight="false" outlineLevel="0" collapsed="false">
      <c r="B6" s="4"/>
      <c r="C6" s="4"/>
      <c r="D6" s="4"/>
      <c r="E6" s="6"/>
      <c r="F6" s="4"/>
      <c r="G6" s="4"/>
      <c r="H6" s="4"/>
    </row>
    <row r="7" customFormat="false" ht="18.75" hidden="false" customHeight="false" outlineLevel="0" collapsed="false">
      <c r="B7" s="7" t="s">
        <v>2</v>
      </c>
      <c r="C7" s="8"/>
      <c r="D7" s="9"/>
      <c r="E7" s="9"/>
      <c r="F7" s="9"/>
      <c r="G7" s="9"/>
      <c r="H7" s="9"/>
      <c r="I7" s="10"/>
    </row>
    <row r="8" customFormat="false" ht="12.75" hidden="false" customHeight="false" outlineLevel="0" collapsed="false">
      <c r="B8" s="11" t="s">
        <v>3</v>
      </c>
      <c r="C8" s="12" t="s">
        <v>4</v>
      </c>
      <c r="D8" s="13"/>
      <c r="E8" s="14"/>
      <c r="F8" s="14"/>
      <c r="G8" s="14"/>
      <c r="H8" s="14"/>
      <c r="I8" s="14"/>
    </row>
    <row r="9" customFormat="false" ht="13.5" hidden="false" customHeight="false" outlineLevel="0" collapsed="false">
      <c r="B9" s="15"/>
      <c r="C9" s="16" t="s">
        <v>5</v>
      </c>
      <c r="D9" s="17"/>
      <c r="E9" s="18"/>
      <c r="F9" s="18"/>
      <c r="G9" s="18"/>
      <c r="H9" s="19"/>
      <c r="I9" s="20"/>
    </row>
    <row r="10" customFormat="false" ht="12.75" hidden="false" customHeight="false" outlineLevel="0" collapsed="false">
      <c r="B10" s="11" t="s">
        <v>6</v>
      </c>
      <c r="C10" s="12" t="s">
        <v>7</v>
      </c>
      <c r="D10" s="13"/>
      <c r="E10" s="14"/>
      <c r="F10" s="14"/>
      <c r="G10" s="14"/>
      <c r="H10" s="14"/>
      <c r="I10" s="14"/>
    </row>
    <row r="11" customFormat="false" ht="13.5" hidden="false" customHeight="false" outlineLevel="0" collapsed="false">
      <c r="B11" s="15"/>
      <c r="C11" s="16" t="s">
        <v>8</v>
      </c>
      <c r="D11" s="17"/>
      <c r="E11" s="18"/>
      <c r="F11" s="18"/>
      <c r="G11" s="18"/>
      <c r="H11" s="21"/>
      <c r="I11" s="21"/>
    </row>
    <row r="12" customFormat="false" ht="12.75" hidden="false" customHeight="false" outlineLevel="0" collapsed="false">
      <c r="B12" s="11" t="s">
        <v>9</v>
      </c>
      <c r="C12" s="12" t="s">
        <v>4</v>
      </c>
      <c r="D12" s="13"/>
      <c r="E12" s="14"/>
      <c r="F12" s="14"/>
      <c r="G12" s="14"/>
      <c r="H12" s="14"/>
      <c r="I12" s="14"/>
    </row>
    <row r="13" customFormat="false" ht="13.5" hidden="false" customHeight="false" outlineLevel="0" collapsed="false">
      <c r="B13" s="15"/>
      <c r="C13" s="16" t="s">
        <v>10</v>
      </c>
      <c r="D13" s="17"/>
      <c r="E13" s="18"/>
      <c r="F13" s="18"/>
      <c r="G13" s="18"/>
      <c r="H13" s="21"/>
      <c r="I13" s="21"/>
    </row>
    <row r="14" customFormat="false" ht="12.75" hidden="false" customHeight="false" outlineLevel="0" collapsed="false">
      <c r="B14" s="11" t="s">
        <v>11</v>
      </c>
      <c r="C14" s="12" t="s">
        <v>7</v>
      </c>
      <c r="D14" s="13"/>
      <c r="E14" s="14"/>
      <c r="F14" s="14"/>
      <c r="G14" s="14"/>
      <c r="H14" s="14"/>
      <c r="I14" s="14"/>
    </row>
    <row r="15" customFormat="false" ht="12.75" hidden="false" customHeight="false" outlineLevel="0" collapsed="false">
      <c r="B15" s="22"/>
      <c r="C15" s="23" t="s">
        <v>12</v>
      </c>
      <c r="D15" s="24"/>
      <c r="E15" s="21"/>
      <c r="F15" s="21"/>
      <c r="G15" s="21"/>
      <c r="H15" s="21"/>
      <c r="I15" s="21"/>
    </row>
    <row r="16" customFormat="false" ht="13.5" hidden="false" customHeight="false" outlineLevel="0" collapsed="false">
      <c r="B16" s="15"/>
      <c r="C16" s="16" t="s">
        <v>13</v>
      </c>
      <c r="D16" s="17"/>
      <c r="E16" s="18"/>
      <c r="F16" s="18"/>
      <c r="G16" s="18"/>
      <c r="H16" s="21"/>
      <c r="I16" s="21"/>
    </row>
    <row r="17" customFormat="false" ht="12.75" hidden="false" customHeight="false" outlineLevel="0" collapsed="false">
      <c r="B17" s="11" t="s">
        <v>14</v>
      </c>
      <c r="C17" s="12" t="s">
        <v>7</v>
      </c>
      <c r="D17" s="13"/>
      <c r="E17" s="14"/>
      <c r="F17" s="14"/>
      <c r="G17" s="14"/>
      <c r="H17" s="14"/>
      <c r="I17" s="14"/>
    </row>
    <row r="18" customFormat="false" ht="13.5" hidden="false" customHeight="false" outlineLevel="0" collapsed="false">
      <c r="B18" s="15"/>
      <c r="C18" s="16" t="s">
        <v>15</v>
      </c>
      <c r="D18" s="17"/>
      <c r="E18" s="18"/>
      <c r="F18" s="18"/>
      <c r="G18" s="18"/>
      <c r="H18" s="21"/>
      <c r="I18" s="21"/>
    </row>
    <row r="19" customFormat="false" ht="12.75" hidden="false" customHeight="false" outlineLevel="0" collapsed="false">
      <c r="B19" s="11" t="s">
        <v>16</v>
      </c>
      <c r="C19" s="12" t="s">
        <v>7</v>
      </c>
      <c r="D19" s="13"/>
      <c r="E19" s="14"/>
      <c r="F19" s="14"/>
      <c r="G19" s="14"/>
      <c r="H19" s="14"/>
      <c r="I19" s="14"/>
    </row>
    <row r="20" customFormat="false" ht="13.5" hidden="false" customHeight="false" outlineLevel="0" collapsed="false">
      <c r="B20" s="15"/>
      <c r="C20" s="16" t="s">
        <v>17</v>
      </c>
      <c r="D20" s="17"/>
      <c r="E20" s="18"/>
      <c r="F20" s="18"/>
      <c r="G20" s="18"/>
      <c r="H20" s="21"/>
      <c r="I20" s="21"/>
    </row>
    <row r="21" customFormat="false" ht="12.75" hidden="false" customHeight="false" outlineLevel="0" collapsed="false">
      <c r="B21" s="11" t="s">
        <v>18</v>
      </c>
      <c r="C21" s="12" t="s">
        <v>19</v>
      </c>
      <c r="D21" s="13"/>
      <c r="E21" s="14"/>
      <c r="F21" s="14"/>
      <c r="G21" s="14"/>
      <c r="H21" s="14"/>
      <c r="I21" s="14"/>
    </row>
    <row r="22" customFormat="false" ht="13.5" hidden="false" customHeight="false" outlineLevel="0" collapsed="false">
      <c r="B22" s="15"/>
      <c r="C22" s="16" t="s">
        <v>20</v>
      </c>
      <c r="D22" s="17"/>
      <c r="E22" s="18"/>
      <c r="F22" s="18"/>
      <c r="G22" s="18"/>
      <c r="H22" s="21"/>
      <c r="I22" s="21"/>
    </row>
    <row r="23" customFormat="false" ht="12.75" hidden="false" customHeight="false" outlineLevel="0" collapsed="false">
      <c r="B23" s="11" t="s">
        <v>21</v>
      </c>
      <c r="C23" s="12" t="s">
        <v>19</v>
      </c>
      <c r="D23" s="13"/>
      <c r="E23" s="14"/>
      <c r="F23" s="14"/>
      <c r="G23" s="14"/>
      <c r="H23" s="14"/>
      <c r="I23" s="14"/>
    </row>
    <row r="24" customFormat="false" ht="13.5" hidden="false" customHeight="false" outlineLevel="0" collapsed="false">
      <c r="B24" s="15"/>
      <c r="C24" s="16" t="s">
        <v>22</v>
      </c>
      <c r="D24" s="17"/>
      <c r="E24" s="18"/>
      <c r="F24" s="18"/>
      <c r="G24" s="18"/>
      <c r="H24" s="21"/>
      <c r="I24" s="21"/>
    </row>
    <row r="25" customFormat="false" ht="12.75" hidden="false" customHeight="false" outlineLevel="0" collapsed="false">
      <c r="B25" s="11" t="s">
        <v>23</v>
      </c>
      <c r="C25" s="12" t="s">
        <v>19</v>
      </c>
      <c r="D25" s="13"/>
      <c r="E25" s="14"/>
      <c r="F25" s="14"/>
      <c r="G25" s="14"/>
      <c r="H25" s="14"/>
      <c r="I25" s="14"/>
    </row>
    <row r="26" customFormat="false" ht="13.5" hidden="false" customHeight="false" outlineLevel="0" collapsed="false">
      <c r="B26" s="15"/>
      <c r="C26" s="16" t="s">
        <v>24</v>
      </c>
      <c r="D26" s="17"/>
      <c r="E26" s="18"/>
      <c r="F26" s="18"/>
      <c r="G26" s="18"/>
      <c r="H26" s="21"/>
      <c r="I26" s="21"/>
    </row>
    <row r="27" customFormat="false" ht="12.75" hidden="false" customHeight="false" outlineLevel="0" collapsed="false">
      <c r="B27" s="11" t="s">
        <v>25</v>
      </c>
      <c r="C27" s="12" t="s">
        <v>19</v>
      </c>
      <c r="D27" s="13"/>
      <c r="E27" s="14"/>
      <c r="F27" s="14"/>
      <c r="G27" s="14"/>
      <c r="H27" s="14"/>
      <c r="I27" s="14"/>
    </row>
    <row r="28" customFormat="false" ht="13.5" hidden="false" customHeight="false" outlineLevel="0" collapsed="false">
      <c r="B28" s="15"/>
      <c r="C28" s="16" t="s">
        <v>26</v>
      </c>
      <c r="D28" s="17"/>
      <c r="E28" s="18"/>
      <c r="F28" s="18"/>
      <c r="G28" s="18"/>
      <c r="H28" s="18"/>
      <c r="I28" s="18"/>
    </row>
  </sheetData>
  <hyperlinks>
    <hyperlink ref="C8" location="'Tabla 3.1'!A1" display="Personas que  accedieron a  un primer empleo significativo a lo largo del período "/>
    <hyperlink ref="C9" location="'Tabla 3.1'!A1" display="analizado según colectivo y sexo"/>
    <hyperlink ref="C10" location="'Tabla 3.2'!A1" display="Personas que  accedieron a  un primer empleo significativo a lo largo del período"/>
    <hyperlink ref="C11" location="'Tabla 3.2'!A1" display="analizado para el Abandono de la ESO, por comunidad autónoma"/>
    <hyperlink ref="C12" location="'Tabla 3.3'!A1" display="Personas que  accedieron a  un primer empleo significativo a lo largo del período "/>
    <hyperlink ref="C13" location="'Tabla 3.3'!A1" display="analizado por tiempo en encontrarlo, según colectivo y sexo"/>
    <hyperlink ref="C14" location="'Tabla 3.4'!A1" display="Personas que  accedieron a  un primer empleo significativo a lo largo del período"/>
    <hyperlink ref="C15" location="'Tabla 3.4'!A1" display="analizado por duración de dicho empleo, según colectivo y sexo"/>
    <hyperlink ref="C16" location="'Tabla 3.4'!A1" display="Duración media del primer empleo significativo según colectivo y sexo"/>
    <hyperlink ref="C17" location="'Tabla 3.5'!A1" display="Personas que  accedieron a  un primer empleo significativo a lo largo del período"/>
    <hyperlink ref="C18" location="'Tabla 3.5'!A1" display="analizado por tipo de contrato, según colectivo y sexo"/>
    <hyperlink ref="C19" location="'Tabla 3.6'!A1" display="Personas que  accedieron a  un primer empleo significativo a lo largo del período"/>
    <hyperlink ref="C20" location="'Tabla 3.6'!A1" display="analizado por tipo de formación recibida, según colectivo y sexo"/>
    <hyperlink ref="C21" location="'Tabla 3.7.1'!A1" display="Personas con empleo significativo durante el período analizado "/>
    <hyperlink ref="C22" location="'Tabla 3.7.1'!A1" display="por familia profesional de la Educación -Formación recibida para los CFGM"/>
    <hyperlink ref="C23" location="'Tabla 3.7.2'!A1" display="Personas con empleo significativo durante el período analizado "/>
    <hyperlink ref="C24" location="'Tabla 3.7.2'!A1" display="por familia profesional de la Educación -Formación recibida para los CFGS"/>
    <hyperlink ref="C25" location="'Tabla 3.7.3'!A1" display="Personas con empleo significativo durante el período analizado "/>
    <hyperlink ref="C26" location="'Tabla 3.7.3'!A1" display="por familia profesional de la Educación -Formación recibida para FIP"/>
    <hyperlink ref="C27" location="'Tabla 3.7.4'!A1" display="Personas con empleo significativo durante el período analizado "/>
    <hyperlink ref="C28" location="'Tabla 3.7.4'!A1" display="por familia profesional de la Educación -Formación recibida para ET-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46" activeCellId="0" sqref="A46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0.42"/>
    <col collapsed="false" customWidth="true" hidden="false" outlineLevel="0" max="2" min="2" style="25" width="0.85"/>
    <col collapsed="false" customWidth="true" hidden="false" outlineLevel="0" max="3" min="3" style="25" width="11.7"/>
    <col collapsed="false" customWidth="true" hidden="false" outlineLevel="0" max="4" min="4" style="25" width="0.85"/>
    <col collapsed="false" customWidth="true" hidden="false" outlineLevel="0" max="5" min="5" style="25" width="12.14"/>
    <col collapsed="false" customWidth="true" hidden="false" outlineLevel="0" max="6" min="6" style="25" width="0.85"/>
    <col collapsed="false" customWidth="true" hidden="false" outlineLevel="0" max="7" min="7" style="25" width="14.41"/>
    <col collapsed="false" customWidth="true" hidden="false" outlineLevel="0" max="8" min="8" style="25" width="0.85"/>
    <col collapsed="false" customWidth="true" hidden="false" outlineLevel="0" max="9" min="9" style="25" width="9.28"/>
    <col collapsed="false" customWidth="false" hidden="false" outlineLevel="0" max="257" min="10" style="25" width="11.56"/>
  </cols>
  <sheetData>
    <row r="1" s="26" customFormat="true" ht="21" hidden="false" customHeight="false" outlineLevel="0" collapsed="false">
      <c r="A1" s="26" t="s">
        <v>173</v>
      </c>
    </row>
    <row r="2" s="26" customFormat="true" ht="21" hidden="false" customHeight="false" outlineLevel="0" collapsed="false">
      <c r="A2" s="26" t="s">
        <v>174</v>
      </c>
    </row>
    <row r="3" s="26" customFormat="true" ht="18.75" hidden="false" customHeight="false" outlineLevel="0" collapsed="false"/>
    <row r="5" customFormat="false" ht="12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</row>
    <row r="6" customFormat="false" ht="12.75" hidden="false" customHeight="false" outlineLevel="0" collapsed="false">
      <c r="A6" s="37" t="s">
        <v>30</v>
      </c>
      <c r="C6" s="129" t="s">
        <v>31</v>
      </c>
      <c r="D6" s="65"/>
      <c r="E6" s="129" t="s">
        <v>139</v>
      </c>
      <c r="F6" s="33"/>
      <c r="G6" s="129" t="s">
        <v>140</v>
      </c>
      <c r="H6" s="36"/>
      <c r="I6" s="65"/>
    </row>
    <row r="7" customFormat="false" ht="24" hidden="false" customHeight="false" outlineLevel="0" collapsed="false">
      <c r="A7" s="42" t="s">
        <v>141</v>
      </c>
      <c r="C7" s="130" t="n">
        <v>100</v>
      </c>
      <c r="D7" s="131"/>
      <c r="E7" s="114" t="n">
        <v>33.59</v>
      </c>
      <c r="F7" s="131"/>
      <c r="G7" s="114" t="n">
        <v>66.41</v>
      </c>
      <c r="H7" s="70"/>
      <c r="I7" s="70"/>
    </row>
    <row r="8" customFormat="false" ht="12.75" hidden="false" customHeight="false" outlineLevel="0" collapsed="false">
      <c r="A8" s="42" t="s">
        <v>142</v>
      </c>
      <c r="C8" s="130" t="n">
        <v>100</v>
      </c>
      <c r="D8" s="131"/>
      <c r="E8" s="130" t="n">
        <v>28.53</v>
      </c>
      <c r="F8" s="132"/>
      <c r="G8" s="130" t="n">
        <v>71.47</v>
      </c>
      <c r="H8" s="70"/>
      <c r="I8" s="70"/>
    </row>
    <row r="9" customFormat="false" ht="12.75" hidden="false" customHeight="false" outlineLevel="0" collapsed="false">
      <c r="A9" s="42" t="s">
        <v>143</v>
      </c>
      <c r="C9" s="130" t="n">
        <v>100</v>
      </c>
      <c r="D9" s="131"/>
      <c r="E9" s="130" t="n">
        <v>28.76</v>
      </c>
      <c r="F9" s="132"/>
      <c r="G9" s="130" t="n">
        <v>71.24</v>
      </c>
      <c r="H9" s="70"/>
      <c r="I9" s="133"/>
    </row>
    <row r="10" customFormat="false" ht="12.75" hidden="false" customHeight="false" outlineLevel="0" collapsed="false">
      <c r="A10" s="42" t="s">
        <v>144</v>
      </c>
      <c r="C10" s="134" t="n">
        <v>100</v>
      </c>
      <c r="D10" s="131"/>
      <c r="E10" s="134" t="s">
        <v>103</v>
      </c>
      <c r="F10" s="132"/>
      <c r="G10" s="134" t="s">
        <v>103</v>
      </c>
      <c r="H10" s="70"/>
      <c r="I10" s="70"/>
    </row>
    <row r="11" customFormat="false" ht="12.75" hidden="false" customHeight="false" outlineLevel="0" collapsed="false">
      <c r="A11" s="42" t="s">
        <v>145</v>
      </c>
      <c r="C11" s="130" t="n">
        <v>100</v>
      </c>
      <c r="D11" s="131"/>
      <c r="E11" s="130" t="n">
        <v>41.21</v>
      </c>
      <c r="F11" s="131"/>
      <c r="G11" s="130" t="n">
        <v>58.79</v>
      </c>
      <c r="H11" s="70"/>
      <c r="I11" s="133"/>
    </row>
    <row r="12" customFormat="false" ht="12.75" hidden="false" customHeight="false" outlineLevel="0" collapsed="false">
      <c r="A12" s="42" t="s">
        <v>146</v>
      </c>
      <c r="C12" s="130" t="n">
        <v>100</v>
      </c>
      <c r="D12" s="131"/>
      <c r="E12" s="130" t="n">
        <v>9.76</v>
      </c>
      <c r="F12" s="132"/>
      <c r="G12" s="130" t="n">
        <v>90.24</v>
      </c>
      <c r="H12" s="70"/>
      <c r="I12" s="70"/>
    </row>
    <row r="13" customFormat="false" ht="12.75" hidden="false" customHeight="false" outlineLevel="0" collapsed="false">
      <c r="A13" s="42" t="s">
        <v>147</v>
      </c>
      <c r="C13" s="130" t="n">
        <v>100</v>
      </c>
      <c r="D13" s="131"/>
      <c r="E13" s="130" t="n">
        <v>44.22</v>
      </c>
      <c r="F13" s="132"/>
      <c r="G13" s="130" t="n">
        <v>55.78</v>
      </c>
      <c r="H13" s="70"/>
      <c r="I13" s="133"/>
    </row>
    <row r="14" customFormat="false" ht="12.75" hidden="false" customHeight="false" outlineLevel="0" collapsed="false">
      <c r="A14" s="42" t="s">
        <v>148</v>
      </c>
      <c r="C14" s="130" t="n">
        <v>100</v>
      </c>
      <c r="D14" s="131"/>
      <c r="E14" s="130" t="n">
        <v>33.34</v>
      </c>
      <c r="F14" s="132"/>
      <c r="G14" s="130" t="n">
        <v>66.66</v>
      </c>
      <c r="H14" s="70"/>
      <c r="I14" s="70"/>
    </row>
    <row r="15" customFormat="false" ht="12.75" hidden="false" customHeight="false" outlineLevel="0" collapsed="false">
      <c r="A15" s="42" t="s">
        <v>149</v>
      </c>
      <c r="C15" s="130" t="n">
        <v>100</v>
      </c>
      <c r="D15" s="131"/>
      <c r="E15" s="130" t="n">
        <v>37.37</v>
      </c>
      <c r="F15" s="131"/>
      <c r="G15" s="130" t="n">
        <v>62.63</v>
      </c>
      <c r="H15" s="70"/>
      <c r="I15" s="70"/>
    </row>
    <row r="16" customFormat="false" ht="12.75" hidden="false" customHeight="false" outlineLevel="0" collapsed="false">
      <c r="A16" s="42" t="s">
        <v>150</v>
      </c>
      <c r="C16" s="130" t="n">
        <v>100</v>
      </c>
      <c r="D16" s="131"/>
      <c r="E16" s="130" t="n">
        <v>29.61</v>
      </c>
      <c r="F16" s="132"/>
      <c r="G16" s="130" t="n">
        <v>70.39</v>
      </c>
      <c r="H16" s="70"/>
      <c r="I16" s="70"/>
    </row>
    <row r="17" customFormat="false" ht="12.75" hidden="false" customHeight="false" outlineLevel="0" collapsed="false">
      <c r="A17" s="42" t="s">
        <v>151</v>
      </c>
      <c r="C17" s="130" t="n">
        <v>100</v>
      </c>
      <c r="D17" s="131"/>
      <c r="E17" s="130" t="n">
        <v>56.62</v>
      </c>
      <c r="F17" s="132"/>
      <c r="G17" s="130" t="n">
        <v>43.38</v>
      </c>
      <c r="H17" s="70"/>
      <c r="I17" s="70"/>
    </row>
    <row r="18" customFormat="false" ht="12.75" hidden="false" customHeight="false" outlineLevel="0" collapsed="false">
      <c r="A18" s="42" t="s">
        <v>152</v>
      </c>
      <c r="C18" s="130" t="n">
        <v>100</v>
      </c>
      <c r="D18" s="131"/>
      <c r="E18" s="130" t="n">
        <v>39.28</v>
      </c>
      <c r="F18" s="132"/>
      <c r="G18" s="130" t="n">
        <v>60.72</v>
      </c>
      <c r="H18" s="70"/>
      <c r="I18" s="70"/>
    </row>
    <row r="19" customFormat="false" ht="12.75" hidden="false" customHeight="false" outlineLevel="0" collapsed="false">
      <c r="A19" s="42" t="s">
        <v>153</v>
      </c>
      <c r="C19" s="130" t="n">
        <v>100</v>
      </c>
      <c r="D19" s="131"/>
      <c r="E19" s="130" t="n">
        <v>55.99</v>
      </c>
      <c r="F19" s="131"/>
      <c r="G19" s="130" t="n">
        <v>44.01</v>
      </c>
      <c r="H19" s="70"/>
      <c r="I19" s="133"/>
    </row>
    <row r="20" customFormat="false" ht="12.75" hidden="false" customHeight="false" outlineLevel="0" collapsed="false">
      <c r="A20" s="42" t="s">
        <v>154</v>
      </c>
      <c r="C20" s="130" t="n">
        <v>100</v>
      </c>
      <c r="D20" s="131"/>
      <c r="E20" s="130" t="n">
        <v>31.47</v>
      </c>
      <c r="F20" s="132"/>
      <c r="G20" s="130" t="n">
        <v>68.53</v>
      </c>
      <c r="H20" s="70"/>
      <c r="I20" s="133"/>
    </row>
    <row r="21" customFormat="false" ht="12.75" hidden="false" customHeight="false" outlineLevel="0" collapsed="false">
      <c r="A21" s="42" t="s">
        <v>155</v>
      </c>
      <c r="C21" s="134" t="n">
        <v>100</v>
      </c>
      <c r="D21" s="131"/>
      <c r="E21" s="134" t="n">
        <v>11.67</v>
      </c>
      <c r="F21" s="132"/>
      <c r="G21" s="134" t="n">
        <v>88.33</v>
      </c>
      <c r="H21" s="70"/>
      <c r="I21" s="70"/>
    </row>
    <row r="22" customFormat="false" ht="12.75" hidden="false" customHeight="false" outlineLevel="0" collapsed="false">
      <c r="A22" s="42" t="s">
        <v>156</v>
      </c>
      <c r="C22" s="130" t="n">
        <v>100</v>
      </c>
      <c r="D22" s="131"/>
      <c r="E22" s="130" t="n">
        <v>48.39</v>
      </c>
      <c r="F22" s="132"/>
      <c r="G22" s="130" t="n">
        <v>51.61</v>
      </c>
      <c r="H22" s="70"/>
      <c r="I22" s="70"/>
    </row>
    <row r="23" customFormat="false" ht="12.75" hidden="false" customHeight="false" outlineLevel="0" collapsed="false">
      <c r="A23" s="42" t="s">
        <v>157</v>
      </c>
      <c r="C23" s="130" t="n">
        <v>100</v>
      </c>
      <c r="D23" s="131"/>
      <c r="E23" s="130" t="n">
        <v>33.14</v>
      </c>
      <c r="F23" s="131"/>
      <c r="G23" s="130" t="n">
        <v>66.86</v>
      </c>
      <c r="H23" s="70"/>
      <c r="I23" s="70"/>
    </row>
    <row r="24" customFormat="false" ht="12.75" hidden="false" customHeight="false" outlineLevel="0" collapsed="false">
      <c r="A24" s="42" t="s">
        <v>158</v>
      </c>
      <c r="C24" s="130" t="n">
        <v>100</v>
      </c>
      <c r="D24" s="131"/>
      <c r="E24" s="130" t="n">
        <v>39.88</v>
      </c>
      <c r="F24" s="132"/>
      <c r="G24" s="130" t="n">
        <v>60.12</v>
      </c>
      <c r="H24" s="70"/>
      <c r="I24" s="133"/>
    </row>
    <row r="25" customFormat="false" ht="12.75" hidden="false" customHeight="false" outlineLevel="0" collapsed="false">
      <c r="A25" s="42" t="s">
        <v>159</v>
      </c>
      <c r="C25" s="130" t="n">
        <v>100</v>
      </c>
      <c r="D25" s="131"/>
      <c r="E25" s="130" t="n">
        <v>32.98</v>
      </c>
      <c r="F25" s="132"/>
      <c r="G25" s="130" t="n">
        <v>67.02</v>
      </c>
      <c r="H25" s="70"/>
      <c r="I25" s="133"/>
    </row>
    <row r="26" customFormat="false" ht="12.75" hidden="false" customHeight="false" outlineLevel="0" collapsed="false">
      <c r="A26" s="42" t="s">
        <v>160</v>
      </c>
      <c r="C26" s="130" t="n">
        <v>100</v>
      </c>
      <c r="D26" s="131"/>
      <c r="E26" s="130" t="n">
        <v>32.41</v>
      </c>
      <c r="F26" s="132"/>
      <c r="G26" s="130" t="n">
        <v>67.59</v>
      </c>
      <c r="H26" s="70"/>
      <c r="I26" s="70"/>
    </row>
    <row r="27" customFormat="false" ht="12.75" hidden="false" customHeight="false" outlineLevel="0" collapsed="false">
      <c r="A27" s="42" t="s">
        <v>161</v>
      </c>
      <c r="C27" s="134" t="n">
        <v>100</v>
      </c>
      <c r="D27" s="131"/>
      <c r="E27" s="134" t="n">
        <v>27</v>
      </c>
      <c r="F27" s="131"/>
      <c r="G27" s="134" t="n">
        <v>73</v>
      </c>
      <c r="H27" s="70"/>
      <c r="I27" s="70"/>
    </row>
    <row r="28" customFormat="false" ht="12.75" hidden="false" customHeight="false" outlineLevel="0" collapsed="false">
      <c r="A28" s="42" t="s">
        <v>162</v>
      </c>
      <c r="C28" s="130" t="n">
        <v>100</v>
      </c>
      <c r="D28" s="131"/>
      <c r="E28" s="130" t="n">
        <v>46.87</v>
      </c>
      <c r="F28" s="132"/>
      <c r="G28" s="130" t="n">
        <v>53.13</v>
      </c>
      <c r="H28" s="70"/>
      <c r="I28" s="133"/>
    </row>
    <row r="29" customFormat="false" ht="12.75" hidden="false" customHeight="false" outlineLevel="0" collapsed="false">
      <c r="A29" s="42" t="s">
        <v>163</v>
      </c>
      <c r="C29" s="134" t="n">
        <v>100</v>
      </c>
      <c r="D29" s="131"/>
      <c r="E29" s="134" t="s">
        <v>103</v>
      </c>
      <c r="F29" s="132"/>
      <c r="G29" s="134" t="s">
        <v>103</v>
      </c>
      <c r="H29" s="70"/>
      <c r="I29" s="133"/>
    </row>
    <row r="30" customFormat="false" ht="12.75" hidden="false" customHeight="false" outlineLevel="0" collapsed="false">
      <c r="A30" s="42" t="s">
        <v>164</v>
      </c>
      <c r="C30" s="130" t="n">
        <v>100</v>
      </c>
      <c r="D30" s="131"/>
      <c r="E30" s="130" t="s">
        <v>103</v>
      </c>
      <c r="F30" s="132"/>
      <c r="G30" s="130" t="n">
        <v>81.76</v>
      </c>
      <c r="H30" s="70"/>
      <c r="I30" s="70"/>
    </row>
    <row r="31" customFormat="false" ht="12.75" hidden="false" customHeight="false" outlineLevel="0" collapsed="false">
      <c r="A31" s="42" t="s">
        <v>165</v>
      </c>
      <c r="C31" s="134" t="n">
        <v>100</v>
      </c>
      <c r="D31" s="131"/>
      <c r="E31" s="134" t="n">
        <v>38.57</v>
      </c>
      <c r="F31" s="131"/>
      <c r="G31" s="134" t="n">
        <v>61.43</v>
      </c>
      <c r="H31" s="70"/>
      <c r="I31" s="133"/>
    </row>
    <row r="32" customFormat="false" ht="12.75" hidden="false" customHeight="false" outlineLevel="0" collapsed="false">
      <c r="A32" s="42" t="s">
        <v>166</v>
      </c>
      <c r="C32" s="134" t="n">
        <v>100</v>
      </c>
      <c r="D32" s="131"/>
      <c r="E32" s="134" t="s">
        <v>103</v>
      </c>
      <c r="F32" s="132"/>
      <c r="G32" s="134" t="s">
        <v>103</v>
      </c>
      <c r="H32" s="70"/>
      <c r="I32" s="133"/>
    </row>
    <row r="33" customFormat="false" ht="12.75" hidden="false" customHeight="false" outlineLevel="0" collapsed="false">
      <c r="A33" s="42" t="s">
        <v>167</v>
      </c>
      <c r="C33" s="134" t="n">
        <v>100</v>
      </c>
      <c r="D33" s="131"/>
      <c r="E33" s="134" t="n">
        <v>43.22</v>
      </c>
      <c r="F33" s="132"/>
      <c r="G33" s="134" t="n">
        <v>56.78</v>
      </c>
      <c r="H33" s="70"/>
      <c r="I33" s="70"/>
    </row>
    <row r="34" customFormat="false" ht="12.75" hidden="false" customHeight="false" outlineLevel="0" collapsed="false">
      <c r="A34" s="59"/>
      <c r="C34" s="133"/>
      <c r="D34" s="135"/>
      <c r="E34" s="133"/>
      <c r="G34" s="133"/>
      <c r="H34" s="70"/>
      <c r="I34" s="70"/>
    </row>
    <row r="45" customFormat="false" ht="12.75" hidden="false" customHeight="false" outlineLevel="0" collapsed="false">
      <c r="A45" s="48" t="s">
        <v>119</v>
      </c>
    </row>
    <row r="46" customFormat="false" ht="12.75" hidden="false" customHeight="false" outlineLevel="0" collapsed="false">
      <c r="A46" s="54" t="s">
        <v>120</v>
      </c>
    </row>
    <row r="47" customFormat="false" ht="12.75" hidden="false" customHeight="false" outlineLevel="0" collapsed="false">
      <c r="A47" s="54" t="s">
        <v>121</v>
      </c>
    </row>
    <row r="48" customFormat="false" ht="12.75" hidden="false" customHeight="false" outlineLevel="0" collapsed="false">
      <c r="A48" s="54" t="s">
        <v>122</v>
      </c>
    </row>
    <row r="49" customFormat="false" ht="12.75" hidden="false" customHeight="false" outlineLevel="0" collapsed="false">
      <c r="A49" s="55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7" activeCellId="0" sqref="L47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0.42"/>
    <col collapsed="false" customWidth="true" hidden="false" outlineLevel="0" max="2" min="2" style="25" width="0.85"/>
    <col collapsed="false" customWidth="true" hidden="false" outlineLevel="0" max="3" min="3" style="25" width="11.7"/>
    <col collapsed="false" customWidth="true" hidden="false" outlineLevel="0" max="4" min="4" style="25" width="0.85"/>
    <col collapsed="false" customWidth="true" hidden="false" outlineLevel="0" max="5" min="5" style="25" width="12.14"/>
    <col collapsed="false" customWidth="true" hidden="false" outlineLevel="0" max="6" min="6" style="25" width="0.85"/>
    <col collapsed="false" customWidth="true" hidden="false" outlineLevel="0" max="7" min="7" style="25" width="14.41"/>
    <col collapsed="false" customWidth="true" hidden="false" outlineLevel="0" max="8" min="8" style="25" width="0.85"/>
    <col collapsed="false" customWidth="true" hidden="false" outlineLevel="0" max="9" min="9" style="25" width="9.28"/>
    <col collapsed="false" customWidth="false" hidden="false" outlineLevel="0" max="257" min="10" style="25" width="11.56"/>
  </cols>
  <sheetData>
    <row r="1" s="26" customFormat="true" ht="21" hidden="false" customHeight="false" outlineLevel="0" collapsed="false">
      <c r="A1" s="26" t="s">
        <v>176</v>
      </c>
    </row>
    <row r="2" s="26" customFormat="true" ht="21" hidden="false" customHeight="false" outlineLevel="0" collapsed="false">
      <c r="A2" s="26" t="s">
        <v>177</v>
      </c>
    </row>
    <row r="3" s="26" customFormat="true" ht="18.75" hidden="false" customHeight="false" outlineLevel="0" collapsed="false"/>
    <row r="6" customFormat="false" ht="12.7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false" outlineLevel="0" collapsed="false">
      <c r="A7" s="37" t="s">
        <v>30</v>
      </c>
      <c r="C7" s="129" t="s">
        <v>31</v>
      </c>
      <c r="D7" s="65"/>
      <c r="E7" s="129" t="s">
        <v>139</v>
      </c>
      <c r="F7" s="33"/>
      <c r="G7" s="129" t="s">
        <v>140</v>
      </c>
      <c r="H7" s="36"/>
      <c r="I7" s="65"/>
    </row>
    <row r="8" customFormat="false" ht="24" hidden="false" customHeight="false" outlineLevel="0" collapsed="false">
      <c r="A8" s="42" t="s">
        <v>141</v>
      </c>
      <c r="C8" s="130" t="n">
        <v>100</v>
      </c>
      <c r="D8" s="131"/>
      <c r="E8" s="114" t="n">
        <v>31.96</v>
      </c>
      <c r="F8" s="131"/>
      <c r="G8" s="114" t="n">
        <v>68.04</v>
      </c>
      <c r="H8" s="70"/>
      <c r="I8" s="70"/>
    </row>
    <row r="9" customFormat="false" ht="12.75" hidden="false" customHeight="false" outlineLevel="0" collapsed="false">
      <c r="A9" s="42" t="s">
        <v>142</v>
      </c>
      <c r="C9" s="130" t="n">
        <v>100</v>
      </c>
      <c r="D9" s="131"/>
      <c r="E9" s="130" t="n">
        <v>27.61</v>
      </c>
      <c r="F9" s="132"/>
      <c r="G9" s="130" t="n">
        <v>72.39</v>
      </c>
      <c r="H9" s="70"/>
      <c r="I9" s="70"/>
    </row>
    <row r="10" customFormat="false" ht="12.75" hidden="false" customHeight="false" outlineLevel="0" collapsed="false">
      <c r="A10" s="42" t="s">
        <v>143</v>
      </c>
      <c r="C10" s="130" t="n">
        <v>100</v>
      </c>
      <c r="D10" s="131"/>
      <c r="E10" s="130" t="s">
        <v>103</v>
      </c>
      <c r="F10" s="132"/>
      <c r="G10" s="130" t="s">
        <v>103</v>
      </c>
      <c r="H10" s="70"/>
      <c r="I10" s="133"/>
    </row>
    <row r="11" customFormat="false" ht="12.75" hidden="false" customHeight="false" outlineLevel="0" collapsed="false">
      <c r="A11" s="42" t="s">
        <v>144</v>
      </c>
      <c r="C11" s="134" t="n">
        <v>100</v>
      </c>
      <c r="D11" s="131"/>
      <c r="E11" s="134" t="s">
        <v>103</v>
      </c>
      <c r="F11" s="132"/>
      <c r="G11" s="134" t="n">
        <v>98.94</v>
      </c>
      <c r="H11" s="70"/>
      <c r="I11" s="70"/>
    </row>
    <row r="12" customFormat="false" ht="12.75" hidden="false" customHeight="false" outlineLevel="0" collapsed="false">
      <c r="A12" s="42" t="s">
        <v>145</v>
      </c>
      <c r="C12" s="130" t="n">
        <v>100</v>
      </c>
      <c r="D12" s="131"/>
      <c r="E12" s="130" t="s">
        <v>103</v>
      </c>
      <c r="F12" s="131"/>
      <c r="G12" s="130" t="s">
        <v>103</v>
      </c>
      <c r="H12" s="70"/>
      <c r="I12" s="133"/>
    </row>
    <row r="13" customFormat="false" ht="12.75" hidden="false" customHeight="false" outlineLevel="0" collapsed="false">
      <c r="A13" s="42" t="s">
        <v>146</v>
      </c>
      <c r="C13" s="130" t="n">
        <v>100</v>
      </c>
      <c r="D13" s="131"/>
      <c r="E13" s="130" t="s">
        <v>103</v>
      </c>
      <c r="F13" s="132"/>
      <c r="G13" s="130" t="n">
        <v>74.37</v>
      </c>
      <c r="H13" s="70"/>
      <c r="I13" s="70"/>
    </row>
    <row r="14" customFormat="false" ht="12.75" hidden="false" customHeight="false" outlineLevel="0" collapsed="false">
      <c r="A14" s="42" t="s">
        <v>147</v>
      </c>
      <c r="C14" s="130" t="s">
        <v>103</v>
      </c>
      <c r="D14" s="131"/>
      <c r="E14" s="130" t="s">
        <v>103</v>
      </c>
      <c r="F14" s="132"/>
      <c r="G14" s="130" t="s">
        <v>103</v>
      </c>
      <c r="H14" s="70"/>
      <c r="I14" s="133"/>
    </row>
    <row r="15" customFormat="false" ht="12.75" hidden="false" customHeight="false" outlineLevel="0" collapsed="false">
      <c r="A15" s="42" t="s">
        <v>148</v>
      </c>
      <c r="C15" s="130" t="n">
        <v>100</v>
      </c>
      <c r="D15" s="131"/>
      <c r="E15" s="130" t="s">
        <v>103</v>
      </c>
      <c r="F15" s="132"/>
      <c r="G15" s="130" t="n">
        <v>99.54</v>
      </c>
      <c r="H15" s="70"/>
      <c r="I15" s="70"/>
    </row>
    <row r="16" customFormat="false" ht="12.75" hidden="false" customHeight="false" outlineLevel="0" collapsed="false">
      <c r="A16" s="42" t="s">
        <v>149</v>
      </c>
      <c r="C16" s="130" t="n">
        <v>100</v>
      </c>
      <c r="D16" s="131"/>
      <c r="E16" s="130" t="n">
        <v>41.31</v>
      </c>
      <c r="F16" s="131"/>
      <c r="G16" s="130" t="n">
        <v>58.69</v>
      </c>
      <c r="H16" s="70"/>
      <c r="I16" s="70"/>
    </row>
    <row r="17" customFormat="false" ht="12.75" hidden="false" customHeight="false" outlineLevel="0" collapsed="false">
      <c r="A17" s="42" t="s">
        <v>150</v>
      </c>
      <c r="C17" s="130" t="n">
        <v>100</v>
      </c>
      <c r="D17" s="131"/>
      <c r="E17" s="130" t="n">
        <v>28.77</v>
      </c>
      <c r="F17" s="132"/>
      <c r="G17" s="130" t="n">
        <v>71.23</v>
      </c>
      <c r="H17" s="70"/>
      <c r="I17" s="70"/>
    </row>
    <row r="18" customFormat="false" ht="12.75" hidden="false" customHeight="false" outlineLevel="0" collapsed="false">
      <c r="A18" s="42" t="s">
        <v>151</v>
      </c>
      <c r="C18" s="130" t="n">
        <v>100</v>
      </c>
      <c r="D18" s="131"/>
      <c r="E18" s="130" t="n">
        <v>45.88</v>
      </c>
      <c r="F18" s="132"/>
      <c r="G18" s="130" t="n">
        <v>54.12</v>
      </c>
      <c r="H18" s="70"/>
      <c r="I18" s="70"/>
    </row>
    <row r="19" customFormat="false" ht="12.75" hidden="false" customHeight="false" outlineLevel="0" collapsed="false">
      <c r="A19" s="42" t="s">
        <v>152</v>
      </c>
      <c r="C19" s="130" t="n">
        <v>100</v>
      </c>
      <c r="D19" s="131"/>
      <c r="E19" s="130" t="n">
        <v>29.29</v>
      </c>
      <c r="F19" s="132"/>
      <c r="G19" s="130" t="n">
        <v>70.71</v>
      </c>
      <c r="H19" s="70"/>
      <c r="I19" s="70"/>
    </row>
    <row r="20" customFormat="false" ht="12.75" hidden="false" customHeight="false" outlineLevel="0" collapsed="false">
      <c r="A20" s="42" t="s">
        <v>153</v>
      </c>
      <c r="C20" s="130" t="s">
        <v>103</v>
      </c>
      <c r="D20" s="131"/>
      <c r="E20" s="130" t="s">
        <v>103</v>
      </c>
      <c r="F20" s="131"/>
      <c r="G20" s="130" t="s">
        <v>103</v>
      </c>
      <c r="H20" s="70"/>
      <c r="I20" s="133"/>
    </row>
    <row r="21" customFormat="false" ht="12.75" hidden="false" customHeight="false" outlineLevel="0" collapsed="false">
      <c r="A21" s="42" t="s">
        <v>154</v>
      </c>
      <c r="C21" s="130" t="s">
        <v>103</v>
      </c>
      <c r="D21" s="131"/>
      <c r="E21" s="130" t="s">
        <v>103</v>
      </c>
      <c r="F21" s="132"/>
      <c r="G21" s="130" t="s">
        <v>103</v>
      </c>
      <c r="H21" s="70"/>
      <c r="I21" s="133"/>
    </row>
    <row r="22" customFormat="false" ht="12.75" hidden="false" customHeight="false" outlineLevel="0" collapsed="false">
      <c r="A22" s="42" t="s">
        <v>155</v>
      </c>
      <c r="C22" s="134" t="n">
        <v>100</v>
      </c>
      <c r="D22" s="131"/>
      <c r="E22" s="134" t="s">
        <v>103</v>
      </c>
      <c r="F22" s="132"/>
      <c r="G22" s="134" t="n">
        <v>67.61</v>
      </c>
      <c r="H22" s="70"/>
      <c r="I22" s="70"/>
    </row>
    <row r="23" customFormat="false" ht="12.75" hidden="false" customHeight="false" outlineLevel="0" collapsed="false">
      <c r="A23" s="42" t="s">
        <v>156</v>
      </c>
      <c r="C23" s="130" t="n">
        <v>100</v>
      </c>
      <c r="D23" s="131"/>
      <c r="E23" s="130" t="n">
        <v>35.11</v>
      </c>
      <c r="F23" s="132"/>
      <c r="G23" s="130" t="n">
        <v>64.89</v>
      </c>
      <c r="H23" s="70"/>
      <c r="I23" s="70"/>
    </row>
    <row r="24" customFormat="false" ht="12.75" hidden="false" customHeight="false" outlineLevel="0" collapsed="false">
      <c r="A24" s="42" t="s">
        <v>157</v>
      </c>
      <c r="C24" s="130" t="n">
        <v>100</v>
      </c>
      <c r="D24" s="131"/>
      <c r="E24" s="130" t="s">
        <v>103</v>
      </c>
      <c r="F24" s="131"/>
      <c r="G24" s="130" t="s">
        <v>103</v>
      </c>
      <c r="H24" s="70"/>
      <c r="I24" s="70"/>
    </row>
    <row r="25" customFormat="false" ht="12.75" hidden="false" customHeight="false" outlineLevel="0" collapsed="false">
      <c r="A25" s="42" t="s">
        <v>158</v>
      </c>
      <c r="C25" s="130" t="s">
        <v>103</v>
      </c>
      <c r="D25" s="131"/>
      <c r="E25" s="130" t="s">
        <v>103</v>
      </c>
      <c r="F25" s="132"/>
      <c r="G25" s="130" t="s">
        <v>103</v>
      </c>
      <c r="H25" s="70"/>
      <c r="I25" s="133"/>
    </row>
    <row r="26" customFormat="false" ht="12.75" hidden="false" customHeight="false" outlineLevel="0" collapsed="false">
      <c r="A26" s="42" t="s">
        <v>159</v>
      </c>
      <c r="C26" s="130" t="n">
        <v>100</v>
      </c>
      <c r="D26" s="131"/>
      <c r="E26" s="130" t="s">
        <v>103</v>
      </c>
      <c r="F26" s="132"/>
      <c r="G26" s="130" t="s">
        <v>103</v>
      </c>
      <c r="H26" s="70"/>
      <c r="I26" s="133"/>
    </row>
    <row r="27" customFormat="false" ht="12.75" hidden="false" customHeight="false" outlineLevel="0" collapsed="false">
      <c r="A27" s="42" t="s">
        <v>160</v>
      </c>
      <c r="C27" s="130" t="n">
        <v>100</v>
      </c>
      <c r="D27" s="131"/>
      <c r="E27" s="130" t="n">
        <v>27.4</v>
      </c>
      <c r="F27" s="132"/>
      <c r="G27" s="130" t="n">
        <v>72.6</v>
      </c>
      <c r="H27" s="70"/>
      <c r="I27" s="70"/>
    </row>
    <row r="28" customFormat="false" ht="12.75" hidden="false" customHeight="false" outlineLevel="0" collapsed="false">
      <c r="A28" s="42" t="s">
        <v>161</v>
      </c>
      <c r="C28" s="134" t="n">
        <v>100</v>
      </c>
      <c r="D28" s="131"/>
      <c r="E28" s="134" t="n">
        <v>38.48</v>
      </c>
      <c r="F28" s="131"/>
      <c r="G28" s="134" t="n">
        <v>61.52</v>
      </c>
      <c r="H28" s="70"/>
      <c r="I28" s="70"/>
    </row>
    <row r="29" customFormat="false" ht="12.75" hidden="false" customHeight="false" outlineLevel="0" collapsed="false">
      <c r="A29" s="42" t="s">
        <v>162</v>
      </c>
      <c r="C29" s="130" t="n">
        <v>100</v>
      </c>
      <c r="D29" s="131"/>
      <c r="E29" s="130" t="s">
        <v>103</v>
      </c>
      <c r="F29" s="132"/>
      <c r="G29" s="130" t="s">
        <v>103</v>
      </c>
      <c r="H29" s="70"/>
      <c r="I29" s="133"/>
    </row>
    <row r="30" customFormat="false" ht="12.75" hidden="false" customHeight="false" outlineLevel="0" collapsed="false">
      <c r="A30" s="42" t="s">
        <v>163</v>
      </c>
      <c r="C30" s="134" t="n">
        <v>100</v>
      </c>
      <c r="D30" s="131"/>
      <c r="E30" s="134" t="s">
        <v>103</v>
      </c>
      <c r="F30" s="132"/>
      <c r="G30" s="134" t="s">
        <v>103</v>
      </c>
      <c r="H30" s="70"/>
      <c r="I30" s="133"/>
    </row>
    <row r="31" customFormat="false" ht="12.75" hidden="false" customHeight="false" outlineLevel="0" collapsed="false">
      <c r="A31" s="42" t="s">
        <v>164</v>
      </c>
      <c r="C31" s="130" t="n">
        <v>100</v>
      </c>
      <c r="D31" s="131"/>
      <c r="E31" s="130" t="s">
        <v>103</v>
      </c>
      <c r="F31" s="132"/>
      <c r="G31" s="130" t="n">
        <v>95.34</v>
      </c>
      <c r="H31" s="70"/>
      <c r="I31" s="70"/>
    </row>
    <row r="32" customFormat="false" ht="12.75" hidden="false" customHeight="false" outlineLevel="0" collapsed="false">
      <c r="A32" s="42" t="s">
        <v>165</v>
      </c>
      <c r="C32" s="134" t="n">
        <v>100</v>
      </c>
      <c r="D32" s="131"/>
      <c r="E32" s="134" t="s">
        <v>103</v>
      </c>
      <c r="F32" s="131"/>
      <c r="G32" s="134" t="s">
        <v>103</v>
      </c>
      <c r="H32" s="70"/>
      <c r="I32" s="133"/>
    </row>
    <row r="33" customFormat="false" ht="12.75" hidden="false" customHeight="false" outlineLevel="0" collapsed="false">
      <c r="A33" s="42" t="s">
        <v>166</v>
      </c>
      <c r="C33" s="134" t="n">
        <v>100</v>
      </c>
      <c r="D33" s="131"/>
      <c r="E33" s="134" t="s">
        <v>103</v>
      </c>
      <c r="F33" s="132"/>
      <c r="G33" s="134" t="s">
        <v>103</v>
      </c>
      <c r="H33" s="70"/>
      <c r="I33" s="133"/>
    </row>
    <row r="34" customFormat="false" ht="12.75" hidden="false" customHeight="false" outlineLevel="0" collapsed="false">
      <c r="A34" s="42" t="s">
        <v>167</v>
      </c>
      <c r="C34" s="134" t="n">
        <v>100</v>
      </c>
      <c r="D34" s="131"/>
      <c r="E34" s="134" t="s">
        <v>103</v>
      </c>
      <c r="F34" s="132"/>
      <c r="G34" s="134" t="n">
        <v>97.12</v>
      </c>
      <c r="H34" s="70"/>
      <c r="I34" s="70"/>
    </row>
    <row r="35" customFormat="false" ht="12.75" hidden="false" customHeight="false" outlineLevel="0" collapsed="false">
      <c r="A35" s="59"/>
      <c r="C35" s="133"/>
      <c r="D35" s="135"/>
      <c r="E35" s="133"/>
      <c r="G35" s="133"/>
      <c r="H35" s="70"/>
      <c r="I35" s="70"/>
    </row>
    <row r="56" customFormat="false" ht="12.75" hidden="false" customHeight="false" outlineLevel="0" collapsed="false">
      <c r="A56" s="55" t="s">
        <v>178</v>
      </c>
    </row>
    <row r="57" customFormat="false" ht="12.75" hidden="false" customHeight="false" outlineLevel="0" collapsed="false">
      <c r="A57" s="54" t="s">
        <v>120</v>
      </c>
    </row>
    <row r="58" customFormat="false" ht="12.75" hidden="false" customHeight="false" outlineLevel="0" collapsed="false">
      <c r="A58" s="54" t="s">
        <v>121</v>
      </c>
    </row>
    <row r="59" customFormat="false" ht="12.75" hidden="false" customHeight="false" outlineLevel="0" collapsed="false">
      <c r="A59" s="54" t="s">
        <v>122</v>
      </c>
    </row>
    <row r="60" customFormat="false" ht="12.75" hidden="false" customHeight="false" outlineLevel="0" collapsed="false">
      <c r="A60" s="55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7.56"/>
    <col collapsed="false" customWidth="true" hidden="false" outlineLevel="0" max="2" min="2" style="25" width="0.85"/>
    <col collapsed="false" customWidth="true" hidden="false" outlineLevel="0" max="3" min="3" style="25" width="16.28"/>
    <col collapsed="false" customWidth="true" hidden="false" outlineLevel="0" max="4" min="4" style="25" width="0.85"/>
    <col collapsed="false" customWidth="true" hidden="false" outlineLevel="0" max="5" min="5" style="25" width="7.28"/>
    <col collapsed="false" customWidth="true" hidden="false" outlineLevel="0" max="6" min="6" style="25" width="0.85"/>
    <col collapsed="false" customWidth="true" hidden="false" outlineLevel="0" max="7" min="7" style="25" width="7.14"/>
    <col collapsed="false" customWidth="true" hidden="false" outlineLevel="0" max="8" min="8" style="25" width="0.85"/>
    <col collapsed="false" customWidth="false" hidden="false" outlineLevel="0" max="9" min="9" style="25" width="11.42"/>
    <col collapsed="false" customWidth="true" hidden="false" outlineLevel="0" max="10" min="10" style="25" width="0.85"/>
    <col collapsed="false" customWidth="true" hidden="false" outlineLevel="0" max="11" min="11" style="25" width="7.28"/>
    <col collapsed="false" customWidth="true" hidden="false" outlineLevel="0" max="12" min="12" style="25" width="0.85"/>
    <col collapsed="false" customWidth="true" hidden="false" outlineLevel="0" max="13" min="13" style="25" width="7.28"/>
    <col collapsed="false" customWidth="true" hidden="false" outlineLevel="0" max="14" min="14" style="25" width="0.85"/>
    <col collapsed="false" customWidth="true" hidden="false" outlineLevel="0" max="15" min="15" style="25" width="0.7"/>
    <col collapsed="false" customWidth="false" hidden="false" outlineLevel="0" max="257" min="16" style="25" width="11.42"/>
  </cols>
  <sheetData>
    <row r="1" s="27" customFormat="true" ht="18.75" hidden="false" customHeight="false" outlineLevel="0" collapsed="false">
      <c r="A1" s="26" t="s">
        <v>27</v>
      </c>
    </row>
    <row r="2" s="27" customFormat="true" ht="21" hidden="false" customHeight="false" outlineLevel="0" collapsed="false">
      <c r="A2" s="26" t="s">
        <v>28</v>
      </c>
    </row>
    <row r="5" customFormat="false" ht="7.15" hidden="false" customHeight="true" outlineLevel="0" collapsed="false">
      <c r="A5" s="28"/>
    </row>
    <row r="6" customFormat="false" ht="15" hidden="false" customHeight="false" outlineLevel="0" collapsed="false">
      <c r="C6" s="29" t="s">
        <v>29</v>
      </c>
      <c r="D6" s="30"/>
      <c r="E6" s="31"/>
      <c r="F6" s="29"/>
      <c r="G6" s="32"/>
      <c r="H6" s="33"/>
      <c r="I6" s="29" t="s">
        <v>30</v>
      </c>
      <c r="J6" s="30"/>
      <c r="K6" s="31"/>
      <c r="L6" s="32"/>
      <c r="M6" s="32"/>
      <c r="N6" s="32"/>
      <c r="O6" s="34"/>
    </row>
    <row r="7" customFormat="false" ht="12.75" hidden="false" customHeight="false" outlineLevel="0" collapsed="false">
      <c r="A7" s="35"/>
      <c r="B7" s="36"/>
      <c r="C7" s="32" t="s">
        <v>31</v>
      </c>
      <c r="D7" s="36"/>
      <c r="E7" s="32" t="s">
        <v>32</v>
      </c>
      <c r="F7" s="36"/>
      <c r="G7" s="32" t="s">
        <v>33</v>
      </c>
      <c r="H7" s="36"/>
      <c r="I7" s="32" t="s">
        <v>31</v>
      </c>
      <c r="J7" s="36"/>
      <c r="K7" s="32" t="s">
        <v>32</v>
      </c>
      <c r="L7" s="36"/>
      <c r="M7" s="32" t="s">
        <v>33</v>
      </c>
    </row>
    <row r="8" customFormat="false" ht="13.5" hidden="false" customHeight="false" outlineLevel="0" collapsed="false">
      <c r="A8" s="37" t="s">
        <v>34</v>
      </c>
      <c r="C8" s="38" t="n">
        <v>49551.93</v>
      </c>
      <c r="D8" s="39"/>
      <c r="E8" s="38" t="n">
        <v>25980.46</v>
      </c>
      <c r="F8" s="39"/>
      <c r="G8" s="38" t="n">
        <v>23571.46</v>
      </c>
      <c r="H8" s="39"/>
      <c r="I8" s="40" t="n">
        <v>100</v>
      </c>
      <c r="J8" s="41"/>
      <c r="K8" s="40" t="n">
        <v>100</v>
      </c>
      <c r="L8" s="41"/>
      <c r="M8" s="40" t="n">
        <v>100</v>
      </c>
    </row>
    <row r="9" customFormat="false" ht="24" hidden="false" customHeight="false" outlineLevel="0" collapsed="false">
      <c r="A9" s="42" t="s">
        <v>35</v>
      </c>
      <c r="B9" s="43"/>
      <c r="C9" s="44" t="n">
        <v>43701.6</v>
      </c>
      <c r="D9" s="45"/>
      <c r="E9" s="44" t="n">
        <v>23511.33</v>
      </c>
      <c r="F9" s="45"/>
      <c r="G9" s="44" t="n">
        <v>20190.26</v>
      </c>
      <c r="H9" s="46"/>
      <c r="I9" s="40" t="n">
        <v>88.2</v>
      </c>
      <c r="J9" s="47" t="e">
        <f aca="false">D9*100/D$8</f>
        <v>#DIV/0!</v>
      </c>
      <c r="K9" s="40" t="n">
        <v>90.49</v>
      </c>
      <c r="L9" s="47" t="e">
        <f aca="false">F9*100/F$8</f>
        <v>#DIV/0!</v>
      </c>
      <c r="M9" s="40" t="n">
        <v>85.66</v>
      </c>
    </row>
    <row r="10" customFormat="false" ht="13.5" hidden="false" customHeight="false" outlineLevel="0" collapsed="false">
      <c r="A10" s="37" t="s">
        <v>36</v>
      </c>
      <c r="C10" s="38" t="n">
        <v>63906.4</v>
      </c>
      <c r="D10" s="39"/>
      <c r="E10" s="38" t="n">
        <v>29521.22</v>
      </c>
      <c r="F10" s="39"/>
      <c r="G10" s="38" t="n">
        <v>34385.18</v>
      </c>
      <c r="H10" s="39"/>
      <c r="I10" s="40" t="n">
        <v>100</v>
      </c>
      <c r="J10" s="41"/>
      <c r="K10" s="40" t="n">
        <v>100</v>
      </c>
      <c r="L10" s="41"/>
      <c r="M10" s="40" t="n">
        <v>100</v>
      </c>
    </row>
    <row r="11" customFormat="false" ht="24" hidden="false" customHeight="false" outlineLevel="0" collapsed="false">
      <c r="A11" s="42" t="s">
        <v>35</v>
      </c>
      <c r="B11" s="43"/>
      <c r="C11" s="44" t="n">
        <v>50412.1</v>
      </c>
      <c r="D11" s="45"/>
      <c r="E11" s="44" t="n">
        <v>23596.92</v>
      </c>
      <c r="F11" s="45"/>
      <c r="G11" s="44" t="n">
        <v>26815.18</v>
      </c>
      <c r="H11" s="46"/>
      <c r="I11" s="40" t="n">
        <v>78.88</v>
      </c>
      <c r="J11" s="47" t="e">
        <f aca="false">D11*100/D$10</f>
        <v>#DIV/0!</v>
      </c>
      <c r="K11" s="40" t="n">
        <v>79.93</v>
      </c>
      <c r="L11" s="47" t="e">
        <f aca="false">F11*100/F$10</f>
        <v>#DIV/0!</v>
      </c>
      <c r="M11" s="40" t="n">
        <v>77.98</v>
      </c>
    </row>
    <row r="12" customFormat="false" ht="13.5" hidden="false" customHeight="false" outlineLevel="0" collapsed="false">
      <c r="A12" s="37" t="s">
        <v>37</v>
      </c>
      <c r="C12" s="38" t="n">
        <v>123522</v>
      </c>
      <c r="D12" s="39"/>
      <c r="E12" s="38" t="n">
        <v>80763</v>
      </c>
      <c r="F12" s="39"/>
      <c r="G12" s="38" t="n">
        <v>42759</v>
      </c>
      <c r="H12" s="39"/>
      <c r="I12" s="40" t="n">
        <v>100</v>
      </c>
      <c r="J12" s="41"/>
      <c r="K12" s="40" t="n">
        <v>100</v>
      </c>
      <c r="L12" s="41"/>
      <c r="M12" s="40" t="n">
        <v>100</v>
      </c>
    </row>
    <row r="13" customFormat="false" ht="24" hidden="false" customHeight="false" outlineLevel="0" collapsed="false">
      <c r="A13" s="42" t="s">
        <v>35</v>
      </c>
      <c r="B13" s="43"/>
      <c r="C13" s="44" t="n">
        <v>97278.08</v>
      </c>
      <c r="D13" s="45"/>
      <c r="E13" s="44" t="n">
        <v>67872.3</v>
      </c>
      <c r="F13" s="45"/>
      <c r="G13" s="44" t="n">
        <v>29405.77</v>
      </c>
      <c r="H13" s="46"/>
      <c r="I13" s="40" t="n">
        <v>78.75</v>
      </c>
      <c r="J13" s="47" t="e">
        <f aca="false">D13*100/D$12</f>
        <v>#DIV/0!</v>
      </c>
      <c r="K13" s="40" t="n">
        <v>84.04</v>
      </c>
      <c r="L13" s="47" t="e">
        <f aca="false">F13*100/F$12</f>
        <v>#DIV/0!</v>
      </c>
      <c r="M13" s="40" t="n">
        <v>68.77</v>
      </c>
    </row>
    <row r="14" customFormat="false" ht="13.5" hidden="false" customHeight="false" outlineLevel="0" collapsed="false">
      <c r="A14" s="37" t="s">
        <v>38</v>
      </c>
      <c r="C14" s="38" t="n">
        <v>68914</v>
      </c>
      <c r="D14" s="39"/>
      <c r="E14" s="38" t="n">
        <v>33641.62</v>
      </c>
      <c r="F14" s="39"/>
      <c r="G14" s="38" t="n">
        <v>35272.38</v>
      </c>
      <c r="H14" s="39"/>
      <c r="I14" s="40" t="n">
        <v>100</v>
      </c>
      <c r="J14" s="41"/>
      <c r="K14" s="40" t="n">
        <v>100</v>
      </c>
      <c r="L14" s="41"/>
      <c r="M14" s="40" t="n">
        <v>100</v>
      </c>
    </row>
    <row r="15" customFormat="false" ht="24" hidden="false" customHeight="false" outlineLevel="0" collapsed="false">
      <c r="A15" s="42" t="s">
        <v>35</v>
      </c>
      <c r="B15" s="43"/>
      <c r="C15" s="44" t="n">
        <v>51227.46</v>
      </c>
      <c r="D15" s="45"/>
      <c r="E15" s="44" t="n">
        <v>25955.9</v>
      </c>
      <c r="F15" s="45"/>
      <c r="G15" s="44" t="n">
        <v>25271.55</v>
      </c>
      <c r="H15" s="46"/>
      <c r="I15" s="40" t="n">
        <v>74.34</v>
      </c>
      <c r="J15" s="47" t="e">
        <f aca="false">D15*100/D$14</f>
        <v>#DIV/0!</v>
      </c>
      <c r="K15" s="40" t="n">
        <v>77.16</v>
      </c>
      <c r="L15" s="47" t="e">
        <f aca="false">F15*100/F$14</f>
        <v>#DIV/0!</v>
      </c>
      <c r="M15" s="40" t="n">
        <v>71.64</v>
      </c>
    </row>
    <row r="16" customFormat="false" ht="13.5" hidden="false" customHeight="false" outlineLevel="0" collapsed="false">
      <c r="A16" s="37" t="s">
        <v>39</v>
      </c>
      <c r="C16" s="38" t="n">
        <v>13975</v>
      </c>
      <c r="D16" s="39"/>
      <c r="E16" s="38" t="n">
        <v>8684.76</v>
      </c>
      <c r="F16" s="39"/>
      <c r="G16" s="38" t="n">
        <v>5290.24</v>
      </c>
      <c r="H16" s="39"/>
      <c r="I16" s="40" t="n">
        <v>100</v>
      </c>
      <c r="J16" s="41"/>
      <c r="K16" s="40" t="n">
        <v>100</v>
      </c>
      <c r="L16" s="41"/>
      <c r="M16" s="40" t="n">
        <v>100</v>
      </c>
    </row>
    <row r="17" customFormat="false" ht="24" hidden="false" customHeight="false" outlineLevel="0" collapsed="false">
      <c r="A17" s="42" t="s">
        <v>35</v>
      </c>
      <c r="B17" s="43"/>
      <c r="C17" s="44" t="n">
        <v>11313.32</v>
      </c>
      <c r="D17" s="39"/>
      <c r="E17" s="38" t="n">
        <v>7546.01</v>
      </c>
      <c r="F17" s="39"/>
      <c r="G17" s="38" t="n">
        <v>3767.31</v>
      </c>
      <c r="H17" s="39"/>
      <c r="I17" s="40" t="n">
        <v>80.95</v>
      </c>
      <c r="J17" s="47" t="e">
        <f aca="false">D17*100/D$16</f>
        <v>#DIV/0!</v>
      </c>
      <c r="K17" s="40" t="n">
        <v>86.89</v>
      </c>
      <c r="L17" s="47" t="e">
        <f aca="false">F17*100/F$16</f>
        <v>#DIV/0!</v>
      </c>
      <c r="M17" s="40" t="n">
        <v>71.21</v>
      </c>
      <c r="N17" s="40" t="e">
        <f aca="false">H17*100/H$16</f>
        <v>#DIV/0!</v>
      </c>
    </row>
    <row r="53" s="53" customFormat="true" ht="12.75" hidden="false" customHeight="false" outlineLevel="0" collapsed="false">
      <c r="A53" s="48" t="s">
        <v>40</v>
      </c>
      <c r="B53" s="49"/>
      <c r="C53" s="50"/>
      <c r="D53" s="51"/>
      <c r="E53" s="52"/>
      <c r="F53" s="51"/>
      <c r="G53" s="52"/>
    </row>
    <row r="54" s="53" customFormat="true" ht="12.75" hidden="false" customHeight="false" outlineLevel="0" collapsed="false">
      <c r="A54" s="54" t="s">
        <v>41</v>
      </c>
      <c r="B54" s="49"/>
      <c r="C54" s="50"/>
      <c r="D54" s="51"/>
      <c r="E54" s="52"/>
      <c r="F54" s="51"/>
      <c r="G54" s="52"/>
    </row>
    <row r="55" s="53" customFormat="true" ht="12.75" hidden="false" customHeight="false" outlineLevel="0" collapsed="false">
      <c r="A55" s="54" t="s">
        <v>42</v>
      </c>
      <c r="B55" s="49"/>
      <c r="C55" s="50"/>
      <c r="D55" s="51"/>
      <c r="E55" s="52"/>
      <c r="F55" s="51"/>
      <c r="G55" s="52"/>
    </row>
    <row r="56" s="56" customFormat="true" ht="11.25" hidden="false" customHeight="false" outlineLevel="0" collapsed="false">
      <c r="A56" s="55" t="s">
        <v>43</v>
      </c>
    </row>
    <row r="57" s="56" customFormat="true" ht="11.25" hidden="false" customHeight="false" outlineLevel="0" collapsed="false">
      <c r="A57" s="56" t="s">
        <v>44</v>
      </c>
    </row>
    <row r="58" s="56" customFormat="true" ht="11.25" hidden="false" customHeight="false" outlineLevel="0" collapsed="false">
      <c r="A58" s="56" t="s">
        <v>45</v>
      </c>
    </row>
    <row r="59" s="56" customFormat="true" ht="11.25" hidden="false" customHeight="false" outlineLevel="0" collapsed="false">
      <c r="A59" s="56" t="s">
        <v>46</v>
      </c>
    </row>
    <row r="60" s="56" customFormat="true" ht="11.25" hidden="false" customHeight="false" outlineLevel="0" collapsed="false">
      <c r="A60" s="56" t="s">
        <v>47</v>
      </c>
    </row>
    <row r="61" s="56" customFormat="true" ht="11.25" hidden="false" customHeight="false" outlineLevel="0" collapsed="false">
      <c r="A61" s="56" t="s">
        <v>48</v>
      </c>
    </row>
    <row r="62" s="56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fals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E114" activeCellId="0" sqref="E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6.14"/>
    <col collapsed="false" customWidth="true" hidden="false" outlineLevel="0" max="2" min="2" style="25" width="0.85"/>
    <col collapsed="false" customWidth="true" hidden="false" outlineLevel="0" max="3" min="3" style="25" width="16.28"/>
    <col collapsed="false" customWidth="true" hidden="false" outlineLevel="0" max="4" min="4" style="25" width="0.85"/>
    <col collapsed="false" customWidth="false" hidden="false" outlineLevel="0" max="5" min="5" style="25" width="11.42"/>
    <col collapsed="false" customWidth="true" hidden="false" outlineLevel="0" max="6" min="6" style="25" width="0.85"/>
    <col collapsed="false" customWidth="false" hidden="false" outlineLevel="0" max="257" min="7" style="25" width="11.42"/>
  </cols>
  <sheetData>
    <row r="1" s="27" customFormat="true" ht="18.75" hidden="false" customHeight="false" outlineLevel="0" collapsed="false">
      <c r="A1" s="26" t="s">
        <v>49</v>
      </c>
    </row>
    <row r="2" s="27" customFormat="true" ht="21" hidden="false" customHeight="false" outlineLevel="0" collapsed="false">
      <c r="A2" s="26" t="s">
        <v>50</v>
      </c>
    </row>
    <row r="3" s="27" customFormat="true" ht="18.75" hidden="false" customHeight="false" outlineLevel="0" collapsed="false">
      <c r="A3" s="26"/>
    </row>
    <row r="5" customFormat="false" ht="21" hidden="false" customHeight="true" outlineLevel="0" collapsed="false">
      <c r="A5" s="57" t="s">
        <v>51</v>
      </c>
    </row>
    <row r="6" customFormat="false" ht="7.15" hidden="false" customHeight="true" outlineLevel="0" collapsed="false">
      <c r="A6" s="28"/>
    </row>
    <row r="7" customFormat="false" ht="12.75" hidden="false" customHeight="false" outlineLevel="0" collapsed="false">
      <c r="C7" s="29" t="s">
        <v>29</v>
      </c>
      <c r="D7" s="30"/>
      <c r="E7" s="29" t="s">
        <v>30</v>
      </c>
      <c r="F7" s="30"/>
    </row>
    <row r="8" customFormat="false" ht="12.75" hidden="false" customHeight="false" outlineLevel="0" collapsed="false">
      <c r="A8" s="35"/>
      <c r="B8" s="36"/>
      <c r="C8" s="32" t="s">
        <v>31</v>
      </c>
      <c r="D8" s="36"/>
      <c r="E8" s="32" t="s">
        <v>31</v>
      </c>
      <c r="F8" s="36"/>
    </row>
    <row r="9" customFormat="false" ht="13.5" hidden="false" customHeight="false" outlineLevel="0" collapsed="false">
      <c r="A9" s="37" t="s">
        <v>52</v>
      </c>
      <c r="C9" s="38" t="n">
        <v>26564</v>
      </c>
      <c r="D9" s="39"/>
      <c r="E9" s="40" t="n">
        <v>100</v>
      </c>
      <c r="F9" s="41"/>
    </row>
    <row r="10" customFormat="false" ht="12.75" hidden="false" customHeight="false" outlineLevel="0" collapsed="false">
      <c r="A10" s="42" t="s">
        <v>53</v>
      </c>
      <c r="B10" s="43"/>
      <c r="C10" s="38" t="n">
        <v>19319.9</v>
      </c>
      <c r="D10" s="45"/>
      <c r="E10" s="40" t="n">
        <v>72.7296340912513</v>
      </c>
      <c r="F10" s="47" t="e">
        <f aca="false">D10*100/D$9</f>
        <v>#DIV/0!</v>
      </c>
    </row>
    <row r="14" customFormat="false" ht="21" hidden="false" customHeight="true" outlineLevel="0" collapsed="false">
      <c r="A14" s="57" t="s">
        <v>54</v>
      </c>
    </row>
    <row r="15" customFormat="false" ht="7.15" hidden="false" customHeight="true" outlineLevel="0" collapsed="false">
      <c r="A15" s="28"/>
    </row>
    <row r="16" customFormat="false" ht="12.75" hidden="false" customHeight="false" outlineLevel="0" collapsed="false">
      <c r="C16" s="29" t="s">
        <v>29</v>
      </c>
      <c r="D16" s="30"/>
      <c r="E16" s="29" t="s">
        <v>30</v>
      </c>
      <c r="F16" s="30"/>
    </row>
    <row r="17" customFormat="false" ht="12.75" hidden="false" customHeight="false" outlineLevel="0" collapsed="false">
      <c r="A17" s="35"/>
      <c r="B17" s="36"/>
      <c r="C17" s="32" t="s">
        <v>31</v>
      </c>
      <c r="D17" s="36"/>
      <c r="E17" s="32" t="s">
        <v>31</v>
      </c>
      <c r="F17" s="36"/>
    </row>
    <row r="18" customFormat="false" ht="12.75" hidden="false" customHeight="true" outlineLevel="0" collapsed="false">
      <c r="A18" s="37" t="s">
        <v>52</v>
      </c>
      <c r="C18" s="38" t="n">
        <v>2738</v>
      </c>
      <c r="D18" s="39"/>
      <c r="E18" s="40" t="n">
        <v>100</v>
      </c>
      <c r="F18" s="41"/>
    </row>
    <row r="19" customFormat="false" ht="24" hidden="false" customHeight="true" outlineLevel="0" collapsed="false">
      <c r="A19" s="42" t="s">
        <v>53</v>
      </c>
      <c r="B19" s="43"/>
      <c r="C19" s="38" t="n">
        <v>2203.24</v>
      </c>
      <c r="D19" s="45"/>
      <c r="E19" s="40" t="n">
        <v>80.4689554419284</v>
      </c>
      <c r="F19" s="47" t="e">
        <f aca="false">D19*100/#REF!</f>
        <v>#REF!</v>
      </c>
    </row>
    <row r="23" customFormat="false" ht="21" hidden="false" customHeight="true" outlineLevel="0" collapsed="false">
      <c r="A23" s="57" t="s">
        <v>55</v>
      </c>
    </row>
    <row r="24" customFormat="false" ht="7.15" hidden="false" customHeight="true" outlineLevel="0" collapsed="false">
      <c r="A24" s="28"/>
    </row>
    <row r="25" customFormat="false" ht="12.75" hidden="false" customHeight="false" outlineLevel="0" collapsed="false">
      <c r="C25" s="29" t="s">
        <v>29</v>
      </c>
      <c r="D25" s="30"/>
      <c r="E25" s="29" t="s">
        <v>30</v>
      </c>
      <c r="F25" s="30"/>
    </row>
    <row r="26" customFormat="false" ht="12.75" hidden="false" customHeight="false" outlineLevel="0" collapsed="false">
      <c r="A26" s="35"/>
      <c r="B26" s="36"/>
      <c r="C26" s="32" t="s">
        <v>31</v>
      </c>
      <c r="D26" s="36"/>
      <c r="E26" s="32" t="s">
        <v>31</v>
      </c>
      <c r="F26" s="36"/>
    </row>
    <row r="27" customFormat="false" ht="12" hidden="false" customHeight="true" outlineLevel="0" collapsed="false">
      <c r="A27" s="37" t="s">
        <v>52</v>
      </c>
      <c r="C27" s="38" t="n">
        <v>1991</v>
      </c>
      <c r="D27" s="39"/>
      <c r="E27" s="40" t="n">
        <v>100</v>
      </c>
      <c r="F27" s="41"/>
    </row>
    <row r="28" customFormat="false" ht="24" hidden="false" customHeight="true" outlineLevel="0" collapsed="false">
      <c r="A28" s="42" t="s">
        <v>53</v>
      </c>
      <c r="B28" s="43"/>
      <c r="C28" s="38" t="n">
        <v>1659.92</v>
      </c>
      <c r="D28" s="45"/>
      <c r="E28" s="40" t="n">
        <v>83.3711702661979</v>
      </c>
      <c r="F28" s="47" t="e">
        <f aca="false">D28*100/D$27</f>
        <v>#DIV/0!</v>
      </c>
    </row>
    <row r="32" customFormat="false" ht="21" hidden="false" customHeight="true" outlineLevel="0" collapsed="false">
      <c r="A32" s="57" t="s">
        <v>56</v>
      </c>
    </row>
    <row r="33" customFormat="false" ht="7.15" hidden="false" customHeight="true" outlineLevel="0" collapsed="false">
      <c r="A33" s="28"/>
    </row>
    <row r="34" customFormat="false" ht="12.75" hidden="false" customHeight="false" outlineLevel="0" collapsed="false">
      <c r="C34" s="29" t="s">
        <v>29</v>
      </c>
      <c r="D34" s="30"/>
      <c r="E34" s="29" t="s">
        <v>30</v>
      </c>
      <c r="F34" s="30"/>
    </row>
    <row r="35" customFormat="false" ht="12.75" hidden="false" customHeight="false" outlineLevel="0" collapsed="false">
      <c r="A35" s="35"/>
      <c r="B35" s="36"/>
      <c r="C35" s="32" t="s">
        <v>31</v>
      </c>
      <c r="D35" s="36"/>
      <c r="E35" s="32" t="s">
        <v>31</v>
      </c>
      <c r="F35" s="36"/>
    </row>
    <row r="36" customFormat="false" ht="13.5" hidden="false" customHeight="false" outlineLevel="0" collapsed="false">
      <c r="A36" s="37" t="s">
        <v>52</v>
      </c>
      <c r="C36" s="38" t="n">
        <v>2972</v>
      </c>
      <c r="D36" s="39"/>
      <c r="E36" s="40" t="n">
        <v>100</v>
      </c>
      <c r="F36" s="41"/>
    </row>
    <row r="37" customFormat="false" ht="12.75" hidden="false" customHeight="false" outlineLevel="0" collapsed="false">
      <c r="A37" s="42" t="s">
        <v>53</v>
      </c>
      <c r="B37" s="43"/>
      <c r="C37" s="38" t="n">
        <v>2314.07</v>
      </c>
      <c r="D37" s="45"/>
      <c r="E37" s="40" t="n">
        <v>77.8623822341857</v>
      </c>
      <c r="F37" s="47" t="e">
        <f aca="false">D37*100/D36</f>
        <v>#DIV/0!</v>
      </c>
    </row>
    <row r="41" customFormat="false" ht="21" hidden="false" customHeight="true" outlineLevel="0" collapsed="false">
      <c r="A41" s="57" t="s">
        <v>57</v>
      </c>
    </row>
    <row r="42" customFormat="false" ht="7.15" hidden="false" customHeight="true" outlineLevel="0" collapsed="false">
      <c r="A42" s="28"/>
    </row>
    <row r="43" customFormat="false" ht="12.75" hidden="false" customHeight="false" outlineLevel="0" collapsed="false">
      <c r="C43" s="29" t="s">
        <v>29</v>
      </c>
      <c r="D43" s="30"/>
      <c r="E43" s="29" t="s">
        <v>30</v>
      </c>
      <c r="F43" s="30"/>
    </row>
    <row r="44" customFormat="false" ht="12.75" hidden="false" customHeight="false" outlineLevel="0" collapsed="false">
      <c r="A44" s="35"/>
      <c r="B44" s="36"/>
      <c r="C44" s="32" t="s">
        <v>31</v>
      </c>
      <c r="D44" s="36"/>
      <c r="E44" s="32" t="s">
        <v>31</v>
      </c>
      <c r="F44" s="36"/>
    </row>
    <row r="45" customFormat="false" ht="13.5" hidden="false" customHeight="false" outlineLevel="0" collapsed="false">
      <c r="A45" s="37" t="s">
        <v>52</v>
      </c>
      <c r="C45" s="38" t="n">
        <v>7060</v>
      </c>
      <c r="D45" s="39"/>
      <c r="E45" s="40" t="n">
        <v>100</v>
      </c>
      <c r="F45" s="41"/>
    </row>
    <row r="46" customFormat="false" ht="12.75" hidden="false" customHeight="false" outlineLevel="0" collapsed="false">
      <c r="A46" s="42" t="s">
        <v>53</v>
      </c>
      <c r="B46" s="43"/>
      <c r="C46" s="38" t="n">
        <v>5393.2</v>
      </c>
      <c r="D46" s="45"/>
      <c r="E46" s="40" t="n">
        <f aca="false">C46*100/C45</f>
        <v>76.3909348441926</v>
      </c>
      <c r="F46" s="47" t="e">
        <f aca="false">D46*100/D45</f>
        <v>#DIV/0!</v>
      </c>
    </row>
    <row r="50" customFormat="false" ht="21" hidden="false" customHeight="true" outlineLevel="0" collapsed="false">
      <c r="A50" s="57" t="s">
        <v>58</v>
      </c>
    </row>
    <row r="51" customFormat="false" ht="7.15" hidden="false" customHeight="true" outlineLevel="0" collapsed="false">
      <c r="A51" s="28"/>
    </row>
    <row r="52" customFormat="false" ht="12.75" hidden="false" customHeight="false" outlineLevel="0" collapsed="false">
      <c r="C52" s="29" t="s">
        <v>29</v>
      </c>
      <c r="D52" s="30"/>
      <c r="E52" s="29" t="s">
        <v>30</v>
      </c>
      <c r="F52" s="30"/>
    </row>
    <row r="53" customFormat="false" ht="12.75" hidden="false" customHeight="false" outlineLevel="0" collapsed="false">
      <c r="A53" s="35"/>
      <c r="B53" s="36"/>
      <c r="C53" s="32" t="s">
        <v>31</v>
      </c>
      <c r="D53" s="36"/>
      <c r="E53" s="32" t="s">
        <v>31</v>
      </c>
      <c r="F53" s="36"/>
    </row>
    <row r="54" customFormat="false" ht="13.5" hidden="false" customHeight="false" outlineLevel="0" collapsed="false">
      <c r="A54" s="37" t="s">
        <v>52</v>
      </c>
      <c r="C54" s="38" t="n">
        <v>1434</v>
      </c>
      <c r="D54" s="39"/>
      <c r="E54" s="40" t="n">
        <v>100</v>
      </c>
      <c r="F54" s="41"/>
    </row>
    <row r="55" customFormat="false" ht="12.75" hidden="false" customHeight="false" outlineLevel="0" collapsed="false">
      <c r="A55" s="42" t="s">
        <v>53</v>
      </c>
      <c r="B55" s="43"/>
      <c r="C55" s="38" t="n">
        <v>1034.9</v>
      </c>
      <c r="D55" s="45"/>
      <c r="E55" s="40" t="n">
        <f aca="false">C55*100/C54</f>
        <v>72.1687587168759</v>
      </c>
      <c r="F55" s="47" t="e">
        <f aca="false">D55*100/D54</f>
        <v>#DIV/0!</v>
      </c>
    </row>
    <row r="65" s="53" customFormat="true" ht="12.75" hidden="false" customHeight="false" outlineLevel="0" collapsed="false">
      <c r="A65" s="48"/>
      <c r="B65" s="49"/>
      <c r="C65" s="50"/>
      <c r="D65" s="51"/>
    </row>
    <row r="66" s="53" customFormat="true" ht="12.75" hidden="false" customHeight="false" outlineLevel="0" collapsed="false">
      <c r="A66" s="48"/>
      <c r="B66" s="49"/>
      <c r="C66" s="50"/>
      <c r="D66" s="51"/>
    </row>
    <row r="67" s="53" customFormat="true" ht="12.75" hidden="false" customHeight="false" outlineLevel="0" collapsed="false">
      <c r="A67" s="48"/>
      <c r="B67" s="49"/>
      <c r="C67" s="50"/>
      <c r="D67" s="51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</row>
    <row r="69" s="27" customFormat="true" ht="18.75" hidden="false" customHeight="false" outlineLevel="0" collapsed="false">
      <c r="A69" s="26" t="s">
        <v>49</v>
      </c>
    </row>
    <row r="70" s="27" customFormat="true" ht="21" hidden="false" customHeight="false" outlineLevel="0" collapsed="false">
      <c r="A70" s="26" t="s">
        <v>59</v>
      </c>
    </row>
    <row r="71" s="27" customFormat="true" ht="13.5" hidden="false" customHeight="true" outlineLevel="0" collapsed="false">
      <c r="A71" s="26"/>
    </row>
    <row r="72" s="27" customFormat="true" ht="13.5" hidden="false" customHeight="true" outlineLevel="0" collapsed="false">
      <c r="A72" s="26"/>
    </row>
    <row r="73" customFormat="false" ht="21" hidden="false" customHeight="true" outlineLevel="0" collapsed="false">
      <c r="A73" s="57" t="s">
        <v>60</v>
      </c>
    </row>
    <row r="74" customFormat="false" ht="7.15" hidden="false" customHeight="true" outlineLevel="0" collapsed="false">
      <c r="A74" s="28"/>
    </row>
    <row r="75" customFormat="false" ht="12.75" hidden="false" customHeight="false" outlineLevel="0" collapsed="false">
      <c r="C75" s="29" t="s">
        <v>29</v>
      </c>
      <c r="D75" s="30"/>
      <c r="E75" s="29" t="s">
        <v>30</v>
      </c>
      <c r="F75" s="30"/>
    </row>
    <row r="76" customFormat="false" ht="12.75" hidden="false" customHeight="false" outlineLevel="0" collapsed="false">
      <c r="A76" s="35"/>
      <c r="B76" s="36"/>
      <c r="C76" s="32" t="s">
        <v>31</v>
      </c>
      <c r="D76" s="36"/>
      <c r="E76" s="32" t="s">
        <v>31</v>
      </c>
      <c r="F76" s="36"/>
    </row>
    <row r="77" customFormat="false" ht="13.5" hidden="false" customHeight="false" outlineLevel="0" collapsed="false">
      <c r="A77" s="37" t="s">
        <v>52</v>
      </c>
      <c r="C77" s="38" t="n">
        <v>6591</v>
      </c>
      <c r="D77" s="39"/>
      <c r="E77" s="40" t="n">
        <v>100</v>
      </c>
      <c r="F77" s="41"/>
    </row>
    <row r="78" customFormat="false" ht="12.75" hidden="false" customHeight="false" outlineLevel="0" collapsed="false">
      <c r="A78" s="42" t="s">
        <v>53</v>
      </c>
      <c r="B78" s="43"/>
      <c r="C78" s="38" t="n">
        <v>5403.84</v>
      </c>
      <c r="D78" s="45"/>
      <c r="E78" s="40" t="n">
        <f aca="false">C78*100/C77</f>
        <v>81.9881656804734</v>
      </c>
      <c r="F78" s="47" t="e">
        <f aca="false">D78*100/D77</f>
        <v>#DIV/0!</v>
      </c>
    </row>
    <row r="79" s="27" customFormat="true" ht="12" hidden="false" customHeight="true" outlineLevel="0" collapsed="false">
      <c r="A79" s="26"/>
    </row>
    <row r="80" s="27" customFormat="true" ht="12" hidden="false" customHeight="true" outlineLevel="0" collapsed="false">
      <c r="A80" s="26"/>
    </row>
    <row r="81" customFormat="false" ht="11.25" hidden="false" customHeight="true" outlineLevel="0" collapsed="false"/>
    <row r="82" customFormat="false" ht="21" hidden="false" customHeight="true" outlineLevel="0" collapsed="false">
      <c r="A82" s="57" t="s">
        <v>61</v>
      </c>
    </row>
    <row r="83" customFormat="false" ht="7.15" hidden="false" customHeight="true" outlineLevel="0" collapsed="false">
      <c r="A83" s="28"/>
    </row>
    <row r="84" customFormat="false" ht="12.75" hidden="false" customHeight="false" outlineLevel="0" collapsed="false">
      <c r="C84" s="29" t="s">
        <v>29</v>
      </c>
      <c r="D84" s="30"/>
      <c r="E84" s="29" t="s">
        <v>30</v>
      </c>
      <c r="F84" s="30"/>
    </row>
    <row r="85" customFormat="false" ht="12.75" hidden="false" customHeight="false" outlineLevel="0" collapsed="false">
      <c r="A85" s="35"/>
      <c r="B85" s="36"/>
      <c r="C85" s="32" t="s">
        <v>31</v>
      </c>
      <c r="D85" s="36"/>
      <c r="E85" s="32" t="s">
        <v>31</v>
      </c>
      <c r="F85" s="36"/>
    </row>
    <row r="86" customFormat="false" ht="13.5" hidden="false" customHeight="false" outlineLevel="0" collapsed="false">
      <c r="A86" s="37" t="s">
        <v>52</v>
      </c>
      <c r="C86" s="38" t="n">
        <v>6601</v>
      </c>
      <c r="D86" s="39"/>
      <c r="E86" s="40" t="n">
        <v>100</v>
      </c>
      <c r="F86" s="41"/>
    </row>
    <row r="87" customFormat="false" ht="12.75" hidden="false" customHeight="false" outlineLevel="0" collapsed="false">
      <c r="A87" s="42" t="s">
        <v>53</v>
      </c>
      <c r="B87" s="43"/>
      <c r="C87" s="38" t="n">
        <v>5678.2</v>
      </c>
      <c r="D87" s="45"/>
      <c r="E87" s="40" t="n">
        <f aca="false">C87*100/C86</f>
        <v>86.0202999545523</v>
      </c>
      <c r="F87" s="47" t="e">
        <f aca="false">D87*100/D86</f>
        <v>#DIV/0!</v>
      </c>
    </row>
    <row r="91" customFormat="false" ht="21" hidden="false" customHeight="true" outlineLevel="0" collapsed="false">
      <c r="A91" s="57" t="s">
        <v>62</v>
      </c>
    </row>
    <row r="92" customFormat="false" ht="7.15" hidden="false" customHeight="true" outlineLevel="0" collapsed="false">
      <c r="A92" s="28"/>
    </row>
    <row r="93" customFormat="false" ht="12.75" hidden="false" customHeight="false" outlineLevel="0" collapsed="false">
      <c r="C93" s="29" t="s">
        <v>29</v>
      </c>
      <c r="D93" s="30"/>
      <c r="E93" s="29" t="s">
        <v>30</v>
      </c>
      <c r="F93" s="30"/>
    </row>
    <row r="94" customFormat="false" ht="12.75" hidden="false" customHeight="false" outlineLevel="0" collapsed="false">
      <c r="A94" s="35"/>
      <c r="B94" s="36"/>
      <c r="C94" s="32" t="s">
        <v>31</v>
      </c>
      <c r="D94" s="36"/>
      <c r="E94" s="32" t="s">
        <v>31</v>
      </c>
      <c r="F94" s="36"/>
    </row>
    <row r="95" customFormat="false" ht="13.5" hidden="false" customHeight="false" outlineLevel="0" collapsed="false">
      <c r="A95" s="37" t="s">
        <v>52</v>
      </c>
      <c r="C95" s="38" t="n">
        <v>15336</v>
      </c>
      <c r="D95" s="39"/>
      <c r="E95" s="40" t="n">
        <v>100</v>
      </c>
      <c r="F95" s="41"/>
    </row>
    <row r="96" customFormat="false" ht="12.75" hidden="false" customHeight="false" outlineLevel="0" collapsed="false">
      <c r="A96" s="42" t="s">
        <v>53</v>
      </c>
      <c r="B96" s="43"/>
      <c r="C96" s="38" t="n">
        <v>12603.94</v>
      </c>
      <c r="D96" s="45"/>
      <c r="E96" s="40" t="n">
        <f aca="false">C96*100/C95</f>
        <v>82.1853155972874</v>
      </c>
      <c r="F96" s="47" t="e">
        <f aca="false">D96*100/D95</f>
        <v>#DIV/0!</v>
      </c>
    </row>
    <row r="100" customFormat="false" ht="21" hidden="false" customHeight="true" outlineLevel="0" collapsed="false">
      <c r="A100" s="57" t="s">
        <v>63</v>
      </c>
    </row>
    <row r="101" customFormat="false" ht="7.15" hidden="false" customHeight="true" outlineLevel="0" collapsed="false">
      <c r="A101" s="28"/>
    </row>
    <row r="102" customFormat="false" ht="12.75" hidden="false" customHeight="false" outlineLevel="0" collapsed="false">
      <c r="C102" s="29" t="s">
        <v>29</v>
      </c>
      <c r="D102" s="30"/>
      <c r="E102" s="29" t="s">
        <v>30</v>
      </c>
      <c r="F102" s="30"/>
    </row>
    <row r="103" customFormat="false" ht="12.75" hidden="false" customHeight="false" outlineLevel="0" collapsed="false">
      <c r="A103" s="35"/>
      <c r="B103" s="36"/>
      <c r="C103" s="32" t="s">
        <v>31</v>
      </c>
      <c r="D103" s="36"/>
      <c r="E103" s="32" t="s">
        <v>31</v>
      </c>
      <c r="F103" s="36"/>
    </row>
    <row r="104" customFormat="false" ht="13.5" hidden="false" customHeight="false" outlineLevel="0" collapsed="false">
      <c r="A104" s="37" t="s">
        <v>52</v>
      </c>
      <c r="C104" s="38" t="n">
        <v>14561</v>
      </c>
      <c r="D104" s="39"/>
      <c r="E104" s="40" t="n">
        <v>100</v>
      </c>
      <c r="F104" s="41"/>
    </row>
    <row r="105" customFormat="false" ht="12.75" hidden="false" customHeight="false" outlineLevel="0" collapsed="false">
      <c r="A105" s="42" t="s">
        <v>53</v>
      </c>
      <c r="B105" s="43"/>
      <c r="C105" s="38" t="n">
        <v>12388.38</v>
      </c>
      <c r="D105" s="45"/>
      <c r="E105" s="40" t="n">
        <f aca="false">C105*100/C104</f>
        <v>85.0791841219697</v>
      </c>
      <c r="F105" s="47" t="e">
        <f aca="false">D105*100/D104</f>
        <v>#DIV/0!</v>
      </c>
    </row>
    <row r="109" customFormat="false" ht="21" hidden="false" customHeight="true" outlineLevel="0" collapsed="false">
      <c r="A109" s="57" t="s">
        <v>64</v>
      </c>
    </row>
    <row r="110" customFormat="false" ht="7.15" hidden="false" customHeight="true" outlineLevel="0" collapsed="false">
      <c r="A110" s="28"/>
    </row>
    <row r="111" customFormat="false" ht="12.75" hidden="false" customHeight="false" outlineLevel="0" collapsed="false">
      <c r="C111" s="29" t="s">
        <v>29</v>
      </c>
      <c r="D111" s="30"/>
      <c r="E111" s="29" t="s">
        <v>30</v>
      </c>
      <c r="F111" s="30"/>
    </row>
    <row r="112" customFormat="false" ht="12.75" hidden="false" customHeight="false" outlineLevel="0" collapsed="false">
      <c r="A112" s="35"/>
      <c r="B112" s="36"/>
      <c r="C112" s="32" t="s">
        <v>31</v>
      </c>
      <c r="D112" s="36"/>
      <c r="E112" s="32" t="s">
        <v>31</v>
      </c>
      <c r="F112" s="36"/>
    </row>
    <row r="113" customFormat="false" ht="13.5" hidden="false" customHeight="false" outlineLevel="0" collapsed="false">
      <c r="A113" s="37" t="s">
        <v>52</v>
      </c>
      <c r="C113" s="38" t="n">
        <v>4082</v>
      </c>
      <c r="D113" s="39"/>
      <c r="E113" s="40" t="n">
        <v>100</v>
      </c>
      <c r="F113" s="41"/>
    </row>
    <row r="114" customFormat="false" ht="12.75" hidden="false" customHeight="false" outlineLevel="0" collapsed="false">
      <c r="A114" s="42" t="s">
        <v>53</v>
      </c>
      <c r="B114" s="43"/>
      <c r="C114" s="38" t="n">
        <v>2835.93</v>
      </c>
      <c r="D114" s="45"/>
      <c r="E114" s="40" t="n">
        <f aca="false">C114*100/C113</f>
        <v>69.4740323370897</v>
      </c>
      <c r="F114" s="47" t="e">
        <f aca="false">D114*100/D113</f>
        <v>#DIV/0!</v>
      </c>
    </row>
    <row r="117" s="53" customFormat="true" ht="12.75" hidden="false" customHeight="false" outlineLevel="0" collapsed="false">
      <c r="A117" s="48"/>
      <c r="B117" s="49"/>
      <c r="C117" s="50"/>
      <c r="D117" s="51"/>
    </row>
    <row r="118" customFormat="false" ht="21" hidden="false" customHeight="true" outlineLevel="0" collapsed="false">
      <c r="A118" s="57" t="s">
        <v>65</v>
      </c>
    </row>
    <row r="119" customFormat="false" ht="7.15" hidden="false" customHeight="true" outlineLevel="0" collapsed="false">
      <c r="A119" s="28"/>
    </row>
    <row r="120" customFormat="false" ht="12.75" hidden="false" customHeight="false" outlineLevel="0" collapsed="false">
      <c r="C120" s="29" t="s">
        <v>29</v>
      </c>
      <c r="D120" s="30"/>
      <c r="E120" s="29" t="s">
        <v>30</v>
      </c>
      <c r="F120" s="30"/>
    </row>
    <row r="121" customFormat="false" ht="12.75" hidden="false" customHeight="false" outlineLevel="0" collapsed="false">
      <c r="A121" s="35"/>
      <c r="B121" s="36"/>
      <c r="C121" s="32" t="s">
        <v>31</v>
      </c>
      <c r="D121" s="36"/>
      <c r="E121" s="32" t="s">
        <v>31</v>
      </c>
      <c r="F121" s="36"/>
    </row>
    <row r="122" customFormat="false" ht="13.5" hidden="false" customHeight="false" outlineLevel="0" collapsed="false">
      <c r="A122" s="37" t="s">
        <v>52</v>
      </c>
      <c r="C122" s="38" t="n">
        <v>9304</v>
      </c>
      <c r="D122" s="39"/>
      <c r="E122" s="40" t="n">
        <v>100</v>
      </c>
      <c r="F122" s="41"/>
    </row>
    <row r="123" customFormat="false" ht="12.75" hidden="false" customHeight="false" outlineLevel="0" collapsed="false">
      <c r="A123" s="42" t="s">
        <v>53</v>
      </c>
      <c r="B123" s="43"/>
      <c r="C123" s="38" t="n">
        <v>7223.55</v>
      </c>
      <c r="D123" s="45"/>
      <c r="E123" s="40" t="n">
        <f aca="false">C123*100/C122</f>
        <v>77.6391874462597</v>
      </c>
      <c r="F123" s="47" t="e">
        <f aca="false">D123*100/D122</f>
        <v>#DIV/0!</v>
      </c>
    </row>
    <row r="131" s="27" customFormat="true" ht="18.75" hidden="false" customHeight="false" outlineLevel="0" collapsed="false">
      <c r="A131" s="26" t="s">
        <v>49</v>
      </c>
    </row>
    <row r="132" s="27" customFormat="true" ht="21" hidden="false" customHeight="false" outlineLevel="0" collapsed="false">
      <c r="A132" s="26" t="s">
        <v>66</v>
      </c>
    </row>
    <row r="133" s="27" customFormat="true" ht="14.25" hidden="false" customHeight="true" outlineLevel="0" collapsed="false">
      <c r="A133" s="26"/>
    </row>
    <row r="134" s="27" customFormat="true" ht="14.25" hidden="false" customHeight="true" outlineLevel="0" collapsed="false">
      <c r="A134" s="26"/>
    </row>
    <row r="135" customFormat="false" ht="21" hidden="false" customHeight="true" outlineLevel="0" collapsed="false">
      <c r="A135" s="57" t="s">
        <v>67</v>
      </c>
    </row>
    <row r="136" customFormat="false" ht="7.15" hidden="false" customHeight="true" outlineLevel="0" collapsed="false">
      <c r="A136" s="28"/>
    </row>
    <row r="137" customFormat="false" ht="12.75" hidden="false" customHeight="false" outlineLevel="0" collapsed="false">
      <c r="C137" s="29" t="s">
        <v>29</v>
      </c>
      <c r="D137" s="30"/>
      <c r="E137" s="29" t="s">
        <v>30</v>
      </c>
      <c r="F137" s="30"/>
    </row>
    <row r="138" customFormat="false" ht="12.75" hidden="false" customHeight="false" outlineLevel="0" collapsed="false">
      <c r="A138" s="35"/>
      <c r="B138" s="36"/>
      <c r="C138" s="32" t="s">
        <v>31</v>
      </c>
      <c r="D138" s="36"/>
      <c r="E138" s="32" t="s">
        <v>31</v>
      </c>
      <c r="F138" s="36"/>
    </row>
    <row r="139" customFormat="false" ht="13.5" hidden="false" customHeight="false" outlineLevel="0" collapsed="false">
      <c r="A139" s="37" t="s">
        <v>52</v>
      </c>
      <c r="C139" s="38" t="n">
        <v>13449</v>
      </c>
      <c r="D139" s="39"/>
      <c r="E139" s="40" t="n">
        <v>100</v>
      </c>
      <c r="F139" s="41"/>
    </row>
    <row r="140" customFormat="false" ht="12.75" hidden="false" customHeight="false" outlineLevel="0" collapsed="false">
      <c r="A140" s="42" t="s">
        <v>53</v>
      </c>
      <c r="B140" s="43"/>
      <c r="C140" s="38" t="n">
        <v>11024.49</v>
      </c>
      <c r="D140" s="45"/>
      <c r="E140" s="40" t="n">
        <f aca="false">C140*100/C139</f>
        <v>81.9725630158376</v>
      </c>
      <c r="F140" s="47" t="e">
        <f aca="false">D140*100/D139</f>
        <v>#DIV/0!</v>
      </c>
    </row>
    <row r="141" customFormat="false" ht="12.75" hidden="false" customHeight="false" outlineLevel="0" collapsed="false">
      <c r="A141" s="59"/>
      <c r="B141" s="43"/>
      <c r="C141" s="60"/>
      <c r="D141" s="45"/>
      <c r="E141" s="47"/>
      <c r="F141" s="47"/>
    </row>
    <row r="142" customFormat="false" ht="12.75" hidden="false" customHeight="false" outlineLevel="0" collapsed="false">
      <c r="A142" s="59"/>
      <c r="B142" s="43"/>
      <c r="C142" s="60"/>
      <c r="D142" s="45"/>
      <c r="E142" s="47"/>
      <c r="F142" s="47"/>
    </row>
    <row r="143" customFormat="false" ht="12.75" hidden="false" customHeight="false" outlineLevel="0" collapsed="false">
      <c r="A143" s="59"/>
      <c r="B143" s="43"/>
      <c r="C143" s="60"/>
      <c r="D143" s="45"/>
      <c r="E143" s="47"/>
      <c r="F143" s="47"/>
    </row>
    <row r="144" customFormat="false" ht="21" hidden="false" customHeight="true" outlineLevel="0" collapsed="false">
      <c r="A144" s="57" t="s">
        <v>68</v>
      </c>
    </row>
    <row r="145" customFormat="false" ht="7.15" hidden="false" customHeight="true" outlineLevel="0" collapsed="false">
      <c r="A145" s="28"/>
    </row>
    <row r="146" customFormat="false" ht="12.75" hidden="false" customHeight="false" outlineLevel="0" collapsed="false">
      <c r="C146" s="29" t="s">
        <v>29</v>
      </c>
      <c r="D146" s="30"/>
      <c r="E146" s="29" t="s">
        <v>30</v>
      </c>
      <c r="F146" s="30"/>
    </row>
    <row r="147" customFormat="false" ht="12.75" hidden="false" customHeight="false" outlineLevel="0" collapsed="false">
      <c r="A147" s="35"/>
      <c r="B147" s="36"/>
      <c r="C147" s="32" t="s">
        <v>31</v>
      </c>
      <c r="D147" s="36"/>
      <c r="E147" s="32" t="s">
        <v>31</v>
      </c>
      <c r="F147" s="36"/>
    </row>
    <row r="148" customFormat="false" ht="13.5" hidden="false" customHeight="false" outlineLevel="0" collapsed="false">
      <c r="A148" s="37" t="s">
        <v>52</v>
      </c>
      <c r="C148" s="38" t="n">
        <v>4743</v>
      </c>
      <c r="D148" s="39"/>
      <c r="E148" s="40" t="n">
        <v>100</v>
      </c>
      <c r="F148" s="41"/>
    </row>
    <row r="149" customFormat="false" ht="12.75" hidden="false" customHeight="false" outlineLevel="0" collapsed="false">
      <c r="A149" s="42" t="s">
        <v>53</v>
      </c>
      <c r="B149" s="43"/>
      <c r="C149" s="38" t="n">
        <v>4025.23</v>
      </c>
      <c r="D149" s="45"/>
      <c r="E149" s="40" t="n">
        <f aca="false">C149*100/C148</f>
        <v>84.8667510014759</v>
      </c>
      <c r="F149" s="47" t="e">
        <f aca="false">D149*100/D148</f>
        <v>#DIV/0!</v>
      </c>
    </row>
    <row r="153" customFormat="false" ht="21" hidden="false" customHeight="true" outlineLevel="0" collapsed="false">
      <c r="A153" s="57" t="s">
        <v>69</v>
      </c>
    </row>
    <row r="154" customFormat="false" ht="7.15" hidden="false" customHeight="true" outlineLevel="0" collapsed="false">
      <c r="A154" s="28"/>
    </row>
    <row r="155" customFormat="false" ht="12.75" hidden="false" customHeight="false" outlineLevel="0" collapsed="false">
      <c r="C155" s="29" t="s">
        <v>29</v>
      </c>
      <c r="D155" s="30"/>
      <c r="E155" s="29" t="s">
        <v>30</v>
      </c>
      <c r="F155" s="30"/>
    </row>
    <row r="156" customFormat="false" ht="12.75" hidden="false" customHeight="false" outlineLevel="0" collapsed="false">
      <c r="A156" s="35"/>
      <c r="B156" s="36"/>
      <c r="C156" s="32" t="s">
        <v>31</v>
      </c>
      <c r="D156" s="36"/>
      <c r="E156" s="32" t="s">
        <v>31</v>
      </c>
      <c r="F156" s="36"/>
    </row>
    <row r="157" customFormat="false" ht="13.5" hidden="false" customHeight="false" outlineLevel="0" collapsed="false">
      <c r="A157" s="37" t="s">
        <v>52</v>
      </c>
      <c r="C157" s="38" t="n">
        <v>709</v>
      </c>
      <c r="D157" s="39"/>
      <c r="E157" s="40" t="n">
        <v>100</v>
      </c>
      <c r="F157" s="41"/>
    </row>
    <row r="158" customFormat="false" ht="12.75" hidden="false" customHeight="false" outlineLevel="0" collapsed="false">
      <c r="A158" s="42" t="s">
        <v>53</v>
      </c>
      <c r="B158" s="43"/>
      <c r="C158" s="38" t="n">
        <v>568.86</v>
      </c>
      <c r="D158" s="45"/>
      <c r="E158" s="40" t="n">
        <f aca="false">C158*100/C157</f>
        <v>80.2341325811001</v>
      </c>
      <c r="F158" s="47" t="e">
        <f aca="false">D158*100/D157</f>
        <v>#DIV/0!</v>
      </c>
    </row>
    <row r="162" customFormat="false" ht="21" hidden="false" customHeight="true" outlineLevel="0" collapsed="false">
      <c r="A162" s="57" t="s">
        <v>70</v>
      </c>
    </row>
    <row r="163" customFormat="false" ht="7.15" hidden="false" customHeight="true" outlineLevel="0" collapsed="false">
      <c r="A163" s="28"/>
    </row>
    <row r="164" customFormat="false" ht="12.75" hidden="false" customHeight="false" outlineLevel="0" collapsed="false">
      <c r="C164" s="29" t="s">
        <v>29</v>
      </c>
      <c r="D164" s="30"/>
      <c r="E164" s="29" t="s">
        <v>30</v>
      </c>
      <c r="F164" s="30"/>
    </row>
    <row r="165" customFormat="false" ht="12.75" hidden="false" customHeight="false" outlineLevel="0" collapsed="false">
      <c r="A165" s="35"/>
      <c r="B165" s="36"/>
      <c r="C165" s="32" t="s">
        <v>31</v>
      </c>
      <c r="D165" s="36"/>
      <c r="E165" s="32" t="s">
        <v>31</v>
      </c>
      <c r="F165" s="36"/>
    </row>
    <row r="166" customFormat="false" ht="13.5" hidden="false" customHeight="false" outlineLevel="0" collapsed="false">
      <c r="A166" s="37" t="s">
        <v>52</v>
      </c>
      <c r="C166" s="38" t="n">
        <v>3986</v>
      </c>
      <c r="D166" s="39"/>
      <c r="E166" s="40" t="n">
        <v>100</v>
      </c>
      <c r="F166" s="41"/>
    </row>
    <row r="167" customFormat="false" ht="12.75" hidden="false" customHeight="false" outlineLevel="0" collapsed="false">
      <c r="A167" s="42" t="s">
        <v>53</v>
      </c>
      <c r="B167" s="43"/>
      <c r="C167" s="38" t="n">
        <v>2560.93</v>
      </c>
      <c r="D167" s="45"/>
      <c r="E167" s="40" t="n">
        <f aca="false">C167*100/C166</f>
        <v>64.2481184144506</v>
      </c>
      <c r="F167" s="47" t="e">
        <f aca="false">D167*100/D166</f>
        <v>#DIV/0!</v>
      </c>
    </row>
    <row r="171" customFormat="false" ht="21" hidden="false" customHeight="true" outlineLevel="0" collapsed="false">
      <c r="A171" s="57" t="s">
        <v>71</v>
      </c>
    </row>
    <row r="172" customFormat="false" ht="7.15" hidden="false" customHeight="true" outlineLevel="0" collapsed="false">
      <c r="A172" s="28"/>
    </row>
    <row r="173" customFormat="false" ht="12.75" hidden="false" customHeight="false" outlineLevel="0" collapsed="false">
      <c r="C173" s="29" t="s">
        <v>29</v>
      </c>
      <c r="D173" s="30"/>
      <c r="E173" s="29" t="s">
        <v>30</v>
      </c>
      <c r="F173" s="30"/>
    </row>
    <row r="174" customFormat="false" ht="12.75" hidden="false" customHeight="false" outlineLevel="0" collapsed="false">
      <c r="A174" s="35"/>
      <c r="B174" s="36"/>
      <c r="C174" s="32" t="s">
        <v>31</v>
      </c>
      <c r="D174" s="36"/>
      <c r="E174" s="32" t="s">
        <v>31</v>
      </c>
      <c r="F174" s="36"/>
    </row>
    <row r="175" customFormat="false" ht="13.5" hidden="false" customHeight="false" outlineLevel="0" collapsed="false">
      <c r="A175" s="37" t="s">
        <v>52</v>
      </c>
      <c r="C175" s="38" t="n">
        <v>679</v>
      </c>
      <c r="D175" s="39"/>
      <c r="E175" s="40" t="n">
        <v>100</v>
      </c>
      <c r="F175" s="41"/>
    </row>
    <row r="176" customFormat="false" ht="12.75" hidden="false" customHeight="false" outlineLevel="0" collapsed="false">
      <c r="A176" s="42" t="s">
        <v>53</v>
      </c>
      <c r="B176" s="43"/>
      <c r="C176" s="38" t="n">
        <v>556.44</v>
      </c>
      <c r="D176" s="45"/>
      <c r="E176" s="40" t="n">
        <f aca="false">C176*100/C175</f>
        <v>81.9499263622975</v>
      </c>
      <c r="F176" s="47" t="e">
        <f aca="false">D176*100/D175</f>
        <v>#DIV/0!</v>
      </c>
    </row>
    <row r="196" s="27" customFormat="true" ht="18.75" hidden="false" customHeight="false" outlineLevel="0" collapsed="false">
      <c r="A196" s="26" t="s">
        <v>49</v>
      </c>
    </row>
    <row r="197" s="27" customFormat="true" ht="21" hidden="false" customHeight="false" outlineLevel="0" collapsed="false">
      <c r="A197" s="26" t="s">
        <v>59</v>
      </c>
    </row>
    <row r="199" customFormat="false" ht="12.75" hidden="false" customHeight="false" outlineLevel="0" collapsed="false">
      <c r="E199" s="61" t="s">
        <v>72</v>
      </c>
    </row>
    <row r="202" customFormat="false" ht="21" hidden="false" customHeight="true" outlineLevel="0" collapsed="false">
      <c r="A202" s="57" t="s">
        <v>73</v>
      </c>
    </row>
    <row r="203" customFormat="false" ht="7.15" hidden="false" customHeight="true" outlineLevel="0" collapsed="false">
      <c r="A203" s="28"/>
    </row>
    <row r="204" customFormat="false" ht="12.75" hidden="false" customHeight="false" outlineLevel="0" collapsed="false">
      <c r="C204" s="29" t="s">
        <v>29</v>
      </c>
      <c r="D204" s="30"/>
      <c r="E204" s="29" t="s">
        <v>30</v>
      </c>
      <c r="F204" s="30"/>
    </row>
    <row r="205" customFormat="false" ht="12.75" hidden="false" customHeight="false" outlineLevel="0" collapsed="false">
      <c r="A205" s="35"/>
      <c r="B205" s="36"/>
      <c r="C205" s="32" t="s">
        <v>31</v>
      </c>
      <c r="D205" s="36"/>
      <c r="E205" s="32" t="s">
        <v>31</v>
      </c>
      <c r="F205" s="36"/>
    </row>
    <row r="206" customFormat="false" ht="13.5" hidden="false" customHeight="false" outlineLevel="0" collapsed="false">
      <c r="A206" s="37" t="s">
        <v>52</v>
      </c>
      <c r="C206" s="38" t="n">
        <v>659.84</v>
      </c>
      <c r="D206" s="39"/>
      <c r="E206" s="40" t="n">
        <v>100</v>
      </c>
      <c r="F206" s="41"/>
    </row>
    <row r="207" customFormat="false" ht="12.75" hidden="false" customHeight="false" outlineLevel="0" collapsed="false">
      <c r="A207" s="42" t="s">
        <v>53</v>
      </c>
      <c r="B207" s="43"/>
      <c r="C207" s="38" t="n">
        <v>445.51</v>
      </c>
      <c r="D207" s="45"/>
      <c r="E207" s="40" t="n">
        <f aca="false">C207*100/C206</f>
        <v>67.5178831231814</v>
      </c>
      <c r="F207" s="47" t="e">
        <f aca="false">D207*100/D206</f>
        <v>#DIV/0!</v>
      </c>
    </row>
    <row r="211" customFormat="false" ht="21" hidden="false" customHeight="true" outlineLevel="0" collapsed="false">
      <c r="A211" s="57" t="s">
        <v>74</v>
      </c>
    </row>
    <row r="212" customFormat="false" ht="7.15" hidden="false" customHeight="true" outlineLevel="0" collapsed="false">
      <c r="A212" s="28"/>
    </row>
    <row r="213" customFormat="false" ht="12.75" hidden="false" customHeight="false" outlineLevel="0" collapsed="false">
      <c r="C213" s="29" t="s">
        <v>29</v>
      </c>
      <c r="D213" s="30"/>
      <c r="E213" s="29" t="s">
        <v>30</v>
      </c>
      <c r="F213" s="30"/>
    </row>
    <row r="214" customFormat="false" ht="12.75" hidden="false" customHeight="false" outlineLevel="0" collapsed="false">
      <c r="A214" s="35"/>
      <c r="B214" s="36"/>
      <c r="C214" s="32" t="s">
        <v>31</v>
      </c>
      <c r="D214" s="36"/>
      <c r="E214" s="32" t="s">
        <v>31</v>
      </c>
      <c r="F214" s="36"/>
    </row>
    <row r="215" customFormat="false" ht="13.5" hidden="false" customHeight="false" outlineLevel="0" collapsed="false">
      <c r="A215" s="37" t="s">
        <v>52</v>
      </c>
      <c r="C215" s="62" t="n">
        <v>0</v>
      </c>
      <c r="D215" s="63"/>
      <c r="E215" s="64" t="n">
        <v>0</v>
      </c>
      <c r="F215" s="47" t="e">
        <f aca="false">D215*100/#REF!</f>
        <v>#REF!</v>
      </c>
    </row>
    <row r="216" customFormat="false" ht="12.75" hidden="false" customHeight="false" outlineLevel="0" collapsed="false">
      <c r="A216" s="42" t="s">
        <v>53</v>
      </c>
      <c r="B216" s="43"/>
      <c r="C216" s="62" t="n">
        <v>0</v>
      </c>
      <c r="D216" s="63"/>
      <c r="E216" s="64" t="n">
        <v>0</v>
      </c>
      <c r="F216" s="47" t="e">
        <f aca="false">D216*100/D215</f>
        <v>#DIV/0!</v>
      </c>
    </row>
    <row r="252" s="53" customFormat="true" ht="12.75" hidden="false" customHeight="false" outlineLevel="0" collapsed="false">
      <c r="A252" s="48" t="s">
        <v>75</v>
      </c>
      <c r="B252" s="49"/>
      <c r="C252" s="50"/>
      <c r="D252" s="51"/>
    </row>
    <row r="253" s="53" customFormat="true" ht="12.75" hidden="false" customHeight="false" outlineLevel="0" collapsed="false">
      <c r="A253" s="54" t="s">
        <v>41</v>
      </c>
      <c r="B253" s="49"/>
      <c r="C253" s="50"/>
      <c r="D253" s="51"/>
    </row>
    <row r="254" s="53" customFormat="true" ht="12.75" hidden="false" customHeight="false" outlineLevel="0" collapsed="false">
      <c r="A254" s="54" t="s">
        <v>42</v>
      </c>
      <c r="B254" s="49"/>
      <c r="C254" s="50"/>
      <c r="D254" s="51"/>
    </row>
    <row r="255" customFormat="false" ht="12.75" hidden="false" customHeight="false" outlineLevel="0" collapsed="false">
      <c r="A255" s="55" t="s">
        <v>76</v>
      </c>
      <c r="B255" s="55"/>
      <c r="C255" s="55"/>
      <c r="D255" s="55"/>
      <c r="E255" s="55"/>
    </row>
    <row r="266" customFormat="false" ht="21" hidden="false" customHeight="true" outlineLevel="0" collapsed="false">
      <c r="A266" s="57"/>
    </row>
    <row r="267" customFormat="false" ht="7.15" hidden="false" customHeight="true" outlineLevel="0" collapsed="false">
      <c r="A267" s="28"/>
    </row>
    <row r="268" customFormat="false" ht="12.75" hidden="false" customHeight="false" outlineLevel="0" collapsed="false">
      <c r="C268" s="65"/>
      <c r="D268" s="36"/>
      <c r="E268" s="65"/>
      <c r="F268" s="36"/>
    </row>
    <row r="269" customFormat="false" ht="12.75" hidden="false" customHeight="false" outlineLevel="0" collapsed="false">
      <c r="A269" s="66"/>
      <c r="B269" s="36"/>
      <c r="C269" s="33"/>
      <c r="D269" s="36"/>
      <c r="E269" s="33"/>
      <c r="F269" s="36"/>
    </row>
    <row r="270" customFormat="false" ht="25.9" hidden="false" customHeight="true" outlineLevel="0" collapsed="false">
      <c r="A270" s="67"/>
      <c r="B270" s="36"/>
      <c r="C270" s="60"/>
      <c r="D270" s="39"/>
      <c r="E270" s="68"/>
      <c r="F270" s="69"/>
    </row>
    <row r="271" customFormat="false" ht="14.25" hidden="false" customHeight="true" outlineLevel="0" collapsed="false">
      <c r="A271" s="59"/>
      <c r="B271" s="43"/>
      <c r="C271" s="70"/>
      <c r="D271" s="45"/>
      <c r="E271" s="47"/>
      <c r="F271" s="47"/>
    </row>
    <row r="272" customFormat="false" ht="25.9" hidden="false" customHeight="true" outlineLevel="0" collapsed="false">
      <c r="A272" s="67"/>
      <c r="B272" s="36"/>
      <c r="C272" s="60"/>
      <c r="D272" s="39"/>
      <c r="E272" s="47"/>
      <c r="F272" s="41"/>
    </row>
    <row r="273" customFormat="false" ht="14.25" hidden="false" customHeight="true" outlineLevel="0" collapsed="false">
      <c r="A273" s="59"/>
      <c r="B273" s="43"/>
      <c r="C273" s="70"/>
      <c r="D273" s="45"/>
      <c r="E273" s="47"/>
      <c r="F273" s="47"/>
    </row>
    <row r="274" customFormat="false" ht="36" hidden="false" customHeight="true" outlineLevel="0" collapsed="false">
      <c r="A274" s="67"/>
      <c r="C274" s="60"/>
      <c r="D274" s="39"/>
      <c r="E274" s="47"/>
      <c r="F274" s="41"/>
    </row>
    <row r="275" customFormat="false" ht="15.75" hidden="false" customHeight="true" outlineLevel="0" collapsed="false">
      <c r="A275" s="59"/>
      <c r="B275" s="43"/>
      <c r="C275" s="70"/>
      <c r="D275" s="45"/>
      <c r="E275" s="47"/>
      <c r="F275" s="47"/>
    </row>
    <row r="279" customFormat="false" ht="21" hidden="false" customHeight="true" outlineLevel="0" collapsed="false">
      <c r="A279" s="57"/>
    </row>
    <row r="280" customFormat="false" ht="7.15" hidden="false" customHeight="true" outlineLevel="0" collapsed="false">
      <c r="A280" s="28"/>
    </row>
    <row r="281" customFormat="false" ht="12.75" hidden="false" customHeight="false" outlineLevel="0" collapsed="false">
      <c r="C281" s="65"/>
      <c r="D281" s="36"/>
      <c r="E281" s="65"/>
      <c r="F281" s="36"/>
    </row>
    <row r="282" customFormat="false" ht="12.75" hidden="false" customHeight="false" outlineLevel="0" collapsed="false">
      <c r="A282" s="66"/>
      <c r="B282" s="36"/>
      <c r="C282" s="33"/>
      <c r="D282" s="36"/>
      <c r="E282" s="33"/>
      <c r="F282" s="36"/>
    </row>
    <row r="283" customFormat="false" ht="25.9" hidden="false" customHeight="true" outlineLevel="0" collapsed="false">
      <c r="A283" s="67"/>
      <c r="B283" s="36"/>
      <c r="C283" s="60"/>
      <c r="D283" s="39"/>
      <c r="E283" s="68"/>
      <c r="F283" s="69"/>
    </row>
    <row r="284" customFormat="false" ht="14.25" hidden="false" customHeight="true" outlineLevel="0" collapsed="false">
      <c r="A284" s="59"/>
      <c r="B284" s="43"/>
      <c r="C284" s="70"/>
      <c r="D284" s="45"/>
      <c r="E284" s="47"/>
      <c r="F284" s="47"/>
    </row>
    <row r="285" customFormat="false" ht="25.9" hidden="false" customHeight="true" outlineLevel="0" collapsed="false">
      <c r="A285" s="67"/>
      <c r="B285" s="36"/>
      <c r="C285" s="60"/>
      <c r="D285" s="39"/>
      <c r="E285" s="47"/>
      <c r="F285" s="41"/>
    </row>
    <row r="286" customFormat="false" ht="14.25" hidden="false" customHeight="true" outlineLevel="0" collapsed="false">
      <c r="A286" s="59"/>
      <c r="B286" s="43"/>
      <c r="C286" s="70"/>
      <c r="D286" s="45"/>
      <c r="E286" s="47"/>
      <c r="F286" s="47"/>
    </row>
    <row r="287" customFormat="false" ht="36" hidden="false" customHeight="true" outlineLevel="0" collapsed="false">
      <c r="A287" s="67"/>
      <c r="C287" s="60"/>
      <c r="D287" s="39"/>
      <c r="E287" s="47"/>
      <c r="F287" s="41"/>
    </row>
    <row r="288" customFormat="false" ht="15.75" hidden="false" customHeight="true" outlineLevel="0" collapsed="false">
      <c r="A288" s="59"/>
      <c r="B288" s="43"/>
      <c r="C288" s="70"/>
      <c r="D288" s="45"/>
      <c r="E288" s="47"/>
      <c r="F288" s="47"/>
    </row>
  </sheetData>
  <mergeCells count="1">
    <mergeCell ref="A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0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L88" activeCellId="0" sqref="L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71" width="0.85"/>
    <col collapsed="false" customWidth="true" hidden="false" outlineLevel="0" max="4" min="4" style="0" width="0.85"/>
    <col collapsed="false" customWidth="true" hidden="false" outlineLevel="0" max="5" min="5" style="0" width="7.28"/>
    <col collapsed="false" customWidth="true" hidden="false" outlineLevel="0" max="6" min="6" style="71" width="0.85"/>
    <col collapsed="false" customWidth="true" hidden="false" outlineLevel="0" max="7" min="7" style="0" width="7.14"/>
    <col collapsed="false" customWidth="true" hidden="false" outlineLevel="0" max="8" min="8" style="0" width="0.85"/>
    <col collapsed="false" customWidth="true" hidden="false" outlineLevel="0" max="10" min="10" style="0" width="0.85"/>
    <col collapsed="false" customWidth="true" hidden="false" outlineLevel="0" max="11" min="11" style="0" width="7.28"/>
    <col collapsed="false" customWidth="true" hidden="false" outlineLevel="0" max="12" min="12" style="71" width="0.85"/>
    <col collapsed="false" customWidth="true" hidden="false" outlineLevel="0" max="13" min="13" style="0" width="7.14"/>
  </cols>
  <sheetData>
    <row r="1" s="72" customFormat="true" ht="18.75" hidden="false" customHeight="false" outlineLevel="0" collapsed="false">
      <c r="A1" s="26" t="s">
        <v>77</v>
      </c>
    </row>
    <row r="2" s="72" customFormat="true" ht="21" hidden="false" customHeight="false" outlineLevel="0" collapsed="false">
      <c r="A2" s="26" t="s">
        <v>78</v>
      </c>
    </row>
    <row r="4" s="73" customFormat="true" ht="12.75" hidden="false" customHeight="false" outlineLevel="0" collapsed="false">
      <c r="B4" s="74"/>
      <c r="F4" s="74"/>
      <c r="L4" s="74"/>
    </row>
    <row r="5" s="73" customFormat="true" ht="12.75" hidden="false" customHeight="false" outlineLevel="0" collapsed="false">
      <c r="B5" s="74"/>
      <c r="F5" s="74"/>
      <c r="L5" s="74"/>
    </row>
    <row r="6" customFormat="false" ht="12.75" hidden="false" customHeight="false" outlineLevel="0" collapsed="false">
      <c r="A6" s="57" t="s">
        <v>79</v>
      </c>
      <c r="B6" s="75"/>
      <c r="C6" s="76"/>
      <c r="D6" s="75"/>
      <c r="E6" s="33"/>
      <c r="F6" s="75"/>
      <c r="G6" s="33"/>
      <c r="H6" s="75"/>
      <c r="I6" s="33"/>
      <c r="J6" s="75"/>
      <c r="K6" s="33"/>
      <c r="L6" s="75"/>
      <c r="M6" s="33"/>
    </row>
    <row r="7" customFormat="false" ht="12.75" hidden="false" customHeight="false" outlineLevel="0" collapsed="false">
      <c r="A7" s="57"/>
      <c r="B7" s="75"/>
      <c r="C7" s="76"/>
      <c r="D7" s="75"/>
      <c r="E7" s="33"/>
      <c r="F7" s="75"/>
      <c r="G7" s="33"/>
      <c r="H7" s="75"/>
      <c r="I7" s="33"/>
      <c r="J7" s="75"/>
      <c r="K7" s="33"/>
      <c r="L7" s="75"/>
      <c r="M7" s="33"/>
    </row>
    <row r="8" s="71" customFormat="true" ht="7.15" hidden="false" customHeight="true" outlineLevel="0" collapsed="false">
      <c r="A8" s="28"/>
      <c r="B8" s="75"/>
      <c r="C8" s="76"/>
      <c r="D8" s="75"/>
      <c r="E8" s="33"/>
      <c r="F8" s="75"/>
      <c r="G8" s="33"/>
      <c r="H8" s="75"/>
      <c r="I8" s="33"/>
      <c r="J8" s="75"/>
      <c r="K8" s="33"/>
      <c r="L8" s="33"/>
      <c r="M8" s="33"/>
    </row>
    <row r="9" s="79" customFormat="true" ht="15" hidden="false" customHeight="false" outlineLevel="0" collapsed="false">
      <c r="A9" s="77"/>
      <c r="B9" s="75"/>
      <c r="C9" s="29" t="s">
        <v>29</v>
      </c>
      <c r="D9" s="29"/>
      <c r="E9" s="32"/>
      <c r="F9" s="32"/>
      <c r="G9" s="32"/>
      <c r="H9" s="75"/>
      <c r="I9" s="29" t="s">
        <v>30</v>
      </c>
      <c r="J9" s="32"/>
      <c r="K9" s="32"/>
      <c r="L9" s="32"/>
      <c r="M9" s="78"/>
    </row>
    <row r="10" s="73" customFormat="true" ht="12.75" hidden="false" customHeight="false" outlineLevel="0" collapsed="false">
      <c r="A10" s="80"/>
      <c r="B10" s="75"/>
      <c r="C10" s="81" t="s">
        <v>31</v>
      </c>
      <c r="D10" s="75"/>
      <c r="E10" s="81" t="s">
        <v>32</v>
      </c>
      <c r="F10" s="75"/>
      <c r="G10" s="81" t="s">
        <v>33</v>
      </c>
      <c r="H10" s="75"/>
      <c r="I10" s="81" t="s">
        <v>31</v>
      </c>
      <c r="J10" s="75"/>
      <c r="K10" s="81" t="s">
        <v>32</v>
      </c>
      <c r="L10" s="75"/>
      <c r="M10" s="81" t="s">
        <v>33</v>
      </c>
    </row>
    <row r="11" s="73" customFormat="true" ht="24" hidden="false" customHeight="false" outlineLevel="0" collapsed="false">
      <c r="A11" s="42" t="s">
        <v>80</v>
      </c>
      <c r="B11" s="74"/>
      <c r="C11" s="44" t="n">
        <v>43701.6</v>
      </c>
      <c r="D11" s="82"/>
      <c r="E11" s="83" t="n">
        <v>23511.33</v>
      </c>
      <c r="F11" s="84"/>
      <c r="G11" s="83" t="n">
        <v>20190.27</v>
      </c>
      <c r="I11" s="85" t="n">
        <v>100</v>
      </c>
      <c r="J11" s="86"/>
      <c r="K11" s="85" t="n">
        <v>100</v>
      </c>
      <c r="L11" s="87"/>
      <c r="M11" s="85" t="n">
        <v>100</v>
      </c>
    </row>
    <row r="12" s="73" customFormat="true" ht="25.5" hidden="false" customHeight="false" outlineLevel="0" collapsed="false">
      <c r="A12" s="42" t="s">
        <v>81</v>
      </c>
      <c r="B12" s="74"/>
      <c r="C12" s="44" t="n">
        <v>20049.96</v>
      </c>
      <c r="D12" s="82"/>
      <c r="E12" s="88" t="n">
        <v>11970.96</v>
      </c>
      <c r="F12" s="84"/>
      <c r="G12" s="88" t="n">
        <v>8079</v>
      </c>
      <c r="I12" s="40" t="n">
        <v>45.88</v>
      </c>
      <c r="J12" s="47"/>
      <c r="K12" s="40" t="n">
        <v>50.92</v>
      </c>
      <c r="L12" s="47"/>
      <c r="M12" s="40" t="n">
        <v>40.01</v>
      </c>
    </row>
    <row r="13" s="73" customFormat="true" ht="37.5" hidden="false" customHeight="false" outlineLevel="0" collapsed="false">
      <c r="A13" s="42" t="s">
        <v>82</v>
      </c>
      <c r="B13" s="74"/>
      <c r="C13" s="44" t="n">
        <v>23651.64</v>
      </c>
      <c r="D13" s="82"/>
      <c r="E13" s="83" t="n">
        <v>11540.38</v>
      </c>
      <c r="F13" s="88"/>
      <c r="G13" s="83" t="n">
        <v>12111.26</v>
      </c>
      <c r="I13" s="40" t="n">
        <v>54.11</v>
      </c>
      <c r="J13" s="47"/>
      <c r="K13" s="40" t="n">
        <v>49.08</v>
      </c>
      <c r="L13" s="47"/>
      <c r="M13" s="40" t="n">
        <v>59.99</v>
      </c>
    </row>
    <row r="14" s="73" customFormat="true" ht="12.75" hidden="false" customHeight="false" outlineLevel="0" collapsed="false">
      <c r="A14" s="42" t="s">
        <v>83</v>
      </c>
      <c r="B14" s="76"/>
      <c r="C14" s="44" t="n">
        <v>5108</v>
      </c>
      <c r="D14" s="89"/>
      <c r="E14" s="83" t="n">
        <v>2864.52</v>
      </c>
      <c r="F14" s="88"/>
      <c r="G14" s="83" t="n">
        <v>2243.47</v>
      </c>
      <c r="H14" s="79"/>
      <c r="I14" s="40" t="n">
        <v>11.69</v>
      </c>
      <c r="J14" s="47"/>
      <c r="K14" s="40" t="n">
        <v>12.18</v>
      </c>
      <c r="L14" s="47"/>
      <c r="M14" s="40" t="n">
        <v>11.11</v>
      </c>
    </row>
    <row r="15" s="73" customFormat="true" ht="12.75" hidden="false" customHeight="false" outlineLevel="0" collapsed="false">
      <c r="A15" s="42" t="s">
        <v>84</v>
      </c>
      <c r="B15" s="76"/>
      <c r="C15" s="44" t="n">
        <v>4328.03</v>
      </c>
      <c r="D15" s="89"/>
      <c r="E15" s="83" t="n">
        <v>2285.08</v>
      </c>
      <c r="F15" s="88"/>
      <c r="G15" s="83" t="n">
        <v>2042.96</v>
      </c>
      <c r="H15" s="79"/>
      <c r="I15" s="40" t="n">
        <v>9.9</v>
      </c>
      <c r="J15" s="47"/>
      <c r="K15" s="40" t="n">
        <v>9.72</v>
      </c>
      <c r="L15" s="47"/>
      <c r="M15" s="40" t="n">
        <v>10.12</v>
      </c>
    </row>
    <row r="16" s="73" customFormat="true" ht="12.75" hidden="false" customHeight="false" outlineLevel="0" collapsed="false">
      <c r="A16" s="42" t="s">
        <v>85</v>
      </c>
      <c r="B16" s="76"/>
      <c r="C16" s="44" t="n">
        <v>4628.93</v>
      </c>
      <c r="D16" s="89"/>
      <c r="E16" s="83" t="n">
        <v>2153.87</v>
      </c>
      <c r="F16" s="88"/>
      <c r="G16" s="83" t="n">
        <v>2475.06</v>
      </c>
      <c r="H16" s="79"/>
      <c r="I16" s="40" t="n">
        <v>10.59</v>
      </c>
      <c r="J16" s="47"/>
      <c r="K16" s="40" t="n">
        <v>9.16</v>
      </c>
      <c r="L16" s="47"/>
      <c r="M16" s="40" t="n">
        <v>12.26</v>
      </c>
    </row>
    <row r="17" s="73" customFormat="true" ht="12.75" hidden="false" customHeight="false" outlineLevel="0" collapsed="false">
      <c r="A17" s="42" t="s">
        <v>86</v>
      </c>
      <c r="B17" s="76"/>
      <c r="C17" s="44" t="n">
        <v>2711.56</v>
      </c>
      <c r="D17" s="89"/>
      <c r="E17" s="83" t="n">
        <v>1229.93</v>
      </c>
      <c r="F17" s="88"/>
      <c r="G17" s="83" t="n">
        <v>1481.63</v>
      </c>
      <c r="H17" s="79"/>
      <c r="I17" s="40" t="n">
        <v>6.2</v>
      </c>
      <c r="J17" s="47"/>
      <c r="K17" s="40" t="n">
        <v>5.23</v>
      </c>
      <c r="L17" s="47"/>
      <c r="M17" s="40" t="n">
        <v>7.34</v>
      </c>
    </row>
    <row r="18" s="73" customFormat="true" ht="12.75" hidden="false" customHeight="false" outlineLevel="0" collapsed="false">
      <c r="A18" s="42" t="s">
        <v>87</v>
      </c>
      <c r="B18" s="76"/>
      <c r="C18" s="44" t="n">
        <v>6875.12</v>
      </c>
      <c r="D18" s="89"/>
      <c r="E18" s="83" t="n">
        <v>3006.98</v>
      </c>
      <c r="F18" s="88"/>
      <c r="G18" s="83" t="n">
        <v>3868.14</v>
      </c>
      <c r="H18" s="79"/>
      <c r="I18" s="40" t="n">
        <v>15.73</v>
      </c>
      <c r="J18" s="47"/>
      <c r="K18" s="40" t="n">
        <v>12.79</v>
      </c>
      <c r="L18" s="47"/>
      <c r="M18" s="40" t="n">
        <v>19.16</v>
      </c>
    </row>
    <row r="19" s="73" customFormat="true" ht="12.75" hidden="false" customHeight="false" outlineLevel="0" collapsed="false">
      <c r="A19" s="59"/>
      <c r="B19" s="76"/>
      <c r="C19" s="70"/>
      <c r="D19" s="89"/>
      <c r="E19" s="88"/>
      <c r="F19" s="88"/>
      <c r="G19" s="88"/>
      <c r="H19" s="79"/>
      <c r="I19" s="47"/>
      <c r="J19" s="47"/>
      <c r="K19" s="47"/>
      <c r="L19" s="47"/>
      <c r="M19" s="47"/>
    </row>
    <row r="20" s="73" customFormat="true" ht="12.75" hidden="false" customHeight="false" outlineLevel="0" collapsed="false">
      <c r="A20" s="59"/>
      <c r="B20" s="76"/>
      <c r="C20" s="70"/>
      <c r="D20" s="89"/>
      <c r="E20" s="88"/>
      <c r="F20" s="88"/>
      <c r="G20" s="88"/>
      <c r="H20" s="79"/>
      <c r="I20" s="47"/>
      <c r="J20" s="47"/>
      <c r="K20" s="47"/>
      <c r="L20" s="47"/>
      <c r="M20" s="47"/>
    </row>
    <row r="21" s="73" customFormat="true" ht="12.75" hidden="false" customHeight="false" outlineLevel="0" collapsed="false">
      <c r="A21" s="59"/>
      <c r="B21" s="76"/>
      <c r="C21" s="70"/>
      <c r="D21" s="89"/>
      <c r="E21" s="88"/>
      <c r="F21" s="88"/>
      <c r="G21" s="88"/>
      <c r="H21" s="79"/>
      <c r="I21" s="47"/>
      <c r="J21" s="47"/>
      <c r="K21" s="47"/>
      <c r="L21" s="47"/>
      <c r="M21" s="47"/>
    </row>
    <row r="22" s="73" customFormat="true" ht="12.75" hidden="false" customHeight="false" outlineLevel="0" collapsed="false">
      <c r="A22" s="59"/>
      <c r="B22" s="76"/>
      <c r="C22" s="70"/>
      <c r="D22" s="89"/>
      <c r="E22" s="88"/>
      <c r="F22" s="88"/>
      <c r="G22" s="88"/>
      <c r="H22" s="79"/>
      <c r="I22" s="47"/>
      <c r="J22" s="47"/>
      <c r="K22" s="47"/>
      <c r="L22" s="47"/>
      <c r="M22" s="47"/>
    </row>
    <row r="23" customFormat="false" ht="12.75" hidden="false" customHeight="false" outlineLevel="0" collapsed="false">
      <c r="A23" s="28" t="s">
        <v>88</v>
      </c>
      <c r="B23" s="75"/>
      <c r="C23" s="76"/>
      <c r="D23" s="75"/>
      <c r="E23" s="33"/>
      <c r="F23" s="75"/>
      <c r="G23" s="33"/>
      <c r="H23" s="75"/>
      <c r="I23" s="33"/>
      <c r="J23" s="75"/>
      <c r="L23" s="75"/>
      <c r="M23" s="33"/>
    </row>
    <row r="24" customFormat="false" ht="12.75" hidden="false" customHeight="false" outlineLevel="0" collapsed="false">
      <c r="A24" s="28"/>
      <c r="B24" s="75"/>
      <c r="C24" s="76"/>
      <c r="D24" s="75"/>
      <c r="E24" s="33"/>
      <c r="F24" s="75"/>
      <c r="G24" s="33"/>
      <c r="H24" s="75"/>
      <c r="I24" s="33"/>
      <c r="J24" s="75"/>
      <c r="K24" s="33"/>
      <c r="L24" s="75"/>
      <c r="M24" s="33"/>
    </row>
    <row r="25" s="71" customFormat="true" ht="7.15" hidden="false" customHeight="true" outlineLevel="0" collapsed="false">
      <c r="A25" s="28"/>
      <c r="B25" s="75"/>
      <c r="C25" s="76"/>
      <c r="D25" s="75"/>
      <c r="E25" s="33"/>
      <c r="F25" s="75"/>
      <c r="G25" s="33"/>
      <c r="H25" s="75"/>
      <c r="I25" s="33"/>
      <c r="J25" s="75"/>
      <c r="K25" s="33"/>
      <c r="L25" s="33"/>
      <c r="M25" s="33"/>
    </row>
    <row r="26" s="79" customFormat="true" ht="15" hidden="false" customHeight="false" outlineLevel="0" collapsed="false">
      <c r="A26" s="77"/>
      <c r="B26" s="75"/>
      <c r="C26" s="29" t="s">
        <v>29</v>
      </c>
      <c r="D26" s="29"/>
      <c r="E26" s="32"/>
      <c r="F26" s="32"/>
      <c r="G26" s="32"/>
      <c r="H26" s="75"/>
      <c r="I26" s="29" t="s">
        <v>30</v>
      </c>
      <c r="J26" s="32"/>
      <c r="K26" s="32"/>
      <c r="L26" s="32"/>
      <c r="M26" s="78"/>
    </row>
    <row r="27" s="73" customFormat="true" ht="12.75" hidden="false" customHeight="false" outlineLevel="0" collapsed="false">
      <c r="A27" s="80"/>
      <c r="B27" s="75"/>
      <c r="C27" s="81" t="s">
        <v>31</v>
      </c>
      <c r="D27" s="75"/>
      <c r="E27" s="81" t="s">
        <v>32</v>
      </c>
      <c r="F27" s="75"/>
      <c r="G27" s="81" t="s">
        <v>33</v>
      </c>
      <c r="H27" s="75"/>
      <c r="I27" s="81" t="s">
        <v>31</v>
      </c>
      <c r="J27" s="75"/>
      <c r="K27" s="81" t="s">
        <v>32</v>
      </c>
      <c r="L27" s="75"/>
      <c r="M27" s="81" t="s">
        <v>33</v>
      </c>
    </row>
    <row r="28" s="73" customFormat="true" ht="24" hidden="false" customHeight="false" outlineLevel="0" collapsed="false">
      <c r="A28" s="42" t="s">
        <v>80</v>
      </c>
      <c r="B28" s="74"/>
      <c r="C28" s="44" t="n">
        <v>50412.1</v>
      </c>
      <c r="D28" s="82"/>
      <c r="E28" s="83" t="n">
        <v>23596.92</v>
      </c>
      <c r="F28" s="84"/>
      <c r="G28" s="83" t="n">
        <v>26815.18</v>
      </c>
      <c r="I28" s="85" t="n">
        <v>100</v>
      </c>
      <c r="J28" s="86"/>
      <c r="K28" s="85" t="n">
        <v>100</v>
      </c>
      <c r="L28" s="87"/>
      <c r="M28" s="85" t="n">
        <v>100</v>
      </c>
    </row>
    <row r="29" s="73" customFormat="true" ht="25.5" hidden="false" customHeight="false" outlineLevel="0" collapsed="false">
      <c r="A29" s="42" t="s">
        <v>81</v>
      </c>
      <c r="B29" s="74"/>
      <c r="C29" s="44" t="n">
        <v>21335.49</v>
      </c>
      <c r="D29" s="82"/>
      <c r="E29" s="88" t="n">
        <v>11183.05</v>
      </c>
      <c r="F29" s="84"/>
      <c r="G29" s="88" t="n">
        <v>10152.45</v>
      </c>
      <c r="I29" s="40" t="n">
        <v>42.32</v>
      </c>
      <c r="J29" s="47"/>
      <c r="K29" s="40" t="n">
        <v>47.39</v>
      </c>
      <c r="L29" s="47"/>
      <c r="M29" s="40" t="n">
        <v>37.86</v>
      </c>
    </row>
    <row r="30" s="73" customFormat="true" ht="37.5" hidden="false" customHeight="false" outlineLevel="0" collapsed="false">
      <c r="A30" s="42" t="s">
        <v>82</v>
      </c>
      <c r="B30" s="74"/>
      <c r="C30" s="44" t="n">
        <v>29076.6</v>
      </c>
      <c r="D30" s="82"/>
      <c r="E30" s="83" t="n">
        <v>12413.87</v>
      </c>
      <c r="F30" s="88"/>
      <c r="G30" s="83" t="n">
        <v>16662.73</v>
      </c>
      <c r="I30" s="40" t="n">
        <v>57.67</v>
      </c>
      <c r="J30" s="47"/>
      <c r="K30" s="40" t="n">
        <v>52.61</v>
      </c>
      <c r="L30" s="47"/>
      <c r="M30" s="40" t="n">
        <v>62.15</v>
      </c>
    </row>
    <row r="31" s="73" customFormat="true" ht="12.75" hidden="false" customHeight="false" outlineLevel="0" collapsed="false">
      <c r="A31" s="42" t="s">
        <v>83</v>
      </c>
      <c r="B31" s="76"/>
      <c r="C31" s="44" t="n">
        <v>5620.71</v>
      </c>
      <c r="D31" s="89"/>
      <c r="E31" s="83" t="n">
        <v>2696.3</v>
      </c>
      <c r="F31" s="88"/>
      <c r="G31" s="83" t="n">
        <v>2924.42</v>
      </c>
      <c r="H31" s="79"/>
      <c r="I31" s="40" t="n">
        <v>11.15</v>
      </c>
      <c r="J31" s="47"/>
      <c r="K31" s="40" t="n">
        <v>11.43</v>
      </c>
      <c r="L31" s="47"/>
      <c r="M31" s="40" t="n">
        <v>10.91</v>
      </c>
    </row>
    <row r="32" s="73" customFormat="true" ht="12.75" hidden="false" customHeight="false" outlineLevel="0" collapsed="false">
      <c r="A32" s="42" t="s">
        <v>84</v>
      </c>
      <c r="B32" s="76"/>
      <c r="C32" s="44" t="n">
        <v>5344.75</v>
      </c>
      <c r="D32" s="89"/>
      <c r="E32" s="83" t="n">
        <v>2571.37</v>
      </c>
      <c r="F32" s="88"/>
      <c r="G32" s="83" t="n">
        <v>2773.38</v>
      </c>
      <c r="H32" s="79"/>
      <c r="I32" s="40" t="n">
        <v>10.6</v>
      </c>
      <c r="J32" s="47"/>
      <c r="K32" s="40" t="n">
        <v>10.9</v>
      </c>
      <c r="L32" s="47"/>
      <c r="M32" s="40" t="n">
        <v>10.34</v>
      </c>
    </row>
    <row r="33" s="73" customFormat="true" ht="12.75" hidden="false" customHeight="false" outlineLevel="0" collapsed="false">
      <c r="A33" s="42" t="s">
        <v>85</v>
      </c>
      <c r="B33" s="76"/>
      <c r="C33" s="44" t="n">
        <v>4957.22</v>
      </c>
      <c r="D33" s="89"/>
      <c r="E33" s="83" t="n">
        <v>2262.87</v>
      </c>
      <c r="F33" s="88"/>
      <c r="G33" s="83" t="n">
        <v>2694.35</v>
      </c>
      <c r="H33" s="79"/>
      <c r="I33" s="40" t="n">
        <v>9.83</v>
      </c>
      <c r="J33" s="47"/>
      <c r="K33" s="40" t="n">
        <v>9.59</v>
      </c>
      <c r="L33" s="47"/>
      <c r="M33" s="40" t="n">
        <v>10.05</v>
      </c>
    </row>
    <row r="34" s="73" customFormat="true" ht="12.75" hidden="false" customHeight="false" outlineLevel="0" collapsed="false">
      <c r="A34" s="42" t="s">
        <v>86</v>
      </c>
      <c r="B34" s="76"/>
      <c r="C34" s="44" t="n">
        <v>3253.8</v>
      </c>
      <c r="D34" s="89"/>
      <c r="E34" s="83" t="n">
        <v>1251.47</v>
      </c>
      <c r="F34" s="88"/>
      <c r="G34" s="83" t="n">
        <v>2002.32</v>
      </c>
      <c r="H34" s="79"/>
      <c r="I34" s="40" t="n">
        <v>6.45</v>
      </c>
      <c r="J34" s="47"/>
      <c r="K34" s="40" t="n">
        <v>5.3</v>
      </c>
      <c r="L34" s="47"/>
      <c r="M34" s="40" t="n">
        <v>7.47</v>
      </c>
    </row>
    <row r="35" s="73" customFormat="true" ht="12.75" hidden="false" customHeight="false" outlineLevel="0" collapsed="false">
      <c r="A35" s="42" t="s">
        <v>87</v>
      </c>
      <c r="B35" s="76"/>
      <c r="C35" s="44" t="n">
        <v>9900.12</v>
      </c>
      <c r="D35" s="89"/>
      <c r="E35" s="83" t="n">
        <v>3631.86</v>
      </c>
      <c r="F35" s="88"/>
      <c r="G35" s="83" t="n">
        <v>6268.26</v>
      </c>
      <c r="H35" s="79"/>
      <c r="I35" s="40" t="n">
        <v>19.64</v>
      </c>
      <c r="J35" s="47"/>
      <c r="K35" s="40" t="n">
        <v>15.39</v>
      </c>
      <c r="L35" s="47"/>
      <c r="M35" s="40" t="n">
        <v>23.38</v>
      </c>
    </row>
    <row r="36" s="73" customFormat="true" ht="12.75" hidden="false" customHeight="false" outlineLevel="0" collapsed="false">
      <c r="A36" s="59"/>
      <c r="B36" s="76"/>
      <c r="C36" s="70"/>
      <c r="D36" s="89"/>
      <c r="E36" s="88"/>
      <c r="F36" s="88"/>
      <c r="G36" s="88"/>
      <c r="H36" s="79"/>
      <c r="I36" s="47"/>
      <c r="J36" s="47"/>
      <c r="K36" s="47"/>
      <c r="L36" s="47"/>
      <c r="M36" s="47"/>
    </row>
    <row r="37" s="73" customFormat="true" ht="12.75" hidden="false" customHeight="false" outlineLevel="0" collapsed="false">
      <c r="A37" s="59"/>
      <c r="B37" s="76"/>
      <c r="C37" s="70"/>
      <c r="D37" s="89"/>
      <c r="E37" s="88"/>
      <c r="F37" s="88"/>
      <c r="G37" s="88"/>
      <c r="H37" s="79"/>
      <c r="I37" s="47"/>
      <c r="J37" s="47"/>
      <c r="K37" s="47"/>
      <c r="L37" s="47"/>
      <c r="M37" s="47"/>
    </row>
    <row r="38" s="73" customFormat="true" ht="12.75" hidden="false" customHeight="false" outlineLevel="0" collapsed="false">
      <c r="A38" s="59"/>
      <c r="B38" s="76"/>
      <c r="C38" s="70"/>
      <c r="D38" s="89"/>
      <c r="E38" s="88"/>
      <c r="F38" s="88"/>
      <c r="G38" s="88"/>
      <c r="H38" s="79"/>
      <c r="I38" s="47"/>
      <c r="J38" s="47"/>
      <c r="K38" s="47"/>
      <c r="L38" s="47"/>
      <c r="M38" s="47"/>
    </row>
    <row r="39" customFormat="false" ht="12.75" hidden="false" customHeight="false" outlineLevel="0" collapsed="false">
      <c r="A39" s="28" t="s">
        <v>89</v>
      </c>
      <c r="B39" s="75"/>
      <c r="C39" s="76"/>
      <c r="D39" s="75"/>
      <c r="E39" s="33"/>
      <c r="F39" s="75"/>
      <c r="G39" s="33"/>
      <c r="H39" s="75"/>
      <c r="I39" s="33"/>
      <c r="J39" s="75"/>
      <c r="K39" s="33"/>
      <c r="L39" s="75"/>
      <c r="M39" s="33"/>
    </row>
    <row r="40" customFormat="false" ht="12.75" hidden="false" customHeight="false" outlineLevel="0" collapsed="false">
      <c r="A40" s="28"/>
      <c r="B40" s="75"/>
      <c r="C40" s="76"/>
      <c r="D40" s="75"/>
      <c r="E40" s="33"/>
      <c r="F40" s="75"/>
      <c r="G40" s="33"/>
      <c r="H40" s="75"/>
      <c r="I40" s="33"/>
      <c r="J40" s="75"/>
      <c r="K40" s="33"/>
      <c r="L40" s="75"/>
      <c r="M40" s="33"/>
    </row>
    <row r="41" s="71" customFormat="true" ht="7.15" hidden="false" customHeight="true" outlineLevel="0" collapsed="false">
      <c r="A41" s="28"/>
      <c r="B41" s="75"/>
      <c r="C41" s="76"/>
      <c r="D41" s="75"/>
      <c r="E41" s="33"/>
      <c r="F41" s="75"/>
      <c r="G41" s="33"/>
      <c r="H41" s="75"/>
      <c r="I41" s="33"/>
      <c r="J41" s="75"/>
      <c r="K41" s="33"/>
      <c r="L41" s="33"/>
      <c r="M41" s="33"/>
    </row>
    <row r="42" s="73" customFormat="true" ht="15" hidden="false" customHeight="false" outlineLevel="0" collapsed="false">
      <c r="A42" s="77"/>
      <c r="B42" s="75"/>
      <c r="C42" s="29" t="s">
        <v>29</v>
      </c>
      <c r="D42" s="29"/>
      <c r="E42" s="32"/>
      <c r="F42" s="32"/>
      <c r="G42" s="32"/>
      <c r="H42" s="75"/>
      <c r="I42" s="29" t="s">
        <v>30</v>
      </c>
      <c r="J42" s="32"/>
      <c r="K42" s="32"/>
      <c r="L42" s="32"/>
      <c r="M42" s="78"/>
    </row>
    <row r="43" s="73" customFormat="true" ht="12.75" hidden="false" customHeight="false" outlineLevel="0" collapsed="false">
      <c r="A43" s="80"/>
      <c r="B43" s="75"/>
      <c r="C43" s="81" t="s">
        <v>31</v>
      </c>
      <c r="D43" s="75"/>
      <c r="E43" s="81" t="s">
        <v>32</v>
      </c>
      <c r="F43" s="75"/>
      <c r="G43" s="81" t="s">
        <v>33</v>
      </c>
      <c r="H43" s="75"/>
      <c r="I43" s="81" t="s">
        <v>31</v>
      </c>
      <c r="J43" s="75"/>
      <c r="K43" s="81" t="s">
        <v>32</v>
      </c>
      <c r="L43" s="75"/>
      <c r="M43" s="81" t="s">
        <v>33</v>
      </c>
    </row>
    <row r="44" s="73" customFormat="true" ht="24" hidden="false" customHeight="false" outlineLevel="0" collapsed="false">
      <c r="A44" s="42" t="s">
        <v>80</v>
      </c>
      <c r="B44" s="74"/>
      <c r="C44" s="44" t="n">
        <v>97278.07</v>
      </c>
      <c r="D44" s="82"/>
      <c r="E44" s="83" t="n">
        <v>67872.3</v>
      </c>
      <c r="F44" s="84"/>
      <c r="G44" s="83" t="n">
        <v>29405.77</v>
      </c>
      <c r="I44" s="85" t="n">
        <v>100</v>
      </c>
      <c r="J44" s="86"/>
      <c r="K44" s="85" t="n">
        <v>100</v>
      </c>
      <c r="L44" s="87"/>
      <c r="M44" s="85" t="n">
        <v>100</v>
      </c>
    </row>
    <row r="45" s="73" customFormat="true" ht="25.5" hidden="false" customHeight="false" outlineLevel="0" collapsed="false">
      <c r="A45" s="42" t="s">
        <v>81</v>
      </c>
      <c r="B45" s="74"/>
      <c r="C45" s="44" t="n">
        <v>38084.59</v>
      </c>
      <c r="D45" s="82"/>
      <c r="E45" s="88" t="n">
        <v>29061.62</v>
      </c>
      <c r="F45" s="84"/>
      <c r="G45" s="88" t="n">
        <v>9022.97</v>
      </c>
      <c r="I45" s="40" t="n">
        <v>39.15</v>
      </c>
      <c r="J45" s="47"/>
      <c r="K45" s="40" t="n">
        <v>42.82</v>
      </c>
      <c r="L45" s="47"/>
      <c r="M45" s="40" t="n">
        <v>30.68</v>
      </c>
    </row>
    <row r="46" s="73" customFormat="true" ht="37.5" hidden="false" customHeight="false" outlineLevel="0" collapsed="false">
      <c r="A46" s="42" t="s">
        <v>82</v>
      </c>
      <c r="B46" s="74"/>
      <c r="C46" s="44" t="n">
        <v>59193.48</v>
      </c>
      <c r="D46" s="82"/>
      <c r="E46" s="83" t="n">
        <v>38810.69</v>
      </c>
      <c r="F46" s="88"/>
      <c r="G46" s="83" t="n">
        <v>20382.81</v>
      </c>
      <c r="I46" s="40" t="n">
        <v>60.86</v>
      </c>
      <c r="J46" s="47"/>
      <c r="K46" s="40" t="n">
        <v>57.17</v>
      </c>
      <c r="L46" s="47"/>
      <c r="M46" s="40" t="n">
        <v>69.32</v>
      </c>
    </row>
    <row r="47" s="73" customFormat="true" ht="12.75" hidden="false" customHeight="false" outlineLevel="0" collapsed="false">
      <c r="A47" s="42" t="s">
        <v>83</v>
      </c>
      <c r="B47" s="76"/>
      <c r="C47" s="44" t="n">
        <v>7341.83</v>
      </c>
      <c r="D47" s="89"/>
      <c r="E47" s="83" t="n">
        <v>5368.79</v>
      </c>
      <c r="F47" s="88"/>
      <c r="G47" s="83" t="n">
        <v>1973.04</v>
      </c>
      <c r="H47" s="79"/>
      <c r="I47" s="40" t="n">
        <v>7.55</v>
      </c>
      <c r="J47" s="47"/>
      <c r="K47" s="40" t="n">
        <v>7.91</v>
      </c>
      <c r="L47" s="47"/>
      <c r="M47" s="40" t="n">
        <v>6.71</v>
      </c>
    </row>
    <row r="48" s="73" customFormat="true" ht="12.75" hidden="false" customHeight="false" outlineLevel="0" collapsed="false">
      <c r="A48" s="42" t="s">
        <v>84</v>
      </c>
      <c r="B48" s="76"/>
      <c r="C48" s="44" t="n">
        <v>7254.7</v>
      </c>
      <c r="D48" s="89"/>
      <c r="E48" s="83" t="n">
        <v>4991.32</v>
      </c>
      <c r="F48" s="88"/>
      <c r="G48" s="83" t="n">
        <v>2263.39</v>
      </c>
      <c r="H48" s="79"/>
      <c r="I48" s="40" t="n">
        <v>7.46</v>
      </c>
      <c r="J48" s="47"/>
      <c r="K48" s="40" t="n">
        <v>7.35</v>
      </c>
      <c r="L48" s="47"/>
      <c r="M48" s="40" t="n">
        <v>7.7</v>
      </c>
    </row>
    <row r="49" s="73" customFormat="true" ht="12.75" hidden="false" customHeight="false" outlineLevel="0" collapsed="false">
      <c r="A49" s="42" t="s">
        <v>85</v>
      </c>
      <c r="B49" s="76"/>
      <c r="C49" s="44" t="n">
        <v>11475.13</v>
      </c>
      <c r="D49" s="89"/>
      <c r="E49" s="83" t="n">
        <v>7692.75</v>
      </c>
      <c r="F49" s="88"/>
      <c r="G49" s="83" t="n">
        <v>3782.39</v>
      </c>
      <c r="H49" s="79"/>
      <c r="I49" s="40" t="n">
        <v>11.8</v>
      </c>
      <c r="J49" s="47"/>
      <c r="K49" s="40" t="n">
        <v>11.33</v>
      </c>
      <c r="L49" s="47"/>
      <c r="M49" s="40" t="n">
        <v>12.86</v>
      </c>
    </row>
    <row r="50" s="73" customFormat="true" ht="12.75" hidden="false" customHeight="false" outlineLevel="0" collapsed="false">
      <c r="A50" s="42" t="s">
        <v>86</v>
      </c>
      <c r="B50" s="76"/>
      <c r="C50" s="44" t="n">
        <v>8715.4</v>
      </c>
      <c r="D50" s="89"/>
      <c r="E50" s="83" t="n">
        <v>5734.79</v>
      </c>
      <c r="F50" s="88"/>
      <c r="G50" s="83" t="n">
        <v>2980.61</v>
      </c>
      <c r="H50" s="79"/>
      <c r="I50" s="40" t="n">
        <v>8.96</v>
      </c>
      <c r="J50" s="47"/>
      <c r="K50" s="40" t="n">
        <v>8.45</v>
      </c>
      <c r="L50" s="47"/>
      <c r="M50" s="40" t="n">
        <v>10.14</v>
      </c>
    </row>
    <row r="51" s="73" customFormat="true" ht="12.75" hidden="false" customHeight="false" outlineLevel="0" collapsed="false">
      <c r="A51" s="42" t="s">
        <v>87</v>
      </c>
      <c r="B51" s="76"/>
      <c r="C51" s="44" t="n">
        <v>24406.42</v>
      </c>
      <c r="D51" s="89"/>
      <c r="E51" s="83" t="n">
        <v>15023.04</v>
      </c>
      <c r="F51" s="88"/>
      <c r="G51" s="83" t="n">
        <v>9383.38</v>
      </c>
      <c r="H51" s="79"/>
      <c r="I51" s="40" t="n">
        <v>25.09</v>
      </c>
      <c r="J51" s="47"/>
      <c r="K51" s="40" t="n">
        <v>22.13</v>
      </c>
      <c r="L51" s="47"/>
      <c r="M51" s="40" t="n">
        <v>31.91</v>
      </c>
    </row>
    <row r="52" s="73" customFormat="true" ht="12.75" hidden="false" customHeight="false" outlineLevel="0" collapsed="false">
      <c r="B52" s="74"/>
      <c r="F52" s="74"/>
      <c r="L52" s="74"/>
    </row>
    <row r="53" s="73" customFormat="true" ht="12.75" hidden="false" customHeight="false" outlineLevel="0" collapsed="false">
      <c r="B53" s="74"/>
      <c r="F53" s="74"/>
      <c r="L53" s="74"/>
    </row>
    <row r="54" s="73" customFormat="true" ht="12.75" hidden="false" customHeight="false" outlineLevel="0" collapsed="false">
      <c r="B54" s="74"/>
      <c r="F54" s="74"/>
      <c r="L54" s="74"/>
    </row>
    <row r="55" s="73" customFormat="true" ht="12.75" hidden="false" customHeight="false" outlineLevel="0" collapsed="false">
      <c r="B55" s="74"/>
      <c r="F55" s="74"/>
      <c r="L55" s="74"/>
    </row>
    <row r="56" s="73" customFormat="true" ht="12.75" hidden="false" customHeight="false" outlineLevel="0" collapsed="false">
      <c r="B56" s="74"/>
      <c r="F56" s="74"/>
      <c r="L56" s="74"/>
    </row>
    <row r="57" s="73" customFormat="true" ht="12.75" hidden="false" customHeight="false" outlineLevel="0" collapsed="false">
      <c r="B57" s="74"/>
      <c r="F57" s="74"/>
      <c r="L57" s="74"/>
    </row>
    <row r="58" s="73" customFormat="true" ht="18.75" hidden="false" customHeight="false" outlineLevel="0" collapsed="false">
      <c r="A58" s="26" t="s">
        <v>77</v>
      </c>
      <c r="B58" s="74"/>
      <c r="F58" s="74"/>
      <c r="L58" s="74"/>
    </row>
    <row r="59" s="73" customFormat="true" ht="21" hidden="false" customHeight="false" outlineLevel="0" collapsed="false">
      <c r="A59" s="26" t="s">
        <v>78</v>
      </c>
      <c r="B59" s="74"/>
      <c r="F59" s="74"/>
      <c r="L59" s="74"/>
    </row>
    <row r="60" s="73" customFormat="true" ht="12.75" hidden="false" customHeight="false" outlineLevel="0" collapsed="false">
      <c r="B60" s="74"/>
      <c r="F60" s="74"/>
      <c r="L60" s="74"/>
    </row>
    <row r="61" s="73" customFormat="true" ht="12.75" hidden="false" customHeight="false" outlineLevel="0" collapsed="false">
      <c r="B61" s="74"/>
      <c r="F61" s="74"/>
      <c r="K61" s="90" t="s">
        <v>72</v>
      </c>
      <c r="L61" s="74"/>
    </row>
    <row r="62" s="73" customFormat="true" ht="12.75" hidden="false" customHeight="false" outlineLevel="0" collapsed="false">
      <c r="B62" s="74"/>
      <c r="F62" s="74"/>
      <c r="L62" s="74"/>
    </row>
    <row r="63" s="73" customFormat="true" ht="12.75" hidden="false" customHeight="false" outlineLevel="0" collapsed="false">
      <c r="B63" s="74"/>
      <c r="F63" s="74"/>
      <c r="L63" s="74"/>
    </row>
    <row r="64" customFormat="false" ht="12.75" hidden="false" customHeight="false" outlineLevel="0" collapsed="false">
      <c r="A64" s="28" t="s">
        <v>90</v>
      </c>
      <c r="B64" s="75"/>
      <c r="C64" s="76"/>
      <c r="D64" s="75"/>
      <c r="E64" s="33"/>
      <c r="F64" s="75"/>
      <c r="G64" s="33"/>
      <c r="H64" s="75"/>
      <c r="I64" s="33"/>
      <c r="J64" s="75"/>
      <c r="K64" s="33"/>
      <c r="L64" s="75"/>
      <c r="M64" s="33"/>
    </row>
    <row r="65" customFormat="false" ht="12.75" hidden="false" customHeight="false" outlineLevel="0" collapsed="false">
      <c r="A65" s="28" t="s">
        <v>91</v>
      </c>
      <c r="B65" s="75"/>
      <c r="C65" s="76"/>
      <c r="D65" s="75"/>
      <c r="E65" s="33"/>
      <c r="F65" s="75"/>
      <c r="G65" s="33"/>
      <c r="H65" s="75"/>
      <c r="I65" s="33"/>
      <c r="J65" s="75"/>
      <c r="K65" s="33"/>
      <c r="L65" s="75"/>
      <c r="M65" s="33"/>
    </row>
    <row r="66" s="71" customFormat="true" ht="7.15" hidden="false" customHeight="true" outlineLevel="0" collapsed="false">
      <c r="A66" s="28"/>
      <c r="B66" s="75"/>
      <c r="C66" s="76"/>
      <c r="D66" s="75"/>
      <c r="E66" s="33"/>
      <c r="F66" s="75"/>
      <c r="G66" s="33"/>
      <c r="H66" s="75"/>
      <c r="I66" s="33"/>
      <c r="J66" s="75"/>
      <c r="K66" s="33"/>
      <c r="L66" s="33"/>
      <c r="M66" s="33"/>
    </row>
    <row r="67" s="73" customFormat="true" ht="15" hidden="false" customHeight="false" outlineLevel="0" collapsed="false">
      <c r="A67" s="77"/>
      <c r="B67" s="75"/>
      <c r="C67" s="29" t="s">
        <v>29</v>
      </c>
      <c r="D67" s="29"/>
      <c r="E67" s="32"/>
      <c r="F67" s="32"/>
      <c r="G67" s="32"/>
      <c r="H67" s="75"/>
      <c r="I67" s="29" t="s">
        <v>30</v>
      </c>
      <c r="J67" s="32"/>
      <c r="K67" s="32"/>
      <c r="L67" s="32"/>
      <c r="M67" s="78"/>
    </row>
    <row r="68" s="73" customFormat="true" ht="12.75" hidden="false" customHeight="false" outlineLevel="0" collapsed="false">
      <c r="A68" s="80"/>
      <c r="B68" s="75"/>
      <c r="C68" s="81" t="s">
        <v>31</v>
      </c>
      <c r="D68" s="75"/>
      <c r="E68" s="81" t="s">
        <v>32</v>
      </c>
      <c r="F68" s="75"/>
      <c r="G68" s="81" t="s">
        <v>33</v>
      </c>
      <c r="H68" s="75"/>
      <c r="I68" s="81" t="s">
        <v>31</v>
      </c>
      <c r="J68" s="75"/>
      <c r="K68" s="81" t="s">
        <v>32</v>
      </c>
      <c r="L68" s="75"/>
      <c r="M68" s="81" t="s">
        <v>33</v>
      </c>
    </row>
    <row r="69" s="73" customFormat="true" ht="24" hidden="false" customHeight="false" outlineLevel="0" collapsed="false">
      <c r="A69" s="42" t="s">
        <v>80</v>
      </c>
      <c r="B69" s="74"/>
      <c r="C69" s="44" t="n">
        <v>51227.45</v>
      </c>
      <c r="D69" s="82"/>
      <c r="E69" s="83" t="n">
        <v>25955.9</v>
      </c>
      <c r="F69" s="84"/>
      <c r="G69" s="83" t="n">
        <v>25271.55</v>
      </c>
      <c r="I69" s="85" t="n">
        <v>100</v>
      </c>
      <c r="J69" s="86"/>
      <c r="K69" s="85" t="n">
        <v>100</v>
      </c>
      <c r="L69" s="87"/>
      <c r="M69" s="85" t="n">
        <v>100</v>
      </c>
    </row>
    <row r="70" s="73" customFormat="true" ht="25.5" hidden="false" customHeight="false" outlineLevel="0" collapsed="false">
      <c r="A70" s="42" t="s">
        <v>81</v>
      </c>
      <c r="B70" s="74"/>
      <c r="C70" s="44" t="n">
        <v>17691.52</v>
      </c>
      <c r="D70" s="82"/>
      <c r="E70" s="88" t="n">
        <v>9553.25</v>
      </c>
      <c r="F70" s="84"/>
      <c r="G70" s="88" t="n">
        <v>8138.27</v>
      </c>
      <c r="I70" s="40" t="n">
        <v>34.54</v>
      </c>
      <c r="J70" s="47"/>
      <c r="K70" s="40" t="n">
        <v>36.81</v>
      </c>
      <c r="L70" s="47"/>
      <c r="M70" s="40" t="n">
        <v>32.2</v>
      </c>
    </row>
    <row r="71" s="73" customFormat="true" ht="37.5" hidden="false" customHeight="false" outlineLevel="0" collapsed="false">
      <c r="A71" s="42" t="s">
        <v>82</v>
      </c>
      <c r="B71" s="74"/>
      <c r="C71" s="44" t="n">
        <v>33535.93</v>
      </c>
      <c r="D71" s="82"/>
      <c r="E71" s="83" t="n">
        <v>16402.66</v>
      </c>
      <c r="F71" s="88"/>
      <c r="G71" s="83" t="n">
        <v>17133.27</v>
      </c>
      <c r="I71" s="40" t="n">
        <v>65.46</v>
      </c>
      <c r="J71" s="47"/>
      <c r="K71" s="40" t="n">
        <v>63.2</v>
      </c>
      <c r="L71" s="47"/>
      <c r="M71" s="40" t="n">
        <v>67.78</v>
      </c>
    </row>
    <row r="72" s="73" customFormat="true" ht="12.75" hidden="false" customHeight="false" outlineLevel="0" collapsed="false">
      <c r="A72" s="42" t="s">
        <v>83</v>
      </c>
      <c r="B72" s="76"/>
      <c r="C72" s="44" t="n">
        <v>5806.91</v>
      </c>
      <c r="D72" s="89"/>
      <c r="E72" s="83" t="n">
        <v>3041.29</v>
      </c>
      <c r="F72" s="88"/>
      <c r="G72" s="83" t="n">
        <v>2765.62</v>
      </c>
      <c r="H72" s="79"/>
      <c r="I72" s="40" t="n">
        <v>11.34</v>
      </c>
      <c r="J72" s="47"/>
      <c r="K72" s="40" t="n">
        <v>11.72</v>
      </c>
      <c r="L72" s="47"/>
      <c r="M72" s="40" t="n">
        <v>10.94</v>
      </c>
    </row>
    <row r="73" s="73" customFormat="true" ht="12.75" hidden="false" customHeight="false" outlineLevel="0" collapsed="false">
      <c r="A73" s="42" t="s">
        <v>84</v>
      </c>
      <c r="B73" s="76"/>
      <c r="C73" s="44" t="n">
        <v>5062.41</v>
      </c>
      <c r="D73" s="89"/>
      <c r="E73" s="83" t="n">
        <v>2716.3</v>
      </c>
      <c r="F73" s="88"/>
      <c r="G73" s="83" t="n">
        <v>2346.12</v>
      </c>
      <c r="H73" s="79"/>
      <c r="I73" s="40" t="n">
        <v>9.88</v>
      </c>
      <c r="J73" s="47"/>
      <c r="K73" s="40" t="n">
        <v>10.47</v>
      </c>
      <c r="L73" s="47"/>
      <c r="M73" s="40" t="n">
        <v>9.28</v>
      </c>
    </row>
    <row r="74" s="73" customFormat="true" ht="12.75" hidden="false" customHeight="false" outlineLevel="0" collapsed="false">
      <c r="A74" s="42" t="s">
        <v>85</v>
      </c>
      <c r="B74" s="76"/>
      <c r="C74" s="44" t="n">
        <v>5886.43</v>
      </c>
      <c r="D74" s="89"/>
      <c r="E74" s="83" t="n">
        <v>2815.57</v>
      </c>
      <c r="F74" s="88"/>
      <c r="G74" s="83" t="n">
        <v>3070.86</v>
      </c>
      <c r="H74" s="79"/>
      <c r="I74" s="40" t="n">
        <v>11.49</v>
      </c>
      <c r="J74" s="47"/>
      <c r="K74" s="40" t="n">
        <v>10.85</v>
      </c>
      <c r="L74" s="47"/>
      <c r="M74" s="40" t="n">
        <v>12.15</v>
      </c>
    </row>
    <row r="75" s="73" customFormat="true" ht="12.75" hidden="false" customHeight="false" outlineLevel="0" collapsed="false">
      <c r="A75" s="42" t="s">
        <v>86</v>
      </c>
      <c r="B75" s="76"/>
      <c r="C75" s="44" t="n">
        <v>4852.13</v>
      </c>
      <c r="D75" s="89"/>
      <c r="E75" s="83" t="n">
        <v>2412.37</v>
      </c>
      <c r="F75" s="88"/>
      <c r="G75" s="83" t="n">
        <v>2439.75</v>
      </c>
      <c r="H75" s="79"/>
      <c r="I75" s="40" t="n">
        <v>9.47</v>
      </c>
      <c r="J75" s="47"/>
      <c r="K75" s="40" t="n">
        <v>9.29</v>
      </c>
      <c r="L75" s="47"/>
      <c r="M75" s="40" t="n">
        <v>9.65</v>
      </c>
    </row>
    <row r="76" s="73" customFormat="true" ht="12.75" hidden="false" customHeight="false" outlineLevel="0" collapsed="false">
      <c r="A76" s="42" t="s">
        <v>87</v>
      </c>
      <c r="B76" s="76"/>
      <c r="C76" s="44" t="n">
        <v>11928.05</v>
      </c>
      <c r="D76" s="89"/>
      <c r="E76" s="83" t="n">
        <v>5417.13</v>
      </c>
      <c r="F76" s="88"/>
      <c r="G76" s="83" t="n">
        <v>6510.92</v>
      </c>
      <c r="H76" s="79"/>
      <c r="I76" s="40" t="n">
        <v>23.28</v>
      </c>
      <c r="J76" s="47"/>
      <c r="K76" s="40" t="n">
        <v>20.87</v>
      </c>
      <c r="L76" s="47"/>
      <c r="M76" s="40" t="n">
        <v>25.76</v>
      </c>
    </row>
    <row r="77" s="73" customFormat="true" ht="12.75" hidden="false" customHeight="false" outlineLevel="0" collapsed="false">
      <c r="A77" s="59"/>
      <c r="B77" s="76"/>
      <c r="C77" s="70"/>
      <c r="D77" s="89"/>
      <c r="E77" s="88"/>
      <c r="F77" s="88"/>
      <c r="G77" s="88"/>
      <c r="H77" s="79"/>
      <c r="I77" s="47"/>
      <c r="J77" s="47"/>
      <c r="K77" s="47"/>
      <c r="L77" s="47"/>
      <c r="M77" s="47"/>
    </row>
    <row r="78" s="73" customFormat="true" ht="12.75" hidden="false" customHeight="false" outlineLevel="0" collapsed="false">
      <c r="A78" s="59"/>
      <c r="B78" s="76"/>
      <c r="C78" s="70"/>
      <c r="D78" s="89"/>
      <c r="E78" s="88"/>
      <c r="F78" s="88"/>
      <c r="G78" s="88"/>
      <c r="H78" s="79"/>
      <c r="I78" s="47"/>
      <c r="J78" s="47"/>
      <c r="K78" s="47"/>
      <c r="L78" s="47"/>
      <c r="M78" s="47"/>
    </row>
    <row r="79" s="73" customFormat="true" ht="18.75" hidden="false" customHeight="true" outlineLevel="0" collapsed="false">
      <c r="B79" s="74"/>
      <c r="F79" s="74"/>
      <c r="L79" s="74"/>
    </row>
    <row r="80" s="73" customFormat="true" ht="12.75" hidden="false" customHeight="false" outlineLevel="0" collapsed="false">
      <c r="B80" s="74"/>
      <c r="F80" s="74"/>
      <c r="K80" s="91"/>
      <c r="L80" s="74"/>
    </row>
    <row r="81" s="73" customFormat="true" ht="12.75" hidden="false" customHeight="false" outlineLevel="0" collapsed="false">
      <c r="A81" s="28" t="s">
        <v>92</v>
      </c>
      <c r="B81" s="75"/>
      <c r="C81" s="76"/>
      <c r="D81" s="75"/>
      <c r="E81" s="33"/>
      <c r="F81" s="75"/>
      <c r="G81" s="33"/>
      <c r="H81" s="75"/>
      <c r="I81" s="33"/>
      <c r="J81" s="75"/>
      <c r="L81" s="75"/>
    </row>
    <row r="82" customFormat="false" ht="12.75" hidden="false" customHeight="false" outlineLevel="0" collapsed="false">
      <c r="A82" s="28"/>
      <c r="B82" s="75"/>
      <c r="C82" s="76"/>
      <c r="D82" s="75"/>
      <c r="E82" s="33"/>
      <c r="F82" s="75"/>
      <c r="G82" s="33"/>
      <c r="H82" s="75"/>
      <c r="I82" s="33"/>
      <c r="J82" s="75"/>
      <c r="K82" s="33"/>
      <c r="L82" s="75"/>
      <c r="M82" s="33"/>
    </row>
    <row r="83" s="71" customFormat="true" ht="7.15" hidden="false" customHeight="true" outlineLevel="0" collapsed="false">
      <c r="A83" s="28"/>
      <c r="B83" s="75"/>
      <c r="C83" s="76"/>
      <c r="D83" s="75"/>
      <c r="E83" s="33"/>
      <c r="F83" s="75"/>
      <c r="G83" s="33"/>
      <c r="H83" s="75"/>
      <c r="I83" s="33"/>
      <c r="J83" s="75"/>
      <c r="K83" s="33"/>
      <c r="L83" s="33"/>
      <c r="M83" s="33"/>
    </row>
    <row r="84" s="73" customFormat="true" ht="15" hidden="false" customHeight="false" outlineLevel="0" collapsed="false">
      <c r="A84" s="77"/>
      <c r="B84" s="75"/>
      <c r="C84" s="29" t="s">
        <v>29</v>
      </c>
      <c r="D84" s="29"/>
      <c r="E84" s="32"/>
      <c r="F84" s="32"/>
      <c r="G84" s="32"/>
      <c r="H84" s="75"/>
      <c r="I84" s="29" t="s">
        <v>30</v>
      </c>
      <c r="J84" s="32"/>
      <c r="K84" s="32"/>
      <c r="L84" s="32"/>
      <c r="M84" s="78"/>
      <c r="N84" s="79"/>
    </row>
    <row r="85" s="73" customFormat="true" ht="12.75" hidden="false" customHeight="false" outlineLevel="0" collapsed="false">
      <c r="A85" s="80"/>
      <c r="B85" s="75"/>
      <c r="C85" s="81" t="s">
        <v>31</v>
      </c>
      <c r="D85" s="75"/>
      <c r="E85" s="81" t="s">
        <v>32</v>
      </c>
      <c r="F85" s="75"/>
      <c r="G85" s="81" t="s">
        <v>33</v>
      </c>
      <c r="H85" s="75"/>
      <c r="I85" s="81" t="s">
        <v>31</v>
      </c>
      <c r="J85" s="75"/>
      <c r="K85" s="81" t="s">
        <v>32</v>
      </c>
      <c r="L85" s="75"/>
      <c r="M85" s="81" t="s">
        <v>33</v>
      </c>
    </row>
    <row r="86" s="73" customFormat="true" ht="24" hidden="false" customHeight="false" outlineLevel="0" collapsed="false">
      <c r="A86" s="42" t="s">
        <v>80</v>
      </c>
      <c r="B86" s="74"/>
      <c r="C86" s="44" t="n">
        <v>11313.32</v>
      </c>
      <c r="D86" s="82"/>
      <c r="E86" s="83" t="n">
        <v>7546.01</v>
      </c>
      <c r="F86" s="84"/>
      <c r="G86" s="83" t="n">
        <v>3767.31</v>
      </c>
      <c r="I86" s="85" t="n">
        <v>100</v>
      </c>
      <c r="J86" s="86"/>
      <c r="K86" s="85" t="n">
        <v>100</v>
      </c>
      <c r="L86" s="87"/>
      <c r="M86" s="85" t="n">
        <v>100</v>
      </c>
    </row>
    <row r="87" s="73" customFormat="true" ht="27.6" hidden="false" customHeight="true" outlineLevel="0" collapsed="false">
      <c r="A87" s="42" t="s">
        <v>81</v>
      </c>
      <c r="B87" s="74"/>
      <c r="C87" s="44" t="n">
        <v>4583.28</v>
      </c>
      <c r="D87" s="82"/>
      <c r="E87" s="88" t="n">
        <v>3225.45</v>
      </c>
      <c r="F87" s="84"/>
      <c r="G87" s="88" t="n">
        <v>1357.82</v>
      </c>
      <c r="I87" s="40" t="n">
        <v>40.51</v>
      </c>
      <c r="J87" s="47"/>
      <c r="K87" s="40" t="n">
        <v>42.74</v>
      </c>
      <c r="L87" s="47"/>
      <c r="M87" s="40" t="n">
        <v>36.04</v>
      </c>
    </row>
    <row r="88" s="73" customFormat="true" ht="37.5" hidden="false" customHeight="false" outlineLevel="0" collapsed="false">
      <c r="A88" s="42" t="s">
        <v>82</v>
      </c>
      <c r="B88" s="74"/>
      <c r="C88" s="44" t="n">
        <v>6730.04</v>
      </c>
      <c r="D88" s="82"/>
      <c r="E88" s="83" t="n">
        <v>4320.56</v>
      </c>
      <c r="F88" s="88"/>
      <c r="G88" s="83" t="n">
        <v>2409.48</v>
      </c>
      <c r="I88" s="40" t="n">
        <v>59.48</v>
      </c>
      <c r="J88" s="47"/>
      <c r="K88" s="40" t="n">
        <v>57.26</v>
      </c>
      <c r="L88" s="47"/>
      <c r="M88" s="40" t="n">
        <v>63.96</v>
      </c>
    </row>
    <row r="89" s="73" customFormat="true" ht="12.75" hidden="false" customHeight="false" outlineLevel="0" collapsed="false">
      <c r="A89" s="42" t="s">
        <v>83</v>
      </c>
      <c r="B89" s="76"/>
      <c r="C89" s="44" t="n">
        <v>1505.98</v>
      </c>
      <c r="D89" s="89"/>
      <c r="E89" s="83" t="n">
        <v>1118.47</v>
      </c>
      <c r="F89" s="88"/>
      <c r="G89" s="83" t="n">
        <v>387.51</v>
      </c>
      <c r="H89" s="79"/>
      <c r="I89" s="40" t="n">
        <v>13.31</v>
      </c>
      <c r="J89" s="47"/>
      <c r="K89" s="40" t="n">
        <v>14.82</v>
      </c>
      <c r="L89" s="47"/>
      <c r="M89" s="40" t="n">
        <v>10.29</v>
      </c>
    </row>
    <row r="90" s="73" customFormat="true" ht="12.75" hidden="false" customHeight="false" outlineLevel="0" collapsed="false">
      <c r="A90" s="42" t="s">
        <v>84</v>
      </c>
      <c r="B90" s="76"/>
      <c r="C90" s="44" t="n">
        <v>1482.57</v>
      </c>
      <c r="D90" s="89"/>
      <c r="E90" s="83" t="n">
        <v>1017.71</v>
      </c>
      <c r="F90" s="88"/>
      <c r="G90" s="83" t="n">
        <v>464.86</v>
      </c>
      <c r="H90" s="79"/>
      <c r="I90" s="40" t="n">
        <v>13.1</v>
      </c>
      <c r="J90" s="47"/>
      <c r="K90" s="40" t="n">
        <v>13.49</v>
      </c>
      <c r="L90" s="47"/>
      <c r="M90" s="40" t="n">
        <v>12.34</v>
      </c>
    </row>
    <row r="91" s="73" customFormat="true" ht="12.75" hidden="false" customHeight="false" outlineLevel="0" collapsed="false">
      <c r="A91" s="42" t="s">
        <v>85</v>
      </c>
      <c r="B91" s="76"/>
      <c r="C91" s="44" t="n">
        <v>1293.57</v>
      </c>
      <c r="D91" s="89"/>
      <c r="E91" s="83" t="n">
        <v>797.38</v>
      </c>
      <c r="F91" s="88"/>
      <c r="G91" s="83" t="n">
        <v>496.19</v>
      </c>
      <c r="H91" s="79"/>
      <c r="I91" s="40" t="n">
        <v>11.43</v>
      </c>
      <c r="J91" s="47"/>
      <c r="K91" s="40" t="n">
        <v>10.57</v>
      </c>
      <c r="L91" s="47"/>
      <c r="M91" s="40" t="n">
        <v>13.17</v>
      </c>
    </row>
    <row r="92" s="73" customFormat="true" ht="12.75" hidden="false" customHeight="false" outlineLevel="0" collapsed="false">
      <c r="A92" s="42" t="s">
        <v>86</v>
      </c>
      <c r="B92" s="76"/>
      <c r="C92" s="44" t="n">
        <v>769.87</v>
      </c>
      <c r="D92" s="89"/>
      <c r="E92" s="83" t="n">
        <v>438.35</v>
      </c>
      <c r="F92" s="88"/>
      <c r="G92" s="83" t="n">
        <v>331.52</v>
      </c>
      <c r="H92" s="79"/>
      <c r="I92" s="40" t="n">
        <v>6.81</v>
      </c>
      <c r="J92" s="47"/>
      <c r="K92" s="40" t="n">
        <v>5.81</v>
      </c>
      <c r="L92" s="47"/>
      <c r="M92" s="40" t="n">
        <v>8.8</v>
      </c>
    </row>
    <row r="93" s="73" customFormat="true" ht="12.75" hidden="false" customHeight="false" outlineLevel="0" collapsed="false">
      <c r="A93" s="42" t="s">
        <v>87</v>
      </c>
      <c r="B93" s="76"/>
      <c r="C93" s="44" t="n">
        <v>1678.05</v>
      </c>
      <c r="D93" s="89"/>
      <c r="E93" s="83" t="n">
        <v>948.65</v>
      </c>
      <c r="F93" s="88"/>
      <c r="G93" s="83" t="n">
        <v>729.4</v>
      </c>
      <c r="H93" s="79"/>
      <c r="I93" s="40" t="n">
        <v>14.83</v>
      </c>
      <c r="J93" s="47"/>
      <c r="K93" s="40" t="n">
        <v>12.57</v>
      </c>
      <c r="L93" s="47"/>
      <c r="M93" s="40" t="n">
        <v>19.36</v>
      </c>
    </row>
    <row r="94" s="73" customFormat="true" ht="12.75" hidden="false" customHeight="false" outlineLevel="0" collapsed="false">
      <c r="B94" s="74"/>
      <c r="C94" s="92"/>
      <c r="F94" s="74"/>
      <c r="L94" s="74"/>
    </row>
    <row r="114" customFormat="false" ht="12.75" hidden="false" customHeight="false" outlineLevel="0" collapsed="false">
      <c r="A114" s="48" t="s">
        <v>40</v>
      </c>
    </row>
    <row r="115" customFormat="false" ht="12.75" hidden="false" customHeight="false" outlineLevel="0" collapsed="false">
      <c r="A115" s="54" t="s">
        <v>41</v>
      </c>
    </row>
    <row r="116" customFormat="false" ht="12.75" hidden="false" customHeight="false" outlineLevel="0" collapsed="false">
      <c r="A116" s="54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0.85"/>
    <col collapsed="false" customWidth="true" hidden="false" outlineLevel="0" max="3" min="3" style="0" width="16.28"/>
    <col collapsed="false" customWidth="true" hidden="false" outlineLevel="0" max="4" min="4" style="0" width="0.85"/>
    <col collapsed="false" customWidth="true" hidden="false" outlineLevel="0" max="5" min="5" style="0" width="7.28"/>
    <col collapsed="false" customWidth="true" hidden="false" outlineLevel="0" max="6" min="6" style="0" width="0.85"/>
    <col collapsed="false" customWidth="true" hidden="false" outlineLevel="0" max="7" min="7" style="0" width="7.14"/>
    <col collapsed="false" customWidth="true" hidden="false" outlineLevel="0" max="8" min="8" style="0" width="0.85"/>
    <col collapsed="false" customWidth="true" hidden="false" outlineLevel="0" max="10" min="10" style="0" width="0.85"/>
    <col collapsed="false" customWidth="true" hidden="false" outlineLevel="0" max="11" min="11" style="0" width="7.28"/>
    <col collapsed="false" customWidth="true" hidden="false" outlineLevel="0" max="12" min="12" style="0" width="0.85"/>
    <col collapsed="false" customWidth="true" hidden="false" outlineLevel="0" max="13" min="13" style="0" width="7.14"/>
  </cols>
  <sheetData>
    <row r="1" s="72" customFormat="true" ht="18.75" hidden="false" customHeight="false" outlineLevel="0" collapsed="false">
      <c r="A1" s="26" t="s">
        <v>93</v>
      </c>
    </row>
    <row r="2" s="72" customFormat="true" ht="21" hidden="false" customHeight="false" outlineLevel="0" collapsed="false">
      <c r="A2" s="26" t="s">
        <v>94</v>
      </c>
    </row>
    <row r="3" s="72" customFormat="true" ht="18.75" hidden="false" customHeight="false" outlineLevel="0" collapsed="false">
      <c r="A3" s="26" t="s">
        <v>13</v>
      </c>
    </row>
    <row r="4" s="73" customFormat="true" ht="12.75" hidden="false" customHeight="false" outlineLevel="0" collapsed="false"/>
    <row r="5" s="73" customFormat="true" ht="12.75" hidden="false" customHeight="false" outlineLevel="0" collapsed="false">
      <c r="A5" s="57" t="s">
        <v>95</v>
      </c>
    </row>
    <row r="6" s="73" customFormat="true" ht="12.75" hidden="false" customHeight="false" outlineLevel="0" collapsed="false">
      <c r="A6" s="57"/>
      <c r="B6" s="75"/>
      <c r="C6" s="76"/>
      <c r="D6" s="75"/>
      <c r="E6" s="33"/>
      <c r="F6" s="75"/>
      <c r="G6" s="33"/>
      <c r="H6" s="75"/>
      <c r="I6" s="33"/>
      <c r="J6" s="75"/>
      <c r="K6" s="33"/>
      <c r="L6" s="75"/>
      <c r="M6" s="33"/>
    </row>
    <row r="7" s="71" customFormat="true" ht="7.15" hidden="false" customHeight="true" outlineLevel="0" collapsed="false">
      <c r="A7" s="28"/>
      <c r="B7" s="75"/>
      <c r="C7" s="76"/>
      <c r="D7" s="75"/>
      <c r="E7" s="33"/>
      <c r="F7" s="75"/>
      <c r="G7" s="33"/>
      <c r="H7" s="75"/>
      <c r="I7" s="33"/>
      <c r="J7" s="75"/>
      <c r="K7" s="33"/>
      <c r="L7" s="33"/>
      <c r="M7" s="33"/>
    </row>
    <row r="8" s="73" customFormat="true" ht="15" hidden="false" customHeight="false" outlineLevel="0" collapsed="false">
      <c r="A8" s="77"/>
      <c r="B8" s="75"/>
      <c r="C8" s="29" t="s">
        <v>29</v>
      </c>
      <c r="D8" s="29"/>
      <c r="E8" s="32"/>
      <c r="F8" s="32"/>
      <c r="G8" s="32"/>
      <c r="H8" s="75"/>
      <c r="I8" s="29" t="s">
        <v>30</v>
      </c>
      <c r="J8" s="32"/>
      <c r="K8" s="32"/>
      <c r="L8" s="32"/>
      <c r="M8" s="78"/>
    </row>
    <row r="9" s="73" customFormat="true" ht="12.75" hidden="false" customHeight="false" outlineLevel="0" collapsed="false">
      <c r="A9" s="80"/>
      <c r="B9" s="75"/>
      <c r="C9" s="81" t="s">
        <v>31</v>
      </c>
      <c r="D9" s="75"/>
      <c r="E9" s="81" t="s">
        <v>32</v>
      </c>
      <c r="F9" s="75"/>
      <c r="G9" s="81" t="s">
        <v>33</v>
      </c>
      <c r="H9" s="75"/>
      <c r="I9" s="81" t="s">
        <v>31</v>
      </c>
      <c r="J9" s="75"/>
      <c r="K9" s="81" t="s">
        <v>32</v>
      </c>
      <c r="L9" s="75"/>
      <c r="M9" s="81" t="s">
        <v>33</v>
      </c>
    </row>
    <row r="10" s="73" customFormat="true" ht="36" hidden="false" customHeight="false" outlineLevel="0" collapsed="false">
      <c r="A10" s="42" t="s">
        <v>80</v>
      </c>
      <c r="B10" s="74"/>
      <c r="C10" s="83" t="n">
        <v>43701.6</v>
      </c>
      <c r="D10" s="82"/>
      <c r="E10" s="83" t="n">
        <v>23511.33</v>
      </c>
      <c r="F10" s="84"/>
      <c r="G10" s="83" t="n">
        <v>20190.27</v>
      </c>
      <c r="I10" s="85" t="n">
        <v>100</v>
      </c>
      <c r="J10" s="86"/>
      <c r="K10" s="85" t="n">
        <v>100</v>
      </c>
      <c r="L10" s="87"/>
      <c r="M10" s="85" t="n">
        <v>100</v>
      </c>
    </row>
    <row r="11" s="73" customFormat="true" ht="36" hidden="false" customHeight="false" outlineLevel="0" collapsed="false">
      <c r="A11" s="42" t="s">
        <v>96</v>
      </c>
      <c r="B11" s="74"/>
      <c r="C11" s="83" t="n">
        <v>5835.09</v>
      </c>
      <c r="D11" s="82"/>
      <c r="E11" s="83" t="n">
        <v>2861</v>
      </c>
      <c r="F11" s="84"/>
      <c r="G11" s="83" t="n">
        <v>2974</v>
      </c>
      <c r="I11" s="93" t="n">
        <v>13.35</v>
      </c>
      <c r="J11" s="86"/>
      <c r="K11" s="93" t="n">
        <v>12.17</v>
      </c>
      <c r="L11" s="93" t="e">
        <f aca="false"/>
        <v>#DIV/0!</v>
      </c>
      <c r="M11" s="93" t="n">
        <v>14.73</v>
      </c>
    </row>
    <row r="12" s="73" customFormat="true" ht="48" hidden="false" customHeight="false" outlineLevel="0" collapsed="false">
      <c r="A12" s="42" t="s">
        <v>97</v>
      </c>
      <c r="B12" s="74"/>
      <c r="C12" s="83" t="n">
        <v>37866.51</v>
      </c>
      <c r="D12" s="82"/>
      <c r="E12" s="83" t="n">
        <v>20650.33</v>
      </c>
      <c r="F12" s="88" t="n">
        <v>0</v>
      </c>
      <c r="G12" s="83" t="n">
        <v>17216.17</v>
      </c>
      <c r="H12" s="88" t="n">
        <v>0</v>
      </c>
      <c r="I12" s="94" t="n">
        <v>86.65</v>
      </c>
      <c r="J12" s="95"/>
      <c r="K12" s="94" t="n">
        <v>87.83</v>
      </c>
      <c r="L12" s="96" t="e">
        <f aca="false"/>
        <v>#DIV/0!</v>
      </c>
      <c r="M12" s="94" t="n">
        <v>85.27</v>
      </c>
    </row>
    <row r="13" s="73" customFormat="true" ht="12.75" hidden="false" customHeight="false" outlineLevel="0" collapsed="false">
      <c r="A13" s="42" t="s">
        <v>98</v>
      </c>
      <c r="I13" s="94"/>
      <c r="J13" s="86"/>
      <c r="K13" s="97"/>
      <c r="L13" s="87"/>
      <c r="M13" s="97"/>
    </row>
    <row r="14" s="73" customFormat="true" ht="12.75" hidden="false" customHeight="false" outlineLevel="0" collapsed="false">
      <c r="A14" s="42" t="s">
        <v>99</v>
      </c>
      <c r="B14" s="76"/>
      <c r="C14" s="83" t="n">
        <v>1201.59</v>
      </c>
      <c r="D14" s="82"/>
      <c r="E14" s="83" t="n">
        <v>538.45</v>
      </c>
      <c r="F14" s="88"/>
      <c r="G14" s="83" t="n">
        <v>663.14</v>
      </c>
      <c r="H14" s="79"/>
      <c r="I14" s="94" t="n">
        <v>2.75</v>
      </c>
      <c r="J14" s="86"/>
      <c r="K14" s="94" t="n">
        <v>2.29</v>
      </c>
      <c r="L14" s="97"/>
      <c r="M14" s="94" t="n">
        <v>3.28</v>
      </c>
      <c r="O14" s="0"/>
      <c r="P14" s="0"/>
      <c r="Q14" s="0"/>
      <c r="S14" s="0"/>
    </row>
    <row r="15" s="73" customFormat="true" ht="12.75" hidden="false" customHeight="false" outlineLevel="0" collapsed="false">
      <c r="A15" s="42" t="s">
        <v>100</v>
      </c>
      <c r="B15" s="76"/>
      <c r="C15" s="83" t="n">
        <v>1634.7</v>
      </c>
      <c r="D15" s="82"/>
      <c r="E15" s="83" t="n">
        <v>579.17</v>
      </c>
      <c r="F15" s="84"/>
      <c r="G15" s="83" t="n">
        <v>1055.53</v>
      </c>
      <c r="H15" s="79"/>
      <c r="I15" s="94" t="n">
        <v>3.74</v>
      </c>
      <c r="J15" s="86"/>
      <c r="K15" s="94" t="n">
        <v>2.46</v>
      </c>
      <c r="L15" s="97"/>
      <c r="M15" s="94" t="n">
        <v>5.23</v>
      </c>
      <c r="O15" s="0"/>
      <c r="P15" s="0"/>
      <c r="Q15" s="0"/>
      <c r="S15" s="0"/>
    </row>
    <row r="16" s="73" customFormat="true" ht="12.75" hidden="false" customHeight="false" outlineLevel="0" collapsed="false">
      <c r="A16" s="42" t="s">
        <v>101</v>
      </c>
      <c r="B16" s="76"/>
      <c r="C16" s="83" t="n">
        <v>2650.26</v>
      </c>
      <c r="D16" s="82"/>
      <c r="E16" s="88" t="n">
        <v>1258.23</v>
      </c>
      <c r="F16" s="84"/>
      <c r="G16" s="88" t="n">
        <v>1392.03</v>
      </c>
      <c r="H16" s="79"/>
      <c r="I16" s="94" t="n">
        <v>6.06</v>
      </c>
      <c r="J16" s="86"/>
      <c r="K16" s="94" t="n">
        <v>5.35</v>
      </c>
      <c r="L16" s="97"/>
      <c r="M16" s="94" t="n">
        <v>6.89</v>
      </c>
      <c r="O16" s="0"/>
      <c r="P16" s="0"/>
      <c r="Q16" s="0"/>
      <c r="S16" s="0"/>
    </row>
    <row r="17" s="73" customFormat="true" ht="12.75" hidden="false" customHeight="false" outlineLevel="0" collapsed="false">
      <c r="A17" s="42" t="s">
        <v>87</v>
      </c>
      <c r="B17" s="76"/>
      <c r="C17" s="83" t="n">
        <v>32379.95</v>
      </c>
      <c r="D17" s="82"/>
      <c r="E17" s="83" t="n">
        <v>18274.48</v>
      </c>
      <c r="F17" s="88"/>
      <c r="G17" s="83" t="n">
        <v>14105.47</v>
      </c>
      <c r="H17" s="79"/>
      <c r="I17" s="94" t="n">
        <v>74.09</v>
      </c>
      <c r="J17" s="86"/>
      <c r="K17" s="94" t="n">
        <v>77.73</v>
      </c>
      <c r="L17" s="97"/>
      <c r="M17" s="94" t="n">
        <v>69.86</v>
      </c>
      <c r="O17" s="0"/>
      <c r="P17" s="0"/>
      <c r="Q17" s="0"/>
      <c r="S17" s="0"/>
    </row>
    <row r="18" s="73" customFormat="true" ht="12.75" hidden="false" customHeight="false" outlineLevel="0" collapsed="false">
      <c r="A18" s="42" t="s">
        <v>102</v>
      </c>
      <c r="B18" s="74"/>
      <c r="C18" s="94" t="n">
        <v>29.9788166321155</v>
      </c>
      <c r="D18" s="82"/>
      <c r="E18" s="94" t="n">
        <v>30.6247328735182</v>
      </c>
      <c r="F18" s="84"/>
      <c r="G18" s="94" t="n">
        <v>29.2040575807511</v>
      </c>
      <c r="I18" s="94" t="s">
        <v>103</v>
      </c>
      <c r="J18" s="98"/>
      <c r="K18" s="99" t="s">
        <v>103</v>
      </c>
      <c r="L18" s="100"/>
      <c r="M18" s="99" t="s">
        <v>103</v>
      </c>
    </row>
    <row r="19" s="73" customFormat="true" ht="12.75" hidden="false" customHeight="false" outlineLevel="0" collapsed="false">
      <c r="A19" s="59"/>
      <c r="B19" s="74"/>
      <c r="C19" s="101"/>
      <c r="D19" s="82"/>
      <c r="E19" s="101"/>
      <c r="F19" s="84"/>
      <c r="G19" s="101"/>
      <c r="I19" s="102"/>
      <c r="J19" s="98"/>
      <c r="K19" s="102"/>
      <c r="L19" s="100"/>
      <c r="M19" s="102"/>
    </row>
    <row r="20" s="73" customFormat="true" ht="12.75" hidden="false" customHeight="false" outlineLevel="0" collapsed="false"/>
    <row r="21" customFormat="false" ht="12.75" hidden="false" customHeight="false" outlineLevel="0" collapsed="false">
      <c r="A21" s="28" t="s">
        <v>104</v>
      </c>
      <c r="I21" s="103"/>
    </row>
    <row r="22" customFormat="false" ht="12.75" hidden="false" customHeight="false" outlineLevel="0" collapsed="false">
      <c r="A22" s="28"/>
      <c r="B22" s="75"/>
      <c r="C22" s="76"/>
      <c r="D22" s="75"/>
      <c r="E22" s="33"/>
      <c r="F22" s="75"/>
      <c r="G22" s="33"/>
      <c r="H22" s="75"/>
      <c r="I22" s="33"/>
      <c r="J22" s="75"/>
      <c r="K22" s="33"/>
      <c r="L22" s="75"/>
      <c r="M22" s="33"/>
    </row>
    <row r="23" s="71" customFormat="true" ht="7.15" hidden="false" customHeight="true" outlineLevel="0" collapsed="false">
      <c r="A23" s="28"/>
      <c r="B23" s="75"/>
      <c r="C23" s="76"/>
      <c r="D23" s="75"/>
      <c r="E23" s="33"/>
      <c r="F23" s="75"/>
      <c r="G23" s="33"/>
      <c r="H23" s="75"/>
      <c r="I23" s="33"/>
      <c r="J23" s="75"/>
      <c r="K23" s="33"/>
      <c r="L23" s="33"/>
      <c r="M23" s="33"/>
    </row>
    <row r="24" s="73" customFormat="true" ht="15" hidden="false" customHeight="false" outlineLevel="0" collapsed="false">
      <c r="A24" s="77"/>
      <c r="B24" s="75"/>
      <c r="C24" s="29" t="s">
        <v>29</v>
      </c>
      <c r="D24" s="29"/>
      <c r="E24" s="32"/>
      <c r="F24" s="32"/>
      <c r="G24" s="32"/>
      <c r="H24" s="75"/>
      <c r="I24" s="29" t="s">
        <v>30</v>
      </c>
      <c r="J24" s="32"/>
      <c r="K24" s="32"/>
      <c r="L24" s="32"/>
      <c r="M24" s="78"/>
    </row>
    <row r="25" s="73" customFormat="true" ht="12.75" hidden="false" customHeight="false" outlineLevel="0" collapsed="false">
      <c r="A25" s="80"/>
      <c r="B25" s="75"/>
      <c r="C25" s="81" t="s">
        <v>31</v>
      </c>
      <c r="D25" s="75"/>
      <c r="E25" s="81" t="s">
        <v>32</v>
      </c>
      <c r="F25" s="75"/>
      <c r="G25" s="81" t="s">
        <v>33</v>
      </c>
      <c r="H25" s="75"/>
      <c r="I25" s="81" t="s">
        <v>31</v>
      </c>
      <c r="J25" s="75"/>
      <c r="K25" s="81" t="s">
        <v>32</v>
      </c>
      <c r="L25" s="75"/>
      <c r="M25" s="81" t="s">
        <v>33</v>
      </c>
    </row>
    <row r="26" s="73" customFormat="true" ht="36" hidden="false" customHeight="false" outlineLevel="0" collapsed="false">
      <c r="A26" s="42" t="s">
        <v>80</v>
      </c>
      <c r="B26" s="74"/>
      <c r="C26" s="83" t="n">
        <v>50412.1</v>
      </c>
      <c r="D26" s="82"/>
      <c r="E26" s="83" t="n">
        <v>23596.92</v>
      </c>
      <c r="F26" s="84"/>
      <c r="G26" s="83" t="n">
        <v>26815.18</v>
      </c>
      <c r="I26" s="85" t="n">
        <v>100</v>
      </c>
      <c r="J26" s="86"/>
      <c r="K26" s="85" t="n">
        <v>100</v>
      </c>
      <c r="L26" s="87"/>
      <c r="M26" s="85" t="n">
        <v>100</v>
      </c>
    </row>
    <row r="27" s="73" customFormat="true" ht="36" hidden="false" customHeight="false" outlineLevel="0" collapsed="false">
      <c r="A27" s="42" t="s">
        <v>96</v>
      </c>
      <c r="B27" s="74"/>
      <c r="C27" s="83" t="n">
        <v>6316.03</v>
      </c>
      <c r="D27" s="82"/>
      <c r="E27" s="83" t="n">
        <v>2863.22</v>
      </c>
      <c r="F27" s="84"/>
      <c r="G27" s="83" t="n">
        <v>3452.81</v>
      </c>
      <c r="I27" s="93" t="n">
        <v>12.53</v>
      </c>
      <c r="J27" s="86"/>
      <c r="K27" s="93" t="n">
        <v>12.13</v>
      </c>
      <c r="L27" s="93" t="e">
        <f aca="false"/>
        <v>#DIV/0!</v>
      </c>
      <c r="M27" s="93" t="n">
        <v>12.88</v>
      </c>
    </row>
    <row r="28" s="73" customFormat="true" ht="48" hidden="false" customHeight="false" outlineLevel="0" collapsed="false">
      <c r="A28" s="42" t="s">
        <v>97</v>
      </c>
      <c r="B28" s="74"/>
      <c r="C28" s="83" t="n">
        <v>44096.07</v>
      </c>
      <c r="D28" s="82"/>
      <c r="E28" s="83" t="n">
        <v>20733.7</v>
      </c>
      <c r="F28" s="88" t="n">
        <v>0</v>
      </c>
      <c r="G28" s="83" t="n">
        <v>23362.37</v>
      </c>
      <c r="H28" s="88" t="n">
        <v>0</v>
      </c>
      <c r="I28" s="94" t="n">
        <v>87.47</v>
      </c>
      <c r="J28" s="95"/>
      <c r="K28" s="94" t="n">
        <v>87.87</v>
      </c>
      <c r="L28" s="96" t="e">
        <f aca="false"/>
        <v>#DIV/0!</v>
      </c>
      <c r="M28" s="94" t="n">
        <v>87.12</v>
      </c>
    </row>
    <row r="29" s="73" customFormat="true" ht="12.75" hidden="false" customHeight="false" outlineLevel="0" collapsed="false">
      <c r="A29" s="42" t="s">
        <v>98</v>
      </c>
      <c r="I29" s="85"/>
      <c r="J29" s="86"/>
      <c r="K29" s="97"/>
      <c r="L29" s="87"/>
      <c r="M29" s="97"/>
    </row>
    <row r="30" s="73" customFormat="true" ht="12.75" hidden="false" customHeight="false" outlineLevel="0" collapsed="false">
      <c r="A30" s="42" t="s">
        <v>99</v>
      </c>
      <c r="B30" s="76"/>
      <c r="C30" s="83" t="n">
        <v>1885.92</v>
      </c>
      <c r="D30" s="82"/>
      <c r="E30" s="83" t="n">
        <v>461.55</v>
      </c>
      <c r="F30" s="88"/>
      <c r="G30" s="83" t="n">
        <v>1424.37</v>
      </c>
      <c r="H30" s="79"/>
      <c r="I30" s="94" t="n">
        <v>3.74</v>
      </c>
      <c r="J30" s="86"/>
      <c r="K30" s="94" t="n">
        <v>1.96</v>
      </c>
      <c r="L30" s="97"/>
      <c r="M30" s="94" t="n">
        <v>5.31</v>
      </c>
      <c r="O30" s="0"/>
      <c r="P30" s="0"/>
      <c r="Q30" s="0"/>
      <c r="S30" s="0"/>
    </row>
    <row r="31" s="73" customFormat="true" ht="12.75" hidden="false" customHeight="false" outlineLevel="0" collapsed="false">
      <c r="A31" s="42" t="s">
        <v>100</v>
      </c>
      <c r="B31" s="76"/>
      <c r="C31" s="83" t="n">
        <v>2633.42</v>
      </c>
      <c r="D31" s="82"/>
      <c r="E31" s="83" t="n">
        <v>837.38</v>
      </c>
      <c r="F31" s="84"/>
      <c r="G31" s="83" t="n">
        <v>1796.04</v>
      </c>
      <c r="H31" s="79"/>
      <c r="I31" s="94" t="n">
        <v>5.22</v>
      </c>
      <c r="J31" s="86"/>
      <c r="K31" s="94" t="n">
        <v>3.55</v>
      </c>
      <c r="L31" s="97"/>
      <c r="M31" s="94" t="n">
        <v>6.7</v>
      </c>
      <c r="O31" s="0"/>
      <c r="P31" s="0"/>
      <c r="Q31" s="0"/>
      <c r="S31" s="0"/>
    </row>
    <row r="32" s="73" customFormat="true" ht="12.75" hidden="false" customHeight="false" outlineLevel="0" collapsed="false">
      <c r="A32" s="42" t="s">
        <v>101</v>
      </c>
      <c r="B32" s="76"/>
      <c r="C32" s="83" t="n">
        <v>3223.81</v>
      </c>
      <c r="D32" s="82"/>
      <c r="E32" s="88" t="n">
        <v>1463.41</v>
      </c>
      <c r="F32" s="84"/>
      <c r="G32" s="88" t="n">
        <v>1760.4</v>
      </c>
      <c r="H32" s="79"/>
      <c r="I32" s="94" t="n">
        <v>6.39</v>
      </c>
      <c r="J32" s="86"/>
      <c r="K32" s="94" t="n">
        <v>6.2</v>
      </c>
      <c r="L32" s="97"/>
      <c r="M32" s="94" t="n">
        <v>6.56</v>
      </c>
      <c r="O32" s="0"/>
      <c r="P32" s="0"/>
      <c r="Q32" s="0"/>
      <c r="S32" s="0"/>
    </row>
    <row r="33" s="73" customFormat="true" ht="12.75" hidden="false" customHeight="false" outlineLevel="0" collapsed="false">
      <c r="A33" s="42" t="s">
        <v>87</v>
      </c>
      <c r="B33" s="76"/>
      <c r="C33" s="83" t="n">
        <v>36352.92</v>
      </c>
      <c r="D33" s="82"/>
      <c r="E33" s="83" t="n">
        <v>17971.36</v>
      </c>
      <c r="F33" s="88"/>
      <c r="G33" s="83" t="n">
        <v>18381.56</v>
      </c>
      <c r="H33" s="79"/>
      <c r="I33" s="94" t="n">
        <v>72.11</v>
      </c>
      <c r="J33" s="86"/>
      <c r="K33" s="94" t="n">
        <v>76.16</v>
      </c>
      <c r="L33" s="97"/>
      <c r="M33" s="94" t="n">
        <v>68.55</v>
      </c>
      <c r="O33" s="0"/>
      <c r="P33" s="0"/>
      <c r="Q33" s="0"/>
      <c r="S33" s="0"/>
    </row>
    <row r="34" s="73" customFormat="true" ht="12.75" hidden="false" customHeight="false" outlineLevel="0" collapsed="false">
      <c r="A34" s="42" t="s">
        <v>102</v>
      </c>
      <c r="B34" s="74"/>
      <c r="C34" s="94" t="n">
        <v>29.2649155582346</v>
      </c>
      <c r="D34" s="82"/>
      <c r="E34" s="94" t="n">
        <v>30.2773299025258</v>
      </c>
      <c r="F34" s="84"/>
      <c r="G34" s="94" t="n">
        <v>28.366415308036</v>
      </c>
      <c r="I34" s="99" t="s">
        <v>103</v>
      </c>
      <c r="J34" s="98"/>
      <c r="K34" s="99" t="s">
        <v>103</v>
      </c>
      <c r="L34" s="100"/>
      <c r="M34" s="99" t="s">
        <v>103</v>
      </c>
    </row>
    <row r="35" s="73" customFormat="true" ht="12.75" hidden="false" customHeight="false" outlineLevel="0" collapsed="false">
      <c r="A35" s="59"/>
      <c r="B35" s="74"/>
      <c r="C35" s="101"/>
      <c r="D35" s="82"/>
      <c r="E35" s="101"/>
      <c r="F35" s="84"/>
      <c r="G35" s="101"/>
      <c r="I35" s="102"/>
      <c r="J35" s="98"/>
      <c r="K35" s="102"/>
      <c r="L35" s="100"/>
      <c r="M35" s="102"/>
    </row>
    <row r="36" s="73" customFormat="true" ht="12.75" hidden="false" customHeight="false" outlineLevel="0" collapsed="false">
      <c r="A36" s="59"/>
      <c r="B36" s="74"/>
      <c r="C36" s="101"/>
      <c r="D36" s="82"/>
      <c r="E36" s="101"/>
      <c r="F36" s="84"/>
      <c r="G36" s="101"/>
      <c r="I36" s="102"/>
      <c r="J36" s="98"/>
      <c r="K36" s="102"/>
      <c r="L36" s="100"/>
      <c r="M36" s="102"/>
    </row>
    <row r="37" customFormat="false" ht="12.75" hidden="false" customHeight="false" outlineLevel="0" collapsed="false">
      <c r="A37" s="28" t="s">
        <v>105</v>
      </c>
      <c r="I37" s="103"/>
    </row>
    <row r="38" customFormat="false" ht="12.75" hidden="false" customHeight="false" outlineLevel="0" collapsed="false">
      <c r="A38" s="28"/>
      <c r="B38" s="75"/>
      <c r="C38" s="76"/>
      <c r="D38" s="75"/>
      <c r="E38" s="33"/>
      <c r="F38" s="75"/>
      <c r="G38" s="33"/>
      <c r="H38" s="75"/>
      <c r="I38" s="33"/>
      <c r="J38" s="75"/>
      <c r="K38" s="33"/>
      <c r="L38" s="75"/>
      <c r="M38" s="33"/>
    </row>
    <row r="39" s="71" customFormat="true" ht="7.15" hidden="false" customHeight="true" outlineLevel="0" collapsed="false">
      <c r="A39" s="28"/>
      <c r="B39" s="75"/>
      <c r="C39" s="76"/>
      <c r="D39" s="75"/>
      <c r="E39" s="33"/>
      <c r="F39" s="75"/>
      <c r="G39" s="33"/>
      <c r="H39" s="75"/>
      <c r="I39" s="33"/>
      <c r="J39" s="75"/>
      <c r="K39" s="33"/>
      <c r="L39" s="33"/>
      <c r="M39" s="33"/>
    </row>
    <row r="40" customFormat="false" ht="15" hidden="false" customHeight="false" outlineLevel="0" collapsed="false">
      <c r="A40" s="77"/>
      <c r="B40" s="75"/>
      <c r="C40" s="29" t="s">
        <v>29</v>
      </c>
      <c r="D40" s="29"/>
      <c r="E40" s="32"/>
      <c r="F40" s="32"/>
      <c r="G40" s="32"/>
      <c r="H40" s="75"/>
      <c r="I40" s="29" t="s">
        <v>30</v>
      </c>
      <c r="J40" s="32"/>
      <c r="K40" s="32"/>
      <c r="L40" s="32"/>
      <c r="M40" s="78"/>
    </row>
    <row r="41" customFormat="false" ht="12.75" hidden="false" customHeight="false" outlineLevel="0" collapsed="false">
      <c r="A41" s="80"/>
      <c r="B41" s="75"/>
      <c r="C41" s="81" t="s">
        <v>31</v>
      </c>
      <c r="D41" s="75"/>
      <c r="E41" s="81" t="s">
        <v>32</v>
      </c>
      <c r="F41" s="75"/>
      <c r="G41" s="81" t="s">
        <v>33</v>
      </c>
      <c r="H41" s="75"/>
      <c r="I41" s="81" t="s">
        <v>31</v>
      </c>
      <c r="J41" s="75"/>
      <c r="K41" s="81" t="s">
        <v>32</v>
      </c>
      <c r="L41" s="75"/>
      <c r="M41" s="81" t="s">
        <v>33</v>
      </c>
    </row>
    <row r="42" customFormat="false" ht="36" hidden="false" customHeight="false" outlineLevel="0" collapsed="false">
      <c r="A42" s="42" t="s">
        <v>80</v>
      </c>
      <c r="B42" s="71"/>
      <c r="C42" s="83" t="n">
        <v>97278.07</v>
      </c>
      <c r="D42" s="104"/>
      <c r="E42" s="44" t="n">
        <v>67872.3</v>
      </c>
      <c r="F42" s="105"/>
      <c r="G42" s="44" t="n">
        <v>29405.77</v>
      </c>
      <c r="I42" s="40" t="n">
        <v>100</v>
      </c>
      <c r="J42" s="106"/>
      <c r="K42" s="40" t="n">
        <v>100</v>
      </c>
      <c r="L42" s="107"/>
      <c r="M42" s="40" t="n">
        <v>100</v>
      </c>
    </row>
    <row r="43" customFormat="false" ht="36" hidden="false" customHeight="false" outlineLevel="0" collapsed="false">
      <c r="A43" s="42" t="s">
        <v>96</v>
      </c>
      <c r="B43" s="71"/>
      <c r="C43" s="83" t="n">
        <v>13469.72</v>
      </c>
      <c r="D43" s="82"/>
      <c r="E43" s="83" t="n">
        <v>9620.5</v>
      </c>
      <c r="F43" s="84"/>
      <c r="G43" s="83" t="n">
        <v>3849.21</v>
      </c>
      <c r="H43" s="73"/>
      <c r="I43" s="93" t="n">
        <v>13.85</v>
      </c>
      <c r="J43" s="86"/>
      <c r="K43" s="93" t="n">
        <v>14.17</v>
      </c>
      <c r="L43" s="93" t="e">
        <f aca="false"/>
        <v>#DIV/0!</v>
      </c>
      <c r="M43" s="93" t="n">
        <v>13.09</v>
      </c>
    </row>
    <row r="44" customFormat="false" ht="48" hidden="false" customHeight="false" outlineLevel="0" collapsed="false">
      <c r="A44" s="42" t="s">
        <v>97</v>
      </c>
      <c r="B44" s="71"/>
      <c r="C44" s="83" t="n">
        <v>83808.36</v>
      </c>
      <c r="D44" s="82"/>
      <c r="E44" s="83" t="n">
        <v>58251.8</v>
      </c>
      <c r="F44" s="88" t="n">
        <v>0</v>
      </c>
      <c r="G44" s="83" t="n">
        <v>25556.56</v>
      </c>
      <c r="H44" s="88" t="n">
        <v>0</v>
      </c>
      <c r="I44" s="94" t="n">
        <v>86.15</v>
      </c>
      <c r="J44" s="95"/>
      <c r="K44" s="94" t="n">
        <v>85.83</v>
      </c>
      <c r="L44" s="96" t="e">
        <f aca="false"/>
        <v>#DIV/0!</v>
      </c>
      <c r="M44" s="94" t="n">
        <v>86.91</v>
      </c>
    </row>
    <row r="45" customFormat="false" ht="12.75" hidden="false" customHeight="false" outlineLevel="0" collapsed="false">
      <c r="A45" s="42" t="s">
        <v>98</v>
      </c>
      <c r="I45" s="40"/>
      <c r="J45" s="106"/>
      <c r="K45" s="47"/>
      <c r="L45" s="107"/>
      <c r="M45" s="47"/>
    </row>
    <row r="46" customFormat="false" ht="12.75" hidden="false" customHeight="false" outlineLevel="0" collapsed="false">
      <c r="A46" s="42" t="s">
        <v>99</v>
      </c>
      <c r="B46" s="76"/>
      <c r="C46" s="83" t="n">
        <v>3175.32</v>
      </c>
      <c r="D46" s="104"/>
      <c r="E46" s="44" t="n">
        <v>1511.29</v>
      </c>
      <c r="F46" s="70"/>
      <c r="G46" s="44" t="n">
        <v>1664.03</v>
      </c>
      <c r="H46" s="79"/>
      <c r="I46" s="85" t="n">
        <v>3.26</v>
      </c>
      <c r="J46" s="85" t="e">
        <f aca="false"/>
        <v>#DIV/0!</v>
      </c>
      <c r="K46" s="85" t="n">
        <v>2.23</v>
      </c>
      <c r="L46" s="85" t="e">
        <f aca="false"/>
        <v>#DIV/0!</v>
      </c>
      <c r="M46" s="85" t="n">
        <v>5.66</v>
      </c>
      <c r="R46" s="73"/>
    </row>
    <row r="47" customFormat="false" ht="12.75" hidden="false" customHeight="false" outlineLevel="0" collapsed="false">
      <c r="A47" s="42" t="s">
        <v>100</v>
      </c>
      <c r="B47" s="76"/>
      <c r="C47" s="83" t="n">
        <v>5366.54</v>
      </c>
      <c r="D47" s="104"/>
      <c r="E47" s="44" t="n">
        <v>3179.1</v>
      </c>
      <c r="F47" s="105"/>
      <c r="G47" s="44" t="n">
        <v>2187.45</v>
      </c>
      <c r="H47" s="79"/>
      <c r="I47" s="85" t="n">
        <v>5.52</v>
      </c>
      <c r="J47" s="106"/>
      <c r="K47" s="85" t="n">
        <v>4.68</v>
      </c>
      <c r="L47" s="47"/>
      <c r="M47" s="85" t="n">
        <v>7.44</v>
      </c>
      <c r="R47" s="73"/>
    </row>
    <row r="48" customFormat="false" ht="12.75" hidden="false" customHeight="false" outlineLevel="0" collapsed="false">
      <c r="A48" s="42" t="s">
        <v>101</v>
      </c>
      <c r="B48" s="76"/>
      <c r="C48" s="83" t="n">
        <v>7698.64</v>
      </c>
      <c r="D48" s="104"/>
      <c r="E48" s="70" t="n">
        <v>4529.01</v>
      </c>
      <c r="F48" s="105"/>
      <c r="G48" s="70" t="n">
        <v>3169.63</v>
      </c>
      <c r="H48" s="79"/>
      <c r="I48" s="85" t="n">
        <v>7.91</v>
      </c>
      <c r="J48" s="106"/>
      <c r="K48" s="85" t="n">
        <v>6.67</v>
      </c>
      <c r="L48" s="47"/>
      <c r="M48" s="85" t="n">
        <v>10.78</v>
      </c>
      <c r="R48" s="73"/>
    </row>
    <row r="49" customFormat="false" ht="12.75" hidden="false" customHeight="false" outlineLevel="0" collapsed="false">
      <c r="A49" s="42" t="s">
        <v>87</v>
      </c>
      <c r="B49" s="76"/>
      <c r="C49" s="83" t="n">
        <v>67567.85</v>
      </c>
      <c r="D49" s="104"/>
      <c r="E49" s="44" t="n">
        <v>49032.4</v>
      </c>
      <c r="F49" s="70"/>
      <c r="G49" s="44" t="n">
        <v>18535.45</v>
      </c>
      <c r="H49" s="79"/>
      <c r="I49" s="85" t="n">
        <v>69.46</v>
      </c>
      <c r="J49" s="106"/>
      <c r="K49" s="85" t="n">
        <v>72.24</v>
      </c>
      <c r="L49" s="47"/>
      <c r="M49" s="85" t="n">
        <v>63.03</v>
      </c>
      <c r="R49" s="73"/>
    </row>
    <row r="50" customFormat="false" ht="12.75" hidden="false" customHeight="false" outlineLevel="0" collapsed="false">
      <c r="A50" s="42" t="s">
        <v>102</v>
      </c>
      <c r="B50" s="108" t="n">
        <v>24.578599068268</v>
      </c>
      <c r="C50" s="94" t="n">
        <v>28.9666110835018</v>
      </c>
      <c r="D50" s="82"/>
      <c r="E50" s="94" t="n">
        <v>29.736908301546</v>
      </c>
      <c r="F50" s="84"/>
      <c r="G50" s="94" t="n">
        <v>27.2108433216364</v>
      </c>
      <c r="I50" s="109" t="s">
        <v>103</v>
      </c>
      <c r="J50" s="110"/>
      <c r="K50" s="109" t="s">
        <v>103</v>
      </c>
      <c r="L50" s="111"/>
      <c r="M50" s="109" t="s">
        <v>103</v>
      </c>
    </row>
    <row r="51" customFormat="false" ht="12.75" hidden="false" customHeight="false" outlineLevel="0" collapsed="false">
      <c r="A51" s="59"/>
      <c r="B51" s="108"/>
      <c r="C51" s="47"/>
      <c r="D51" s="112"/>
      <c r="E51" s="47"/>
      <c r="F51" s="47"/>
      <c r="G51" s="47"/>
      <c r="I51" s="113"/>
      <c r="J51" s="110"/>
      <c r="K51" s="113"/>
      <c r="L51" s="111"/>
      <c r="M51" s="113"/>
    </row>
    <row r="52" s="72" customFormat="true" ht="18.75" hidden="false" customHeight="false" outlineLevel="0" collapsed="false">
      <c r="A52" s="26" t="s">
        <v>93</v>
      </c>
    </row>
    <row r="53" s="72" customFormat="true" ht="21" hidden="false" customHeight="false" outlineLevel="0" collapsed="false">
      <c r="A53" s="26" t="s">
        <v>94</v>
      </c>
    </row>
    <row r="54" s="72" customFormat="true" ht="18.75" hidden="false" customHeight="false" outlineLevel="0" collapsed="false">
      <c r="A54" s="26" t="s">
        <v>13</v>
      </c>
    </row>
    <row r="55" customFormat="false" ht="12.75" hidden="false" customHeight="false" outlineLevel="0" collapsed="false">
      <c r="A55" s="59"/>
      <c r="B55" s="71"/>
      <c r="C55" s="114"/>
      <c r="D55" s="104"/>
      <c r="E55" s="114"/>
      <c r="F55" s="105"/>
      <c r="G55" s="114"/>
      <c r="J55" s="110"/>
      <c r="L55" s="111"/>
      <c r="N55" s="61" t="s">
        <v>72</v>
      </c>
    </row>
    <row r="59" customFormat="false" ht="12.75" hidden="false" customHeight="false" outlineLevel="0" collapsed="false">
      <c r="A59" s="28" t="s">
        <v>106</v>
      </c>
      <c r="I59" s="103"/>
    </row>
    <row r="60" customFormat="false" ht="12.75" hidden="false" customHeight="false" outlineLevel="0" collapsed="false">
      <c r="A60" s="28" t="s">
        <v>91</v>
      </c>
      <c r="B60" s="75"/>
      <c r="C60" s="76"/>
      <c r="D60" s="75"/>
      <c r="E60" s="33"/>
      <c r="F60" s="75"/>
      <c r="G60" s="33"/>
      <c r="H60" s="75"/>
      <c r="I60" s="33"/>
      <c r="J60" s="75"/>
      <c r="K60" s="33"/>
      <c r="L60" s="75"/>
      <c r="M60" s="33"/>
    </row>
    <row r="61" s="71" customFormat="true" ht="7.15" hidden="false" customHeight="true" outlineLevel="0" collapsed="false">
      <c r="A61" s="28"/>
      <c r="B61" s="75"/>
      <c r="C61" s="76"/>
      <c r="D61" s="75"/>
      <c r="E61" s="33"/>
      <c r="F61" s="75"/>
      <c r="G61" s="33"/>
      <c r="H61" s="75"/>
      <c r="I61" s="33"/>
      <c r="J61" s="75"/>
      <c r="K61" s="33"/>
      <c r="L61" s="33"/>
      <c r="M61" s="33"/>
    </row>
    <row r="62" customFormat="false" ht="15" hidden="false" customHeight="false" outlineLevel="0" collapsed="false">
      <c r="A62" s="77"/>
      <c r="B62" s="75"/>
      <c r="C62" s="29" t="s">
        <v>29</v>
      </c>
      <c r="D62" s="29"/>
      <c r="E62" s="32"/>
      <c r="F62" s="32"/>
      <c r="G62" s="32"/>
      <c r="H62" s="75"/>
      <c r="I62" s="29" t="s">
        <v>30</v>
      </c>
      <c r="J62" s="32"/>
      <c r="K62" s="32"/>
      <c r="L62" s="32"/>
      <c r="M62" s="78"/>
    </row>
    <row r="63" customFormat="false" ht="12.75" hidden="false" customHeight="false" outlineLevel="0" collapsed="false">
      <c r="A63" s="80"/>
      <c r="B63" s="75"/>
      <c r="C63" s="81" t="s">
        <v>31</v>
      </c>
      <c r="D63" s="75"/>
      <c r="E63" s="81" t="s">
        <v>32</v>
      </c>
      <c r="F63" s="75"/>
      <c r="G63" s="81" t="s">
        <v>33</v>
      </c>
      <c r="H63" s="75"/>
      <c r="I63" s="81" t="s">
        <v>31</v>
      </c>
      <c r="J63" s="75"/>
      <c r="K63" s="81" t="s">
        <v>32</v>
      </c>
      <c r="L63" s="75"/>
      <c r="M63" s="81" t="s">
        <v>33</v>
      </c>
    </row>
    <row r="64" customFormat="false" ht="36" hidden="false" customHeight="false" outlineLevel="0" collapsed="false">
      <c r="A64" s="42" t="s">
        <v>80</v>
      </c>
      <c r="B64" s="71"/>
      <c r="C64" s="83" t="n">
        <v>51227.45</v>
      </c>
      <c r="D64" s="104"/>
      <c r="E64" s="44" t="n">
        <v>25955.9</v>
      </c>
      <c r="F64" s="105"/>
      <c r="G64" s="44" t="n">
        <v>25271.55</v>
      </c>
      <c r="I64" s="40" t="n">
        <v>100</v>
      </c>
      <c r="J64" s="106"/>
      <c r="K64" s="40" t="n">
        <v>100</v>
      </c>
      <c r="L64" s="107"/>
      <c r="M64" s="40" t="n">
        <v>100</v>
      </c>
    </row>
    <row r="65" customFormat="false" ht="36" hidden="false" customHeight="false" outlineLevel="0" collapsed="false">
      <c r="A65" s="42" t="s">
        <v>96</v>
      </c>
      <c r="B65" s="71"/>
      <c r="C65" s="83" t="n">
        <v>7495.78</v>
      </c>
      <c r="D65" s="82"/>
      <c r="E65" s="83" t="n">
        <v>3837</v>
      </c>
      <c r="F65" s="84"/>
      <c r="G65" s="83" t="n">
        <v>3658.78</v>
      </c>
      <c r="H65" s="73"/>
      <c r="I65" s="93" t="n">
        <v>14.63</v>
      </c>
      <c r="J65" s="86"/>
      <c r="K65" s="93" t="n">
        <v>14.78</v>
      </c>
      <c r="L65" s="93" t="e">
        <f aca="false"/>
        <v>#DIV/0!</v>
      </c>
      <c r="M65" s="93" t="n">
        <v>14.48</v>
      </c>
    </row>
    <row r="66" customFormat="false" ht="48" hidden="false" customHeight="false" outlineLevel="0" collapsed="false">
      <c r="A66" s="42" t="s">
        <v>97</v>
      </c>
      <c r="B66" s="71"/>
      <c r="C66" s="83" t="n">
        <v>43731.68</v>
      </c>
      <c r="D66" s="82"/>
      <c r="E66" s="83" t="n">
        <v>22118.9</v>
      </c>
      <c r="F66" s="88" t="n">
        <v>0</v>
      </c>
      <c r="G66" s="83" t="n">
        <v>21612.77</v>
      </c>
      <c r="H66" s="88" t="n">
        <v>0</v>
      </c>
      <c r="I66" s="94" t="n">
        <v>85.37</v>
      </c>
      <c r="J66" s="95"/>
      <c r="K66" s="94" t="n">
        <v>85.22</v>
      </c>
      <c r="L66" s="96" t="e">
        <f aca="false"/>
        <v>#DIV/0!</v>
      </c>
      <c r="M66" s="94" t="n">
        <v>85.52</v>
      </c>
    </row>
    <row r="67" customFormat="false" ht="12.75" hidden="false" customHeight="false" outlineLevel="0" collapsed="false">
      <c r="A67" s="42" t="s">
        <v>98</v>
      </c>
      <c r="I67" s="40"/>
      <c r="J67" s="106"/>
      <c r="K67" s="47"/>
      <c r="L67" s="107"/>
      <c r="M67" s="47"/>
    </row>
    <row r="68" customFormat="false" ht="12.75" hidden="false" customHeight="false" outlineLevel="0" collapsed="false">
      <c r="A68" s="42" t="s">
        <v>99</v>
      </c>
      <c r="B68" s="76"/>
      <c r="C68" s="83" t="n">
        <v>2304.48</v>
      </c>
      <c r="D68" s="104"/>
      <c r="E68" s="44" t="n">
        <v>863.77</v>
      </c>
      <c r="F68" s="70"/>
      <c r="G68" s="44" t="n">
        <v>1440.71</v>
      </c>
      <c r="H68" s="79"/>
      <c r="I68" s="85" t="n">
        <v>4.5</v>
      </c>
      <c r="J68" s="85" t="e">
        <f aca="false"/>
        <v>#DIV/0!</v>
      </c>
      <c r="K68" s="85" t="n">
        <v>3.33</v>
      </c>
      <c r="L68" s="85" t="e">
        <f aca="false"/>
        <v>#DIV/0!</v>
      </c>
      <c r="M68" s="85" t="n">
        <v>5.7</v>
      </c>
      <c r="R68" s="73"/>
    </row>
    <row r="69" customFormat="false" ht="12.75" hidden="false" customHeight="false" outlineLevel="0" collapsed="false">
      <c r="A69" s="42" t="s">
        <v>100</v>
      </c>
      <c r="B69" s="76"/>
      <c r="C69" s="83" t="n">
        <v>3225.06</v>
      </c>
      <c r="D69" s="104"/>
      <c r="E69" s="44" t="n">
        <v>1483.28</v>
      </c>
      <c r="F69" s="105"/>
      <c r="G69" s="44" t="n">
        <v>1741.78</v>
      </c>
      <c r="H69" s="79"/>
      <c r="I69" s="85" t="n">
        <v>6.3</v>
      </c>
      <c r="J69" s="106"/>
      <c r="K69" s="85" t="n">
        <v>5.71</v>
      </c>
      <c r="L69" s="47"/>
      <c r="M69" s="85" t="n">
        <v>6.89</v>
      </c>
      <c r="R69" s="73"/>
    </row>
    <row r="70" customFormat="false" ht="12.75" hidden="false" customHeight="false" outlineLevel="0" collapsed="false">
      <c r="A70" s="42" t="s">
        <v>101</v>
      </c>
      <c r="B70" s="76"/>
      <c r="C70" s="83" t="n">
        <v>5050.45</v>
      </c>
      <c r="D70" s="104"/>
      <c r="E70" s="70" t="n">
        <v>2108.83</v>
      </c>
      <c r="F70" s="105"/>
      <c r="G70" s="70" t="n">
        <v>2941.63</v>
      </c>
      <c r="H70" s="79"/>
      <c r="I70" s="85" t="n">
        <v>9.86</v>
      </c>
      <c r="J70" s="106"/>
      <c r="K70" s="85" t="n">
        <v>8.12</v>
      </c>
      <c r="L70" s="47"/>
      <c r="M70" s="85" t="n">
        <v>11.64</v>
      </c>
      <c r="R70" s="73"/>
    </row>
    <row r="71" customFormat="false" ht="12.75" hidden="false" customHeight="false" outlineLevel="0" collapsed="false">
      <c r="A71" s="42" t="s">
        <v>87</v>
      </c>
      <c r="B71" s="76"/>
      <c r="C71" s="83" t="n">
        <v>33151.68</v>
      </c>
      <c r="D71" s="104"/>
      <c r="E71" s="44" t="n">
        <v>17663.03</v>
      </c>
      <c r="F71" s="70"/>
      <c r="G71" s="44" t="n">
        <v>15488.65</v>
      </c>
      <c r="H71" s="79"/>
      <c r="I71" s="85" t="n">
        <v>64.71</v>
      </c>
      <c r="J71" s="106"/>
      <c r="K71" s="85" t="n">
        <v>68.05</v>
      </c>
      <c r="L71" s="47"/>
      <c r="M71" s="85" t="n">
        <v>61.29</v>
      </c>
      <c r="R71" s="73"/>
    </row>
    <row r="72" customFormat="false" ht="12.75" hidden="false" customHeight="false" outlineLevel="0" collapsed="false">
      <c r="A72" s="42" t="s">
        <v>102</v>
      </c>
      <c r="B72" s="108" t="n">
        <v>24.578599068268</v>
      </c>
      <c r="C72" s="94" t="n">
        <v>27.9495821906641</v>
      </c>
      <c r="D72" s="82"/>
      <c r="E72" s="94" t="n">
        <v>28.8073727412427</v>
      </c>
      <c r="F72" s="84"/>
      <c r="G72" s="94" t="n">
        <v>27.0716976583751</v>
      </c>
      <c r="I72" s="109" t="s">
        <v>103</v>
      </c>
      <c r="J72" s="110"/>
      <c r="K72" s="109" t="s">
        <v>103</v>
      </c>
      <c r="L72" s="111"/>
      <c r="M72" s="109" t="s">
        <v>103</v>
      </c>
    </row>
    <row r="73" customFormat="false" ht="12.75" hidden="false" customHeight="false" outlineLevel="0" collapsed="false">
      <c r="A73" s="59"/>
      <c r="B73" s="108"/>
      <c r="C73" s="47"/>
      <c r="D73" s="112"/>
      <c r="E73" s="47"/>
      <c r="F73" s="47"/>
      <c r="G73" s="47"/>
      <c r="I73" s="113"/>
      <c r="J73" s="110"/>
      <c r="K73" s="113"/>
      <c r="L73" s="111"/>
      <c r="M73" s="113"/>
    </row>
    <row r="74" customFormat="false" ht="12.75" hidden="false" customHeight="false" outlineLevel="0" collapsed="false">
      <c r="A74" s="59"/>
      <c r="B74" s="108"/>
      <c r="C74" s="47"/>
      <c r="D74" s="112"/>
      <c r="E74" s="47"/>
      <c r="F74" s="47"/>
      <c r="G74" s="47"/>
      <c r="I74" s="113"/>
      <c r="J74" s="110"/>
      <c r="K74" s="113"/>
      <c r="L74" s="111"/>
      <c r="M74" s="113"/>
    </row>
    <row r="77" customFormat="false" ht="12.75" hidden="false" customHeight="false" outlineLevel="0" collapsed="false">
      <c r="A77" s="28" t="s">
        <v>107</v>
      </c>
      <c r="I77" s="103"/>
    </row>
    <row r="78" customFormat="false" ht="12.75" hidden="false" customHeight="false" outlineLevel="0" collapsed="false">
      <c r="A78" s="28"/>
      <c r="B78" s="75"/>
      <c r="C78" s="76"/>
      <c r="D78" s="75"/>
      <c r="E78" s="33"/>
      <c r="F78" s="75"/>
      <c r="G78" s="33"/>
      <c r="H78" s="75"/>
      <c r="I78" s="33"/>
      <c r="J78" s="75"/>
      <c r="K78" s="33"/>
      <c r="L78" s="75"/>
      <c r="M78" s="33"/>
    </row>
    <row r="79" s="71" customFormat="true" ht="7.15" hidden="false" customHeight="true" outlineLevel="0" collapsed="false">
      <c r="A79" s="28"/>
      <c r="B79" s="75"/>
      <c r="C79" s="76"/>
      <c r="D79" s="75"/>
      <c r="E79" s="33"/>
      <c r="F79" s="75"/>
      <c r="G79" s="33"/>
      <c r="H79" s="75"/>
      <c r="I79" s="33"/>
      <c r="J79" s="75"/>
      <c r="K79" s="33"/>
      <c r="L79" s="33"/>
      <c r="M79" s="33"/>
    </row>
    <row r="80" customFormat="false" ht="15" hidden="false" customHeight="false" outlineLevel="0" collapsed="false">
      <c r="A80" s="77"/>
      <c r="B80" s="75"/>
      <c r="C80" s="29" t="s">
        <v>29</v>
      </c>
      <c r="D80" s="29"/>
      <c r="E80" s="32"/>
      <c r="F80" s="32"/>
      <c r="G80" s="32"/>
      <c r="H80" s="75"/>
      <c r="I80" s="29" t="s">
        <v>30</v>
      </c>
      <c r="J80" s="32"/>
      <c r="K80" s="32"/>
      <c r="L80" s="32"/>
      <c r="M80" s="78"/>
    </row>
    <row r="81" customFormat="false" ht="12.75" hidden="false" customHeight="false" outlineLevel="0" collapsed="false">
      <c r="A81" s="80"/>
      <c r="B81" s="75"/>
      <c r="C81" s="81" t="s">
        <v>31</v>
      </c>
      <c r="D81" s="75"/>
      <c r="E81" s="81" t="s">
        <v>32</v>
      </c>
      <c r="F81" s="75"/>
      <c r="G81" s="81" t="s">
        <v>33</v>
      </c>
      <c r="H81" s="75"/>
      <c r="I81" s="81" t="s">
        <v>31</v>
      </c>
      <c r="J81" s="75"/>
      <c r="K81" s="81" t="s">
        <v>32</v>
      </c>
      <c r="L81" s="75"/>
      <c r="M81" s="81" t="s">
        <v>33</v>
      </c>
    </row>
    <row r="82" customFormat="false" ht="36" hidden="false" customHeight="false" outlineLevel="0" collapsed="false">
      <c r="A82" s="42" t="s">
        <v>80</v>
      </c>
      <c r="B82" s="71"/>
      <c r="C82" s="83" t="n">
        <v>11313.32</v>
      </c>
      <c r="D82" s="104"/>
      <c r="E82" s="44" t="n">
        <v>7546.01</v>
      </c>
      <c r="F82" s="105"/>
      <c r="G82" s="44" t="n">
        <v>3767.31</v>
      </c>
      <c r="I82" s="40" t="n">
        <v>100</v>
      </c>
      <c r="J82" s="106"/>
      <c r="K82" s="40" t="n">
        <v>100</v>
      </c>
      <c r="L82" s="107"/>
      <c r="M82" s="40" t="n">
        <v>100</v>
      </c>
    </row>
    <row r="83" customFormat="false" ht="36" hidden="false" customHeight="false" outlineLevel="0" collapsed="false">
      <c r="A83" s="42" t="s">
        <v>96</v>
      </c>
      <c r="B83" s="71"/>
      <c r="C83" s="83" t="n">
        <v>1372.93</v>
      </c>
      <c r="D83" s="82"/>
      <c r="E83" s="83" t="n">
        <v>1035.17</v>
      </c>
      <c r="F83" s="84"/>
      <c r="G83" s="83" t="n">
        <v>337.76</v>
      </c>
      <c r="H83" s="73"/>
      <c r="I83" s="93" t="n">
        <v>12.14</v>
      </c>
      <c r="J83" s="86"/>
      <c r="K83" s="93" t="n">
        <v>13.72</v>
      </c>
      <c r="L83" s="93" t="e">
        <f aca="false"/>
        <v>#DIV/0!</v>
      </c>
      <c r="M83" s="93" t="n">
        <v>8.97</v>
      </c>
    </row>
    <row r="84" customFormat="false" ht="48" hidden="false" customHeight="false" outlineLevel="0" collapsed="false">
      <c r="A84" s="42" t="s">
        <v>97</v>
      </c>
      <c r="B84" s="71"/>
      <c r="C84" s="83" t="n">
        <v>9940.39</v>
      </c>
      <c r="D84" s="82"/>
      <c r="E84" s="83" t="n">
        <v>6510.84</v>
      </c>
      <c r="F84" s="88" t="n">
        <v>0</v>
      </c>
      <c r="G84" s="83" t="n">
        <v>3429.55</v>
      </c>
      <c r="H84" s="88" t="n">
        <v>0</v>
      </c>
      <c r="I84" s="94" t="n">
        <v>87.86</v>
      </c>
      <c r="J84" s="95"/>
      <c r="K84" s="94" t="n">
        <v>86.28</v>
      </c>
      <c r="L84" s="96" t="e">
        <f aca="false"/>
        <v>#DIV/0!</v>
      </c>
      <c r="M84" s="94" t="n">
        <v>91.03</v>
      </c>
    </row>
    <row r="85" customFormat="false" ht="12.75" hidden="false" customHeight="false" outlineLevel="0" collapsed="false">
      <c r="A85" s="42" t="s">
        <v>98</v>
      </c>
      <c r="I85" s="40"/>
      <c r="J85" s="106"/>
      <c r="K85" s="47"/>
      <c r="L85" s="107"/>
      <c r="M85" s="47"/>
    </row>
    <row r="86" customFormat="false" ht="12.75" hidden="false" customHeight="false" outlineLevel="0" collapsed="false">
      <c r="A86" s="42" t="s">
        <v>99</v>
      </c>
      <c r="B86" s="76"/>
      <c r="C86" s="83" t="n">
        <v>497.97</v>
      </c>
      <c r="D86" s="104"/>
      <c r="E86" s="44" t="n">
        <v>267.34</v>
      </c>
      <c r="F86" s="70"/>
      <c r="G86" s="44" t="n">
        <v>230.64</v>
      </c>
      <c r="H86" s="79"/>
      <c r="I86" s="85" t="n">
        <v>4.4</v>
      </c>
      <c r="J86" s="85" t="e">
        <f aca="false"/>
        <v>#DIV/0!</v>
      </c>
      <c r="K86" s="85" t="n">
        <v>3.54</v>
      </c>
      <c r="L86" s="85" t="e">
        <f aca="false"/>
        <v>#DIV/0!</v>
      </c>
      <c r="M86" s="85" t="n">
        <v>6.12</v>
      </c>
      <c r="R86" s="73"/>
    </row>
    <row r="87" customFormat="false" ht="12.75" hidden="false" customHeight="false" outlineLevel="0" collapsed="false">
      <c r="A87" s="42" t="s">
        <v>100</v>
      </c>
      <c r="B87" s="76"/>
      <c r="C87" s="83" t="n">
        <v>599.66</v>
      </c>
      <c r="D87" s="104"/>
      <c r="E87" s="44" t="n">
        <v>301.04</v>
      </c>
      <c r="F87" s="105"/>
      <c r="G87" s="44" t="n">
        <v>298.62</v>
      </c>
      <c r="H87" s="79"/>
      <c r="I87" s="85" t="n">
        <v>5.3</v>
      </c>
      <c r="J87" s="106"/>
      <c r="K87" s="85" t="n">
        <v>3.99</v>
      </c>
      <c r="L87" s="47"/>
      <c r="M87" s="85" t="n">
        <v>7.93</v>
      </c>
      <c r="R87" s="73"/>
    </row>
    <row r="88" customFormat="false" ht="12.75" hidden="false" customHeight="false" outlineLevel="0" collapsed="false">
      <c r="A88" s="42" t="s">
        <v>101</v>
      </c>
      <c r="B88" s="76"/>
      <c r="C88" s="83" t="n">
        <v>949.02</v>
      </c>
      <c r="D88" s="104"/>
      <c r="E88" s="70" t="n">
        <v>481.14</v>
      </c>
      <c r="F88" s="105"/>
      <c r="G88" s="70" t="n">
        <v>467.88</v>
      </c>
      <c r="H88" s="79"/>
      <c r="I88" s="85" t="n">
        <v>8.39</v>
      </c>
      <c r="J88" s="106"/>
      <c r="K88" s="85" t="n">
        <v>6.38</v>
      </c>
      <c r="L88" s="47"/>
      <c r="M88" s="85" t="n">
        <v>12.42</v>
      </c>
      <c r="R88" s="73"/>
    </row>
    <row r="89" customFormat="false" ht="12.75" hidden="false" customHeight="false" outlineLevel="0" collapsed="false">
      <c r="A89" s="42" t="s">
        <v>87</v>
      </c>
      <c r="B89" s="76"/>
      <c r="C89" s="83" t="n">
        <v>7893.74</v>
      </c>
      <c r="D89" s="104"/>
      <c r="E89" s="44" t="n">
        <v>5461.33</v>
      </c>
      <c r="F89" s="70"/>
      <c r="G89" s="44" t="n">
        <v>2432.41</v>
      </c>
      <c r="H89" s="79"/>
      <c r="I89" s="85" t="n">
        <v>69.77</v>
      </c>
      <c r="J89" s="106"/>
      <c r="K89" s="85" t="n">
        <v>72.37</v>
      </c>
      <c r="L89" s="47"/>
      <c r="M89" s="85" t="n">
        <v>64.57</v>
      </c>
      <c r="R89" s="73"/>
    </row>
    <row r="90" customFormat="false" ht="12.75" hidden="false" customHeight="false" outlineLevel="0" collapsed="false">
      <c r="A90" s="42" t="s">
        <v>102</v>
      </c>
      <c r="B90" s="115" t="n">
        <v>24.578599068268</v>
      </c>
      <c r="C90" s="94" t="n">
        <v>28.6694435530195</v>
      </c>
      <c r="D90" s="82"/>
      <c r="E90" s="94" t="n">
        <v>29.5988787946274</v>
      </c>
      <c r="F90" s="84"/>
      <c r="G90" s="94" t="n">
        <v>26.9048883964369</v>
      </c>
      <c r="H90" s="116"/>
      <c r="I90" s="109" t="s">
        <v>103</v>
      </c>
      <c r="J90" s="110"/>
      <c r="K90" s="109" t="s">
        <v>103</v>
      </c>
      <c r="L90" s="111"/>
      <c r="M90" s="109" t="s">
        <v>103</v>
      </c>
    </row>
    <row r="102" customFormat="false" ht="12.75" hidden="false" customHeight="false" outlineLevel="0" collapsed="false">
      <c r="A102" s="48" t="s">
        <v>40</v>
      </c>
    </row>
    <row r="103" customFormat="false" ht="12.75" hidden="false" customHeight="false" outlineLevel="0" collapsed="false">
      <c r="A103" s="54" t="s">
        <v>41</v>
      </c>
    </row>
    <row r="104" customFormat="false" ht="12.75" hidden="false" customHeight="false" outlineLevel="0" collapsed="false">
      <c r="A104" s="54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5" min="5" style="0" width="7.28"/>
    <col collapsed="false" customWidth="true" hidden="false" outlineLevel="0" max="6" min="6" style="0" width="0.85"/>
    <col collapsed="false" customWidth="true" hidden="false" outlineLevel="0" max="7" min="7" style="0" width="7.14"/>
    <col collapsed="false" customWidth="true" hidden="false" outlineLevel="0" max="8" min="8" style="0" width="0.85"/>
    <col collapsed="false" customWidth="true" hidden="false" outlineLevel="0" max="10" min="10" style="0" width="0.85"/>
    <col collapsed="false" customWidth="true" hidden="false" outlineLevel="0" max="11" min="11" style="0" width="7.28"/>
    <col collapsed="false" customWidth="true" hidden="false" outlineLevel="0" max="12" min="12" style="0" width="0.85"/>
    <col collapsed="false" customWidth="true" hidden="false" outlineLevel="0" max="13" min="13" style="0" width="7.14"/>
  </cols>
  <sheetData>
    <row r="1" s="72" customFormat="true" ht="18.75" hidden="false" customHeight="false" outlineLevel="0" collapsed="false">
      <c r="A1" s="26" t="s">
        <v>108</v>
      </c>
    </row>
    <row r="2" s="72" customFormat="true" ht="21" hidden="false" customHeight="false" outlineLevel="0" collapsed="false">
      <c r="A2" s="26" t="s">
        <v>109</v>
      </c>
    </row>
    <row r="3" s="72" customFormat="true" ht="18.75" hidden="false" customHeight="false" outlineLevel="0" collapsed="false">
      <c r="A3" s="26"/>
    </row>
    <row r="4" s="73" customFormat="true" ht="12.75" hidden="false" customHeight="false" outlineLevel="0" collapsed="false"/>
    <row r="5" customFormat="false" ht="12.75" hidden="false" customHeight="false" outlineLevel="0" collapsed="false">
      <c r="A5" s="57" t="s">
        <v>110</v>
      </c>
    </row>
    <row r="6" customFormat="false" ht="13.9" hidden="false" customHeight="true" outlineLevel="0" collapsed="false">
      <c r="A6" s="57"/>
      <c r="B6" s="75"/>
      <c r="C6" s="76"/>
      <c r="D6" s="75"/>
      <c r="E6" s="33"/>
      <c r="F6" s="75"/>
      <c r="G6" s="33"/>
      <c r="H6" s="75"/>
      <c r="I6" s="33"/>
      <c r="J6" s="75"/>
      <c r="K6" s="33"/>
      <c r="L6" s="75"/>
      <c r="M6" s="33"/>
    </row>
    <row r="7" s="71" customFormat="true" ht="7.15" hidden="false" customHeight="true" outlineLevel="0" collapsed="false">
      <c r="A7" s="28"/>
      <c r="B7" s="75"/>
      <c r="C7" s="76"/>
      <c r="D7" s="75"/>
      <c r="E7" s="33"/>
      <c r="F7" s="75"/>
      <c r="G7" s="33"/>
      <c r="H7" s="75"/>
      <c r="I7" s="33"/>
      <c r="J7" s="75"/>
      <c r="K7" s="33"/>
      <c r="L7" s="33"/>
      <c r="M7" s="33"/>
    </row>
    <row r="8" s="73" customFormat="true" ht="15" hidden="false" customHeight="false" outlineLevel="0" collapsed="false">
      <c r="A8" s="77"/>
      <c r="B8" s="75"/>
      <c r="C8" s="29" t="s">
        <v>29</v>
      </c>
      <c r="D8" s="29"/>
      <c r="E8" s="32"/>
      <c r="F8" s="32"/>
      <c r="G8" s="32"/>
      <c r="H8" s="75"/>
      <c r="I8" s="29" t="s">
        <v>30</v>
      </c>
      <c r="J8" s="32"/>
      <c r="K8" s="32"/>
      <c r="L8" s="32"/>
      <c r="M8" s="78"/>
    </row>
    <row r="9" s="73" customFormat="true" ht="12.75" hidden="false" customHeight="false" outlineLevel="0" collapsed="false">
      <c r="A9" s="80"/>
      <c r="B9" s="75"/>
      <c r="C9" s="81" t="s">
        <v>31</v>
      </c>
      <c r="D9" s="75"/>
      <c r="E9" s="81" t="s">
        <v>32</v>
      </c>
      <c r="F9" s="75"/>
      <c r="G9" s="81" t="s">
        <v>33</v>
      </c>
      <c r="H9" s="75"/>
      <c r="I9" s="81" t="s">
        <v>31</v>
      </c>
      <c r="J9" s="75"/>
      <c r="K9" s="81" t="s">
        <v>32</v>
      </c>
      <c r="L9" s="75"/>
      <c r="M9" s="81" t="s">
        <v>33</v>
      </c>
    </row>
    <row r="10" s="73" customFormat="true" ht="24" hidden="false" customHeight="false" outlineLevel="0" collapsed="false">
      <c r="A10" s="42" t="s">
        <v>80</v>
      </c>
      <c r="B10" s="74"/>
      <c r="C10" s="83" t="n">
        <v>43701.6</v>
      </c>
      <c r="D10" s="82"/>
      <c r="E10" s="83" t="n">
        <v>23511.33</v>
      </c>
      <c r="F10" s="84"/>
      <c r="G10" s="83" t="n">
        <v>20190.27</v>
      </c>
      <c r="I10" s="85" t="n">
        <v>100</v>
      </c>
      <c r="J10" s="86"/>
      <c r="K10" s="85" t="n">
        <v>100</v>
      </c>
      <c r="L10" s="87"/>
      <c r="M10" s="85" t="n">
        <v>100</v>
      </c>
    </row>
    <row r="11" s="73" customFormat="true" ht="24" hidden="false" customHeight="false" outlineLevel="0" collapsed="false">
      <c r="A11" s="42" t="s">
        <v>111</v>
      </c>
      <c r="C11" s="83" t="n">
        <v>5835.09</v>
      </c>
      <c r="D11" s="82"/>
      <c r="E11" s="83" t="n">
        <v>2861</v>
      </c>
      <c r="F11" s="88"/>
      <c r="G11" s="83" t="n">
        <v>2974.09</v>
      </c>
      <c r="I11" s="85" t="n">
        <v>13.35</v>
      </c>
      <c r="J11" s="86"/>
      <c r="K11" s="85" t="n">
        <v>12.17</v>
      </c>
      <c r="L11" s="87"/>
      <c r="M11" s="85" t="n">
        <v>14.73</v>
      </c>
    </row>
    <row r="12" s="73" customFormat="true" ht="12.75" hidden="false" customHeight="false" outlineLevel="0" collapsed="false">
      <c r="A12" s="42" t="s">
        <v>112</v>
      </c>
      <c r="B12" s="76"/>
      <c r="C12" s="83" t="n">
        <v>3440.6</v>
      </c>
      <c r="D12" s="82"/>
      <c r="E12" s="83" t="n">
        <v>1888.35</v>
      </c>
      <c r="F12" s="88"/>
      <c r="G12" s="83" t="n">
        <v>1552.25</v>
      </c>
      <c r="H12" s="79"/>
      <c r="I12" s="85" t="n">
        <v>7.87</v>
      </c>
      <c r="J12" s="86"/>
      <c r="K12" s="85" t="n">
        <v>8.03</v>
      </c>
      <c r="L12" s="87"/>
      <c r="M12" s="85" t="n">
        <v>7.69</v>
      </c>
    </row>
    <row r="13" s="73" customFormat="true" ht="12.75" hidden="false" customHeight="false" outlineLevel="0" collapsed="false">
      <c r="A13" s="42" t="s">
        <v>113</v>
      </c>
      <c r="B13" s="76"/>
      <c r="C13" s="83" t="n">
        <v>14627.39</v>
      </c>
      <c r="D13" s="82"/>
      <c r="E13" s="83" t="n">
        <v>7387.27</v>
      </c>
      <c r="F13" s="84"/>
      <c r="G13" s="83" t="n">
        <v>7240.12</v>
      </c>
      <c r="H13" s="79"/>
      <c r="I13" s="85" t="n">
        <v>33.47</v>
      </c>
      <c r="J13" s="86"/>
      <c r="K13" s="85" t="n">
        <v>31.42</v>
      </c>
      <c r="L13" s="87"/>
      <c r="M13" s="85" t="n">
        <v>35.86</v>
      </c>
    </row>
    <row r="14" s="73" customFormat="true" ht="12.75" hidden="false" customHeight="false" outlineLevel="0" collapsed="false">
      <c r="A14" s="42" t="s">
        <v>114</v>
      </c>
      <c r="B14" s="76"/>
      <c r="C14" s="83" t="n">
        <v>19798.51</v>
      </c>
      <c r="D14" s="82"/>
      <c r="E14" s="83" t="n">
        <v>11374.71</v>
      </c>
      <c r="F14" s="84"/>
      <c r="G14" s="83" t="n">
        <v>8423.8</v>
      </c>
      <c r="H14" s="79"/>
      <c r="I14" s="85" t="n">
        <v>45.3</v>
      </c>
      <c r="J14" s="86"/>
      <c r="K14" s="85" t="n">
        <v>48.38</v>
      </c>
      <c r="L14" s="87"/>
      <c r="M14" s="85" t="n">
        <v>41.72</v>
      </c>
    </row>
    <row r="15" s="73" customFormat="true" ht="12.75" hidden="false" customHeight="false" outlineLevel="0" collapsed="false">
      <c r="A15" s="59"/>
      <c r="B15" s="76"/>
      <c r="C15" s="88"/>
      <c r="D15" s="82"/>
      <c r="E15" s="88"/>
      <c r="F15" s="84"/>
      <c r="G15" s="88"/>
      <c r="H15" s="79"/>
      <c r="I15" s="97"/>
      <c r="J15" s="86"/>
      <c r="K15" s="97"/>
      <c r="L15" s="87"/>
      <c r="M15" s="97"/>
    </row>
    <row r="16" s="73" customFormat="true" ht="12.75" hidden="false" customHeight="false" outlineLevel="0" collapsed="false">
      <c r="A16" s="59"/>
      <c r="B16" s="76"/>
      <c r="C16" s="88"/>
      <c r="D16" s="82"/>
      <c r="E16" s="88"/>
      <c r="F16" s="84"/>
      <c r="G16" s="88"/>
      <c r="H16" s="79"/>
      <c r="I16" s="97"/>
      <c r="J16" s="86"/>
      <c r="K16" s="97"/>
      <c r="L16" s="87"/>
      <c r="M16" s="97"/>
    </row>
    <row r="17" s="73" customFormat="true" ht="12.75" hidden="false" customHeight="false" outlineLevel="0" collapsed="false"/>
    <row r="18" s="73" customFormat="true" ht="12.75" hidden="false" customHeight="false" outlineLevel="0" collapsed="false"/>
    <row r="19" customFormat="false" ht="12.75" hidden="false" customHeight="false" outlineLevel="0" collapsed="false">
      <c r="A19" s="28" t="s">
        <v>115</v>
      </c>
    </row>
    <row r="20" customFormat="false" ht="12.75" hidden="false" customHeight="false" outlineLevel="0" collapsed="false">
      <c r="A20" s="28"/>
      <c r="B20" s="75"/>
      <c r="C20" s="76"/>
      <c r="D20" s="75"/>
      <c r="E20" s="33"/>
      <c r="F20" s="75"/>
      <c r="G20" s="33"/>
      <c r="H20" s="75"/>
      <c r="I20" s="33"/>
      <c r="J20" s="75"/>
      <c r="K20" s="33"/>
      <c r="L20" s="75"/>
      <c r="M20" s="33"/>
    </row>
    <row r="21" s="71" customFormat="true" ht="7.15" hidden="false" customHeight="true" outlineLevel="0" collapsed="false">
      <c r="A21" s="28"/>
      <c r="B21" s="75"/>
      <c r="C21" s="76"/>
      <c r="D21" s="75"/>
      <c r="E21" s="33"/>
      <c r="F21" s="75"/>
      <c r="G21" s="33"/>
      <c r="H21" s="75"/>
      <c r="I21" s="33"/>
      <c r="J21" s="75"/>
      <c r="K21" s="33"/>
      <c r="L21" s="33"/>
      <c r="M21" s="33"/>
    </row>
    <row r="22" s="73" customFormat="true" ht="15" hidden="false" customHeight="false" outlineLevel="0" collapsed="false">
      <c r="A22" s="77"/>
      <c r="B22" s="75"/>
      <c r="C22" s="29" t="s">
        <v>29</v>
      </c>
      <c r="D22" s="29"/>
      <c r="E22" s="32"/>
      <c r="F22" s="32"/>
      <c r="G22" s="32"/>
      <c r="H22" s="75"/>
      <c r="I22" s="29" t="s">
        <v>30</v>
      </c>
      <c r="J22" s="32"/>
      <c r="K22" s="32"/>
      <c r="L22" s="32"/>
      <c r="M22" s="78"/>
    </row>
    <row r="23" s="73" customFormat="true" ht="12.75" hidden="false" customHeight="false" outlineLevel="0" collapsed="false">
      <c r="A23" s="80"/>
      <c r="B23" s="75"/>
      <c r="C23" s="81" t="s">
        <v>31</v>
      </c>
      <c r="D23" s="75"/>
      <c r="E23" s="81" t="s">
        <v>32</v>
      </c>
      <c r="F23" s="75"/>
      <c r="G23" s="81" t="s">
        <v>33</v>
      </c>
      <c r="H23" s="75"/>
      <c r="I23" s="81" t="s">
        <v>31</v>
      </c>
      <c r="J23" s="75"/>
      <c r="K23" s="81" t="s">
        <v>32</v>
      </c>
      <c r="L23" s="75"/>
      <c r="M23" s="81" t="s">
        <v>33</v>
      </c>
    </row>
    <row r="24" s="73" customFormat="true" ht="24" hidden="false" customHeight="false" outlineLevel="0" collapsed="false">
      <c r="A24" s="42" t="s">
        <v>80</v>
      </c>
      <c r="B24" s="74"/>
      <c r="C24" s="83" t="n">
        <v>50412.1</v>
      </c>
      <c r="D24" s="82"/>
      <c r="E24" s="83" t="n">
        <v>23596.92</v>
      </c>
      <c r="F24" s="84"/>
      <c r="G24" s="83" t="n">
        <v>26815.18</v>
      </c>
      <c r="I24" s="85" t="n">
        <v>100</v>
      </c>
      <c r="J24" s="86"/>
      <c r="K24" s="85" t="n">
        <v>100</v>
      </c>
      <c r="L24" s="87"/>
      <c r="M24" s="85" t="n">
        <v>100</v>
      </c>
    </row>
    <row r="25" s="73" customFormat="true" ht="24" hidden="false" customHeight="false" outlineLevel="0" collapsed="false">
      <c r="A25" s="42" t="s">
        <v>111</v>
      </c>
      <c r="C25" s="83" t="n">
        <v>6316.03</v>
      </c>
      <c r="D25" s="82"/>
      <c r="E25" s="83" t="n">
        <v>2863.22</v>
      </c>
      <c r="F25" s="88"/>
      <c r="G25" s="83" t="n">
        <v>3452.81</v>
      </c>
      <c r="I25" s="85" t="n">
        <v>12.53</v>
      </c>
      <c r="J25" s="86"/>
      <c r="K25" s="85" t="n">
        <v>12.13</v>
      </c>
      <c r="L25" s="87"/>
      <c r="M25" s="85" t="n">
        <v>12.88</v>
      </c>
    </row>
    <row r="26" s="73" customFormat="true" ht="12.75" hidden="false" customHeight="false" outlineLevel="0" collapsed="false">
      <c r="A26" s="42" t="s">
        <v>112</v>
      </c>
      <c r="B26" s="76"/>
      <c r="C26" s="83" t="n">
        <v>3412.88</v>
      </c>
      <c r="D26" s="82"/>
      <c r="E26" s="83" t="n">
        <v>1438</v>
      </c>
      <c r="F26" s="88"/>
      <c r="G26" s="83" t="n">
        <v>1974.88</v>
      </c>
      <c r="H26" s="79"/>
      <c r="I26" s="85" t="n">
        <v>6.77</v>
      </c>
      <c r="J26" s="86"/>
      <c r="K26" s="85" t="n">
        <v>6.09</v>
      </c>
      <c r="L26" s="87"/>
      <c r="M26" s="85" t="n">
        <v>7.36</v>
      </c>
    </row>
    <row r="27" s="73" customFormat="true" ht="12.75" hidden="false" customHeight="false" outlineLevel="0" collapsed="false">
      <c r="A27" s="42" t="s">
        <v>113</v>
      </c>
      <c r="B27" s="76"/>
      <c r="C27" s="83" t="n">
        <v>14867.88</v>
      </c>
      <c r="D27" s="82"/>
      <c r="E27" s="83" t="n">
        <v>6394.59</v>
      </c>
      <c r="F27" s="84"/>
      <c r="G27" s="83" t="n">
        <v>8473.29</v>
      </c>
      <c r="H27" s="79"/>
      <c r="I27" s="85" t="n">
        <v>29.49</v>
      </c>
      <c r="J27" s="86"/>
      <c r="K27" s="85" t="n">
        <v>27.1</v>
      </c>
      <c r="L27" s="87"/>
      <c r="M27" s="85" t="n">
        <v>31.6</v>
      </c>
    </row>
    <row r="28" s="73" customFormat="true" ht="12.75" hidden="false" customHeight="false" outlineLevel="0" collapsed="false">
      <c r="A28" s="42" t="s">
        <v>114</v>
      </c>
      <c r="B28" s="76"/>
      <c r="C28" s="83" t="n">
        <v>25815.3</v>
      </c>
      <c r="D28" s="82"/>
      <c r="E28" s="83" t="n">
        <v>12901.1</v>
      </c>
      <c r="F28" s="84"/>
      <c r="G28" s="83" t="n">
        <v>12914.2</v>
      </c>
      <c r="H28" s="79"/>
      <c r="I28" s="85" t="n">
        <v>51.21</v>
      </c>
      <c r="J28" s="86"/>
      <c r="K28" s="85" t="n">
        <v>54.67</v>
      </c>
      <c r="L28" s="87"/>
      <c r="M28" s="85" t="n">
        <v>48.16</v>
      </c>
    </row>
    <row r="29" s="73" customFormat="true" ht="12.75" hidden="false" customHeight="false" outlineLevel="0" collapsed="false">
      <c r="A29" s="59"/>
      <c r="B29" s="76"/>
      <c r="C29" s="88"/>
      <c r="D29" s="82"/>
      <c r="E29" s="88"/>
      <c r="F29" s="84"/>
      <c r="G29" s="88"/>
      <c r="H29" s="79"/>
      <c r="I29" s="97"/>
      <c r="J29" s="86"/>
      <c r="K29" s="97"/>
      <c r="L29" s="87"/>
      <c r="M29" s="97"/>
    </row>
    <row r="30" s="73" customFormat="true" ht="12.75" hidden="false" customHeight="false" outlineLevel="0" collapsed="false">
      <c r="A30" s="59"/>
      <c r="B30" s="76"/>
      <c r="C30" s="88"/>
      <c r="D30" s="82"/>
      <c r="E30" s="88"/>
      <c r="F30" s="84"/>
      <c r="G30" s="88"/>
      <c r="H30" s="79"/>
      <c r="I30" s="97"/>
      <c r="J30" s="86"/>
      <c r="K30" s="97"/>
      <c r="L30" s="87"/>
      <c r="M30" s="97"/>
    </row>
    <row r="31" s="73" customFormat="true" ht="12.75" hidden="false" customHeight="false" outlineLevel="0" collapsed="false">
      <c r="A31" s="59"/>
      <c r="B31" s="76"/>
      <c r="C31" s="88"/>
      <c r="D31" s="82"/>
      <c r="E31" s="88"/>
      <c r="F31" s="84"/>
      <c r="G31" s="88"/>
      <c r="H31" s="79"/>
      <c r="I31" s="97"/>
      <c r="J31" s="86"/>
      <c r="K31" s="97"/>
      <c r="L31" s="87"/>
      <c r="M31" s="97"/>
    </row>
    <row r="32" s="73" customFormat="true" ht="12.75" hidden="false" customHeight="false" outlineLevel="0" collapsed="false">
      <c r="A32" s="59"/>
      <c r="B32" s="76"/>
      <c r="C32" s="88"/>
      <c r="D32" s="82"/>
      <c r="E32" s="88"/>
      <c r="F32" s="84"/>
      <c r="G32" s="88"/>
      <c r="H32" s="79"/>
      <c r="I32" s="97"/>
      <c r="J32" s="86"/>
      <c r="K32" s="97"/>
      <c r="L32" s="87"/>
      <c r="M32" s="97"/>
    </row>
    <row r="33" customFormat="false" ht="12.75" hidden="false" customHeight="false" outlineLevel="0" collapsed="false">
      <c r="A33" s="28" t="s">
        <v>116</v>
      </c>
    </row>
    <row r="34" customFormat="false" ht="12.75" hidden="false" customHeight="false" outlineLevel="0" collapsed="false">
      <c r="A34" s="28"/>
      <c r="B34" s="75"/>
      <c r="C34" s="76"/>
      <c r="D34" s="75"/>
      <c r="E34" s="33"/>
      <c r="F34" s="75"/>
      <c r="G34" s="33"/>
      <c r="H34" s="75"/>
      <c r="I34" s="33"/>
      <c r="J34" s="75"/>
      <c r="K34" s="33"/>
      <c r="L34" s="75"/>
      <c r="M34" s="33"/>
    </row>
    <row r="35" s="71" customFormat="true" ht="7.15" hidden="false" customHeight="true" outlineLevel="0" collapsed="false">
      <c r="A35" s="28"/>
      <c r="B35" s="75"/>
      <c r="C35" s="76"/>
      <c r="D35" s="75"/>
      <c r="E35" s="33"/>
      <c r="F35" s="75"/>
      <c r="G35" s="33"/>
      <c r="H35" s="75"/>
      <c r="I35" s="33"/>
      <c r="J35" s="75"/>
      <c r="K35" s="33"/>
      <c r="L35" s="33"/>
      <c r="M35" s="33"/>
    </row>
    <row r="36" s="73" customFormat="true" ht="15" hidden="false" customHeight="false" outlineLevel="0" collapsed="false">
      <c r="A36" s="77"/>
      <c r="B36" s="75"/>
      <c r="C36" s="29" t="s">
        <v>29</v>
      </c>
      <c r="D36" s="29"/>
      <c r="E36" s="32"/>
      <c r="F36" s="32"/>
      <c r="G36" s="32"/>
      <c r="H36" s="75"/>
      <c r="I36" s="29" t="s">
        <v>30</v>
      </c>
      <c r="J36" s="32"/>
      <c r="K36" s="32"/>
      <c r="L36" s="32"/>
      <c r="M36" s="78"/>
    </row>
    <row r="37" s="73" customFormat="true" ht="12.75" hidden="false" customHeight="false" outlineLevel="0" collapsed="false">
      <c r="A37" s="80"/>
      <c r="B37" s="75"/>
      <c r="C37" s="81" t="s">
        <v>31</v>
      </c>
      <c r="D37" s="75"/>
      <c r="E37" s="81" t="s">
        <v>32</v>
      </c>
      <c r="F37" s="75"/>
      <c r="G37" s="81" t="s">
        <v>33</v>
      </c>
      <c r="H37" s="75"/>
      <c r="I37" s="81" t="s">
        <v>31</v>
      </c>
      <c r="J37" s="75"/>
      <c r="K37" s="81" t="s">
        <v>32</v>
      </c>
      <c r="L37" s="75"/>
      <c r="M37" s="81" t="s">
        <v>33</v>
      </c>
    </row>
    <row r="38" s="73" customFormat="true" ht="24" hidden="false" customHeight="false" outlineLevel="0" collapsed="false">
      <c r="A38" s="42" t="s">
        <v>80</v>
      </c>
      <c r="B38" s="74"/>
      <c r="C38" s="83" t="n">
        <v>97278.07</v>
      </c>
      <c r="D38" s="82"/>
      <c r="E38" s="83" t="n">
        <v>67872.3</v>
      </c>
      <c r="F38" s="84"/>
      <c r="G38" s="83" t="n">
        <v>29405.77</v>
      </c>
      <c r="I38" s="85" t="n">
        <v>100</v>
      </c>
      <c r="J38" s="86"/>
      <c r="K38" s="85" t="n">
        <v>100</v>
      </c>
      <c r="L38" s="87"/>
      <c r="M38" s="85" t="n">
        <v>100</v>
      </c>
    </row>
    <row r="39" s="73" customFormat="true" ht="24" hidden="false" customHeight="false" outlineLevel="0" collapsed="false">
      <c r="A39" s="42" t="s">
        <v>111</v>
      </c>
      <c r="C39" s="83" t="n">
        <v>13469.72</v>
      </c>
      <c r="D39" s="82"/>
      <c r="E39" s="83" t="n">
        <v>9620.5</v>
      </c>
      <c r="F39" s="88"/>
      <c r="G39" s="83" t="n">
        <v>3849.21</v>
      </c>
      <c r="I39" s="85" t="n">
        <v>13.85</v>
      </c>
      <c r="J39" s="86"/>
      <c r="K39" s="85" t="n">
        <v>14.17</v>
      </c>
      <c r="L39" s="87"/>
      <c r="M39" s="85" t="n">
        <v>13.09</v>
      </c>
    </row>
    <row r="40" s="73" customFormat="true" ht="12.75" hidden="false" customHeight="false" outlineLevel="0" collapsed="false">
      <c r="A40" s="42" t="s">
        <v>112</v>
      </c>
      <c r="B40" s="76"/>
      <c r="C40" s="83" t="n">
        <v>16432.22</v>
      </c>
      <c r="D40" s="82"/>
      <c r="E40" s="83" t="n">
        <v>10663.13</v>
      </c>
      <c r="F40" s="88"/>
      <c r="G40" s="83" t="n">
        <v>5769.09</v>
      </c>
      <c r="H40" s="79"/>
      <c r="I40" s="85" t="n">
        <v>16.89</v>
      </c>
      <c r="J40" s="86"/>
      <c r="K40" s="85" t="n">
        <v>15.71</v>
      </c>
      <c r="L40" s="87"/>
      <c r="M40" s="85" t="n">
        <v>19.62</v>
      </c>
    </row>
    <row r="41" s="73" customFormat="true" ht="12.75" hidden="false" customHeight="false" outlineLevel="0" collapsed="false">
      <c r="A41" s="42" t="s">
        <v>113</v>
      </c>
      <c r="B41" s="76"/>
      <c r="C41" s="83" t="n">
        <v>26276.9</v>
      </c>
      <c r="D41" s="82"/>
      <c r="E41" s="83" t="n">
        <v>17471.63</v>
      </c>
      <c r="F41" s="84"/>
      <c r="G41" s="83" t="n">
        <v>8805.27</v>
      </c>
      <c r="H41" s="79"/>
      <c r="I41" s="85" t="n">
        <v>27.01</v>
      </c>
      <c r="J41" s="86"/>
      <c r="K41" s="85" t="n">
        <v>25.74</v>
      </c>
      <c r="L41" s="87"/>
      <c r="M41" s="85" t="n">
        <v>29.94</v>
      </c>
    </row>
    <row r="42" s="73" customFormat="true" ht="12.75" hidden="false" customHeight="false" outlineLevel="0" collapsed="false">
      <c r="A42" s="42" t="s">
        <v>114</v>
      </c>
      <c r="B42" s="76"/>
      <c r="C42" s="83" t="n">
        <v>41099.24</v>
      </c>
      <c r="D42" s="82"/>
      <c r="E42" s="83" t="n">
        <v>30117.04</v>
      </c>
      <c r="F42" s="84"/>
      <c r="G42" s="83" t="n">
        <v>10982.2</v>
      </c>
      <c r="H42" s="79"/>
      <c r="I42" s="85" t="n">
        <v>42.25</v>
      </c>
      <c r="J42" s="86"/>
      <c r="K42" s="85" t="n">
        <v>44.37</v>
      </c>
      <c r="L42" s="87"/>
      <c r="M42" s="85" t="n">
        <v>37.35</v>
      </c>
    </row>
    <row r="43" s="73" customFormat="true" ht="12.75" hidden="false" customHeight="false" outlineLevel="0" collapsed="false">
      <c r="A43" s="59"/>
      <c r="B43" s="76"/>
      <c r="C43" s="88"/>
      <c r="D43" s="82"/>
      <c r="E43" s="88"/>
      <c r="F43" s="84"/>
      <c r="G43" s="88"/>
      <c r="H43" s="79"/>
      <c r="I43" s="97"/>
      <c r="J43" s="86"/>
      <c r="K43" s="97"/>
      <c r="L43" s="87"/>
      <c r="M43" s="97"/>
    </row>
    <row r="44" s="73" customFormat="true" ht="12.75" hidden="false" customHeight="false" outlineLevel="0" collapsed="false">
      <c r="A44" s="59"/>
      <c r="B44" s="76"/>
      <c r="C44" s="88"/>
      <c r="D44" s="82"/>
      <c r="E44" s="88"/>
      <c r="F44" s="84"/>
      <c r="G44" s="88"/>
      <c r="H44" s="79"/>
      <c r="I44" s="97"/>
      <c r="J44" s="86"/>
      <c r="K44" s="97"/>
      <c r="L44" s="87"/>
      <c r="M44" s="97"/>
    </row>
    <row r="45" s="73" customFormat="true" ht="12.75" hidden="false" customHeight="false" outlineLevel="0" collapsed="false">
      <c r="A45" s="59"/>
      <c r="B45" s="76"/>
      <c r="C45" s="88"/>
      <c r="D45" s="82"/>
      <c r="E45" s="88"/>
      <c r="F45" s="84"/>
      <c r="G45" s="88"/>
      <c r="H45" s="79"/>
      <c r="I45" s="97"/>
      <c r="J45" s="86"/>
      <c r="K45" s="97"/>
      <c r="L45" s="87"/>
      <c r="M45" s="97"/>
    </row>
    <row r="46" s="73" customFormat="true" ht="12.75" hidden="false" customHeight="false" outlineLevel="0" collapsed="false">
      <c r="A46" s="59"/>
      <c r="B46" s="76"/>
      <c r="C46" s="88"/>
      <c r="D46" s="82"/>
      <c r="E46" s="88"/>
      <c r="F46" s="84"/>
      <c r="G46" s="88"/>
      <c r="H46" s="79"/>
      <c r="I46" s="97"/>
      <c r="J46" s="86"/>
      <c r="K46" s="97"/>
      <c r="L46" s="87"/>
      <c r="M46" s="97"/>
    </row>
    <row r="47" s="73" customFormat="true" ht="12.75" hidden="false" customHeight="false" outlineLevel="0" collapsed="false">
      <c r="A47" s="59"/>
      <c r="B47" s="76"/>
      <c r="C47" s="88"/>
      <c r="D47" s="82"/>
      <c r="E47" s="88"/>
      <c r="F47" s="84"/>
      <c r="G47" s="88"/>
      <c r="H47" s="79"/>
      <c r="I47" s="97"/>
      <c r="J47" s="86"/>
      <c r="K47" s="97"/>
      <c r="L47" s="87"/>
      <c r="M47" s="97"/>
    </row>
    <row r="48" s="73" customFormat="true" ht="12.75" hidden="false" customHeight="false" outlineLevel="0" collapsed="false">
      <c r="A48" s="59"/>
      <c r="B48" s="76"/>
      <c r="C48" s="88"/>
      <c r="D48" s="82"/>
      <c r="E48" s="88"/>
      <c r="F48" s="84"/>
      <c r="G48" s="88"/>
      <c r="H48" s="79"/>
      <c r="I48" s="97"/>
      <c r="J48" s="86"/>
      <c r="K48" s="97"/>
      <c r="L48" s="87"/>
      <c r="M48" s="97"/>
    </row>
    <row r="49" s="73" customFormat="true" ht="12.75" hidden="false" customHeight="false" outlineLevel="0" collapsed="false">
      <c r="A49" s="59"/>
      <c r="B49" s="76"/>
      <c r="C49" s="88"/>
      <c r="D49" s="82"/>
      <c r="E49" s="88"/>
      <c r="F49" s="84"/>
      <c r="G49" s="88"/>
      <c r="H49" s="79"/>
      <c r="I49" s="97"/>
      <c r="J49" s="86"/>
      <c r="K49" s="97"/>
      <c r="L49" s="87"/>
      <c r="M49" s="97"/>
    </row>
    <row r="50" s="73" customFormat="true" ht="12.75" hidden="false" customHeight="false" outlineLevel="0" collapsed="false"/>
    <row r="51" s="72" customFormat="true" ht="18.75" hidden="false" customHeight="false" outlineLevel="0" collapsed="false">
      <c r="A51" s="26" t="s">
        <v>108</v>
      </c>
    </row>
    <row r="52" s="72" customFormat="true" ht="21" hidden="false" customHeight="false" outlineLevel="0" collapsed="false">
      <c r="A52" s="26" t="s">
        <v>109</v>
      </c>
    </row>
    <row r="53" s="73" customFormat="true" ht="12.75" hidden="false" customHeight="false" outlineLevel="0" collapsed="false"/>
    <row r="54" s="73" customFormat="true" ht="12.75" hidden="false" customHeight="false" outlineLevel="0" collapsed="false">
      <c r="K54" s="91" t="s">
        <v>72</v>
      </c>
    </row>
    <row r="55" s="73" customFormat="true" ht="12.75" hidden="false" customHeight="false" outlineLevel="0" collapsed="false"/>
    <row r="56" s="73" customFormat="true" ht="12.75" hidden="false" customHeight="false" outlineLevel="0" collapsed="false"/>
    <row r="57" s="73" customFormat="true" ht="12.75" hidden="false" customHeight="false" outlineLevel="0" collapsed="false"/>
    <row r="58" customFormat="false" ht="12.75" hidden="false" customHeight="false" outlineLevel="0" collapsed="false">
      <c r="A58" s="28" t="s">
        <v>117</v>
      </c>
    </row>
    <row r="59" customFormat="false" ht="12.75" hidden="false" customHeight="false" outlineLevel="0" collapsed="false">
      <c r="A59" s="28" t="s">
        <v>91</v>
      </c>
      <c r="B59" s="75"/>
      <c r="C59" s="76"/>
      <c r="D59" s="75"/>
      <c r="E59" s="33"/>
      <c r="F59" s="75"/>
      <c r="G59" s="33"/>
      <c r="H59" s="75"/>
      <c r="I59" s="33"/>
      <c r="J59" s="75"/>
      <c r="K59" s="33"/>
      <c r="L59" s="75"/>
      <c r="M59" s="33"/>
    </row>
    <row r="60" s="71" customFormat="true" ht="7.15" hidden="false" customHeight="true" outlineLevel="0" collapsed="false">
      <c r="A60" s="28"/>
      <c r="B60" s="75"/>
      <c r="C60" s="76"/>
      <c r="D60" s="75"/>
      <c r="E60" s="33"/>
      <c r="F60" s="75"/>
      <c r="G60" s="33"/>
      <c r="H60" s="75"/>
      <c r="I60" s="33"/>
      <c r="J60" s="75"/>
      <c r="K60" s="33"/>
      <c r="L60" s="33"/>
      <c r="M60" s="33"/>
    </row>
    <row r="61" s="73" customFormat="true" ht="15" hidden="false" customHeight="false" outlineLevel="0" collapsed="false">
      <c r="A61" s="77"/>
      <c r="B61" s="75"/>
      <c r="C61" s="29" t="s">
        <v>29</v>
      </c>
      <c r="D61" s="29"/>
      <c r="E61" s="32"/>
      <c r="F61" s="32"/>
      <c r="G61" s="32"/>
      <c r="H61" s="75"/>
      <c r="I61" s="29" t="s">
        <v>30</v>
      </c>
      <c r="J61" s="32"/>
      <c r="K61" s="32"/>
      <c r="L61" s="32"/>
      <c r="M61" s="78"/>
    </row>
    <row r="62" s="73" customFormat="true" ht="12.75" hidden="false" customHeight="false" outlineLevel="0" collapsed="false">
      <c r="A62" s="80"/>
      <c r="B62" s="75"/>
      <c r="C62" s="81" t="s">
        <v>31</v>
      </c>
      <c r="D62" s="75"/>
      <c r="E62" s="81" t="s">
        <v>32</v>
      </c>
      <c r="F62" s="75"/>
      <c r="G62" s="81" t="s">
        <v>33</v>
      </c>
      <c r="H62" s="75"/>
      <c r="I62" s="81" t="s">
        <v>31</v>
      </c>
      <c r="J62" s="75"/>
      <c r="K62" s="81" t="s">
        <v>32</v>
      </c>
      <c r="L62" s="75"/>
      <c r="M62" s="81" t="s">
        <v>33</v>
      </c>
    </row>
    <row r="63" s="73" customFormat="true" ht="24" hidden="false" customHeight="false" outlineLevel="0" collapsed="false">
      <c r="A63" s="42" t="s">
        <v>80</v>
      </c>
      <c r="B63" s="74"/>
      <c r="C63" s="83" t="n">
        <v>51227.45</v>
      </c>
      <c r="D63" s="82"/>
      <c r="E63" s="83" t="n">
        <v>25955.9</v>
      </c>
      <c r="F63" s="84"/>
      <c r="G63" s="83" t="n">
        <v>25271.55</v>
      </c>
      <c r="I63" s="85" t="n">
        <v>100</v>
      </c>
      <c r="J63" s="86"/>
      <c r="K63" s="85" t="n">
        <v>100</v>
      </c>
      <c r="L63" s="87"/>
      <c r="M63" s="85" t="n">
        <v>100</v>
      </c>
    </row>
    <row r="64" s="73" customFormat="true" ht="24" hidden="false" customHeight="false" outlineLevel="0" collapsed="false">
      <c r="A64" s="42" t="s">
        <v>111</v>
      </c>
      <c r="C64" s="83" t="n">
        <v>7495.78</v>
      </c>
      <c r="D64" s="82"/>
      <c r="E64" s="83" t="n">
        <v>3837</v>
      </c>
      <c r="F64" s="88"/>
      <c r="G64" s="83" t="n">
        <v>3658.78</v>
      </c>
      <c r="I64" s="85" t="n">
        <v>14.63</v>
      </c>
      <c r="J64" s="86"/>
      <c r="K64" s="85" t="n">
        <v>14.78</v>
      </c>
      <c r="L64" s="87"/>
      <c r="M64" s="85" t="n">
        <v>14.48</v>
      </c>
    </row>
    <row r="65" s="73" customFormat="true" ht="12.75" hidden="false" customHeight="false" outlineLevel="0" collapsed="false">
      <c r="A65" s="42" t="s">
        <v>112</v>
      </c>
      <c r="B65" s="76"/>
      <c r="C65" s="83" t="n">
        <v>4842.28</v>
      </c>
      <c r="D65" s="82"/>
      <c r="E65" s="83" t="n">
        <v>2257.86</v>
      </c>
      <c r="F65" s="88"/>
      <c r="G65" s="83" t="n">
        <v>2584.42</v>
      </c>
      <c r="H65" s="79"/>
      <c r="I65" s="85" t="n">
        <v>9.45</v>
      </c>
      <c r="J65" s="86"/>
      <c r="K65" s="85" t="n">
        <v>8.7</v>
      </c>
      <c r="L65" s="87"/>
      <c r="M65" s="85" t="n">
        <v>10.23</v>
      </c>
    </row>
    <row r="66" s="73" customFormat="true" ht="12.75" hidden="false" customHeight="false" outlineLevel="0" collapsed="false">
      <c r="A66" s="42" t="s">
        <v>113</v>
      </c>
      <c r="B66" s="76"/>
      <c r="C66" s="83" t="n">
        <v>15909.66</v>
      </c>
      <c r="D66" s="82"/>
      <c r="E66" s="83" t="n">
        <v>7833.95</v>
      </c>
      <c r="F66" s="84"/>
      <c r="G66" s="83" t="n">
        <v>8075.71</v>
      </c>
      <c r="H66" s="79"/>
      <c r="I66" s="85" t="n">
        <v>31.06</v>
      </c>
      <c r="J66" s="86"/>
      <c r="K66" s="85" t="n">
        <v>30.18</v>
      </c>
      <c r="L66" s="87"/>
      <c r="M66" s="85" t="n">
        <v>31.96</v>
      </c>
    </row>
    <row r="67" s="73" customFormat="true" ht="12.75" hidden="false" customHeight="false" outlineLevel="0" collapsed="false">
      <c r="A67" s="42" t="s">
        <v>114</v>
      </c>
      <c r="B67" s="76"/>
      <c r="C67" s="83" t="n">
        <v>22979.74</v>
      </c>
      <c r="D67" s="82"/>
      <c r="E67" s="83" t="n">
        <v>12027.09</v>
      </c>
      <c r="F67" s="84"/>
      <c r="G67" s="83" t="n">
        <v>10952.64</v>
      </c>
      <c r="H67" s="79"/>
      <c r="I67" s="85" t="n">
        <v>44.86</v>
      </c>
      <c r="J67" s="86"/>
      <c r="K67" s="85" t="n">
        <v>46.34</v>
      </c>
      <c r="L67" s="87"/>
      <c r="M67" s="85" t="n">
        <v>43.34</v>
      </c>
    </row>
    <row r="68" s="73" customFormat="true" ht="12.75" hidden="false" customHeight="false" outlineLevel="0" collapsed="false"/>
    <row r="69" s="73" customFormat="true" ht="12.75" hidden="false" customHeight="false" outlineLevel="0" collapsed="false"/>
    <row r="70" customFormat="false" ht="12.75" hidden="false" customHeight="false" outlineLevel="0" collapsed="false">
      <c r="A70" s="28" t="s">
        <v>118</v>
      </c>
    </row>
    <row r="71" customFormat="false" ht="12.75" hidden="false" customHeight="false" outlineLevel="0" collapsed="false">
      <c r="A71" s="28"/>
      <c r="B71" s="75"/>
      <c r="C71" s="76"/>
      <c r="D71" s="75"/>
      <c r="E71" s="33"/>
      <c r="F71" s="75"/>
      <c r="G71" s="33"/>
      <c r="H71" s="75"/>
      <c r="I71" s="33"/>
      <c r="J71" s="75"/>
      <c r="K71" s="33"/>
      <c r="L71" s="75"/>
      <c r="M71" s="33"/>
    </row>
    <row r="72" s="71" customFormat="true" ht="7.15" hidden="false" customHeight="true" outlineLevel="0" collapsed="false">
      <c r="A72" s="28"/>
      <c r="B72" s="75"/>
      <c r="C72" s="76"/>
      <c r="D72" s="75"/>
      <c r="E72" s="33"/>
      <c r="F72" s="75"/>
      <c r="G72" s="33"/>
      <c r="H72" s="75"/>
      <c r="I72" s="33"/>
      <c r="J72" s="75"/>
      <c r="K72" s="33"/>
      <c r="L72" s="33"/>
      <c r="M72" s="33"/>
    </row>
    <row r="73" s="73" customFormat="true" ht="15" hidden="false" customHeight="false" outlineLevel="0" collapsed="false">
      <c r="A73" s="77"/>
      <c r="B73" s="75"/>
      <c r="C73" s="29" t="s">
        <v>29</v>
      </c>
      <c r="D73" s="29"/>
      <c r="E73" s="32"/>
      <c r="F73" s="32"/>
      <c r="G73" s="32"/>
      <c r="H73" s="75"/>
      <c r="I73" s="29" t="s">
        <v>30</v>
      </c>
      <c r="J73" s="32"/>
      <c r="K73" s="32"/>
      <c r="L73" s="32"/>
      <c r="M73" s="78"/>
    </row>
    <row r="74" s="73" customFormat="true" ht="12.75" hidden="false" customHeight="false" outlineLevel="0" collapsed="false">
      <c r="A74" s="80"/>
      <c r="B74" s="75"/>
      <c r="C74" s="81" t="s">
        <v>31</v>
      </c>
      <c r="D74" s="75"/>
      <c r="E74" s="81" t="s">
        <v>32</v>
      </c>
      <c r="F74" s="75"/>
      <c r="G74" s="81" t="s">
        <v>33</v>
      </c>
      <c r="H74" s="75"/>
      <c r="I74" s="81" t="s">
        <v>31</v>
      </c>
      <c r="J74" s="75"/>
      <c r="K74" s="81" t="s">
        <v>32</v>
      </c>
      <c r="L74" s="75"/>
      <c r="M74" s="81" t="s">
        <v>33</v>
      </c>
    </row>
    <row r="75" s="73" customFormat="true" ht="24" hidden="false" customHeight="false" outlineLevel="0" collapsed="false">
      <c r="A75" s="42" t="s">
        <v>80</v>
      </c>
      <c r="B75" s="74"/>
      <c r="C75" s="83" t="n">
        <v>11313.32</v>
      </c>
      <c r="D75" s="82"/>
      <c r="E75" s="83" t="n">
        <v>7546.01</v>
      </c>
      <c r="F75" s="84"/>
      <c r="G75" s="83" t="n">
        <v>3767.31</v>
      </c>
      <c r="I75" s="85" t="n">
        <v>100</v>
      </c>
      <c r="J75" s="86"/>
      <c r="K75" s="85" t="n">
        <v>100</v>
      </c>
      <c r="L75" s="87"/>
      <c r="M75" s="85" t="n">
        <v>100</v>
      </c>
    </row>
    <row r="76" s="73" customFormat="true" ht="24" hidden="false" customHeight="false" outlineLevel="0" collapsed="false">
      <c r="A76" s="42" t="s">
        <v>111</v>
      </c>
      <c r="C76" s="83" t="n">
        <v>1372.93</v>
      </c>
      <c r="D76" s="82"/>
      <c r="E76" s="83" t="n">
        <v>1035.17</v>
      </c>
      <c r="F76" s="88"/>
      <c r="G76" s="83" t="n">
        <v>337.76</v>
      </c>
      <c r="I76" s="85" t="n">
        <v>12.14</v>
      </c>
      <c r="J76" s="86"/>
      <c r="K76" s="85" t="n">
        <v>13.72</v>
      </c>
      <c r="L76" s="87"/>
      <c r="M76" s="85" t="n">
        <v>8.97</v>
      </c>
    </row>
    <row r="77" s="73" customFormat="true" ht="12.75" hidden="false" customHeight="false" outlineLevel="0" collapsed="false">
      <c r="A77" s="42" t="s">
        <v>112</v>
      </c>
      <c r="B77" s="76"/>
      <c r="C77" s="83" t="n">
        <v>1281.65</v>
      </c>
      <c r="D77" s="82"/>
      <c r="E77" s="83" t="n">
        <v>657.05</v>
      </c>
      <c r="F77" s="88"/>
      <c r="G77" s="83" t="n">
        <v>624.6</v>
      </c>
      <c r="H77" s="79"/>
      <c r="I77" s="85" t="n">
        <v>11.33</v>
      </c>
      <c r="J77" s="86"/>
      <c r="K77" s="85" t="n">
        <v>8.71</v>
      </c>
      <c r="L77" s="87"/>
      <c r="M77" s="85" t="n">
        <v>16.58</v>
      </c>
    </row>
    <row r="78" s="73" customFormat="true" ht="12.75" hidden="false" customHeight="false" outlineLevel="0" collapsed="false">
      <c r="A78" s="42" t="s">
        <v>113</v>
      </c>
      <c r="B78" s="76"/>
      <c r="C78" s="83" t="n">
        <v>3351.55</v>
      </c>
      <c r="D78" s="82"/>
      <c r="E78" s="83" t="n">
        <v>2236.21</v>
      </c>
      <c r="F78" s="84"/>
      <c r="G78" s="83" t="n">
        <v>1115.33</v>
      </c>
      <c r="H78" s="79"/>
      <c r="I78" s="85" t="n">
        <v>29.62</v>
      </c>
      <c r="J78" s="86"/>
      <c r="K78" s="85" t="n">
        <v>29.63</v>
      </c>
      <c r="L78" s="87"/>
      <c r="M78" s="85" t="n">
        <v>29.61</v>
      </c>
    </row>
    <row r="79" s="73" customFormat="true" ht="12.75" hidden="false" customHeight="false" outlineLevel="0" collapsed="false">
      <c r="A79" s="42" t="s">
        <v>114</v>
      </c>
      <c r="B79" s="117"/>
      <c r="C79" s="83" t="n">
        <v>5307.19</v>
      </c>
      <c r="D79" s="118"/>
      <c r="E79" s="83" t="n">
        <v>3617.57</v>
      </c>
      <c r="F79" s="118"/>
      <c r="G79" s="83" t="n">
        <v>1689.62</v>
      </c>
      <c r="H79" s="117"/>
      <c r="I79" s="85" t="n">
        <v>46.91</v>
      </c>
      <c r="J79" s="86"/>
      <c r="K79" s="85" t="n">
        <v>47.94</v>
      </c>
      <c r="L79" s="87"/>
      <c r="M79" s="85" t="n">
        <v>44.85</v>
      </c>
    </row>
    <row r="80" s="73" customFormat="true" ht="12.75" hidden="false" customHeight="false" outlineLevel="0" collapsed="false"/>
    <row r="81" s="73" customFormat="true" ht="12.75" hidden="false" customHeight="false" outlineLevel="0" collapsed="false"/>
    <row r="112" customFormat="false" ht="12.75" hidden="false" customHeight="false" outlineLevel="0" collapsed="false">
      <c r="A112" s="48" t="s">
        <v>119</v>
      </c>
    </row>
    <row r="113" customFormat="false" ht="12.75" hidden="false" customHeight="false" outlineLevel="0" collapsed="false">
      <c r="A113" s="54" t="s">
        <v>120</v>
      </c>
    </row>
    <row r="114" customFormat="false" ht="12.75" hidden="false" customHeight="false" outlineLevel="0" collapsed="false">
      <c r="A114" s="54" t="s">
        <v>121</v>
      </c>
    </row>
    <row r="115" customFormat="false" ht="12.75" hidden="false" customHeight="false" outlineLevel="0" collapsed="false">
      <c r="A115" s="54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0.85"/>
    <col collapsed="false" customWidth="true" hidden="false" outlineLevel="0" max="3" min="3" style="0" width="10.99"/>
    <col collapsed="false" customWidth="true" hidden="false" outlineLevel="0" max="4" min="4" style="0" width="0.85"/>
    <col collapsed="false" customWidth="true" hidden="false" outlineLevel="0" max="5" min="5" style="0" width="7.28"/>
    <col collapsed="false" customWidth="true" hidden="false" outlineLevel="0" max="6" min="6" style="0" width="0.85"/>
    <col collapsed="false" customWidth="true" hidden="false" outlineLevel="0" max="7" min="7" style="0" width="7.14"/>
    <col collapsed="false" customWidth="true" hidden="false" outlineLevel="0" max="8" min="8" style="0" width="0.85"/>
    <col collapsed="false" customWidth="true" hidden="false" outlineLevel="0" max="9" min="9" style="0" width="11.7"/>
    <col collapsed="false" customWidth="true" hidden="false" outlineLevel="0" max="10" min="10" style="0" width="0.85"/>
    <col collapsed="false" customWidth="true" hidden="false" outlineLevel="0" max="11" min="11" style="0" width="10.85"/>
    <col collapsed="false" customWidth="true" hidden="false" outlineLevel="0" max="12" min="12" style="0" width="0.85"/>
    <col collapsed="false" customWidth="true" hidden="false" outlineLevel="0" max="13" min="13" style="0" width="9.99"/>
  </cols>
  <sheetData>
    <row r="1" s="72" customFormat="true" ht="18.75" hidden="false" customHeight="false" outlineLevel="0" collapsed="false">
      <c r="A1" s="26" t="s">
        <v>123</v>
      </c>
    </row>
    <row r="2" s="72" customFormat="true" ht="21" hidden="false" customHeight="false" outlineLevel="0" collapsed="false">
      <c r="A2" s="26" t="s">
        <v>124</v>
      </c>
    </row>
    <row r="5" s="73" customFormat="true" ht="12.75" hidden="false" customHeight="false" outlineLevel="0" collapsed="false">
      <c r="A5" s="59"/>
      <c r="B5" s="76"/>
      <c r="C5" s="60"/>
      <c r="D5" s="119"/>
      <c r="E5" s="60"/>
      <c r="F5" s="119"/>
      <c r="G5" s="60"/>
      <c r="H5" s="119"/>
      <c r="I5" s="60"/>
      <c r="J5" s="119"/>
      <c r="K5" s="60"/>
      <c r="L5" s="119"/>
      <c r="M5" s="60"/>
    </row>
    <row r="6" s="73" customFormat="true" ht="12.75" hidden="false" customHeight="false" outlineLevel="0" collapsed="false"/>
    <row r="7" s="73" customFormat="true" ht="12.75" hidden="false" customHeight="false" outlineLevel="0" collapsed="false">
      <c r="A7" s="57" t="s">
        <v>125</v>
      </c>
    </row>
    <row r="8" s="73" customFormat="true" ht="12.75" hidden="false" customHeight="false" outlineLevel="0" collapsed="false">
      <c r="A8" s="57"/>
    </row>
    <row r="9" customFormat="false" ht="7.15" hidden="false" customHeight="true" outlineLevel="0" collapsed="false">
      <c r="A9" s="28"/>
      <c r="B9" s="75"/>
      <c r="C9" s="76"/>
      <c r="D9" s="75"/>
      <c r="E9" s="33"/>
      <c r="F9" s="75"/>
      <c r="G9" s="33"/>
      <c r="H9" s="75"/>
      <c r="I9" s="33"/>
      <c r="J9" s="75"/>
      <c r="K9" s="33"/>
      <c r="L9" s="33"/>
      <c r="M9" s="33"/>
    </row>
    <row r="10" s="73" customFormat="true" ht="15" hidden="false" customHeight="false" outlineLevel="0" collapsed="false">
      <c r="A10" s="77"/>
      <c r="B10" s="75"/>
      <c r="C10" s="29" t="s">
        <v>29</v>
      </c>
      <c r="D10" s="29"/>
      <c r="E10" s="32"/>
      <c r="F10" s="32"/>
      <c r="G10" s="32"/>
      <c r="H10" s="75"/>
      <c r="I10" s="29" t="s">
        <v>30</v>
      </c>
      <c r="J10" s="32"/>
      <c r="K10" s="32"/>
      <c r="L10" s="32"/>
      <c r="M10" s="78"/>
    </row>
    <row r="11" s="73" customFormat="true" ht="12.75" hidden="false" customHeight="false" outlineLevel="0" collapsed="false">
      <c r="A11" s="80"/>
      <c r="B11" s="75"/>
      <c r="C11" s="81" t="s">
        <v>31</v>
      </c>
      <c r="D11" s="75"/>
      <c r="E11" s="81" t="s">
        <v>32</v>
      </c>
      <c r="F11" s="75"/>
      <c r="G11" s="81" t="s">
        <v>33</v>
      </c>
      <c r="H11" s="75"/>
      <c r="I11" s="81" t="s">
        <v>31</v>
      </c>
      <c r="J11" s="75"/>
      <c r="K11" s="81" t="s">
        <v>32</v>
      </c>
      <c r="L11" s="75"/>
      <c r="M11" s="81" t="s">
        <v>33</v>
      </c>
    </row>
    <row r="12" s="73" customFormat="true" ht="24" hidden="false" customHeight="false" outlineLevel="0" collapsed="false">
      <c r="A12" s="42" t="s">
        <v>80</v>
      </c>
      <c r="B12" s="76"/>
      <c r="C12" s="38" t="n">
        <v>43701.6</v>
      </c>
      <c r="D12" s="119"/>
      <c r="E12" s="38" t="n">
        <v>23511.33</v>
      </c>
      <c r="F12" s="119"/>
      <c r="G12" s="38" t="n">
        <v>20190.27</v>
      </c>
      <c r="H12" s="119"/>
      <c r="I12" s="120" t="n">
        <v>100</v>
      </c>
      <c r="J12" s="121"/>
      <c r="K12" s="120" t="n">
        <v>100</v>
      </c>
      <c r="L12" s="121"/>
      <c r="M12" s="120" t="n">
        <v>100</v>
      </c>
    </row>
    <row r="13" s="73" customFormat="true" ht="12.75" hidden="false" customHeight="false" outlineLevel="0" collapsed="false">
      <c r="A13" s="42" t="s">
        <v>126</v>
      </c>
      <c r="B13" s="76"/>
      <c r="C13" s="83" t="n">
        <v>7816.01</v>
      </c>
      <c r="D13" s="82"/>
      <c r="E13" s="83" t="n">
        <v>3467.98</v>
      </c>
      <c r="F13" s="84"/>
      <c r="G13" s="83" t="n">
        <v>4348.03</v>
      </c>
      <c r="H13" s="122"/>
      <c r="I13" s="120" t="n">
        <f aca="false">C13*100/C$12</f>
        <v>17.8849515807202</v>
      </c>
      <c r="J13" s="121"/>
      <c r="K13" s="120" t="n">
        <f aca="false">E13*100/E$12</f>
        <v>14.7502501985213</v>
      </c>
      <c r="L13" s="121"/>
      <c r="M13" s="120" t="n">
        <f aca="false">G13*100/G$12</f>
        <v>21.5352741691914</v>
      </c>
    </row>
    <row r="14" s="73" customFormat="true" ht="24" hidden="false" customHeight="false" outlineLevel="0" collapsed="false">
      <c r="A14" s="42" t="s">
        <v>127</v>
      </c>
      <c r="B14" s="76"/>
      <c r="C14" s="83" t="n">
        <v>689.74</v>
      </c>
      <c r="D14" s="82"/>
      <c r="E14" s="83" t="n">
        <v>308.13</v>
      </c>
      <c r="F14" s="88"/>
      <c r="G14" s="83" t="n">
        <v>381.61</v>
      </c>
      <c r="H14" s="122"/>
      <c r="I14" s="120" t="n">
        <f aca="false">C14*100/C$12</f>
        <v>1.57829461621542</v>
      </c>
      <c r="J14" s="121"/>
      <c r="K14" s="120" t="n">
        <f aca="false">E14*100/E$12</f>
        <v>1.31055963231344</v>
      </c>
      <c r="L14" s="121"/>
      <c r="M14" s="120" t="n">
        <f aca="false">G14*100/G$12</f>
        <v>1.89006883018404</v>
      </c>
    </row>
    <row r="15" s="73" customFormat="true" ht="12.75" hidden="false" customHeight="false" outlineLevel="0" collapsed="false">
      <c r="A15" s="42" t="s">
        <v>128</v>
      </c>
      <c r="B15" s="76"/>
      <c r="C15" s="83" t="n">
        <v>3678.71</v>
      </c>
      <c r="D15" s="82"/>
      <c r="E15" s="83" t="n">
        <v>1669.41</v>
      </c>
      <c r="F15" s="88"/>
      <c r="G15" s="83" t="n">
        <v>2009.3</v>
      </c>
      <c r="H15" s="123"/>
      <c r="I15" s="120" t="n">
        <f aca="false">C15*100/C$12</f>
        <v>8.4177924835704</v>
      </c>
      <c r="J15" s="121"/>
      <c r="K15" s="120" t="n">
        <f aca="false">E15*100/E$12</f>
        <v>7.10044901755877</v>
      </c>
      <c r="L15" s="121"/>
      <c r="M15" s="120" t="n">
        <f aca="false">G15*100/G$12</f>
        <v>9.95182332876182</v>
      </c>
    </row>
    <row r="16" s="73" customFormat="true" ht="12.75" hidden="false" customHeight="false" outlineLevel="0" collapsed="false">
      <c r="A16" s="42" t="s">
        <v>129</v>
      </c>
      <c r="B16" s="76"/>
      <c r="C16" s="83" t="n">
        <v>6640.95</v>
      </c>
      <c r="D16" s="82"/>
      <c r="E16" s="83" t="n">
        <v>2821.98</v>
      </c>
      <c r="F16" s="84"/>
      <c r="G16" s="83" t="n">
        <v>3818.97</v>
      </c>
      <c r="H16" s="123"/>
      <c r="I16" s="120" t="n">
        <f aca="false">C16*100/C$12</f>
        <v>15.1961255423142</v>
      </c>
      <c r="J16" s="121"/>
      <c r="K16" s="120" t="n">
        <f aca="false">E16*100/E$12</f>
        <v>12.0026387277963</v>
      </c>
      <c r="L16" s="121"/>
      <c r="M16" s="120" t="n">
        <f aca="false">G16*100/G$12</f>
        <v>18.9149030696469</v>
      </c>
    </row>
    <row r="17" s="73" customFormat="true" ht="12.75" hidden="false" customHeight="false" outlineLevel="0" collapsed="false">
      <c r="A17" s="42" t="s">
        <v>130</v>
      </c>
      <c r="B17" s="76"/>
      <c r="C17" s="83" t="n">
        <v>7781.11</v>
      </c>
      <c r="D17" s="82"/>
      <c r="E17" s="83" t="n">
        <v>3950.05</v>
      </c>
      <c r="F17" s="84"/>
      <c r="G17" s="83" t="n">
        <v>3831.06</v>
      </c>
      <c r="H17" s="123"/>
      <c r="I17" s="120" t="n">
        <f aca="false">C17*100/C$12</f>
        <v>17.8050918044191</v>
      </c>
      <c r="J17" s="121"/>
      <c r="K17" s="120" t="n">
        <f aca="false">E17*100/E$12</f>
        <v>16.8006233590358</v>
      </c>
      <c r="L17" s="121"/>
      <c r="M17" s="120" t="n">
        <f aca="false">G17*100/G$12</f>
        <v>18.9747833981418</v>
      </c>
    </row>
    <row r="18" s="73" customFormat="true" ht="12.75" hidden="false" customHeight="false" outlineLevel="0" collapsed="false">
      <c r="A18" s="42" t="s">
        <v>131</v>
      </c>
      <c r="B18" s="76"/>
      <c r="C18" s="38" t="n">
        <v>24054.29</v>
      </c>
      <c r="D18" s="119"/>
      <c r="E18" s="38" t="n">
        <v>13924.18</v>
      </c>
      <c r="F18" s="119"/>
      <c r="G18" s="38" t="n">
        <v>10130.11</v>
      </c>
      <c r="H18" s="119"/>
      <c r="I18" s="120" t="n">
        <f aca="false">C18*100/C$12</f>
        <v>55.0421266040603</v>
      </c>
      <c r="J18" s="121"/>
      <c r="K18" s="120" t="n">
        <f aca="false">E18*100/E$12</f>
        <v>59.2232766074909</v>
      </c>
      <c r="L18" s="121"/>
      <c r="M18" s="120" t="n">
        <f aca="false">G18*100/G$12</f>
        <v>50.173227004889</v>
      </c>
    </row>
    <row r="19" s="73" customFormat="true" ht="12.75" hidden="false" customHeight="false" outlineLevel="0" collapsed="false">
      <c r="A19" s="59"/>
      <c r="B19" s="76"/>
      <c r="C19" s="60"/>
      <c r="D19" s="119"/>
      <c r="E19" s="60"/>
      <c r="F19" s="119"/>
      <c r="G19" s="60"/>
      <c r="H19" s="119"/>
      <c r="I19" s="124"/>
      <c r="J19" s="121"/>
      <c r="K19" s="124"/>
      <c r="L19" s="121"/>
      <c r="M19" s="124"/>
    </row>
    <row r="20" s="73" customFormat="true" ht="12.75" hidden="false" customHeight="false" outlineLevel="0" collapsed="false">
      <c r="A20" s="59"/>
      <c r="B20" s="76"/>
      <c r="C20" s="60"/>
      <c r="D20" s="119"/>
      <c r="E20" s="60"/>
      <c r="F20" s="119"/>
      <c r="G20" s="60"/>
      <c r="H20" s="119"/>
      <c r="I20" s="124"/>
      <c r="J20" s="121"/>
      <c r="K20" s="124"/>
      <c r="L20" s="121"/>
      <c r="M20" s="124"/>
    </row>
    <row r="21" s="73" customFormat="true" ht="12.75" hidden="false" customHeight="false" outlineLevel="0" collapsed="false"/>
    <row r="22" s="73" customFormat="true" ht="12.75" hidden="false" customHeight="false" outlineLevel="0" collapsed="false"/>
    <row r="23" s="73" customFormat="true" ht="12.75" hidden="false" customHeight="false" outlineLevel="0" collapsed="false">
      <c r="A23" s="28" t="s">
        <v>132</v>
      </c>
    </row>
    <row r="24" s="73" customFormat="true" ht="12.75" hidden="false" customHeight="false" outlineLevel="0" collapsed="false">
      <c r="A24" s="28"/>
    </row>
    <row r="25" customFormat="false" ht="7.15" hidden="false" customHeight="true" outlineLevel="0" collapsed="false">
      <c r="A25" s="28"/>
      <c r="B25" s="75"/>
      <c r="C25" s="76"/>
      <c r="D25" s="75"/>
      <c r="E25" s="33"/>
      <c r="F25" s="75"/>
      <c r="G25" s="33"/>
      <c r="H25" s="75"/>
      <c r="I25" s="33"/>
      <c r="J25" s="75"/>
      <c r="K25" s="33"/>
      <c r="L25" s="33"/>
      <c r="M25" s="33"/>
    </row>
    <row r="26" s="73" customFormat="true" ht="15" hidden="false" customHeight="false" outlineLevel="0" collapsed="false">
      <c r="A26" s="77"/>
      <c r="B26" s="75"/>
      <c r="C26" s="29" t="s">
        <v>29</v>
      </c>
      <c r="D26" s="29"/>
      <c r="E26" s="32"/>
      <c r="F26" s="32"/>
      <c r="G26" s="32"/>
      <c r="H26" s="75"/>
      <c r="I26" s="29" t="s">
        <v>30</v>
      </c>
      <c r="J26" s="32"/>
      <c r="K26" s="32"/>
      <c r="L26" s="32"/>
      <c r="M26" s="78"/>
    </row>
    <row r="27" s="73" customFormat="true" ht="12.75" hidden="false" customHeight="false" outlineLevel="0" collapsed="false">
      <c r="A27" s="80"/>
      <c r="B27" s="75"/>
      <c r="C27" s="81" t="s">
        <v>31</v>
      </c>
      <c r="D27" s="75"/>
      <c r="E27" s="81" t="s">
        <v>32</v>
      </c>
      <c r="F27" s="75"/>
      <c r="G27" s="81" t="s">
        <v>33</v>
      </c>
      <c r="H27" s="75"/>
      <c r="I27" s="81" t="s">
        <v>31</v>
      </c>
      <c r="J27" s="75"/>
      <c r="K27" s="81" t="s">
        <v>32</v>
      </c>
      <c r="L27" s="75"/>
      <c r="M27" s="81" t="s">
        <v>33</v>
      </c>
    </row>
    <row r="28" s="73" customFormat="true" ht="24" hidden="false" customHeight="false" outlineLevel="0" collapsed="false">
      <c r="A28" s="42" t="s">
        <v>80</v>
      </c>
      <c r="B28" s="76"/>
      <c r="C28" s="38" t="n">
        <v>50412.1</v>
      </c>
      <c r="D28" s="119"/>
      <c r="E28" s="38" t="n">
        <v>23596.92</v>
      </c>
      <c r="F28" s="119"/>
      <c r="G28" s="38" t="n">
        <v>26815.18</v>
      </c>
      <c r="H28" s="119"/>
      <c r="I28" s="120" t="n">
        <v>100</v>
      </c>
      <c r="J28" s="121"/>
      <c r="K28" s="120" t="n">
        <v>100</v>
      </c>
      <c r="L28" s="121"/>
      <c r="M28" s="120" t="n">
        <v>100</v>
      </c>
    </row>
    <row r="29" s="73" customFormat="true" ht="12.75" hidden="false" customHeight="false" outlineLevel="0" collapsed="false">
      <c r="A29" s="42" t="s">
        <v>126</v>
      </c>
      <c r="B29" s="76"/>
      <c r="C29" s="83" t="n">
        <v>10374.59</v>
      </c>
      <c r="D29" s="82"/>
      <c r="E29" s="83" t="n">
        <v>4731.22</v>
      </c>
      <c r="F29" s="84"/>
      <c r="G29" s="83" t="n">
        <v>5643.37</v>
      </c>
      <c r="H29" s="122"/>
      <c r="I29" s="120" t="n">
        <f aca="false">C29*100/C$28</f>
        <v>20.5795632397778</v>
      </c>
      <c r="J29" s="121"/>
      <c r="K29" s="120" t="n">
        <f aca="false">E29*100/E$28</f>
        <v>20.050159088559</v>
      </c>
      <c r="L29" s="121"/>
      <c r="M29" s="120" t="n">
        <f aca="false">G29*100/G$28</f>
        <v>21.045430237649</v>
      </c>
    </row>
    <row r="30" s="73" customFormat="true" ht="24" hidden="false" customHeight="false" outlineLevel="0" collapsed="false">
      <c r="A30" s="42" t="s">
        <v>127</v>
      </c>
      <c r="B30" s="76"/>
      <c r="C30" s="83" t="n">
        <v>390.11</v>
      </c>
      <c r="D30" s="82"/>
      <c r="E30" s="83" t="n">
        <v>203.1</v>
      </c>
      <c r="F30" s="88"/>
      <c r="G30" s="83" t="n">
        <v>187.01</v>
      </c>
      <c r="H30" s="122"/>
      <c r="I30" s="120" t="n">
        <f aca="false">C30*100/C$28</f>
        <v>0.773841994283119</v>
      </c>
      <c r="J30" s="121"/>
      <c r="K30" s="120" t="n">
        <f aca="false">E30*100/E$28</f>
        <v>0.860705549707335</v>
      </c>
      <c r="L30" s="121"/>
      <c r="M30" s="120" t="n">
        <f aca="false">G30*100/G$28</f>
        <v>0.697403485637613</v>
      </c>
    </row>
    <row r="31" s="73" customFormat="true" ht="12.75" hidden="false" customHeight="false" outlineLevel="0" collapsed="false">
      <c r="A31" s="42" t="s">
        <v>128</v>
      </c>
      <c r="B31" s="76"/>
      <c r="C31" s="83" t="n">
        <v>7876.67</v>
      </c>
      <c r="D31" s="82"/>
      <c r="E31" s="83" t="n">
        <v>2765.09</v>
      </c>
      <c r="F31" s="88"/>
      <c r="G31" s="83" t="n">
        <v>5111.58</v>
      </c>
      <c r="H31" s="123"/>
      <c r="I31" s="120" t="n">
        <f aca="false">C31*100/C$28</f>
        <v>15.6245623570532</v>
      </c>
      <c r="J31" s="121"/>
      <c r="K31" s="120" t="n">
        <f aca="false">E31*100/E$28</f>
        <v>11.7180123507644</v>
      </c>
      <c r="L31" s="121"/>
      <c r="M31" s="120" t="n">
        <f aca="false">G31*100/G$28</f>
        <v>19.0622624946019</v>
      </c>
    </row>
    <row r="32" s="73" customFormat="true" ht="12.75" hidden="false" customHeight="false" outlineLevel="0" collapsed="false">
      <c r="A32" s="42" t="s">
        <v>129</v>
      </c>
      <c r="B32" s="76"/>
      <c r="C32" s="83" t="n">
        <v>10319.16</v>
      </c>
      <c r="D32" s="82"/>
      <c r="E32" s="83" t="n">
        <v>4389.96</v>
      </c>
      <c r="F32" s="84"/>
      <c r="G32" s="83" t="n">
        <v>5929.2</v>
      </c>
      <c r="H32" s="123"/>
      <c r="I32" s="120" t="n">
        <f aca="false">C32*100/C$28</f>
        <v>20.4696094786767</v>
      </c>
      <c r="J32" s="121"/>
      <c r="K32" s="120" t="n">
        <f aca="false">E32*100/E$28</f>
        <v>18.6039533973078</v>
      </c>
      <c r="L32" s="121"/>
      <c r="M32" s="120" t="n">
        <f aca="false">G32*100/G$28</f>
        <v>22.111356328766</v>
      </c>
    </row>
    <row r="33" s="73" customFormat="true" ht="12.75" hidden="false" customHeight="false" outlineLevel="0" collapsed="false">
      <c r="A33" s="42" t="s">
        <v>130</v>
      </c>
      <c r="B33" s="76"/>
      <c r="C33" s="83" t="n">
        <v>9978.62</v>
      </c>
      <c r="D33" s="82"/>
      <c r="E33" s="83" t="n">
        <v>3959.23</v>
      </c>
      <c r="F33" s="84"/>
      <c r="G33" s="83" t="n">
        <v>6019.39</v>
      </c>
      <c r="H33" s="123"/>
      <c r="I33" s="120" t="n">
        <f aca="false">C33*100/C$28</f>
        <v>19.7940970520966</v>
      </c>
      <c r="J33" s="121"/>
      <c r="K33" s="120" t="n">
        <f aca="false">E33*100/E$28</f>
        <v>16.7785880530171</v>
      </c>
      <c r="L33" s="121"/>
      <c r="M33" s="120" t="n">
        <f aca="false">G33*100/G$28</f>
        <v>22.4476956708849</v>
      </c>
    </row>
    <row r="34" s="73" customFormat="true" ht="12.75" hidden="false" customHeight="false" outlineLevel="0" collapsed="false">
      <c r="A34" s="42" t="s">
        <v>131</v>
      </c>
      <c r="B34" s="76"/>
      <c r="C34" s="38" t="n">
        <v>23090.27</v>
      </c>
      <c r="D34" s="119"/>
      <c r="E34" s="38" t="n">
        <v>11848.58</v>
      </c>
      <c r="F34" s="119"/>
      <c r="G34" s="38" t="n">
        <v>11241.69</v>
      </c>
      <c r="H34" s="119"/>
      <c r="I34" s="120" t="n">
        <f aca="false">C34*100/C$28</f>
        <v>45.8030314150769</v>
      </c>
      <c r="J34" s="121"/>
      <c r="K34" s="120" t="n">
        <f aca="false">E34*100/E$28</f>
        <v>50.2124006014344</v>
      </c>
      <c r="L34" s="121"/>
      <c r="M34" s="120" t="n">
        <f aca="false">G34*100/G$28</f>
        <v>41.9228586196326</v>
      </c>
    </row>
    <row r="35" s="73" customFormat="true" ht="12.75" hidden="false" customHeight="false" outlineLevel="0" collapsed="false">
      <c r="A35" s="59"/>
      <c r="B35" s="76"/>
      <c r="C35" s="60"/>
      <c r="D35" s="119"/>
      <c r="E35" s="60"/>
      <c r="F35" s="119"/>
      <c r="G35" s="60"/>
      <c r="H35" s="119"/>
      <c r="I35" s="125"/>
      <c r="J35" s="126"/>
      <c r="K35" s="125"/>
      <c r="L35" s="126"/>
      <c r="M35" s="125"/>
    </row>
    <row r="36" s="73" customFormat="true" ht="12.75" hidden="false" customHeight="false" outlineLevel="0" collapsed="false">
      <c r="A36" s="59"/>
      <c r="B36" s="76"/>
      <c r="C36" s="60"/>
      <c r="D36" s="119"/>
      <c r="E36" s="60"/>
      <c r="F36" s="119"/>
      <c r="G36" s="60"/>
      <c r="H36" s="119"/>
      <c r="I36" s="125"/>
      <c r="J36" s="126"/>
      <c r="K36" s="125"/>
      <c r="L36" s="126"/>
      <c r="M36" s="125"/>
    </row>
    <row r="37" s="73" customFormat="true" ht="12.75" hidden="false" customHeight="false" outlineLevel="0" collapsed="false">
      <c r="A37" s="59"/>
      <c r="B37" s="76"/>
      <c r="C37" s="60"/>
      <c r="D37" s="119"/>
      <c r="E37" s="60"/>
      <c r="F37" s="119"/>
      <c r="G37" s="60"/>
      <c r="H37" s="119"/>
      <c r="I37" s="125"/>
      <c r="J37" s="126"/>
      <c r="K37" s="125"/>
      <c r="L37" s="126"/>
      <c r="M37" s="125"/>
    </row>
    <row r="38" s="73" customFormat="true" ht="12.75" hidden="false" customHeight="false" outlineLevel="0" collapsed="false">
      <c r="A38" s="59"/>
      <c r="B38" s="76"/>
      <c r="C38" s="60"/>
      <c r="D38" s="119"/>
      <c r="E38" s="60"/>
      <c r="F38" s="119"/>
      <c r="G38" s="60"/>
      <c r="H38" s="119"/>
      <c r="I38" s="125"/>
      <c r="J38" s="126"/>
      <c r="K38" s="125"/>
      <c r="L38" s="126"/>
      <c r="M38" s="125"/>
    </row>
    <row r="39" s="73" customFormat="true" ht="12.75" hidden="false" customHeight="false" outlineLevel="0" collapsed="false">
      <c r="A39" s="28" t="s">
        <v>133</v>
      </c>
    </row>
    <row r="40" s="73" customFormat="true" ht="12.75" hidden="false" customHeight="false" outlineLevel="0" collapsed="false">
      <c r="A40" s="28"/>
    </row>
    <row r="41" customFormat="false" ht="7.15" hidden="false" customHeight="true" outlineLevel="0" collapsed="false">
      <c r="A41" s="28"/>
      <c r="B41" s="75"/>
      <c r="C41" s="76"/>
      <c r="D41" s="75"/>
      <c r="E41" s="33"/>
      <c r="F41" s="75"/>
      <c r="G41" s="33"/>
      <c r="H41" s="75"/>
      <c r="I41" s="33"/>
      <c r="J41" s="75"/>
      <c r="K41" s="33"/>
      <c r="L41" s="33"/>
      <c r="M41" s="33"/>
    </row>
    <row r="42" s="73" customFormat="true" ht="15" hidden="false" customHeight="false" outlineLevel="0" collapsed="false">
      <c r="A42" s="77"/>
      <c r="B42" s="75"/>
      <c r="C42" s="29" t="s">
        <v>29</v>
      </c>
      <c r="D42" s="29"/>
      <c r="E42" s="32"/>
      <c r="F42" s="32"/>
      <c r="G42" s="32"/>
      <c r="H42" s="75"/>
      <c r="I42" s="29" t="s">
        <v>30</v>
      </c>
      <c r="J42" s="32"/>
      <c r="K42" s="32"/>
      <c r="L42" s="32"/>
      <c r="M42" s="78"/>
    </row>
    <row r="43" s="73" customFormat="true" ht="12.75" hidden="false" customHeight="false" outlineLevel="0" collapsed="false">
      <c r="A43" s="80"/>
      <c r="B43" s="75"/>
      <c r="C43" s="81" t="s">
        <v>31</v>
      </c>
      <c r="D43" s="75"/>
      <c r="E43" s="81" t="s">
        <v>32</v>
      </c>
      <c r="F43" s="75"/>
      <c r="G43" s="81" t="s">
        <v>33</v>
      </c>
      <c r="H43" s="75"/>
      <c r="I43" s="81" t="s">
        <v>31</v>
      </c>
      <c r="J43" s="75"/>
      <c r="K43" s="81" t="s">
        <v>32</v>
      </c>
      <c r="L43" s="75"/>
      <c r="M43" s="81" t="s">
        <v>33</v>
      </c>
    </row>
    <row r="44" s="73" customFormat="true" ht="24" hidden="false" customHeight="false" outlineLevel="0" collapsed="false">
      <c r="A44" s="42" t="s">
        <v>80</v>
      </c>
      <c r="B44" s="76"/>
      <c r="C44" s="38" t="n">
        <v>97278.07</v>
      </c>
      <c r="D44" s="119"/>
      <c r="E44" s="38" t="n">
        <v>67872.3</v>
      </c>
      <c r="F44" s="119"/>
      <c r="G44" s="38" t="n">
        <v>29405.77</v>
      </c>
      <c r="H44" s="119"/>
      <c r="I44" s="120" t="n">
        <v>100</v>
      </c>
      <c r="J44" s="121"/>
      <c r="K44" s="120" t="n">
        <v>100</v>
      </c>
      <c r="L44" s="121"/>
      <c r="M44" s="120" t="n">
        <v>100</v>
      </c>
    </row>
    <row r="45" s="73" customFormat="true" ht="12.75" hidden="false" customHeight="false" outlineLevel="0" collapsed="false">
      <c r="A45" s="42" t="s">
        <v>126</v>
      </c>
      <c r="B45" s="76"/>
      <c r="C45" s="83" t="n">
        <v>10938.04</v>
      </c>
      <c r="D45" s="82"/>
      <c r="E45" s="83" t="n">
        <v>7658.98</v>
      </c>
      <c r="F45" s="84"/>
      <c r="G45" s="83" t="n">
        <v>3279.07</v>
      </c>
      <c r="H45" s="122"/>
      <c r="I45" s="120" t="n">
        <f aca="false">C45*100/C$44</f>
        <v>11.2440964340678</v>
      </c>
      <c r="J45" s="126"/>
      <c r="K45" s="120" t="n">
        <f aca="false">E45*100/E$44</f>
        <v>11.2843973167257</v>
      </c>
      <c r="L45" s="126"/>
      <c r="M45" s="120" t="n">
        <f aca="false">G45*100/G$44</f>
        <v>11.1511108194072</v>
      </c>
    </row>
    <row r="46" s="73" customFormat="true" ht="24" hidden="false" customHeight="false" outlineLevel="0" collapsed="false">
      <c r="A46" s="42" t="s">
        <v>127</v>
      </c>
      <c r="B46" s="76"/>
      <c r="C46" s="83" t="n">
        <v>8821.16</v>
      </c>
      <c r="D46" s="82"/>
      <c r="E46" s="83" t="n">
        <v>7458.83</v>
      </c>
      <c r="F46" s="88"/>
      <c r="G46" s="83" t="n">
        <v>1362.34</v>
      </c>
      <c r="H46" s="122"/>
      <c r="I46" s="120" t="n">
        <f aca="false">C46*100/C$44</f>
        <v>9.06798418184078</v>
      </c>
      <c r="J46" s="126"/>
      <c r="K46" s="120" t="n">
        <f aca="false">E46*100/E$44</f>
        <v>10.9895052915549</v>
      </c>
      <c r="L46" s="126"/>
      <c r="M46" s="120" t="n">
        <f aca="false">G46*100/G$44</f>
        <v>4.63290027773461</v>
      </c>
    </row>
    <row r="47" s="73" customFormat="true" ht="12.75" hidden="false" customHeight="false" outlineLevel="0" collapsed="false">
      <c r="A47" s="42" t="s">
        <v>128</v>
      </c>
      <c r="B47" s="76"/>
      <c r="C47" s="83" t="n">
        <v>2478.58</v>
      </c>
      <c r="D47" s="82"/>
      <c r="E47" s="83" t="n">
        <v>1353.56</v>
      </c>
      <c r="F47" s="88"/>
      <c r="G47" s="83" t="n">
        <v>1125.03</v>
      </c>
      <c r="H47" s="123"/>
      <c r="I47" s="120" t="n">
        <f aca="false">C47*100/C$44</f>
        <v>2.5479329513836</v>
      </c>
      <c r="J47" s="126"/>
      <c r="K47" s="120" t="n">
        <f aca="false">E47*100/E$44</f>
        <v>1.9942745420444</v>
      </c>
      <c r="L47" s="126"/>
      <c r="M47" s="120" t="n">
        <f aca="false">G47*100/G$44</f>
        <v>3.82588179122669</v>
      </c>
    </row>
    <row r="48" s="73" customFormat="true" ht="12.75" hidden="false" customHeight="false" outlineLevel="0" collapsed="false">
      <c r="A48" s="42" t="s">
        <v>129</v>
      </c>
      <c r="B48" s="76"/>
      <c r="C48" s="83" t="n">
        <v>7967.27</v>
      </c>
      <c r="D48" s="82"/>
      <c r="E48" s="83" t="n">
        <v>4954.98</v>
      </c>
      <c r="F48" s="84"/>
      <c r="G48" s="83" t="n">
        <v>3012.29</v>
      </c>
      <c r="H48" s="123"/>
      <c r="I48" s="120" t="n">
        <f aca="false">C48*100/C$44</f>
        <v>8.19020155313525</v>
      </c>
      <c r="J48" s="126"/>
      <c r="K48" s="120" t="n">
        <f aca="false">E48*100/E$44</f>
        <v>7.30044510057859</v>
      </c>
      <c r="L48" s="126"/>
      <c r="M48" s="120" t="n">
        <f aca="false">G48*100/G$44</f>
        <v>10.2438739063796</v>
      </c>
    </row>
    <row r="49" s="73" customFormat="true" ht="12.75" hidden="false" customHeight="false" outlineLevel="0" collapsed="false">
      <c r="A49" s="42" t="s">
        <v>130</v>
      </c>
      <c r="B49" s="76"/>
      <c r="C49" s="83" t="n">
        <v>11073.37</v>
      </c>
      <c r="D49" s="82"/>
      <c r="E49" s="83" t="n">
        <v>5921.44</v>
      </c>
      <c r="F49" s="84"/>
      <c r="G49" s="83" t="n">
        <v>5151.93</v>
      </c>
      <c r="H49" s="123"/>
      <c r="I49" s="120" t="n">
        <f aca="false">C49*100/C$44</f>
        <v>11.3832130921183</v>
      </c>
      <c r="J49" s="126"/>
      <c r="K49" s="120" t="n">
        <f aca="false">E49*100/E$44</f>
        <v>8.72438387972708</v>
      </c>
      <c r="L49" s="126"/>
      <c r="M49" s="120" t="n">
        <f aca="false">G49*100/G$44</f>
        <v>17.5201329534986</v>
      </c>
    </row>
    <row r="50" s="73" customFormat="true" ht="12.75" hidden="false" customHeight="false" outlineLevel="0" collapsed="false">
      <c r="A50" s="42" t="s">
        <v>131</v>
      </c>
      <c r="B50" s="76"/>
      <c r="C50" s="38" t="n">
        <v>63896.33</v>
      </c>
      <c r="D50" s="119"/>
      <c r="E50" s="38" t="n">
        <v>45156.66</v>
      </c>
      <c r="F50" s="119"/>
      <c r="G50" s="38" t="n">
        <v>18739.67</v>
      </c>
      <c r="H50" s="119"/>
      <c r="I50" s="120" t="n">
        <f aca="false">C50*100/C$44</f>
        <v>65.6842081673701</v>
      </c>
      <c r="J50" s="126"/>
      <c r="K50" s="120" t="n">
        <f aca="false">E50*100/E$44</f>
        <v>66.531795739941</v>
      </c>
      <c r="L50" s="126"/>
      <c r="M50" s="120" t="n">
        <f aca="false">G50*100/G$44</f>
        <v>63.7278670138548</v>
      </c>
    </row>
    <row r="51" s="73" customFormat="true" ht="12.75" hidden="false" customHeight="false" outlineLevel="0" collapsed="false">
      <c r="A51" s="59"/>
      <c r="B51" s="76"/>
      <c r="C51" s="60"/>
      <c r="D51" s="119"/>
      <c r="E51" s="60"/>
      <c r="F51" s="119"/>
      <c r="G51" s="60"/>
      <c r="H51" s="119"/>
      <c r="I51" s="125"/>
      <c r="J51" s="126"/>
      <c r="K51" s="125"/>
      <c r="L51" s="126"/>
      <c r="M51" s="125"/>
    </row>
    <row r="52" s="73" customFormat="true" ht="12.75" hidden="false" customHeight="false" outlineLevel="0" collapsed="false">
      <c r="A52" s="59"/>
      <c r="B52" s="76"/>
      <c r="C52" s="60"/>
      <c r="D52" s="119"/>
      <c r="E52" s="60"/>
      <c r="F52" s="119"/>
      <c r="G52" s="60"/>
      <c r="H52" s="119"/>
      <c r="I52" s="125"/>
      <c r="J52" s="126"/>
      <c r="K52" s="125"/>
      <c r="L52" s="126"/>
      <c r="M52" s="125"/>
    </row>
    <row r="53" s="73" customFormat="true" ht="12.75" hidden="false" customHeight="false" outlineLevel="0" collapsed="false"/>
    <row r="54" s="73" customFormat="true" ht="13.5" hidden="false" customHeight="tru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  <row r="57" s="73" customFormat="true" ht="20.25" hidden="false" customHeight="true" outlineLevel="0" collapsed="false"/>
    <row r="58" s="73" customFormat="true" ht="12.75" hidden="false" customHeight="false" outlineLevel="0" collapsed="false"/>
    <row r="59" s="73" customFormat="true" ht="18.75" hidden="false" customHeight="false" outlineLevel="0" collapsed="false">
      <c r="A59" s="26" t="s">
        <v>123</v>
      </c>
    </row>
    <row r="60" s="73" customFormat="true" ht="21" hidden="false" customHeight="false" outlineLevel="0" collapsed="false">
      <c r="A60" s="26" t="s">
        <v>124</v>
      </c>
    </row>
    <row r="61" s="73" customFormat="true" ht="12.75" hidden="false" customHeight="false" outlineLevel="0" collapsed="false">
      <c r="K61" s="91" t="s">
        <v>72</v>
      </c>
    </row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>
      <c r="A65" s="28" t="s">
        <v>134</v>
      </c>
    </row>
    <row r="66" s="73" customFormat="true" ht="12.75" hidden="false" customHeight="false" outlineLevel="0" collapsed="false">
      <c r="A66" s="28" t="s">
        <v>91</v>
      </c>
    </row>
    <row r="67" customFormat="false" ht="7.15" hidden="false" customHeight="true" outlineLevel="0" collapsed="false">
      <c r="A67" s="28"/>
      <c r="B67" s="75"/>
      <c r="C67" s="76"/>
      <c r="D67" s="75"/>
      <c r="E67" s="33"/>
      <c r="F67" s="75"/>
      <c r="G67" s="33"/>
      <c r="H67" s="75"/>
      <c r="I67" s="33"/>
      <c r="J67" s="75"/>
      <c r="K67" s="33"/>
      <c r="L67" s="33"/>
      <c r="M67" s="33"/>
    </row>
    <row r="68" s="73" customFormat="true" ht="15" hidden="false" customHeight="false" outlineLevel="0" collapsed="false">
      <c r="A68" s="77"/>
      <c r="B68" s="75"/>
      <c r="C68" s="29" t="s">
        <v>29</v>
      </c>
      <c r="D68" s="29"/>
      <c r="E68" s="32"/>
      <c r="F68" s="32"/>
      <c r="G68" s="32"/>
      <c r="H68" s="75"/>
      <c r="I68" s="29" t="s">
        <v>30</v>
      </c>
      <c r="J68" s="32"/>
      <c r="K68" s="32"/>
      <c r="L68" s="32"/>
      <c r="M68" s="78"/>
    </row>
    <row r="69" s="73" customFormat="true" ht="12.75" hidden="false" customHeight="false" outlineLevel="0" collapsed="false">
      <c r="A69" s="80"/>
      <c r="B69" s="75"/>
      <c r="C69" s="81" t="s">
        <v>31</v>
      </c>
      <c r="D69" s="75"/>
      <c r="E69" s="81" t="s">
        <v>32</v>
      </c>
      <c r="F69" s="75"/>
      <c r="G69" s="81" t="s">
        <v>33</v>
      </c>
      <c r="H69" s="75"/>
      <c r="I69" s="81" t="s">
        <v>31</v>
      </c>
      <c r="J69" s="75"/>
      <c r="K69" s="81" t="s">
        <v>32</v>
      </c>
      <c r="L69" s="75"/>
      <c r="M69" s="81" t="s">
        <v>33</v>
      </c>
    </row>
    <row r="70" s="73" customFormat="true" ht="24" hidden="false" customHeight="false" outlineLevel="0" collapsed="false">
      <c r="A70" s="42" t="s">
        <v>80</v>
      </c>
      <c r="B70" s="76"/>
      <c r="C70" s="38" t="n">
        <v>51227.45</v>
      </c>
      <c r="D70" s="119"/>
      <c r="E70" s="38" t="n">
        <v>25955.9</v>
      </c>
      <c r="F70" s="119"/>
      <c r="G70" s="38" t="n">
        <v>25271.55</v>
      </c>
      <c r="H70" s="119"/>
      <c r="I70" s="120" t="n">
        <v>100</v>
      </c>
      <c r="J70" s="121"/>
      <c r="K70" s="120" t="n">
        <v>100</v>
      </c>
      <c r="L70" s="121"/>
      <c r="M70" s="120" t="n">
        <v>100</v>
      </c>
    </row>
    <row r="71" s="73" customFormat="true" ht="12.75" hidden="false" customHeight="false" outlineLevel="0" collapsed="false">
      <c r="A71" s="42" t="s">
        <v>126</v>
      </c>
      <c r="B71" s="76"/>
      <c r="C71" s="83" t="n">
        <v>15758.71</v>
      </c>
      <c r="D71" s="82"/>
      <c r="E71" s="83" t="n">
        <v>7880.02</v>
      </c>
      <c r="F71" s="84"/>
      <c r="G71" s="83" t="n">
        <v>7878.7</v>
      </c>
      <c r="H71" s="122"/>
      <c r="I71" s="120" t="n">
        <f aca="false">C71*100/C$70</f>
        <v>30.7622378236668</v>
      </c>
      <c r="J71" s="126"/>
      <c r="K71" s="120" t="n">
        <f aca="false">E71*100/E$70</f>
        <v>30.3592632118324</v>
      </c>
      <c r="L71" s="126"/>
      <c r="M71" s="120" t="n">
        <f aca="false">G71*100/G$70</f>
        <v>31.1761645011881</v>
      </c>
    </row>
    <row r="72" s="73" customFormat="true" ht="24" hidden="false" customHeight="false" outlineLevel="0" collapsed="false">
      <c r="A72" s="42" t="s">
        <v>127</v>
      </c>
      <c r="B72" s="76"/>
      <c r="C72" s="83" t="n">
        <v>1778.96</v>
      </c>
      <c r="D72" s="82"/>
      <c r="E72" s="83" t="n">
        <v>1036.7</v>
      </c>
      <c r="F72" s="88"/>
      <c r="G72" s="83" t="n">
        <v>742.26</v>
      </c>
      <c r="H72" s="122"/>
      <c r="I72" s="120" t="n">
        <f aca="false">C72*100/C$70</f>
        <v>3.47266943796734</v>
      </c>
      <c r="J72" s="126"/>
      <c r="K72" s="120" t="n">
        <f aca="false">E72*100/E$70</f>
        <v>3.99408227031234</v>
      </c>
      <c r="L72" s="126"/>
      <c r="M72" s="120" t="n">
        <f aca="false">G72*100/G$70</f>
        <v>2.93713681986265</v>
      </c>
    </row>
    <row r="73" s="73" customFormat="true" ht="12.75" hidden="false" customHeight="false" outlineLevel="0" collapsed="false">
      <c r="A73" s="42" t="s">
        <v>128</v>
      </c>
      <c r="B73" s="76"/>
      <c r="C73" s="83" t="n">
        <v>6651.33</v>
      </c>
      <c r="D73" s="82"/>
      <c r="E73" s="83" t="n">
        <v>2461.87</v>
      </c>
      <c r="F73" s="88"/>
      <c r="G73" s="83" t="n">
        <v>4189.46</v>
      </c>
      <c r="H73" s="123"/>
      <c r="I73" s="120" t="n">
        <f aca="false">C73*100/C$70</f>
        <v>12.9839178018816</v>
      </c>
      <c r="J73" s="126"/>
      <c r="K73" s="120" t="n">
        <f aca="false">E73*100/E$70</f>
        <v>9.48481848057667</v>
      </c>
      <c r="L73" s="126"/>
      <c r="M73" s="120" t="n">
        <f aca="false">G73*100/G$70</f>
        <v>16.5777722379514</v>
      </c>
    </row>
    <row r="74" s="73" customFormat="true" ht="12.75" hidden="false" customHeight="false" outlineLevel="0" collapsed="false">
      <c r="A74" s="42" t="s">
        <v>129</v>
      </c>
      <c r="B74" s="76"/>
      <c r="C74" s="83" t="n">
        <v>9177.74</v>
      </c>
      <c r="D74" s="82"/>
      <c r="E74" s="83" t="n">
        <v>3864.61</v>
      </c>
      <c r="F74" s="84"/>
      <c r="G74" s="83" t="n">
        <v>5313.13</v>
      </c>
      <c r="H74" s="123"/>
      <c r="I74" s="120" t="n">
        <f aca="false">C74*100/C$70</f>
        <v>17.915668259888</v>
      </c>
      <c r="J74" s="126"/>
      <c r="K74" s="120" t="n">
        <f aca="false">E74*100/E$70</f>
        <v>14.8891388855713</v>
      </c>
      <c r="L74" s="126"/>
      <c r="M74" s="120" t="n">
        <f aca="false">G74*100/G$70</f>
        <v>21.0241556216378</v>
      </c>
    </row>
    <row r="75" s="73" customFormat="true" ht="12.75" hidden="false" customHeight="false" outlineLevel="0" collapsed="false">
      <c r="A75" s="42" t="s">
        <v>130</v>
      </c>
      <c r="B75" s="76"/>
      <c r="C75" s="83" t="n">
        <v>7727.96</v>
      </c>
      <c r="D75" s="82"/>
      <c r="E75" s="83" t="n">
        <v>3160.15</v>
      </c>
      <c r="F75" s="84"/>
      <c r="G75" s="83" t="n">
        <v>4567.81</v>
      </c>
      <c r="H75" s="123"/>
      <c r="I75" s="120" t="n">
        <f aca="false">C75*100/C$70</f>
        <v>15.0855839984227</v>
      </c>
      <c r="J75" s="126"/>
      <c r="K75" s="120" t="n">
        <f aca="false">E75*100/E$70</f>
        <v>12.1750738753039</v>
      </c>
      <c r="L75" s="126"/>
      <c r="M75" s="120" t="n">
        <f aca="false">G75*100/G$70</f>
        <v>18.0749103240601</v>
      </c>
    </row>
    <row r="76" s="73" customFormat="true" ht="12.75" hidden="false" customHeight="false" outlineLevel="0" collapsed="false">
      <c r="A76" s="42" t="s">
        <v>131</v>
      </c>
      <c r="B76" s="76"/>
      <c r="C76" s="38" t="n">
        <v>23084.55</v>
      </c>
      <c r="D76" s="119"/>
      <c r="E76" s="38" t="n">
        <v>12714.23</v>
      </c>
      <c r="F76" s="119"/>
      <c r="G76" s="38" t="n">
        <v>10370.31</v>
      </c>
      <c r="H76" s="119"/>
      <c r="I76" s="120" t="n">
        <f aca="false">C76*100/C$70</f>
        <v>45.0628520451438</v>
      </c>
      <c r="J76" s="126"/>
      <c r="K76" s="120" t="n">
        <f aca="false">E76*100/E$70</f>
        <v>48.9839689627407</v>
      </c>
      <c r="L76" s="126"/>
      <c r="M76" s="120" t="n">
        <f aca="false">G76*100/G$70</f>
        <v>41.0355122657692</v>
      </c>
    </row>
    <row r="77" s="73" customFormat="true" ht="12.75" hidden="false" customHeight="false" outlineLevel="0" collapsed="false"/>
    <row r="78" s="73" customFormat="true" ht="12.75" hidden="false" customHeight="false" outlineLevel="0" collapsed="false"/>
    <row r="79" s="73" customFormat="true" ht="12.75" hidden="false" customHeight="false" outlineLevel="0" collapsed="false">
      <c r="A79" s="28" t="s">
        <v>135</v>
      </c>
    </row>
    <row r="80" s="73" customFormat="true" ht="12.75" hidden="false" customHeight="false" outlineLevel="0" collapsed="false">
      <c r="A80" s="28"/>
    </row>
    <row r="81" customFormat="false" ht="12.75" hidden="false" customHeight="false" outlineLevel="0" collapsed="false">
      <c r="A81" s="28"/>
      <c r="B81" s="75"/>
      <c r="C81" s="76"/>
      <c r="D81" s="75"/>
      <c r="E81" s="33"/>
      <c r="F81" s="75"/>
      <c r="G81" s="33"/>
      <c r="H81" s="75"/>
      <c r="I81" s="33"/>
      <c r="J81" s="75"/>
      <c r="K81" s="33"/>
      <c r="L81" s="33"/>
      <c r="M81" s="33"/>
    </row>
    <row r="82" s="73" customFormat="true" ht="15" hidden="false" customHeight="false" outlineLevel="0" collapsed="false">
      <c r="A82" s="77"/>
      <c r="B82" s="75"/>
      <c r="C82" s="29" t="s">
        <v>29</v>
      </c>
      <c r="D82" s="29"/>
      <c r="E82" s="32"/>
      <c r="F82" s="32"/>
      <c r="G82" s="32"/>
      <c r="H82" s="75"/>
      <c r="I82" s="29" t="s">
        <v>30</v>
      </c>
      <c r="J82" s="32"/>
      <c r="K82" s="32"/>
      <c r="L82" s="32"/>
      <c r="M82" s="78"/>
    </row>
    <row r="83" s="73" customFormat="true" ht="12.75" hidden="false" customHeight="false" outlineLevel="0" collapsed="false">
      <c r="A83" s="80"/>
      <c r="B83" s="75"/>
      <c r="C83" s="81" t="s">
        <v>31</v>
      </c>
      <c r="D83" s="75"/>
      <c r="E83" s="81" t="s">
        <v>32</v>
      </c>
      <c r="F83" s="75"/>
      <c r="G83" s="81" t="s">
        <v>33</v>
      </c>
      <c r="H83" s="75"/>
      <c r="I83" s="81" t="s">
        <v>31</v>
      </c>
      <c r="J83" s="75"/>
      <c r="K83" s="81" t="s">
        <v>32</v>
      </c>
      <c r="L83" s="75"/>
      <c r="M83" s="81" t="s">
        <v>33</v>
      </c>
    </row>
    <row r="84" s="73" customFormat="true" ht="24" hidden="false" customHeight="false" outlineLevel="0" collapsed="false">
      <c r="A84" s="42" t="s">
        <v>80</v>
      </c>
      <c r="B84" s="76"/>
      <c r="C84" s="38" t="n">
        <v>11313.32</v>
      </c>
      <c r="D84" s="119"/>
      <c r="E84" s="38" t="n">
        <v>7546.01</v>
      </c>
      <c r="F84" s="119"/>
      <c r="G84" s="38" t="n">
        <v>3767.31</v>
      </c>
      <c r="H84" s="119"/>
      <c r="I84" s="120" t="n">
        <v>100</v>
      </c>
      <c r="J84" s="121"/>
      <c r="K84" s="120" t="n">
        <v>100</v>
      </c>
      <c r="L84" s="121"/>
      <c r="M84" s="120" t="n">
        <v>100</v>
      </c>
    </row>
    <row r="85" s="73" customFormat="true" ht="12.75" hidden="false" customHeight="false" outlineLevel="0" collapsed="false">
      <c r="A85" s="42" t="s">
        <v>126</v>
      </c>
      <c r="B85" s="76"/>
      <c r="C85" s="83" t="n">
        <v>1404.7</v>
      </c>
      <c r="D85" s="82"/>
      <c r="E85" s="83" t="n">
        <v>649.32</v>
      </c>
      <c r="F85" s="84"/>
      <c r="G85" s="83" t="n">
        <v>755.37</v>
      </c>
      <c r="H85" s="122"/>
      <c r="I85" s="120" t="n">
        <f aca="false">C85*100/C$84</f>
        <v>12.4163375560843</v>
      </c>
      <c r="J85" s="126"/>
      <c r="K85" s="120" t="n">
        <f aca="false">E85*100/E$84</f>
        <v>8.60481234453705</v>
      </c>
      <c r="L85" s="126"/>
      <c r="M85" s="120" t="n">
        <f aca="false">G85*100/G$84</f>
        <v>20.050646217062</v>
      </c>
    </row>
    <row r="86" s="73" customFormat="true" ht="24" hidden="false" customHeight="false" outlineLevel="0" collapsed="false">
      <c r="A86" s="42" t="s">
        <v>127</v>
      </c>
      <c r="B86" s="76"/>
      <c r="C86" s="83" t="n">
        <v>2743.99</v>
      </c>
      <c r="D86" s="82"/>
      <c r="E86" s="83" t="n">
        <v>1732.3</v>
      </c>
      <c r="F86" s="88"/>
      <c r="G86" s="83" t="n">
        <v>1011.68</v>
      </c>
      <c r="H86" s="122"/>
      <c r="I86" s="120" t="n">
        <f aca="false">C86*100/C$84</f>
        <v>24.2545070766141</v>
      </c>
      <c r="J86" s="126"/>
      <c r="K86" s="120" t="n">
        <f aca="false">E86*100/E$84</f>
        <v>22.956502840574</v>
      </c>
      <c r="L86" s="126"/>
      <c r="M86" s="120" t="n">
        <f aca="false">G86*100/G$84</f>
        <v>26.8541744640075</v>
      </c>
    </row>
    <row r="87" s="73" customFormat="true" ht="12.75" hidden="false" customHeight="false" outlineLevel="0" collapsed="false">
      <c r="A87" s="42" t="s">
        <v>128</v>
      </c>
      <c r="B87" s="76"/>
      <c r="C87" s="83" t="n">
        <v>418.07</v>
      </c>
      <c r="D87" s="82"/>
      <c r="E87" s="83" t="n">
        <v>182.88</v>
      </c>
      <c r="F87" s="88"/>
      <c r="G87" s="83" t="n">
        <v>235.19</v>
      </c>
      <c r="H87" s="123"/>
      <c r="I87" s="120" t="n">
        <f aca="false">C87*100/C$84</f>
        <v>3.69537854493641</v>
      </c>
      <c r="J87" s="126"/>
      <c r="K87" s="120" t="n">
        <f aca="false">E87*100/E$84</f>
        <v>2.42353243634716</v>
      </c>
      <c r="L87" s="126"/>
      <c r="M87" s="120" t="n">
        <f aca="false">G87*100/G$84</f>
        <v>6.24291603292535</v>
      </c>
    </row>
    <row r="88" s="73" customFormat="true" ht="12.75" hidden="false" customHeight="false" outlineLevel="0" collapsed="false">
      <c r="A88" s="42" t="s">
        <v>129</v>
      </c>
      <c r="B88" s="76"/>
      <c r="C88" s="83" t="n">
        <v>1378.91</v>
      </c>
      <c r="D88" s="82"/>
      <c r="E88" s="83" t="n">
        <v>634.56</v>
      </c>
      <c r="F88" s="84"/>
      <c r="G88" s="83" t="n">
        <v>744.35</v>
      </c>
      <c r="H88" s="123"/>
      <c r="I88" s="120" t="n">
        <f aca="false">C88*100/C$84</f>
        <v>12.188376179583</v>
      </c>
      <c r="J88" s="126"/>
      <c r="K88" s="120" t="n">
        <f aca="false">E88*100/E$84</f>
        <v>8.409212285698</v>
      </c>
      <c r="L88" s="126"/>
      <c r="M88" s="120" t="n">
        <f aca="false">G88*100/G$84</f>
        <v>19.7581298061482</v>
      </c>
    </row>
    <row r="89" s="73" customFormat="true" ht="12.75" hidden="false" customHeight="false" outlineLevel="0" collapsed="false">
      <c r="A89" s="42" t="s">
        <v>130</v>
      </c>
      <c r="B89" s="76"/>
      <c r="C89" s="83" t="n">
        <v>1383.42</v>
      </c>
      <c r="D89" s="82"/>
      <c r="E89" s="83" t="n">
        <v>710.07</v>
      </c>
      <c r="F89" s="84"/>
      <c r="G89" s="83" t="n">
        <v>673.35</v>
      </c>
      <c r="H89" s="123"/>
      <c r="I89" s="120" t="n">
        <f aca="false">C89*100/C$84</f>
        <v>12.2282406932713</v>
      </c>
      <c r="J89" s="126"/>
      <c r="K89" s="120" t="n">
        <f aca="false">E89*100/E$84</f>
        <v>9.40987356231969</v>
      </c>
      <c r="L89" s="126"/>
      <c r="M89" s="120" t="n">
        <f aca="false">G89*100/G$84</f>
        <v>17.8734959427284</v>
      </c>
    </row>
    <row r="90" s="73" customFormat="true" ht="12.75" hidden="false" customHeight="false" outlineLevel="0" collapsed="false">
      <c r="A90" s="42" t="s">
        <v>131</v>
      </c>
      <c r="B90" s="76"/>
      <c r="C90" s="38" t="n">
        <v>6116.74</v>
      </c>
      <c r="D90" s="119"/>
      <c r="E90" s="38" t="n">
        <v>4518.5</v>
      </c>
      <c r="F90" s="119"/>
      <c r="G90" s="38" t="n">
        <v>1598.24</v>
      </c>
      <c r="H90" s="119"/>
      <c r="I90" s="120" t="n">
        <f aca="false">C90*100/C$84</f>
        <v>54.0667107445029</v>
      </c>
      <c r="J90" s="126"/>
      <c r="K90" s="120" t="n">
        <f aca="false">E90*100/E$84</f>
        <v>59.8793269555699</v>
      </c>
      <c r="L90" s="126"/>
      <c r="M90" s="120" t="n">
        <f aca="false">G90*100/G$84</f>
        <v>42.4239045897471</v>
      </c>
    </row>
    <row r="91" s="73" customFormat="true" ht="12.75" hidden="false" customHeight="false" outlineLevel="0" collapsed="false"/>
    <row r="117" customFormat="false" ht="12.75" hidden="false" customHeight="false" outlineLevel="0" collapsed="false">
      <c r="A117" s="48" t="s">
        <v>119</v>
      </c>
    </row>
    <row r="118" customFormat="false" ht="12.75" hidden="false" customHeight="false" outlineLevel="0" collapsed="false">
      <c r="A118" s="54" t="s">
        <v>120</v>
      </c>
    </row>
    <row r="119" customFormat="false" ht="12.75" hidden="false" customHeight="false" outlineLevel="0" collapsed="false">
      <c r="A119" s="54" t="s">
        <v>121</v>
      </c>
    </row>
    <row r="120" customFormat="false" ht="12.75" hidden="false" customHeight="false" outlineLevel="0" collapsed="false">
      <c r="A120" s="54" t="s">
        <v>122</v>
      </c>
    </row>
    <row r="121" customFormat="false" ht="14.25" hidden="false" customHeight="false" outlineLevel="0" collapsed="false">
      <c r="A121" s="127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0.42"/>
    <col collapsed="false" customWidth="true" hidden="false" outlineLevel="0" max="2" min="2" style="25" width="0.85"/>
    <col collapsed="false" customWidth="true" hidden="false" outlineLevel="0" max="3" min="3" style="25" width="11.7"/>
    <col collapsed="false" customWidth="true" hidden="false" outlineLevel="0" max="4" min="4" style="25" width="0.85"/>
    <col collapsed="false" customWidth="true" hidden="false" outlineLevel="0" max="5" min="5" style="25" width="12.14"/>
    <col collapsed="false" customWidth="true" hidden="false" outlineLevel="0" max="6" min="6" style="25" width="0.85"/>
    <col collapsed="false" customWidth="true" hidden="false" outlineLevel="0" max="7" min="7" style="25" width="14.41"/>
    <col collapsed="false" customWidth="true" hidden="false" outlineLevel="0" max="8" min="8" style="25" width="0.85"/>
    <col collapsed="false" customWidth="true" hidden="false" outlineLevel="0" max="9" min="9" style="25" width="9.28"/>
    <col collapsed="false" customWidth="false" hidden="false" outlineLevel="0" max="257" min="10" style="25" width="11.56"/>
  </cols>
  <sheetData>
    <row r="1" s="26" customFormat="true" ht="21" hidden="false" customHeight="false" outlineLevel="0" collapsed="false">
      <c r="A1" s="26" t="s">
        <v>137</v>
      </c>
    </row>
    <row r="2" s="26" customFormat="true" ht="21" hidden="false" customHeight="false" outlineLevel="0" collapsed="false">
      <c r="A2" s="26" t="s">
        <v>138</v>
      </c>
    </row>
    <row r="4" customFormat="false" ht="12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false" outlineLevel="0" collapsed="false">
      <c r="A5" s="37" t="s">
        <v>30</v>
      </c>
      <c r="C5" s="129" t="s">
        <v>31</v>
      </c>
      <c r="D5" s="65"/>
      <c r="E5" s="129" t="s">
        <v>139</v>
      </c>
      <c r="F5" s="33"/>
      <c r="G5" s="129" t="s">
        <v>140</v>
      </c>
      <c r="H5" s="36"/>
      <c r="I5" s="65"/>
    </row>
    <row r="6" customFormat="false" ht="24" hidden="false" customHeight="false" outlineLevel="0" collapsed="false">
      <c r="A6" s="42" t="s">
        <v>141</v>
      </c>
      <c r="C6" s="130" t="n">
        <v>100</v>
      </c>
      <c r="D6" s="131"/>
      <c r="E6" s="114" t="n">
        <v>57.11</v>
      </c>
      <c r="F6" s="131"/>
      <c r="G6" s="114" t="n">
        <v>42.89</v>
      </c>
      <c r="H6" s="70"/>
      <c r="I6" s="70"/>
    </row>
    <row r="7" customFormat="false" ht="12.75" hidden="false" customHeight="false" outlineLevel="0" collapsed="false">
      <c r="A7" s="42" t="s">
        <v>142</v>
      </c>
      <c r="C7" s="130" t="n">
        <v>100</v>
      </c>
      <c r="D7" s="131"/>
      <c r="E7" s="130" t="n">
        <v>54.43</v>
      </c>
      <c r="F7" s="132"/>
      <c r="G7" s="130" t="n">
        <v>45.57</v>
      </c>
      <c r="H7" s="70"/>
      <c r="I7" s="70"/>
    </row>
    <row r="8" customFormat="false" ht="12.75" hidden="false" customHeight="false" outlineLevel="0" collapsed="false">
      <c r="A8" s="42" t="s">
        <v>143</v>
      </c>
      <c r="C8" s="130" t="n">
        <v>100</v>
      </c>
      <c r="D8" s="131"/>
      <c r="E8" s="130" t="n">
        <v>20.53</v>
      </c>
      <c r="F8" s="132"/>
      <c r="G8" s="130" t="n">
        <v>79.47</v>
      </c>
      <c r="H8" s="70"/>
      <c r="I8" s="133"/>
    </row>
    <row r="9" customFormat="false" ht="12.75" hidden="false" customHeight="false" outlineLevel="0" collapsed="false">
      <c r="A9" s="42" t="s">
        <v>144</v>
      </c>
      <c r="C9" s="134" t="n">
        <v>100</v>
      </c>
      <c r="D9" s="131"/>
      <c r="E9" s="134" t="s">
        <v>103</v>
      </c>
      <c r="F9" s="132"/>
      <c r="G9" s="134" t="s">
        <v>103</v>
      </c>
      <c r="H9" s="70"/>
      <c r="I9" s="70"/>
    </row>
    <row r="10" customFormat="false" ht="12.75" hidden="false" customHeight="false" outlineLevel="0" collapsed="false">
      <c r="A10" s="42" t="s">
        <v>145</v>
      </c>
      <c r="C10" s="130" t="n">
        <v>100</v>
      </c>
      <c r="D10" s="131"/>
      <c r="E10" s="130" t="n">
        <v>55.17</v>
      </c>
      <c r="F10" s="131"/>
      <c r="G10" s="130" t="n">
        <v>44.83</v>
      </c>
      <c r="H10" s="70"/>
      <c r="I10" s="133"/>
    </row>
    <row r="11" customFormat="false" ht="12.75" hidden="false" customHeight="false" outlineLevel="0" collapsed="false">
      <c r="A11" s="42" t="s">
        <v>146</v>
      </c>
      <c r="C11" s="130" t="n">
        <v>100</v>
      </c>
      <c r="D11" s="131"/>
      <c r="E11" s="130" t="n">
        <v>40.77</v>
      </c>
      <c r="F11" s="132"/>
      <c r="G11" s="130" t="n">
        <v>59.23</v>
      </c>
      <c r="H11" s="70"/>
      <c r="I11" s="70"/>
    </row>
    <row r="12" customFormat="false" ht="12.75" hidden="false" customHeight="false" outlineLevel="0" collapsed="false">
      <c r="A12" s="42" t="s">
        <v>147</v>
      </c>
      <c r="C12" s="130" t="n">
        <v>100</v>
      </c>
      <c r="D12" s="131"/>
      <c r="E12" s="130" t="n">
        <v>55.27</v>
      </c>
      <c r="F12" s="132"/>
      <c r="G12" s="130" t="n">
        <v>44.73</v>
      </c>
      <c r="H12" s="70"/>
      <c r="I12" s="133"/>
    </row>
    <row r="13" customFormat="false" ht="12.75" hidden="false" customHeight="false" outlineLevel="0" collapsed="false">
      <c r="A13" s="42" t="s">
        <v>148</v>
      </c>
      <c r="C13" s="130" t="n">
        <v>100</v>
      </c>
      <c r="D13" s="131"/>
      <c r="E13" s="130" t="n">
        <v>24.76</v>
      </c>
      <c r="F13" s="132"/>
      <c r="G13" s="130" t="n">
        <v>75.24</v>
      </c>
      <c r="H13" s="70"/>
      <c r="I13" s="70"/>
    </row>
    <row r="14" customFormat="false" ht="12.75" hidden="false" customHeight="false" outlineLevel="0" collapsed="false">
      <c r="A14" s="42" t="s">
        <v>149</v>
      </c>
      <c r="C14" s="130" t="n">
        <v>100</v>
      </c>
      <c r="D14" s="131"/>
      <c r="E14" s="130" t="n">
        <v>60.16</v>
      </c>
      <c r="F14" s="131"/>
      <c r="G14" s="130" t="s">
        <v>103</v>
      </c>
      <c r="H14" s="70"/>
      <c r="I14" s="70"/>
    </row>
    <row r="15" customFormat="false" ht="12.75" hidden="false" customHeight="false" outlineLevel="0" collapsed="false">
      <c r="A15" s="42" t="s">
        <v>150</v>
      </c>
      <c r="C15" s="130" t="n">
        <v>100</v>
      </c>
      <c r="D15" s="131"/>
      <c r="E15" s="130" t="n">
        <v>46.33</v>
      </c>
      <c r="F15" s="132"/>
      <c r="G15" s="130" t="n">
        <v>53.67</v>
      </c>
      <c r="H15" s="70"/>
      <c r="I15" s="70"/>
    </row>
    <row r="16" customFormat="false" ht="12.75" hidden="false" customHeight="false" outlineLevel="0" collapsed="false">
      <c r="A16" s="42" t="s">
        <v>151</v>
      </c>
      <c r="C16" s="130" t="n">
        <v>100</v>
      </c>
      <c r="D16" s="131"/>
      <c r="E16" s="130" t="n">
        <v>77.62</v>
      </c>
      <c r="F16" s="132"/>
      <c r="G16" s="130" t="n">
        <v>22.38</v>
      </c>
      <c r="H16" s="70"/>
      <c r="I16" s="70"/>
    </row>
    <row r="17" customFormat="false" ht="12.75" hidden="false" customHeight="false" outlineLevel="0" collapsed="false">
      <c r="A17" s="42" t="s">
        <v>152</v>
      </c>
      <c r="C17" s="130" t="n">
        <v>100</v>
      </c>
      <c r="D17" s="131"/>
      <c r="E17" s="130" t="n">
        <v>74.11</v>
      </c>
      <c r="F17" s="132"/>
      <c r="G17" s="130" t="n">
        <v>25.89</v>
      </c>
      <c r="H17" s="70"/>
      <c r="I17" s="70"/>
    </row>
    <row r="18" customFormat="false" ht="12.75" hidden="false" customHeight="false" outlineLevel="0" collapsed="false">
      <c r="A18" s="42" t="s">
        <v>153</v>
      </c>
      <c r="C18" s="130" t="n">
        <v>100</v>
      </c>
      <c r="D18" s="131"/>
      <c r="E18" s="130" t="n">
        <v>77.42</v>
      </c>
      <c r="F18" s="131"/>
      <c r="G18" s="130" t="n">
        <v>22.58</v>
      </c>
      <c r="H18" s="70"/>
      <c r="I18" s="133"/>
    </row>
    <row r="19" customFormat="false" ht="12.75" hidden="false" customHeight="false" outlineLevel="0" collapsed="false">
      <c r="A19" s="42" t="s">
        <v>154</v>
      </c>
      <c r="C19" s="130" t="n">
        <v>100</v>
      </c>
      <c r="D19" s="131"/>
      <c r="E19" s="130" t="n">
        <v>32.66</v>
      </c>
      <c r="F19" s="132"/>
      <c r="G19" s="130" t="n">
        <v>67.34</v>
      </c>
      <c r="H19" s="70"/>
      <c r="I19" s="133"/>
    </row>
    <row r="20" customFormat="false" ht="12.75" hidden="false" customHeight="false" outlineLevel="0" collapsed="false">
      <c r="A20" s="42" t="s">
        <v>155</v>
      </c>
      <c r="C20" s="134" t="s">
        <v>103</v>
      </c>
      <c r="D20" s="131"/>
      <c r="E20" s="134" t="s">
        <v>103</v>
      </c>
      <c r="F20" s="132"/>
      <c r="G20" s="134" t="s">
        <v>103</v>
      </c>
      <c r="H20" s="70"/>
      <c r="I20" s="70"/>
    </row>
    <row r="21" customFormat="false" ht="12.75" hidden="false" customHeight="false" outlineLevel="0" collapsed="false">
      <c r="A21" s="42" t="s">
        <v>156</v>
      </c>
      <c r="C21" s="130" t="n">
        <v>100</v>
      </c>
      <c r="D21" s="131"/>
      <c r="E21" s="130" t="n">
        <v>74.26</v>
      </c>
      <c r="F21" s="132"/>
      <c r="G21" s="130" t="n">
        <v>25.74</v>
      </c>
      <c r="H21" s="70"/>
      <c r="I21" s="70"/>
    </row>
    <row r="22" customFormat="false" ht="12.75" hidden="false" customHeight="false" outlineLevel="0" collapsed="false">
      <c r="A22" s="42" t="s">
        <v>157</v>
      </c>
      <c r="C22" s="130" t="n">
        <v>100</v>
      </c>
      <c r="D22" s="131"/>
      <c r="E22" s="130" t="n">
        <v>54.97</v>
      </c>
      <c r="F22" s="131"/>
      <c r="G22" s="130" t="n">
        <v>45.03</v>
      </c>
      <c r="H22" s="70"/>
      <c r="I22" s="70"/>
    </row>
    <row r="23" customFormat="false" ht="12.75" hidden="false" customHeight="false" outlineLevel="0" collapsed="false">
      <c r="A23" s="42" t="s">
        <v>158</v>
      </c>
      <c r="C23" s="130" t="n">
        <v>100</v>
      </c>
      <c r="D23" s="131"/>
      <c r="E23" s="130" t="n">
        <v>65.06</v>
      </c>
      <c r="F23" s="132"/>
      <c r="G23" s="130" t="n">
        <v>34.94</v>
      </c>
      <c r="H23" s="70"/>
      <c r="I23" s="133"/>
    </row>
    <row r="24" customFormat="false" ht="12.75" hidden="false" customHeight="false" outlineLevel="0" collapsed="false">
      <c r="A24" s="42" t="s">
        <v>159</v>
      </c>
      <c r="C24" s="130" t="n">
        <v>100</v>
      </c>
      <c r="D24" s="131"/>
      <c r="E24" s="130" t="n">
        <v>35.16</v>
      </c>
      <c r="F24" s="132"/>
      <c r="G24" s="130" t="n">
        <v>64.84</v>
      </c>
      <c r="H24" s="70"/>
      <c r="I24" s="133"/>
    </row>
    <row r="25" customFormat="false" ht="12.75" hidden="false" customHeight="false" outlineLevel="0" collapsed="false">
      <c r="A25" s="42" t="s">
        <v>160</v>
      </c>
      <c r="C25" s="130" t="n">
        <v>100</v>
      </c>
      <c r="D25" s="131"/>
      <c r="E25" s="130" t="n">
        <v>54.19</v>
      </c>
      <c r="F25" s="132"/>
      <c r="G25" s="130" t="n">
        <v>45.81</v>
      </c>
      <c r="H25" s="70"/>
      <c r="I25" s="70"/>
    </row>
    <row r="26" customFormat="false" ht="12.75" hidden="false" customHeight="false" outlineLevel="0" collapsed="false">
      <c r="A26" s="42" t="s">
        <v>161</v>
      </c>
      <c r="C26" s="134" t="s">
        <v>103</v>
      </c>
      <c r="D26" s="131"/>
      <c r="E26" s="134" t="s">
        <v>103</v>
      </c>
      <c r="F26" s="131"/>
      <c r="G26" s="134" t="s">
        <v>103</v>
      </c>
      <c r="H26" s="70"/>
      <c r="I26" s="70"/>
    </row>
    <row r="27" customFormat="false" ht="12.75" hidden="false" customHeight="false" outlineLevel="0" collapsed="false">
      <c r="A27" s="42" t="s">
        <v>162</v>
      </c>
      <c r="C27" s="130" t="n">
        <v>100</v>
      </c>
      <c r="D27" s="131"/>
      <c r="E27" s="130" t="n">
        <v>40.38</v>
      </c>
      <c r="F27" s="132"/>
      <c r="G27" s="130" t="n">
        <v>59.62</v>
      </c>
      <c r="H27" s="70"/>
      <c r="I27" s="133"/>
    </row>
    <row r="28" customFormat="false" ht="12.75" hidden="false" customHeight="false" outlineLevel="0" collapsed="false">
      <c r="A28" s="42" t="s">
        <v>163</v>
      </c>
      <c r="C28" s="134" t="s">
        <v>103</v>
      </c>
      <c r="D28" s="131"/>
      <c r="E28" s="134" t="s">
        <v>103</v>
      </c>
      <c r="F28" s="132"/>
      <c r="G28" s="134" t="s">
        <v>103</v>
      </c>
      <c r="H28" s="70"/>
      <c r="I28" s="133"/>
    </row>
    <row r="29" customFormat="false" ht="12.75" hidden="false" customHeight="false" outlineLevel="0" collapsed="false">
      <c r="A29" s="42" t="s">
        <v>164</v>
      </c>
      <c r="C29" s="130" t="n">
        <v>100</v>
      </c>
      <c r="D29" s="131"/>
      <c r="E29" s="130" t="n">
        <v>23.76</v>
      </c>
      <c r="F29" s="132"/>
      <c r="G29" s="130" t="n">
        <v>76.24</v>
      </c>
      <c r="H29" s="70"/>
      <c r="I29" s="70"/>
    </row>
    <row r="30" customFormat="false" ht="12.75" hidden="false" customHeight="false" outlineLevel="0" collapsed="false">
      <c r="A30" s="42" t="s">
        <v>165</v>
      </c>
      <c r="C30" s="134" t="s">
        <v>103</v>
      </c>
      <c r="D30" s="131"/>
      <c r="E30" s="134" t="s">
        <v>103</v>
      </c>
      <c r="F30" s="131"/>
      <c r="G30" s="134" t="s">
        <v>103</v>
      </c>
      <c r="H30" s="70"/>
      <c r="I30" s="133"/>
    </row>
    <row r="31" customFormat="false" ht="12.75" hidden="false" customHeight="false" outlineLevel="0" collapsed="false">
      <c r="A31" s="42" t="s">
        <v>166</v>
      </c>
      <c r="C31" s="134" t="s">
        <v>103</v>
      </c>
      <c r="D31" s="131"/>
      <c r="E31" s="134" t="s">
        <v>103</v>
      </c>
      <c r="F31" s="132"/>
      <c r="G31" s="134" t="s">
        <v>103</v>
      </c>
      <c r="H31" s="70"/>
      <c r="I31" s="133"/>
    </row>
    <row r="32" customFormat="false" ht="12.75" hidden="false" customHeight="false" outlineLevel="0" collapsed="false">
      <c r="A32" s="42" t="s">
        <v>167</v>
      </c>
      <c r="C32" s="134" t="s">
        <v>103</v>
      </c>
      <c r="D32" s="131"/>
      <c r="E32" s="134" t="s">
        <v>103</v>
      </c>
      <c r="F32" s="132"/>
      <c r="G32" s="134" t="s">
        <v>103</v>
      </c>
      <c r="H32" s="70"/>
      <c r="I32" s="70"/>
    </row>
    <row r="33" customFormat="false" ht="12.75" hidden="false" customHeight="false" outlineLevel="0" collapsed="false">
      <c r="A33" s="59"/>
      <c r="C33" s="133"/>
      <c r="D33" s="135"/>
      <c r="E33" s="133"/>
      <c r="G33" s="133"/>
      <c r="H33" s="70"/>
      <c r="I33" s="70"/>
    </row>
    <row r="60" customFormat="false" ht="12.75" hidden="false" customHeight="false" outlineLevel="0" collapsed="false">
      <c r="A60" s="48"/>
    </row>
    <row r="61" customFormat="false" ht="12.75" hidden="false" customHeight="false" outlineLevel="0" collapsed="false">
      <c r="A61" s="48"/>
    </row>
    <row r="62" customFormat="false" ht="12.75" hidden="false" customHeight="false" outlineLevel="0" collapsed="false">
      <c r="A62" s="48" t="s">
        <v>119</v>
      </c>
    </row>
    <row r="63" customFormat="false" ht="12.75" hidden="false" customHeight="false" outlineLevel="0" collapsed="false">
      <c r="A63" s="54" t="s">
        <v>120</v>
      </c>
    </row>
    <row r="64" customFormat="false" ht="12.75" hidden="false" customHeight="false" outlineLevel="0" collapsed="false">
      <c r="A64" s="54" t="s">
        <v>121</v>
      </c>
    </row>
    <row r="65" customFormat="false" ht="12.75" hidden="false" customHeight="false" outlineLevel="0" collapsed="false">
      <c r="A65" s="54" t="s">
        <v>122</v>
      </c>
    </row>
    <row r="66" customFormat="false" ht="12.75" hidden="false" customHeight="false" outlineLevel="0" collapsed="false">
      <c r="A66" s="48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A44" activeCellId="0" sqref="A44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0.42"/>
    <col collapsed="false" customWidth="true" hidden="false" outlineLevel="0" max="2" min="2" style="25" width="0.85"/>
    <col collapsed="false" customWidth="true" hidden="false" outlineLevel="0" max="3" min="3" style="25" width="11.7"/>
    <col collapsed="false" customWidth="true" hidden="false" outlineLevel="0" max="4" min="4" style="25" width="0.85"/>
    <col collapsed="false" customWidth="true" hidden="false" outlineLevel="0" max="5" min="5" style="25" width="12.14"/>
    <col collapsed="false" customWidth="true" hidden="false" outlineLevel="0" max="6" min="6" style="25" width="0.85"/>
    <col collapsed="false" customWidth="true" hidden="false" outlineLevel="0" max="7" min="7" style="25" width="14.41"/>
    <col collapsed="false" customWidth="true" hidden="false" outlineLevel="0" max="8" min="8" style="25" width="0.85"/>
    <col collapsed="false" customWidth="true" hidden="false" outlineLevel="0" max="9" min="9" style="25" width="9.28"/>
    <col collapsed="false" customWidth="false" hidden="false" outlineLevel="0" max="257" min="10" style="25" width="11.56"/>
  </cols>
  <sheetData>
    <row r="1" s="26" customFormat="true" ht="21" hidden="false" customHeight="false" outlineLevel="0" collapsed="false">
      <c r="A1" s="26" t="s">
        <v>169</v>
      </c>
    </row>
    <row r="2" s="26" customFormat="true" ht="21" hidden="false" customHeight="false" outlineLevel="0" collapsed="false">
      <c r="A2" s="26" t="s">
        <v>170</v>
      </c>
    </row>
    <row r="4" customFormat="false" ht="12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false" outlineLevel="0" collapsed="false">
      <c r="A5" s="37" t="s">
        <v>30</v>
      </c>
      <c r="C5" s="129" t="s">
        <v>31</v>
      </c>
      <c r="D5" s="65"/>
      <c r="E5" s="129" t="s">
        <v>139</v>
      </c>
      <c r="F5" s="33"/>
      <c r="G5" s="129" t="s">
        <v>140</v>
      </c>
      <c r="H5" s="36"/>
      <c r="I5" s="65"/>
    </row>
    <row r="6" customFormat="false" ht="24" hidden="false" customHeight="false" outlineLevel="0" collapsed="false">
      <c r="A6" s="42" t="s">
        <v>141</v>
      </c>
      <c r="C6" s="130" t="n">
        <v>100</v>
      </c>
      <c r="D6" s="131"/>
      <c r="E6" s="114" t="n">
        <v>53.93</v>
      </c>
      <c r="F6" s="131"/>
      <c r="G6" s="114" t="n">
        <v>46.07</v>
      </c>
      <c r="H6" s="70"/>
      <c r="I6" s="70"/>
    </row>
    <row r="7" customFormat="false" ht="12.75" hidden="false" customHeight="false" outlineLevel="0" collapsed="false">
      <c r="A7" s="42" t="s">
        <v>142</v>
      </c>
      <c r="C7" s="130" t="n">
        <v>100</v>
      </c>
      <c r="D7" s="131"/>
      <c r="E7" s="130" t="n">
        <v>40.27</v>
      </c>
      <c r="F7" s="132"/>
      <c r="G7" s="130" t="n">
        <v>59.73</v>
      </c>
      <c r="H7" s="70"/>
      <c r="I7" s="70"/>
    </row>
    <row r="8" customFormat="false" ht="12.75" hidden="false" customHeight="false" outlineLevel="0" collapsed="false">
      <c r="A8" s="42" t="s">
        <v>143</v>
      </c>
      <c r="C8" s="130" t="n">
        <v>100</v>
      </c>
      <c r="D8" s="131"/>
      <c r="E8" s="130" t="n">
        <v>39.79</v>
      </c>
      <c r="F8" s="132"/>
      <c r="G8" s="130" t="n">
        <v>60.21</v>
      </c>
      <c r="H8" s="70"/>
      <c r="I8" s="133"/>
    </row>
    <row r="9" customFormat="false" ht="12.75" hidden="false" customHeight="false" outlineLevel="0" collapsed="false">
      <c r="A9" s="42" t="s">
        <v>144</v>
      </c>
      <c r="C9" s="134" t="n">
        <v>100</v>
      </c>
      <c r="D9" s="131"/>
      <c r="E9" s="134" t="s">
        <v>103</v>
      </c>
      <c r="F9" s="132"/>
      <c r="G9" s="134" t="s">
        <v>103</v>
      </c>
      <c r="H9" s="70"/>
      <c r="I9" s="70"/>
    </row>
    <row r="10" customFormat="false" ht="12.75" hidden="false" customHeight="false" outlineLevel="0" collapsed="false">
      <c r="A10" s="42" t="s">
        <v>145</v>
      </c>
      <c r="C10" s="130" t="n">
        <v>100</v>
      </c>
      <c r="D10" s="131"/>
      <c r="E10" s="130" t="n">
        <v>63.62</v>
      </c>
      <c r="F10" s="131"/>
      <c r="G10" s="130" t="n">
        <v>36.38</v>
      </c>
      <c r="H10" s="70"/>
      <c r="I10" s="133"/>
    </row>
    <row r="11" customFormat="false" ht="12.75" hidden="false" customHeight="false" outlineLevel="0" collapsed="false">
      <c r="A11" s="42" t="s">
        <v>146</v>
      </c>
      <c r="C11" s="130" t="n">
        <v>100</v>
      </c>
      <c r="D11" s="131"/>
      <c r="E11" s="130" t="n">
        <v>27.07</v>
      </c>
      <c r="F11" s="132"/>
      <c r="G11" s="130" t="n">
        <v>72.93</v>
      </c>
      <c r="H11" s="70"/>
      <c r="I11" s="70"/>
    </row>
    <row r="12" customFormat="false" ht="12.75" hidden="false" customHeight="false" outlineLevel="0" collapsed="false">
      <c r="A12" s="42" t="s">
        <v>147</v>
      </c>
      <c r="C12" s="130" t="n">
        <v>100</v>
      </c>
      <c r="D12" s="131"/>
      <c r="E12" s="130" t="n">
        <v>29.79</v>
      </c>
      <c r="F12" s="132"/>
      <c r="G12" s="130" t="n">
        <v>70.21</v>
      </c>
      <c r="H12" s="70"/>
      <c r="I12" s="133"/>
    </row>
    <row r="13" customFormat="false" ht="12.75" hidden="false" customHeight="false" outlineLevel="0" collapsed="false">
      <c r="A13" s="42" t="s">
        <v>148</v>
      </c>
      <c r="C13" s="130" t="n">
        <v>100</v>
      </c>
      <c r="D13" s="131"/>
      <c r="E13" s="130" t="n">
        <v>45.98</v>
      </c>
      <c r="F13" s="132"/>
      <c r="G13" s="130" t="n">
        <v>54.02</v>
      </c>
      <c r="H13" s="70"/>
      <c r="I13" s="70"/>
    </row>
    <row r="14" customFormat="false" ht="12.75" hidden="false" customHeight="false" outlineLevel="0" collapsed="false">
      <c r="A14" s="42" t="s">
        <v>149</v>
      </c>
      <c r="C14" s="130" t="n">
        <v>100</v>
      </c>
      <c r="D14" s="131"/>
      <c r="E14" s="130" t="n">
        <v>81.36</v>
      </c>
      <c r="F14" s="131"/>
      <c r="G14" s="130" t="n">
        <v>18.64</v>
      </c>
      <c r="H14" s="70"/>
      <c r="I14" s="70"/>
    </row>
    <row r="15" customFormat="false" ht="12.75" hidden="false" customHeight="false" outlineLevel="0" collapsed="false">
      <c r="A15" s="42" t="s">
        <v>150</v>
      </c>
      <c r="C15" s="130" t="n">
        <v>100</v>
      </c>
      <c r="D15" s="131"/>
      <c r="E15" s="130" t="n">
        <v>39.71</v>
      </c>
      <c r="F15" s="132"/>
      <c r="G15" s="130" t="n">
        <v>60.29</v>
      </c>
      <c r="H15" s="70"/>
      <c r="I15" s="70"/>
    </row>
    <row r="16" customFormat="false" ht="12.75" hidden="false" customHeight="false" outlineLevel="0" collapsed="false">
      <c r="A16" s="42" t="s">
        <v>151</v>
      </c>
      <c r="C16" s="130" t="n">
        <v>100</v>
      </c>
      <c r="D16" s="131"/>
      <c r="E16" s="130" t="n">
        <v>72.71</v>
      </c>
      <c r="F16" s="132"/>
      <c r="G16" s="130" t="n">
        <v>27.29</v>
      </c>
      <c r="H16" s="70"/>
      <c r="I16" s="70"/>
    </row>
    <row r="17" customFormat="false" ht="12.75" hidden="false" customHeight="false" outlineLevel="0" collapsed="false">
      <c r="A17" s="42" t="s">
        <v>152</v>
      </c>
      <c r="C17" s="130" t="n">
        <v>100</v>
      </c>
      <c r="D17" s="131"/>
      <c r="E17" s="130" t="n">
        <v>55.1</v>
      </c>
      <c r="F17" s="132"/>
      <c r="G17" s="130" t="n">
        <v>44.9</v>
      </c>
      <c r="H17" s="70"/>
      <c r="I17" s="70"/>
    </row>
    <row r="18" customFormat="false" ht="12.75" hidden="false" customHeight="false" outlineLevel="0" collapsed="false">
      <c r="A18" s="42" t="s">
        <v>153</v>
      </c>
      <c r="C18" s="130" t="n">
        <v>100</v>
      </c>
      <c r="D18" s="131"/>
      <c r="E18" s="130" t="n">
        <v>62.37</v>
      </c>
      <c r="F18" s="131"/>
      <c r="G18" s="130" t="n">
        <v>37.63</v>
      </c>
      <c r="H18" s="70"/>
      <c r="I18" s="133"/>
    </row>
    <row r="19" customFormat="false" ht="12.75" hidden="false" customHeight="false" outlineLevel="0" collapsed="false">
      <c r="A19" s="42" t="s">
        <v>154</v>
      </c>
      <c r="C19" s="130" t="n">
        <v>100</v>
      </c>
      <c r="D19" s="131"/>
      <c r="E19" s="130" t="n">
        <v>28.71</v>
      </c>
      <c r="F19" s="132"/>
      <c r="G19" s="130" t="n">
        <v>71.29</v>
      </c>
      <c r="H19" s="70"/>
      <c r="I19" s="133"/>
    </row>
    <row r="20" customFormat="false" ht="12.75" hidden="false" customHeight="false" outlineLevel="0" collapsed="false">
      <c r="A20" s="42" t="s">
        <v>155</v>
      </c>
      <c r="C20" s="134" t="n">
        <v>100</v>
      </c>
      <c r="D20" s="131"/>
      <c r="E20" s="134" t="n">
        <v>50.15</v>
      </c>
      <c r="F20" s="132"/>
      <c r="G20" s="134" t="n">
        <v>49.85</v>
      </c>
      <c r="H20" s="70"/>
      <c r="I20" s="70"/>
    </row>
    <row r="21" customFormat="false" ht="12.75" hidden="false" customHeight="false" outlineLevel="0" collapsed="false">
      <c r="A21" s="42" t="s">
        <v>156</v>
      </c>
      <c r="C21" s="130" t="n">
        <v>100</v>
      </c>
      <c r="D21" s="131"/>
      <c r="E21" s="130" t="n">
        <v>56.73</v>
      </c>
      <c r="F21" s="132"/>
      <c r="G21" s="130" t="n">
        <v>43.27</v>
      </c>
      <c r="H21" s="70"/>
      <c r="I21" s="70"/>
    </row>
    <row r="22" customFormat="false" ht="12.75" hidden="false" customHeight="false" outlineLevel="0" collapsed="false">
      <c r="A22" s="42" t="s">
        <v>157</v>
      </c>
      <c r="C22" s="130" t="n">
        <v>100</v>
      </c>
      <c r="D22" s="131"/>
      <c r="E22" s="130" t="n">
        <v>67</v>
      </c>
      <c r="F22" s="131"/>
      <c r="G22" s="130" t="n">
        <v>33</v>
      </c>
      <c r="H22" s="70"/>
      <c r="I22" s="70"/>
    </row>
    <row r="23" customFormat="false" ht="12.75" hidden="false" customHeight="false" outlineLevel="0" collapsed="false">
      <c r="A23" s="42" t="s">
        <v>158</v>
      </c>
      <c r="C23" s="130" t="n">
        <v>100</v>
      </c>
      <c r="D23" s="131"/>
      <c r="E23" s="130" t="n">
        <v>63.09</v>
      </c>
      <c r="F23" s="132"/>
      <c r="G23" s="130" t="n">
        <v>36.91</v>
      </c>
      <c r="H23" s="70"/>
      <c r="I23" s="133"/>
    </row>
    <row r="24" customFormat="false" ht="12.75" hidden="false" customHeight="false" outlineLevel="0" collapsed="false">
      <c r="A24" s="42" t="s">
        <v>159</v>
      </c>
      <c r="C24" s="130" t="n">
        <v>100</v>
      </c>
      <c r="D24" s="131"/>
      <c r="E24" s="130" t="n">
        <v>52.67</v>
      </c>
      <c r="F24" s="132"/>
      <c r="G24" s="130" t="n">
        <v>47.33</v>
      </c>
      <c r="H24" s="70"/>
      <c r="I24" s="133"/>
    </row>
    <row r="25" customFormat="false" ht="12.75" hidden="false" customHeight="false" outlineLevel="0" collapsed="false">
      <c r="A25" s="42" t="s">
        <v>160</v>
      </c>
      <c r="C25" s="130" t="n">
        <v>100</v>
      </c>
      <c r="D25" s="131"/>
      <c r="E25" s="130" t="n">
        <v>47.96</v>
      </c>
      <c r="F25" s="132"/>
      <c r="G25" s="130" t="n">
        <v>52.04</v>
      </c>
      <c r="H25" s="70"/>
      <c r="I25" s="70"/>
    </row>
    <row r="26" customFormat="false" ht="12.75" hidden="false" customHeight="false" outlineLevel="0" collapsed="false">
      <c r="A26" s="42" t="s">
        <v>161</v>
      </c>
      <c r="C26" s="134" t="n">
        <v>100</v>
      </c>
      <c r="D26" s="131"/>
      <c r="E26" s="134" t="n">
        <v>55.7</v>
      </c>
      <c r="F26" s="131"/>
      <c r="G26" s="134" t="n">
        <v>44.3</v>
      </c>
      <c r="H26" s="70"/>
      <c r="I26" s="70"/>
    </row>
    <row r="27" customFormat="false" ht="12.75" hidden="false" customHeight="false" outlineLevel="0" collapsed="false">
      <c r="A27" s="42" t="s">
        <v>162</v>
      </c>
      <c r="C27" s="130" t="n">
        <v>100</v>
      </c>
      <c r="D27" s="131"/>
      <c r="E27" s="130" t="s">
        <v>103</v>
      </c>
      <c r="F27" s="132"/>
      <c r="G27" s="130" t="n">
        <v>67.38</v>
      </c>
      <c r="H27" s="70"/>
      <c r="I27" s="133"/>
    </row>
    <row r="28" customFormat="false" ht="12.75" hidden="false" customHeight="false" outlineLevel="0" collapsed="false">
      <c r="A28" s="42" t="s">
        <v>163</v>
      </c>
      <c r="C28" s="134" t="n">
        <v>100</v>
      </c>
      <c r="D28" s="131"/>
      <c r="E28" s="134" t="s">
        <v>103</v>
      </c>
      <c r="F28" s="132"/>
      <c r="G28" s="134" t="n">
        <v>86.96</v>
      </c>
      <c r="H28" s="70"/>
      <c r="I28" s="133"/>
    </row>
    <row r="29" customFormat="false" ht="12.75" hidden="false" customHeight="false" outlineLevel="0" collapsed="false">
      <c r="A29" s="42" t="s">
        <v>164</v>
      </c>
      <c r="C29" s="130" t="n">
        <v>100</v>
      </c>
      <c r="D29" s="131"/>
      <c r="E29" s="130" t="n">
        <v>41.58</v>
      </c>
      <c r="F29" s="132"/>
      <c r="G29" s="130" t="n">
        <v>58.42</v>
      </c>
      <c r="H29" s="70"/>
      <c r="I29" s="70"/>
    </row>
    <row r="30" customFormat="false" ht="12.75" hidden="false" customHeight="false" outlineLevel="0" collapsed="false">
      <c r="A30" s="42" t="s">
        <v>165</v>
      </c>
      <c r="C30" s="134" t="n">
        <v>100</v>
      </c>
      <c r="D30" s="131"/>
      <c r="E30" s="134" t="s">
        <v>103</v>
      </c>
      <c r="F30" s="131"/>
      <c r="G30" s="134" t="s">
        <v>103</v>
      </c>
      <c r="H30" s="70"/>
      <c r="I30" s="133"/>
    </row>
    <row r="31" customFormat="false" ht="12.75" hidden="false" customHeight="false" outlineLevel="0" collapsed="false">
      <c r="A31" s="42" t="s">
        <v>166</v>
      </c>
      <c r="C31" s="134" t="s">
        <v>103</v>
      </c>
      <c r="D31" s="131"/>
      <c r="E31" s="134" t="s">
        <v>103</v>
      </c>
      <c r="F31" s="132"/>
      <c r="G31" s="134" t="s">
        <v>103</v>
      </c>
      <c r="H31" s="70"/>
      <c r="I31" s="133"/>
    </row>
    <row r="32" customFormat="false" ht="12.75" hidden="false" customHeight="false" outlineLevel="0" collapsed="false">
      <c r="A32" s="42" t="s">
        <v>167</v>
      </c>
      <c r="C32" s="134" t="n">
        <v>100</v>
      </c>
      <c r="D32" s="131"/>
      <c r="E32" s="134" t="n">
        <v>30.87</v>
      </c>
      <c r="F32" s="132"/>
      <c r="G32" s="134" t="n">
        <v>69.13</v>
      </c>
      <c r="H32" s="70"/>
      <c r="I32" s="70"/>
    </row>
    <row r="33" customFormat="false" ht="12.75" hidden="false" customHeight="false" outlineLevel="0" collapsed="false">
      <c r="A33" s="59"/>
      <c r="C33" s="133"/>
      <c r="D33" s="135"/>
      <c r="E33" s="133"/>
      <c r="G33" s="133"/>
      <c r="H33" s="70"/>
      <c r="I33" s="70"/>
    </row>
    <row r="43" customFormat="false" ht="12.75" hidden="false" customHeight="false" outlineLevel="0" collapsed="false">
      <c r="A43" s="48" t="s">
        <v>119</v>
      </c>
    </row>
    <row r="44" customFormat="false" ht="12.75" hidden="false" customHeight="false" outlineLevel="0" collapsed="false">
      <c r="A44" s="54" t="s">
        <v>120</v>
      </c>
    </row>
    <row r="45" customFormat="false" ht="12.75" hidden="false" customHeight="false" outlineLevel="0" collapsed="false">
      <c r="A45" s="54" t="s">
        <v>121</v>
      </c>
    </row>
    <row r="46" customFormat="false" ht="12.75" hidden="false" customHeight="false" outlineLevel="0" collapsed="false">
      <c r="A46" s="54" t="s">
        <v>122</v>
      </c>
    </row>
    <row r="47" customFormat="false" ht="12.75" hidden="false" customHeight="false" outlineLevel="0" collapsed="false">
      <c r="A47" s="48" t="s">
        <v>171</v>
      </c>
    </row>
    <row r="48" customFormat="false" ht="12.75" hidden="false" customHeight="false" outlineLevel="0" collapsed="false">
      <c r="A48" s="54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46:25Z</dcterms:created>
  <dc:creator>Administrador</dc:creator>
  <dc:description/>
  <dc:language>en-US</dc:language>
  <cp:lastModifiedBy>ine</cp:lastModifiedBy>
  <cp:lastPrinted>2007-09-10T11:42:38Z</cp:lastPrinted>
  <dcterms:modified xsi:type="dcterms:W3CDTF">2007-09-20T12:26:08Z</dcterms:modified>
  <cp:revision>0</cp:revision>
  <dc:subject/>
  <dc:title/>
</cp:coreProperties>
</file>