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tablas" sheetId="1" state="visible" r:id="rId2"/>
    <sheet name="Tabla 4.1" sheetId="2" state="visible" r:id="rId3"/>
    <sheet name="Tabla 4.2" sheetId="3" state="visible" r:id="rId4"/>
    <sheet name="Tabla 4.3" sheetId="4" state="visible" r:id="rId5"/>
    <sheet name="Tabla 4.4" sheetId="5" state="visible" r:id="rId6"/>
    <sheet name="Tabla 4.5" sheetId="6" state="visible" r:id="rId7"/>
    <sheet name="Tabla 4.6.1" sheetId="7" state="visible" r:id="rId8"/>
    <sheet name="Tabla 4.6.2" sheetId="8" state="visible" r:id="rId9"/>
    <sheet name="Tabla 4.6.3" sheetId="9" state="visible" r:id="rId10"/>
    <sheet name="Tabla 4.6.4" sheetId="10" state="visible" r:id="rId11"/>
    <sheet name="Tabla 4.7" sheetId="11" state="visible" r:id="rId12"/>
  </sheets>
  <definedNames>
    <definedName function="false" hidden="false" localSheetId="2" name="_xlnm.Print_Area" vbProcedure="false">'Tabla 4.2'!$A$1:$H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84">
  <si>
    <t xml:space="preserve">Instituto Nacional de Estadística</t>
  </si>
  <si>
    <t xml:space="preserve">Encuesta de Transición Educativo-Formativa e Inserción Laboral 2005</t>
  </si>
  <si>
    <t xml:space="preserve">Capítulo 4: Inserción laboral: Empleo significativo al finalizar el período</t>
  </si>
  <si>
    <t xml:space="preserve">Tabla 4.1</t>
  </si>
  <si>
    <t xml:space="preserve">Personas con empleo significativo al finalizar el período analizado </t>
  </si>
  <si>
    <t xml:space="preserve">según colectivo y sexo</t>
  </si>
  <si>
    <t xml:space="preserve">Tabla 4.2</t>
  </si>
  <si>
    <t xml:space="preserve">para el Abandono de la ESO por comunidad autónoma</t>
  </si>
  <si>
    <t xml:space="preserve">Tabla 4.3</t>
  </si>
  <si>
    <t xml:space="preserve">por tiempo de permanencia en dicho empleo, según colectivo y sexo</t>
  </si>
  <si>
    <t xml:space="preserve">Duración media</t>
  </si>
  <si>
    <t xml:space="preserve">Tabla 4.4</t>
  </si>
  <si>
    <t xml:space="preserve">por tipo de contrato, según colectivo y sexo</t>
  </si>
  <si>
    <t xml:space="preserve">Tabla 4.5</t>
  </si>
  <si>
    <t xml:space="preserve">por ocupación, según colectivo y sexo</t>
  </si>
  <si>
    <t xml:space="preserve">Tabla 4.6.1</t>
  </si>
  <si>
    <t xml:space="preserve">por familia profesional de la Educación -Formación recibida para los CFGM</t>
  </si>
  <si>
    <t xml:space="preserve">Tabla 4.6.2</t>
  </si>
  <si>
    <t xml:space="preserve">por familia profesional de la Educación -Formación recibida para los CFGS</t>
  </si>
  <si>
    <t xml:space="preserve">Tabla 4.6.3</t>
  </si>
  <si>
    <t xml:space="preserve">por familia profesional de la Educación -Formación recibida para FIP</t>
  </si>
  <si>
    <t xml:space="preserve">Tabla 4.6.4</t>
  </si>
  <si>
    <t xml:space="preserve">Personas con empleo significativo al finalizar el período analizado</t>
  </si>
  <si>
    <t xml:space="preserve">por familia profesional de la Educación -Formación recibida para ET-CO</t>
  </si>
  <si>
    <t xml:space="preserve">Tabla 4.7</t>
  </si>
  <si>
    <t xml:space="preserve">por sector de actividad, según colectivo y sexo</t>
  </si>
  <si>
    <r>
      <rPr>
        <b val="true"/>
        <sz val="15"/>
        <color rgb="FF800000"/>
        <rFont val="Univers"/>
        <family val="2"/>
      </rPr>
      <t xml:space="preserve">4.1 Personas con empleo significativo al finalizar el período analizado </t>
    </r>
    <r>
      <rPr>
        <b val="true"/>
        <vertAlign val="superscript"/>
        <sz val="15"/>
        <color rgb="FF800000"/>
        <rFont val="Univers"/>
        <family val="2"/>
      </rPr>
      <t xml:space="preserve">(1)</t>
    </r>
  </si>
  <si>
    <t xml:space="preserve">Valores absolutos</t>
  </si>
  <si>
    <t xml:space="preserve">Porcentajes</t>
  </si>
  <si>
    <t xml:space="preserve">Ambos sexos</t>
  </si>
  <si>
    <t xml:space="preserve">Varones</t>
  </si>
  <si>
    <t xml:space="preserve">Mujeres</t>
  </si>
  <si>
    <r>
      <rPr>
        <b val="true"/>
        <sz val="9"/>
        <rFont val="Univers"/>
        <family val="2"/>
      </rPr>
      <t xml:space="preserve">CFGM</t>
    </r>
    <r>
      <rPr>
        <b val="true"/>
        <vertAlign val="superscript"/>
        <sz val="9"/>
        <rFont val="Univers"/>
        <family val="0"/>
      </rPr>
      <t xml:space="preserve">(2)</t>
    </r>
  </si>
  <si>
    <t xml:space="preserve">-Tenían un empleo significativo al finalizar el período</t>
  </si>
  <si>
    <r>
      <rPr>
        <b val="true"/>
        <sz val="9"/>
        <rFont val="Univers"/>
        <family val="2"/>
      </rPr>
      <t xml:space="preserve">CFGS</t>
    </r>
    <r>
      <rPr>
        <b val="true"/>
        <vertAlign val="superscript"/>
        <sz val="9"/>
        <rFont val="Univers"/>
        <family val="0"/>
      </rPr>
      <t xml:space="preserve">(2)</t>
    </r>
  </si>
  <si>
    <r>
      <rPr>
        <b val="true"/>
        <sz val="9"/>
        <rFont val="Univers"/>
        <family val="2"/>
      </rPr>
      <t xml:space="preserve">AESO</t>
    </r>
    <r>
      <rPr>
        <b val="true"/>
        <vertAlign val="superscript"/>
        <sz val="9"/>
        <rFont val="Univers"/>
        <family val="0"/>
      </rPr>
      <t xml:space="preserve">(2)</t>
    </r>
  </si>
  <si>
    <r>
      <rPr>
        <b val="true"/>
        <sz val="9"/>
        <rFont val="Univers"/>
        <family val="2"/>
      </rPr>
      <t xml:space="preserve">FIP</t>
    </r>
    <r>
      <rPr>
        <b val="true"/>
        <vertAlign val="superscript"/>
        <sz val="9"/>
        <rFont val="Univers"/>
        <family val="0"/>
      </rPr>
      <t xml:space="preserve">(2)</t>
    </r>
  </si>
  <si>
    <r>
      <rPr>
        <b val="true"/>
        <sz val="9"/>
        <rFont val="Univers"/>
        <family val="2"/>
      </rPr>
      <t xml:space="preserve">ET-CO</t>
    </r>
    <r>
      <rPr>
        <b val="true"/>
        <vertAlign val="superscript"/>
        <sz val="9"/>
        <rFont val="Univers"/>
        <family val="0"/>
      </rPr>
      <t xml:space="preserve">(2)</t>
    </r>
  </si>
  <si>
    <r>
      <rPr>
        <vertAlign val="superscript"/>
        <sz val="8"/>
        <rFont val="Univers"/>
        <family val="2"/>
      </rPr>
      <t xml:space="preserve">(1)</t>
    </r>
    <r>
      <rPr>
        <sz val="8"/>
        <rFont val="Univers"/>
        <family val="2"/>
      </rPr>
      <t xml:space="preserve"> El período analizado se inicia en el momento de finalización o abandono de los estudios objeto de análisis y finaliza en el momento de la entrevista. </t>
    </r>
  </si>
  <si>
    <t xml:space="preserve">Por ejemplo, para el colectivo Bachillerato el período se inicia al terminar el curso escolar 00/01, lo que para unos individuos será junio de 2001</t>
  </si>
  <si>
    <t xml:space="preserve"> y para otros septiembre. El final del período es el día en que se realizó la entrevista (entre abril y julio de 2005)</t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CFGM : Graduados en Ciclos Formativos de Grado Medio de FP y de Artes Plásticas y Diseño en el año 2001</t>
    </r>
  </si>
  <si>
    <t xml:space="preserve">CFGS: Graduados en Ciclos Formativos de Grado Superior de FP y de Artes Plásticas y Diseño, en FP II y Artes Aplicadas y Oficios Atísticos en el año 2001</t>
  </si>
  <si>
    <t xml:space="preserve">AESO: Alumnos que abandonaron la ESO sin título de Graduado en Secundaria en el curso 2000-01</t>
  </si>
  <si>
    <t xml:space="preserve">FIP: Alumnos que finalizaron un curso del Plan Nacional de Formación e Inserción Profesional (PLAN FIP) en el año 2001</t>
  </si>
  <si>
    <t xml:space="preserve">ET-CO: Alumnos que finalizaron un programa de Escuelas Taller y Casas de Oficios en el año 2001</t>
  </si>
  <si>
    <r>
      <rPr>
        <b val="true"/>
        <sz val="15"/>
        <color rgb="FF800000"/>
        <rFont val="Univers"/>
        <family val="2"/>
      </rPr>
      <t xml:space="preserve">4.2 Personas con empleo significativo al finalizar el período analizado </t>
    </r>
    <r>
      <rPr>
        <b val="true"/>
        <vertAlign val="superscript"/>
        <sz val="15"/>
        <color rgb="FF800000"/>
        <rFont val="Univers"/>
        <family val="2"/>
      </rPr>
      <t xml:space="preserve">(1)</t>
    </r>
  </si>
  <si>
    <r>
      <rPr>
        <b val="true"/>
        <sz val="15"/>
        <color rgb="FF800000"/>
        <rFont val="Univers"/>
        <family val="2"/>
      </rPr>
      <t xml:space="preserve">para el Abandono de la ESO</t>
    </r>
    <r>
      <rPr>
        <b val="true"/>
        <vertAlign val="superscript"/>
        <sz val="15"/>
        <color rgb="FF800000"/>
        <rFont val="Univers"/>
        <family val="0"/>
      </rPr>
      <t xml:space="preserve">(2)</t>
    </r>
    <r>
      <rPr>
        <b val="true"/>
        <sz val="15"/>
        <color rgb="FF800000"/>
        <rFont val="Univers"/>
        <family val="2"/>
      </rPr>
      <t xml:space="preserve"> por comunidad autónoma</t>
    </r>
  </si>
  <si>
    <t xml:space="preserve">4.2.1 Andalucía</t>
  </si>
  <si>
    <r>
      <rPr>
        <b val="true"/>
        <sz val="9"/>
        <rFont val="Univers"/>
        <family val="2"/>
      </rPr>
      <t xml:space="preserve">AESO</t>
    </r>
    <r>
      <rPr>
        <b val="true"/>
        <vertAlign val="superscript"/>
        <sz val="9"/>
        <rFont val="Univers"/>
        <family val="2"/>
      </rPr>
      <t xml:space="preserve">(2)</t>
    </r>
  </si>
  <si>
    <t xml:space="preserve">4.2.2 Aragón</t>
  </si>
  <si>
    <t xml:space="preserve">4.2.3 Asturias (Principado de)</t>
  </si>
  <si>
    <t xml:space="preserve">4.2.4 Balears (Illes)</t>
  </si>
  <si>
    <t xml:space="preserve">4.2.5 Canarias</t>
  </si>
  <si>
    <t xml:space="preserve">4.2.6 Cantabria</t>
  </si>
  <si>
    <t xml:space="preserve">(cont.)</t>
  </si>
  <si>
    <t xml:space="preserve">4.2.7 Castilla y León</t>
  </si>
  <si>
    <t xml:space="preserve">4.2.8 Castilla - La Mancha</t>
  </si>
  <si>
    <t xml:space="preserve">4.2.9 Cataluña</t>
  </si>
  <si>
    <t xml:space="preserve">4.2.10 Comunidad Valenciana</t>
  </si>
  <si>
    <t xml:space="preserve">4.2.11 Extremadura</t>
  </si>
  <si>
    <t xml:space="preserve">4.2.12 Galicia</t>
  </si>
  <si>
    <r>
      <rPr>
        <b val="true"/>
        <sz val="15"/>
        <color rgb="FF800000"/>
        <rFont val="Univers"/>
        <family val="2"/>
      </rPr>
      <t xml:space="preserve">para el Abandono de la ESO</t>
    </r>
    <r>
      <rPr>
        <b val="true"/>
        <vertAlign val="superscript"/>
        <sz val="15"/>
        <color rgb="FF800000"/>
        <rFont val="Univers"/>
        <family val="0"/>
      </rPr>
      <t xml:space="preserve">(2)</t>
    </r>
    <r>
      <rPr>
        <b val="true"/>
        <sz val="15"/>
        <color rgb="FF800000"/>
        <rFont val="Univers"/>
        <family val="2"/>
      </rPr>
      <t xml:space="preserve"> por comunidad autónoma.</t>
    </r>
  </si>
  <si>
    <t xml:space="preserve">4.2.13 Madrid (Comunidad de)</t>
  </si>
  <si>
    <t xml:space="preserve">4.2.14 Murcia (Región de)</t>
  </si>
  <si>
    <t xml:space="preserve">4.2.15 Navarra (Comunidad Foral de)</t>
  </si>
  <si>
    <t xml:space="preserve">4.2.16 País Vasco</t>
  </si>
  <si>
    <t xml:space="preserve">4.2.17 Rioja (La)</t>
  </si>
  <si>
    <t xml:space="preserve">(conclusión)</t>
  </si>
  <si>
    <t xml:space="preserve">4.2.18 Ceuta</t>
  </si>
  <si>
    <t xml:space="preserve">4.2.19 Melilla</t>
  </si>
  <si>
    <t xml:space="preserve">Por ejemplo, para el colectivo Bachillerato el período se inicia al terminar el curso escolar 00/01, lo que para unos individuos será junio de 2001 </t>
  </si>
  <si>
    <t xml:space="preserve">y para otros septiembre. El final del período es el día en que se realizó la entrevista (entre abril y julio de 2005)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 AESO: Alumnos que abandonaron la ESO sin título de Graduado en Secundaria en el curso 2000-01 </t>
    </r>
  </si>
  <si>
    <r>
      <rPr>
        <b val="true"/>
        <sz val="15"/>
        <color rgb="FF800000"/>
        <rFont val="Univers"/>
        <family val="2"/>
      </rPr>
      <t xml:space="preserve">4.3 Personas con empleo significativo al finalizar el período analizado</t>
    </r>
    <r>
      <rPr>
        <b val="true"/>
        <vertAlign val="superscript"/>
        <sz val="15"/>
        <color rgb="FF800000"/>
        <rFont val="Univers"/>
        <family val="0"/>
      </rPr>
      <t xml:space="preserve"> (1)</t>
    </r>
  </si>
  <si>
    <t xml:space="preserve">4.3.1 CFGM : Graduados en Ciclos Formativos de Formación Profesional de Grado Medio en el año 2001</t>
  </si>
  <si>
    <t xml:space="preserve">Total tienen un empleo significativo al finalizar el período</t>
  </si>
  <si>
    <t xml:space="preserve">De duración indefinida (permanente, fijo discontinuo o funcionario)</t>
  </si>
  <si>
    <t xml:space="preserve">No  duración indefinida (contrato eventual o temporal, algún acuerdo laboral, sin contrato)</t>
  </si>
  <si>
    <t xml:space="preserve">Duración del empleo:</t>
  </si>
  <si>
    <t xml:space="preserve">- Entre 6-8 meses</t>
  </si>
  <si>
    <t xml:space="preserve">- Entre 9-12 meses</t>
  </si>
  <si>
    <t xml:space="preserve">- Entre 13-18 meses</t>
  </si>
  <si>
    <t xml:space="preserve">- Más de 18 meses</t>
  </si>
  <si>
    <t xml:space="preserve">- Duración media en meses</t>
  </si>
  <si>
    <t xml:space="preserve">-</t>
  </si>
  <si>
    <t xml:space="preserve">4.3.2 CFGS :  Graduados en Ciclos Formativos de Formación Profesional de Grado Superior en el año 2001</t>
  </si>
  <si>
    <t xml:space="preserve">4.3.3 AESO: Alumnos que abandonaron la ESO sin título de Graduado en Secundaria en el curso 2000-01</t>
  </si>
  <si>
    <r>
      <rPr>
        <b val="true"/>
        <sz val="15"/>
        <color rgb="FF800000"/>
        <rFont val="Univers"/>
        <family val="2"/>
      </rPr>
      <t xml:space="preserve">4.3 Personas con empleo significativo al finalizar el período analizado</t>
    </r>
    <r>
      <rPr>
        <b val="true"/>
        <vertAlign val="superscript"/>
        <sz val="15"/>
        <color rgb="FF800000"/>
        <rFont val="Univers"/>
        <family val="0"/>
      </rPr>
      <t xml:space="preserve">(1)</t>
    </r>
  </si>
  <si>
    <t xml:space="preserve">4.3.4 FIP: Alumnos que finalizaron un curso del Plan Nacional de Formación e Inserción Profesional </t>
  </si>
  <si>
    <t xml:space="preserve">(PLAN FIP) en el año 2001</t>
  </si>
  <si>
    <t xml:space="preserve">4.3.5 ET-CO: Alumnos que finalizaron un programa de Escuelas Taller y Casas de Oficios en el año 2001</t>
  </si>
  <si>
    <r>
      <rPr>
        <vertAlign val="superscript"/>
        <sz val="8"/>
        <rFont val="Univers"/>
        <family val="0"/>
      </rPr>
      <t xml:space="preserve">(1)</t>
    </r>
    <r>
      <rPr>
        <sz val="8"/>
        <rFont val="Univers"/>
        <family val="2"/>
      </rPr>
      <t xml:space="preserve"> El período analizado se inicia en el momento de finalización o abandono de los estudios objeto de análisis y finaliza en el momento </t>
    </r>
  </si>
  <si>
    <t xml:space="preserve">de la entrevista. Por ejemplo, para el colectivo Bachillerato el período se inicia al terminar el curso escolar 00/01, lo que para unos individuos </t>
  </si>
  <si>
    <t xml:space="preserve">será junio de 2001 y para otros septiembre. El final del período es el día en que se realizó la entrevista (entre abril y julio de 2005)</t>
  </si>
  <si>
    <r>
      <rPr>
        <b val="true"/>
        <sz val="15"/>
        <color rgb="FF800000"/>
        <rFont val="Univers"/>
        <family val="2"/>
      </rPr>
      <t xml:space="preserve">4.4 Personas con empleo significativo al finalizar el período analizado</t>
    </r>
    <r>
      <rPr>
        <b val="true"/>
        <vertAlign val="superscript"/>
        <sz val="15"/>
        <color rgb="FF800000"/>
        <rFont val="Univers"/>
        <family val="0"/>
      </rPr>
      <t xml:space="preserve"> (1)</t>
    </r>
  </si>
  <si>
    <t xml:space="preserve">4.4.1 CFGM : Graduados en Ciclos Formativos de Formación Profesional de Grado Medio en el año 2001</t>
  </si>
  <si>
    <t xml:space="preserve">De duración indefinida. (permanente, fijo discontinuo o funcionario)</t>
  </si>
  <si>
    <t xml:space="preserve">No tiene contrato</t>
  </si>
  <si>
    <t xml:space="preserve">Algún acuerdo laboral</t>
  </si>
  <si>
    <t xml:space="preserve">Contrato eventual o temporal</t>
  </si>
  <si>
    <t xml:space="preserve">4.4.2 CFGS :  Graduados en Ciclos Formativos de Formación Profesional de Grado Superior en el año 2001</t>
  </si>
  <si>
    <t xml:space="preserve">4.4.3 AESO: Alumnos que abandonaron la ESO sin título de Graduado en Secundaria en el curso 2000-01</t>
  </si>
  <si>
    <t xml:space="preserve">4.4.4 FIP: Alumnos que finalizaron un curso del Plan Nacional de Formación e Inserción Profesional </t>
  </si>
  <si>
    <t xml:space="preserve">4.4.5 ET-CO: Alumnos que finalizaron un programa de Escuelas Taller y Casas de Oficios en el año 2001</t>
  </si>
  <si>
    <r>
      <rPr>
        <vertAlign val="superscript"/>
        <sz val="8"/>
        <rFont val="Univers"/>
        <family val="0"/>
      </rPr>
      <t xml:space="preserve">(1) </t>
    </r>
    <r>
      <rPr>
        <sz val="8"/>
        <rFont val="Univers"/>
        <family val="2"/>
      </rPr>
      <t xml:space="preserve">El período analizado se inicia en el momento de finalización o abandono de los estudios objeto de análisis y finaliza en el momento </t>
    </r>
  </si>
  <si>
    <r>
      <rPr>
        <b val="true"/>
        <sz val="15"/>
        <color rgb="FF800000"/>
        <rFont val="Univers"/>
        <family val="2"/>
      </rPr>
      <t xml:space="preserve">4.5 Personas con empleo significativo al finalizar el período analizado</t>
    </r>
    <r>
      <rPr>
        <b val="true"/>
        <vertAlign val="superscript"/>
        <sz val="15"/>
        <color rgb="FF800000"/>
        <rFont val="Univers"/>
        <family val="0"/>
      </rPr>
      <t xml:space="preserve"> (1)</t>
    </r>
    <r>
      <rPr>
        <b val="true"/>
        <sz val="15"/>
        <color rgb="FF800000"/>
        <rFont val="Univers"/>
        <family val="2"/>
      </rPr>
      <t xml:space="preserve"> </t>
    </r>
  </si>
  <si>
    <r>
      <rPr>
        <b val="true"/>
        <sz val="15"/>
        <color rgb="FF800000"/>
        <rFont val="Univers"/>
        <family val="2"/>
      </rPr>
      <t xml:space="preserve">por ocupación </t>
    </r>
    <r>
      <rPr>
        <b val="true"/>
        <vertAlign val="superscript"/>
        <sz val="15"/>
        <color rgb="FF800000"/>
        <rFont val="Univers"/>
        <family val="2"/>
      </rPr>
      <t xml:space="preserve">(2)</t>
    </r>
    <r>
      <rPr>
        <b val="true"/>
        <sz val="15"/>
        <color rgb="FF800000"/>
        <rFont val="Univers"/>
        <family val="2"/>
      </rPr>
      <t xml:space="preserve">, según colectivo y sexo</t>
    </r>
  </si>
  <si>
    <t xml:space="preserve">4.5.1 CFGM : Graduados en Ciclos Formativos de Formación Profesional de Grado Medio en el año 2001</t>
  </si>
  <si>
    <t xml:space="preserve">Dirección de las empresas y de las administraciones públicas</t>
  </si>
  <si>
    <t xml:space="preserve">Técnicos y profesionales científicos e intelectuales</t>
  </si>
  <si>
    <t xml:space="preserve">Técnicos y profesionales de apoyo</t>
  </si>
  <si>
    <t xml:space="preserve">Empleados de tipo administrativo</t>
  </si>
  <si>
    <t xml:space="preserve">Trabajadores de los servicios de restauración, personales, protección y vendedores de los comercios</t>
  </si>
  <si>
    <t xml:space="preserve">Trabajadores cualificados en la agricultura y en la pesca</t>
  </si>
  <si>
    <t xml:space="preserve">Artesanos y trabajadores cualificados de las industrias manufactureras, la construcción, y la minería, excepto los  operadores de instalaciones y maquinaria</t>
  </si>
  <si>
    <t xml:space="preserve">Operadores de instalaciones y maquinaria, y montadores</t>
  </si>
  <si>
    <t xml:space="preserve">Trabajadores no cualificados</t>
  </si>
  <si>
    <t xml:space="preserve">Fuerzas armadas</t>
  </si>
  <si>
    <t xml:space="preserve">4.5.2 CFGS :  Graduados en Ciclos Formativos de Formación Profesional de Grado Superior en el año 2001</t>
  </si>
  <si>
    <r>
      <rPr>
        <b val="true"/>
        <sz val="15"/>
        <color rgb="FF800000"/>
        <rFont val="Univers"/>
        <family val="2"/>
      </rPr>
      <t xml:space="preserve">4.5 Personas con empleo significativo al finalizar el período analizado </t>
    </r>
    <r>
      <rPr>
        <b val="true"/>
        <vertAlign val="superscript"/>
        <sz val="15"/>
        <color rgb="FF800000"/>
        <rFont val="Univers"/>
        <family val="0"/>
      </rPr>
      <t xml:space="preserve">(1) </t>
    </r>
  </si>
  <si>
    <t xml:space="preserve">4.5.3 AESO: Alumnos que abandonaron la ESO sin título de Graduado en Secundaria en el curso 2000-01</t>
  </si>
  <si>
    <t xml:space="preserve">4.5.4 FIP: Alumnos que finalizaron un curso del Plan Nacional de Formación e Inserción Profesional </t>
  </si>
  <si>
    <t xml:space="preserve">4.5.5 ET-CO: Alumnos que finalizaron un programa de Escuelas Taller y Casas de Oficios en el año 2001</t>
  </si>
  <si>
    <r>
      <rPr>
        <vertAlign val="superscript"/>
        <sz val="8"/>
        <rFont val="Univers"/>
        <family val="0"/>
      </rPr>
      <t xml:space="preserve">(2)</t>
    </r>
    <r>
      <rPr>
        <sz val="8"/>
        <rFont val="Univers"/>
        <family val="2"/>
      </rPr>
      <t xml:space="preserve"> Ocupaciones según la Clasificación Nacional de Ocupaciones CNO-94 a un dígito</t>
    </r>
  </si>
  <si>
    <r>
      <rPr>
        <b val="true"/>
        <sz val="15"/>
        <color rgb="FF800000"/>
        <rFont val="Univers"/>
        <family val="2"/>
      </rPr>
      <t xml:space="preserve">4.6.1 Personas con empleo significativo al finalizar el período analizado</t>
    </r>
    <r>
      <rPr>
        <b val="true"/>
        <vertAlign val="superscript"/>
        <sz val="15"/>
        <color rgb="FF800000"/>
        <rFont val="Univers"/>
        <family val="0"/>
      </rPr>
      <t xml:space="preserve">(1) </t>
    </r>
  </si>
  <si>
    <r>
      <rPr>
        <b val="true"/>
        <sz val="15"/>
        <color rgb="FF800000"/>
        <rFont val="Univers"/>
        <family val="2"/>
      </rPr>
      <t xml:space="preserve">por familia profesional de la Educación -Formación recibida para los CFGM</t>
    </r>
    <r>
      <rPr>
        <b val="true"/>
        <vertAlign val="superscript"/>
        <sz val="15"/>
        <color rgb="FF800000"/>
        <rFont val="Univers"/>
        <family val="0"/>
      </rPr>
      <t xml:space="preserve">(2)</t>
    </r>
  </si>
  <si>
    <t xml:space="preserve">Relacionado</t>
  </si>
  <si>
    <t xml:space="preserve">No relacionado</t>
  </si>
  <si>
    <t xml:space="preserve">Total tienen un empleo significativo durante el período</t>
  </si>
  <si>
    <t xml:space="preserve">100,00</t>
  </si>
  <si>
    <t xml:space="preserve">54,94</t>
  </si>
  <si>
    <t xml:space="preserve">45,06</t>
  </si>
  <si>
    <t xml:space="preserve">Agraria</t>
  </si>
  <si>
    <t xml:space="preserve">51,10</t>
  </si>
  <si>
    <t xml:space="preserve">48,90</t>
  </si>
  <si>
    <t xml:space="preserve">Actividades Físicas y Deportivas</t>
  </si>
  <si>
    <t xml:space="preserve">84,58</t>
  </si>
  <si>
    <t xml:space="preserve">Marítimo-Pesquera</t>
  </si>
  <si>
    <t xml:space="preserve">Administración y gestión</t>
  </si>
  <si>
    <t xml:space="preserve">54,71</t>
  </si>
  <si>
    <t xml:space="preserve">45,29</t>
  </si>
  <si>
    <t xml:space="preserve">Artes gráficas</t>
  </si>
  <si>
    <t xml:space="preserve">36,14</t>
  </si>
  <si>
    <t xml:space="preserve">63,86</t>
  </si>
  <si>
    <t xml:space="preserve">Comercio y Marketing</t>
  </si>
  <si>
    <t xml:space="preserve">54,58</t>
  </si>
  <si>
    <t xml:space="preserve">45,42</t>
  </si>
  <si>
    <t xml:space="preserve">Imagen y Sonido</t>
  </si>
  <si>
    <t xml:space="preserve">20,86</t>
  </si>
  <si>
    <t xml:space="preserve">79,14</t>
  </si>
  <si>
    <t xml:space="preserve">Edificación y Obra Civil</t>
  </si>
  <si>
    <t xml:space="preserve">Electricidad y Electrónica</t>
  </si>
  <si>
    <t xml:space="preserve">43,34</t>
  </si>
  <si>
    <t xml:space="preserve">56,66</t>
  </si>
  <si>
    <t xml:space="preserve">Fabricación Mecánica</t>
  </si>
  <si>
    <t xml:space="preserve">71,96</t>
  </si>
  <si>
    <t xml:space="preserve">28,04</t>
  </si>
  <si>
    <t xml:space="preserve">Hostelería y Turismo</t>
  </si>
  <si>
    <t xml:space="preserve">62,81</t>
  </si>
  <si>
    <t xml:space="preserve">37,19</t>
  </si>
  <si>
    <t xml:space="preserve">Imagen personal</t>
  </si>
  <si>
    <t xml:space="preserve">71,81</t>
  </si>
  <si>
    <t xml:space="preserve">28,19</t>
  </si>
  <si>
    <t xml:space="preserve">Industrias alimentarias</t>
  </si>
  <si>
    <t xml:space="preserve">35,24</t>
  </si>
  <si>
    <t xml:space="preserve">64,76</t>
  </si>
  <si>
    <t xml:space="preserve">Informática y Comunicaciones</t>
  </si>
  <si>
    <t xml:space="preserve">Madera,mueble y corcho</t>
  </si>
  <si>
    <t xml:space="preserve">70,77</t>
  </si>
  <si>
    <t xml:space="preserve">29,23</t>
  </si>
  <si>
    <t xml:space="preserve">Instalación y mantenimiento</t>
  </si>
  <si>
    <t xml:space="preserve">51,06</t>
  </si>
  <si>
    <t xml:space="preserve">48,94</t>
  </si>
  <si>
    <t xml:space="preserve">Transporte y mantenimiento de vehículos</t>
  </si>
  <si>
    <t xml:space="preserve">59,27</t>
  </si>
  <si>
    <t xml:space="preserve">40,73</t>
  </si>
  <si>
    <t xml:space="preserve">Química</t>
  </si>
  <si>
    <t xml:space="preserve">30,08</t>
  </si>
  <si>
    <t xml:space="preserve">69,92</t>
  </si>
  <si>
    <t xml:space="preserve">Sanidad</t>
  </si>
  <si>
    <t xml:space="preserve">57,78</t>
  </si>
  <si>
    <t xml:space="preserve">42,22</t>
  </si>
  <si>
    <t xml:space="preserve">Servicios socioculturales y a la comunidad</t>
  </si>
  <si>
    <t xml:space="preserve">Textil,confección y piel</t>
  </si>
  <si>
    <t xml:space="preserve">68,07</t>
  </si>
  <si>
    <t xml:space="preserve">Vidrio y Cerámica</t>
  </si>
  <si>
    <t xml:space="preserve">Artesanías</t>
  </si>
  <si>
    <t xml:space="preserve">21,64</t>
  </si>
  <si>
    <t xml:space="preserve">78,36</t>
  </si>
  <si>
    <t xml:space="preserve">Energía y Agua</t>
  </si>
  <si>
    <t xml:space="preserve">Industrias Extractivas</t>
  </si>
  <si>
    <t xml:space="preserve">Seguridad y Medio Ambiente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CFGM: Graduados en Ciclos Formativos de Grado Medio de FP y de Artes Plásticas y Diseño en el año 2001</t>
    </r>
  </si>
  <si>
    <r>
      <rPr>
        <b val="true"/>
        <sz val="15"/>
        <color rgb="FF800000"/>
        <rFont val="Univers"/>
        <family val="2"/>
      </rPr>
      <t xml:space="preserve">4.6.2 Personas con empleo significativo al finalizar el período analizado</t>
    </r>
    <r>
      <rPr>
        <b val="true"/>
        <vertAlign val="superscript"/>
        <sz val="15"/>
        <color rgb="FF800000"/>
        <rFont val="Univers"/>
        <family val="0"/>
      </rPr>
      <t xml:space="preserve">(1)</t>
    </r>
    <r>
      <rPr>
        <b val="true"/>
        <sz val="15"/>
        <color rgb="FF800000"/>
        <rFont val="Univers"/>
        <family val="2"/>
      </rPr>
      <t xml:space="preserve"> </t>
    </r>
  </si>
  <si>
    <r>
      <rPr>
        <b val="true"/>
        <sz val="15"/>
        <color rgb="FF800000"/>
        <rFont val="Univers"/>
        <family val="2"/>
      </rPr>
      <t xml:space="preserve">por familia profesional de la Educación -Formación recibida para los CFGS</t>
    </r>
    <r>
      <rPr>
        <b val="true"/>
        <vertAlign val="superscript"/>
        <sz val="15"/>
        <color rgb="FF800000"/>
        <rFont val="Univers"/>
        <family val="0"/>
      </rPr>
      <t xml:space="preserve">(2)</t>
    </r>
  </si>
  <si>
    <t xml:space="preserve">55,12</t>
  </si>
  <si>
    <t xml:space="preserve">44,88</t>
  </si>
  <si>
    <t xml:space="preserve">36,38</t>
  </si>
  <si>
    <t xml:space="preserve">63,62</t>
  </si>
  <si>
    <t xml:space="preserve">29,41</t>
  </si>
  <si>
    <t xml:space="preserve">70,59</t>
  </si>
  <si>
    <t xml:space="preserve">68,16</t>
  </si>
  <si>
    <t xml:space="preserve">31,84</t>
  </si>
  <si>
    <t xml:space="preserve">23,05</t>
  </si>
  <si>
    <t xml:space="preserve">76,95</t>
  </si>
  <si>
    <t xml:space="preserve">34,85</t>
  </si>
  <si>
    <t xml:space="preserve">65,15</t>
  </si>
  <si>
    <t xml:space="preserve">42,19</t>
  </si>
  <si>
    <t xml:space="preserve">57,81</t>
  </si>
  <si>
    <t xml:space="preserve">73,98</t>
  </si>
  <si>
    <t xml:space="preserve">26,02</t>
  </si>
  <si>
    <t xml:space="preserve">37,53</t>
  </si>
  <si>
    <t xml:space="preserve">62,47</t>
  </si>
  <si>
    <t xml:space="preserve">73,72</t>
  </si>
  <si>
    <t xml:space="preserve">26,28</t>
  </si>
  <si>
    <t xml:space="preserve">54,19</t>
  </si>
  <si>
    <t xml:space="preserve">45,81</t>
  </si>
  <si>
    <t xml:space="preserve">62,71</t>
  </si>
  <si>
    <t xml:space="preserve">37,29</t>
  </si>
  <si>
    <t xml:space="preserve">28,38</t>
  </si>
  <si>
    <t xml:space="preserve">71,62</t>
  </si>
  <si>
    <t xml:space="preserve">49,58</t>
  </si>
  <si>
    <t xml:space="preserve">50,42</t>
  </si>
  <si>
    <t xml:space="preserve">50,85</t>
  </si>
  <si>
    <t xml:space="preserve">49,15</t>
  </si>
  <si>
    <t xml:space="preserve">59,06</t>
  </si>
  <si>
    <t xml:space="preserve">40,94</t>
  </si>
  <si>
    <t xml:space="preserve">61,01</t>
  </si>
  <si>
    <t xml:space="preserve">38,99</t>
  </si>
  <si>
    <t xml:space="preserve">53,73</t>
  </si>
  <si>
    <t xml:space="preserve">46,27</t>
  </si>
  <si>
    <t xml:space="preserve">53,09</t>
  </si>
  <si>
    <t xml:space="preserve">46,91</t>
  </si>
  <si>
    <t xml:space="preserve">78,72</t>
  </si>
  <si>
    <t xml:space="preserve">38,35</t>
  </si>
  <si>
    <t xml:space="preserve">61,65</t>
  </si>
  <si>
    <t xml:space="preserve">30,25</t>
  </si>
  <si>
    <t xml:space="preserve">69,75</t>
  </si>
  <si>
    <r>
      <rPr>
        <vertAlign val="superscript"/>
        <sz val="8"/>
        <rFont val="Univers"/>
        <family val="2"/>
      </rPr>
      <t xml:space="preserve">(2)</t>
    </r>
    <r>
      <rPr>
        <sz val="8"/>
        <rFont val="Univers"/>
        <family val="2"/>
      </rPr>
      <t xml:space="preserve">CFGS: Graduados en Ciclos Formativos de Grado Superior de FP y de Artes Plásticas y Diseño, en FP II y Artes Aplicadas y </t>
    </r>
  </si>
  <si>
    <t xml:space="preserve"> Oficios Artísticos en el año 2001</t>
  </si>
  <si>
    <r>
      <rPr>
        <b val="true"/>
        <sz val="15"/>
        <color rgb="FF800000"/>
        <rFont val="Univers"/>
        <family val="2"/>
      </rPr>
      <t xml:space="preserve">4.6.3 Personas con empleo significativo al finalizar el periodo analizado</t>
    </r>
    <r>
      <rPr>
        <b val="true"/>
        <vertAlign val="superscript"/>
        <sz val="15"/>
        <color rgb="FF800000"/>
        <rFont val="Univers"/>
        <family val="0"/>
      </rPr>
      <t xml:space="preserve">(1) </t>
    </r>
  </si>
  <si>
    <r>
      <rPr>
        <b val="true"/>
        <sz val="15"/>
        <color rgb="FF800000"/>
        <rFont val="Univers"/>
        <family val="2"/>
      </rPr>
      <t xml:space="preserve">por familia profesional de la Educación -Formación recibida para FIP</t>
    </r>
    <r>
      <rPr>
        <b val="true"/>
        <vertAlign val="superscript"/>
        <sz val="15"/>
        <color rgb="FF800000"/>
        <rFont val="Univers"/>
        <family val="0"/>
      </rPr>
      <t xml:space="preserve">(2)</t>
    </r>
  </si>
  <si>
    <t xml:space="preserve">34,07</t>
  </si>
  <si>
    <t xml:space="preserve">65,93</t>
  </si>
  <si>
    <t xml:space="preserve">26,21</t>
  </si>
  <si>
    <t xml:space="preserve">73,79</t>
  </si>
  <si>
    <t xml:space="preserve">85,04</t>
  </si>
  <si>
    <t xml:space="preserve">10,73</t>
  </si>
  <si>
    <t xml:space="preserve">89,27</t>
  </si>
  <si>
    <t xml:space="preserve">40,08</t>
  </si>
  <si>
    <t xml:space="preserve">59,92</t>
  </si>
  <si>
    <t xml:space="preserve">28,72</t>
  </si>
  <si>
    <t xml:space="preserve">71,28</t>
  </si>
  <si>
    <t xml:space="preserve">29,08</t>
  </si>
  <si>
    <t xml:space="preserve">70,92</t>
  </si>
  <si>
    <t xml:space="preserve">28,13</t>
  </si>
  <si>
    <t xml:space="preserve">71,87</t>
  </si>
  <si>
    <t xml:space="preserve">49,73</t>
  </si>
  <si>
    <t xml:space="preserve">50,27</t>
  </si>
  <si>
    <t xml:space="preserve">33,95</t>
  </si>
  <si>
    <t xml:space="preserve">66,05</t>
  </si>
  <si>
    <t xml:space="preserve">55,32</t>
  </si>
  <si>
    <t xml:space="preserve">44,68</t>
  </si>
  <si>
    <t xml:space="preserve">34,31</t>
  </si>
  <si>
    <t xml:space="preserve">65,69</t>
  </si>
  <si>
    <t xml:space="preserve">12,80</t>
  </si>
  <si>
    <t xml:space="preserve">87,20</t>
  </si>
  <si>
    <t xml:space="preserve">36,20</t>
  </si>
  <si>
    <t xml:space="preserve">63,80</t>
  </si>
  <si>
    <t xml:space="preserve">32,26</t>
  </si>
  <si>
    <t xml:space="preserve">67,74</t>
  </si>
  <si>
    <t xml:space="preserve">46,95</t>
  </si>
  <si>
    <t xml:space="preserve">53,05</t>
  </si>
  <si>
    <t xml:space="preserve">34,55</t>
  </si>
  <si>
    <t xml:space="preserve">65,45</t>
  </si>
  <si>
    <t xml:space="preserve">42,12</t>
  </si>
  <si>
    <t xml:space="preserve">57,88</t>
  </si>
  <si>
    <t xml:space="preserve">22,00</t>
  </si>
  <si>
    <t xml:space="preserve">78,00</t>
  </si>
  <si>
    <t xml:space="preserve">38,36</t>
  </si>
  <si>
    <t xml:space="preserve">61,64</t>
  </si>
  <si>
    <t xml:space="preserve">84,87</t>
  </si>
  <si>
    <t xml:space="preserve">71,15</t>
  </si>
  <si>
    <t xml:space="preserve">39,84</t>
  </si>
  <si>
    <t xml:space="preserve">60,16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0"/>
      </rPr>
      <t xml:space="preserve">FIP: Alumnos que finalizaron un curso del Plan Nacional de Formación e Inserción Profesional (PLAN FIP) en el año 2001</t>
    </r>
  </si>
  <si>
    <r>
      <rPr>
        <b val="true"/>
        <sz val="15"/>
        <color rgb="FF800000"/>
        <rFont val="Univers"/>
        <family val="2"/>
      </rPr>
      <t xml:space="preserve">4.6.4 Personas con empleo significativo al finalizar el período analizado</t>
    </r>
    <r>
      <rPr>
        <b val="true"/>
        <vertAlign val="superscript"/>
        <sz val="15"/>
        <color rgb="FF800000"/>
        <rFont val="Univers"/>
        <family val="0"/>
      </rPr>
      <t xml:space="preserve">(1)</t>
    </r>
    <r>
      <rPr>
        <b val="true"/>
        <sz val="15"/>
        <color rgb="FF800000"/>
        <rFont val="Univers"/>
        <family val="2"/>
      </rPr>
      <t xml:space="preserve"> </t>
    </r>
  </si>
  <si>
    <r>
      <rPr>
        <b val="true"/>
        <sz val="15"/>
        <color rgb="FF800000"/>
        <rFont val="Univers"/>
        <family val="2"/>
      </rPr>
      <t xml:space="preserve">por familia profesional de la Educación -Formación recibida para ET-CO</t>
    </r>
    <r>
      <rPr>
        <b val="true"/>
        <vertAlign val="superscript"/>
        <sz val="15"/>
        <color rgb="FF800000"/>
        <rFont val="Univers"/>
        <family val="0"/>
      </rPr>
      <t xml:space="preserve">(2)</t>
    </r>
  </si>
  <si>
    <t xml:space="preserve">29,60</t>
  </si>
  <si>
    <t xml:space="preserve">70,40</t>
  </si>
  <si>
    <t xml:space="preserve">24,46</t>
  </si>
  <si>
    <t xml:space="preserve">75,54</t>
  </si>
  <si>
    <t xml:space="preserve">84,14</t>
  </si>
  <si>
    <t xml:space="preserve">38,31</t>
  </si>
  <si>
    <t xml:space="preserve">61,69</t>
  </si>
  <si>
    <t xml:space="preserve">27,48</t>
  </si>
  <si>
    <t xml:space="preserve">72,52</t>
  </si>
  <si>
    <t xml:space="preserve">41,31</t>
  </si>
  <si>
    <t xml:space="preserve">58,69</t>
  </si>
  <si>
    <t xml:space="preserve">70,97</t>
  </si>
  <si>
    <t xml:space="preserve">75,81</t>
  </si>
  <si>
    <t xml:space="preserve">33,70</t>
  </si>
  <si>
    <t xml:space="preserve">66,30</t>
  </si>
  <si>
    <t xml:space="preserve">77,42</t>
  </si>
  <si>
    <t xml:space="preserve">34,38</t>
  </si>
  <si>
    <t xml:space="preserve">65,62</t>
  </si>
  <si>
    <t xml:space="preserve">95,40</t>
  </si>
  <si>
    <t xml:space="preserve">93,55</t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0"/>
      </rPr>
      <t xml:space="preserve">ET-CO: Alumnos que finalizaron un programa de Escuelas Taller y Casas de Oficios en el año 2001</t>
    </r>
  </si>
  <si>
    <r>
      <rPr>
        <b val="true"/>
        <sz val="15"/>
        <color rgb="FF800000"/>
        <rFont val="Univers"/>
        <family val="2"/>
      </rPr>
      <t xml:space="preserve">4.7 Personas con empleo significativo al finalizar el período analizado </t>
    </r>
    <r>
      <rPr>
        <b val="true"/>
        <vertAlign val="superscript"/>
        <sz val="15"/>
        <color rgb="FF800000"/>
        <rFont val="Univers"/>
        <family val="2"/>
      </rPr>
      <t xml:space="preserve">(1)</t>
    </r>
  </si>
  <si>
    <t xml:space="preserve">4.7.1 CFGM : Graduados en Ciclos Formativos de Formación Profesional de Grado Medio en el año 2001</t>
  </si>
  <si>
    <t xml:space="preserve">Valores Absolutos</t>
  </si>
  <si>
    <t xml:space="preserve">Agricultura, Ganadería, Caza y Selvicultura</t>
  </si>
  <si>
    <t xml:space="preserve">1,63</t>
  </si>
  <si>
    <t xml:space="preserve">2,31</t>
  </si>
  <si>
    <t xml:space="preserve">0,81</t>
  </si>
  <si>
    <t xml:space="preserve">Pesca</t>
  </si>
  <si>
    <t xml:space="preserve">Industrias Manufactureras</t>
  </si>
  <si>
    <t xml:space="preserve">21,49</t>
  </si>
  <si>
    <t xml:space="preserve">30,66</t>
  </si>
  <si>
    <t xml:space="preserve">10,46</t>
  </si>
  <si>
    <t xml:space="preserve">Producción y Distribución de Energía Eléctrica, Gas y Agua</t>
  </si>
  <si>
    <t xml:space="preserve">0,52</t>
  </si>
  <si>
    <t xml:space="preserve">Construcción</t>
  </si>
  <si>
    <t xml:space="preserve">13,32</t>
  </si>
  <si>
    <t xml:space="preserve">21,78</t>
  </si>
  <si>
    <t xml:space="preserve">3,13</t>
  </si>
  <si>
    <t xml:space="preserve">Comercio, Reparación de vehículos de motor, motocicletas, ciclomotores y artículos personales y de uso doméstico</t>
  </si>
  <si>
    <t xml:space="preserve">25,51</t>
  </si>
  <si>
    <t xml:space="preserve">22,17</t>
  </si>
  <si>
    <t xml:space="preserve">29,51</t>
  </si>
  <si>
    <t xml:space="preserve">Hostelería</t>
  </si>
  <si>
    <t xml:space="preserve">5,86</t>
  </si>
  <si>
    <t xml:space="preserve">4,55</t>
  </si>
  <si>
    <t xml:space="preserve">7,43</t>
  </si>
  <si>
    <t xml:space="preserve">Transporte, Almacenamiento y Comunicaciones</t>
  </si>
  <si>
    <t xml:space="preserve">4,04</t>
  </si>
  <si>
    <t xml:space="preserve">4,11</t>
  </si>
  <si>
    <t xml:space="preserve">3,95</t>
  </si>
  <si>
    <t xml:space="preserve">Intermediación Financiera</t>
  </si>
  <si>
    <t xml:space="preserve">1,07</t>
  </si>
  <si>
    <t xml:space="preserve">1,86</t>
  </si>
  <si>
    <t xml:space="preserve">Actividades Inmobiliarias y Alquiler; Servicios Empresariales</t>
  </si>
  <si>
    <t xml:space="preserve">8,42</t>
  </si>
  <si>
    <t xml:space="preserve">6,24</t>
  </si>
  <si>
    <t xml:space="preserve">11,04</t>
  </si>
  <si>
    <t xml:space="preserve">Administración Pública, Defensa y Seguridad Social Obligatoria</t>
  </si>
  <si>
    <t xml:space="preserve">1,66</t>
  </si>
  <si>
    <t xml:space="preserve">2,36</t>
  </si>
  <si>
    <t xml:space="preserve">Educación</t>
  </si>
  <si>
    <t xml:space="preserve">0,83</t>
  </si>
  <si>
    <t xml:space="preserve">1,68</t>
  </si>
  <si>
    <t xml:space="preserve">Actividades Sanitarias y Veterinarias, Servicios Sociales</t>
  </si>
  <si>
    <t xml:space="preserve">7,86</t>
  </si>
  <si>
    <t xml:space="preserve">15,08</t>
  </si>
  <si>
    <t xml:space="preserve">Otras Actividades Sociales y de Servicios Prestados a la Comunidad</t>
  </si>
  <si>
    <t xml:space="preserve">6,81</t>
  </si>
  <si>
    <t xml:space="preserve">1,69</t>
  </si>
  <si>
    <t xml:space="preserve">12,98</t>
  </si>
  <si>
    <t xml:space="preserve">Hogares que emplean personal doméstico</t>
  </si>
  <si>
    <t xml:space="preserve">4.7.2 CFGS :  Graduados en Ciclos Formativos de Formación Profesional de Grado Superior en el año 2001</t>
  </si>
  <si>
    <t xml:space="preserve">0,64</t>
  </si>
  <si>
    <t xml:space="preserve">0,90</t>
  </si>
  <si>
    <t xml:space="preserve">20,15</t>
  </si>
  <si>
    <t xml:space="preserve">29,68</t>
  </si>
  <si>
    <t xml:space="preserve">11,53</t>
  </si>
  <si>
    <t xml:space="preserve">0,61</t>
  </si>
  <si>
    <t xml:space="preserve">8,61</t>
  </si>
  <si>
    <t xml:space="preserve">13,12</t>
  </si>
  <si>
    <t xml:space="preserve">4,52</t>
  </si>
  <si>
    <t xml:space="preserve">18,89</t>
  </si>
  <si>
    <t xml:space="preserve">14,03</t>
  </si>
  <si>
    <t xml:space="preserve">23,28</t>
  </si>
  <si>
    <t xml:space="preserve">4,03</t>
  </si>
  <si>
    <t xml:space="preserve">3,50</t>
  </si>
  <si>
    <t xml:space="preserve">4,51</t>
  </si>
  <si>
    <t xml:space="preserve">6,65</t>
  </si>
  <si>
    <t xml:space="preserve">8,06</t>
  </si>
  <si>
    <t xml:space="preserve">5,38</t>
  </si>
  <si>
    <t xml:space="preserve">2,22</t>
  </si>
  <si>
    <t xml:space="preserve">1,35</t>
  </si>
  <si>
    <t xml:space="preserve">3,02</t>
  </si>
  <si>
    <t xml:space="preserve">17,17</t>
  </si>
  <si>
    <t xml:space="preserve">17,35</t>
  </si>
  <si>
    <t xml:space="preserve">17,01</t>
  </si>
  <si>
    <t xml:space="preserve">2,96</t>
  </si>
  <si>
    <t xml:space="preserve">3,38</t>
  </si>
  <si>
    <t xml:space="preserve">2,57</t>
  </si>
  <si>
    <t xml:space="preserve">2,93</t>
  </si>
  <si>
    <t xml:space="preserve">1,27</t>
  </si>
  <si>
    <t xml:space="preserve">4,43</t>
  </si>
  <si>
    <t xml:space="preserve">9,12</t>
  </si>
  <si>
    <t xml:space="preserve">2,24</t>
  </si>
  <si>
    <t xml:space="preserve">15,34</t>
  </si>
  <si>
    <t xml:space="preserve">5,47</t>
  </si>
  <si>
    <t xml:space="preserve">6,77</t>
  </si>
  <si>
    <t xml:space="preserve">4.7.3 AESO: Alumnos que abandonaron la ESO sin título de Graduado en Secundaria en el curso 2000-01</t>
  </si>
  <si>
    <t xml:space="preserve">4,21</t>
  </si>
  <si>
    <t xml:space="preserve">4,36</t>
  </si>
  <si>
    <t xml:space="preserve">22,75</t>
  </si>
  <si>
    <t xml:space="preserve">26,96</t>
  </si>
  <si>
    <t xml:space="preserve">11,34</t>
  </si>
  <si>
    <t xml:space="preserve">27,37</t>
  </si>
  <si>
    <t xml:space="preserve">36,52</t>
  </si>
  <si>
    <t xml:space="preserve">19,11</t>
  </si>
  <si>
    <t xml:space="preserve">12,81</t>
  </si>
  <si>
    <t xml:space="preserve">36,22</t>
  </si>
  <si>
    <t xml:space="preserve">6,85</t>
  </si>
  <si>
    <t xml:space="preserve">10,83</t>
  </si>
  <si>
    <t xml:space="preserve">4,57</t>
  </si>
  <si>
    <t xml:space="preserve">3,64</t>
  </si>
  <si>
    <t xml:space="preserve">2,58</t>
  </si>
  <si>
    <t xml:space="preserve">6,53</t>
  </si>
  <si>
    <t xml:space="preserve">2,53</t>
  </si>
  <si>
    <t xml:space="preserve">3,01</t>
  </si>
  <si>
    <t xml:space="preserve">1,40</t>
  </si>
  <si>
    <t xml:space="preserve">6,33</t>
  </si>
  <si>
    <t xml:space="preserve">2,37</t>
  </si>
  <si>
    <t xml:space="preserve">17,07</t>
  </si>
  <si>
    <t xml:space="preserve">4.7.4 FIP: Alumnos que finalizaron un curso del Plan Nacional de Formación e Inserción Profesional </t>
  </si>
  <si>
    <t xml:space="preserve">(PLAN F.IP) en el año 2001</t>
  </si>
  <si>
    <t xml:space="preserve">1,33</t>
  </si>
  <si>
    <t xml:space="preserve">1,83</t>
  </si>
  <si>
    <t xml:space="preserve">0,79</t>
  </si>
  <si>
    <t xml:space="preserve">17,57</t>
  </si>
  <si>
    <t xml:space="preserve">22,78</t>
  </si>
  <si>
    <t xml:space="preserve">12,00</t>
  </si>
  <si>
    <t xml:space="preserve">0,41</t>
  </si>
  <si>
    <t xml:space="preserve">11,99</t>
  </si>
  <si>
    <t xml:space="preserve">19,67</t>
  </si>
  <si>
    <t xml:space="preserve">3,79</t>
  </si>
  <si>
    <t xml:space="preserve">24,33</t>
  </si>
  <si>
    <t xml:space="preserve">17,63</t>
  </si>
  <si>
    <t xml:space="preserve">31,49</t>
  </si>
  <si>
    <t xml:space="preserve">5,15</t>
  </si>
  <si>
    <t xml:space="preserve">4,28</t>
  </si>
  <si>
    <t xml:space="preserve">6,08</t>
  </si>
  <si>
    <t xml:space="preserve">7,03</t>
  </si>
  <si>
    <t xml:space="preserve">8,22</t>
  </si>
  <si>
    <t xml:space="preserve">5,76</t>
  </si>
  <si>
    <t xml:space="preserve">2,19</t>
  </si>
  <si>
    <t xml:space="preserve">2,73</t>
  </si>
  <si>
    <t xml:space="preserve">13,55</t>
  </si>
  <si>
    <t xml:space="preserve">12,20</t>
  </si>
  <si>
    <t xml:space="preserve">14,99</t>
  </si>
  <si>
    <t xml:space="preserve">5,40</t>
  </si>
  <si>
    <t xml:space="preserve">2,59</t>
  </si>
  <si>
    <t xml:space="preserve">1,48</t>
  </si>
  <si>
    <t xml:space="preserve">2,41</t>
  </si>
  <si>
    <t xml:space="preserve">4,53</t>
  </si>
  <si>
    <t xml:space="preserve">1,84</t>
  </si>
  <si>
    <t xml:space="preserve">7,40</t>
  </si>
  <si>
    <t xml:space="preserve">5,58</t>
  </si>
  <si>
    <t xml:space="preserve">3,17</t>
  </si>
  <si>
    <t xml:space="preserve">8,14</t>
  </si>
  <si>
    <t xml:space="preserve">0,66</t>
  </si>
  <si>
    <t xml:space="preserve">1,36</t>
  </si>
  <si>
    <t xml:space="preserve">4.7.5 ET-CO: Alumnos que finalizaron un programa de Escuelas Taller y Casas de Oficios en el año 2001</t>
  </si>
  <si>
    <t xml:space="preserve">5,83</t>
  </si>
  <si>
    <t xml:space="preserve">6,06</t>
  </si>
  <si>
    <t xml:space="preserve">5,27</t>
  </si>
  <si>
    <t xml:space="preserve">22,21</t>
  </si>
  <si>
    <t xml:space="preserve">24,54</t>
  </si>
  <si>
    <t xml:space="preserve">16,49</t>
  </si>
  <si>
    <t xml:space="preserve">27,51</t>
  </si>
  <si>
    <t xml:space="preserve">37,34</t>
  </si>
  <si>
    <t xml:space="preserve">14,20</t>
  </si>
  <si>
    <t xml:space="preserve">10,16</t>
  </si>
  <si>
    <t xml:space="preserve">24,12</t>
  </si>
  <si>
    <t xml:space="preserve">5,50</t>
  </si>
  <si>
    <t xml:space="preserve">3,34</t>
  </si>
  <si>
    <t xml:space="preserve">10,79</t>
  </si>
  <si>
    <t xml:space="preserve">5,49</t>
  </si>
  <si>
    <t xml:space="preserve">6,75</t>
  </si>
  <si>
    <t xml:space="preserve">4,80</t>
  </si>
  <si>
    <t xml:space="preserve">4,10</t>
  </si>
  <si>
    <t xml:space="preserve">3,48</t>
  </si>
  <si>
    <t xml:space="preserve">5,61</t>
  </si>
  <si>
    <t xml:space="preserve">3,37</t>
  </si>
  <si>
    <t xml:space="preserve">9,13</t>
  </si>
  <si>
    <t xml:space="preserve">3,63</t>
  </si>
  <si>
    <t xml:space="preserve">1,38</t>
  </si>
  <si>
    <t xml:space="preserve">4,6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@"/>
    <numFmt numFmtId="167" formatCode="#,##0"/>
    <numFmt numFmtId="168" formatCode="0.00"/>
    <numFmt numFmtId="169" formatCode="#,##0.00"/>
    <numFmt numFmtId="170" formatCode="_-* #,##0.00\ _p_t_a_-;\-* #,##0.00\ _p_t_a_-;_-* &quot;- &quot;_p_t_a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color rgb="FF800000"/>
      <name val="Univers"/>
      <family val="0"/>
    </font>
    <font>
      <b val="true"/>
      <sz val="16"/>
      <color rgb="FF993300"/>
      <name val="Univers"/>
      <family val="2"/>
    </font>
    <font>
      <b val="true"/>
      <sz val="15"/>
      <color rgb="FF000000"/>
      <name val="Univers"/>
      <family val="0"/>
    </font>
    <font>
      <sz val="10"/>
      <color rgb="FFFF00FF"/>
      <name val="Arial"/>
      <family val="2"/>
    </font>
    <font>
      <b val="true"/>
      <sz val="14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0000FF"/>
      <name val="Univers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5"/>
      <color rgb="FF800000"/>
      <name val="Univers"/>
      <family val="2"/>
    </font>
    <font>
      <b val="true"/>
      <vertAlign val="superscript"/>
      <sz val="15"/>
      <color rgb="FF800000"/>
      <name val="Univers"/>
      <family val="2"/>
    </font>
    <font>
      <b val="true"/>
      <sz val="10"/>
      <color rgb="FF80000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sz val="11"/>
      <name val="Univers"/>
      <family val="2"/>
    </font>
    <font>
      <b val="true"/>
      <vertAlign val="superscript"/>
      <sz val="9"/>
      <name val="Univers"/>
      <family val="0"/>
    </font>
    <font>
      <sz val="9"/>
      <name val="Arial"/>
      <family val="2"/>
    </font>
    <font>
      <sz val="9"/>
      <name val="Arial"/>
      <family val="0"/>
    </font>
    <font>
      <vertAlign val="superscript"/>
      <sz val="8"/>
      <name val="Univers"/>
      <family val="2"/>
    </font>
    <font>
      <sz val="8"/>
      <name val="Univers"/>
      <family val="2"/>
    </font>
    <font>
      <vertAlign val="superscript"/>
      <sz val="10"/>
      <name val="Arial"/>
      <family val="2"/>
    </font>
    <font>
      <sz val="8"/>
      <name val="Univers"/>
      <family val="0"/>
    </font>
    <font>
      <b val="true"/>
      <vertAlign val="superscript"/>
      <sz val="15"/>
      <color rgb="FF800000"/>
      <name val="Univers"/>
      <family val="0"/>
    </font>
    <font>
      <b val="true"/>
      <vertAlign val="superscript"/>
      <sz val="9"/>
      <name val="Univers"/>
      <family val="2"/>
    </font>
    <font>
      <sz val="9"/>
      <color rgb="FF800000"/>
      <name val="Univers"/>
      <family val="2"/>
    </font>
    <font>
      <vertAlign val="superscript"/>
      <sz val="8"/>
      <name val="Univers"/>
      <family val="0"/>
    </font>
    <font>
      <b val="true"/>
      <sz val="15"/>
      <color rgb="FFFF0000"/>
      <name val="Univers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9"/>
      <color rgb="FF80000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right" vertical="top" textRotation="2" wrapText="false" indent="15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right" vertical="top" textRotation="2" wrapText="false" indent="15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12" fillId="0" borderId="0" applyFont="true" applyBorder="true" applyAlignment="true" applyProtection="false">
      <alignment horizontal="right" vertical="top" textRotation="2" wrapText="false" indent="15" shrinkToFit="false"/>
    </xf>
    <xf numFmtId="165" fontId="0" fillId="0" borderId="0" applyFont="true" applyBorder="true" applyAlignment="true" applyProtection="false">
      <alignment horizontal="right" vertical="top" textRotation="2" wrapText="false" indent="15" shrinkToFit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top" textRotation="2" wrapText="false" indent="15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right" vertical="top" textRotation="2" wrapText="false" indent="15" shrinkToFit="false"/>
      <protection locked="true" hidden="false"/>
    </xf>
    <xf numFmtId="164" fontId="0" fillId="2" borderId="1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Apartado 4_1" xfId="21"/>
    <cellStyle name="Normal_CAPITULO 2 - Transición Educativo-formativa" xfId="22"/>
    <cellStyle name="Normal_CAPITULO 4 - Empleo significativo al finalizar el periodo" xfId="23"/>
    <cellStyle name="Normal_Hoja1 (2)" xfId="24"/>
    <cellStyle name="Normal_Lista Tabla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4"/>
      <c r="H1" s="4"/>
    </row>
    <row r="2" customFormat="false" ht="19.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D3" s="4"/>
      <c r="E3" s="4"/>
      <c r="F3" s="4"/>
      <c r="G3" s="4"/>
      <c r="H3" s="4"/>
    </row>
    <row r="4" customFormat="false" ht="12.75" hidden="false" customHeight="false" outlineLevel="0" collapsed="false">
      <c r="D4" s="4"/>
      <c r="E4" s="4"/>
      <c r="F4" s="4"/>
      <c r="G4" s="4"/>
      <c r="H4" s="4"/>
    </row>
    <row r="5" customFormat="false" ht="12.75" hidden="false" customHeight="false" outlineLevel="0" collapsed="false">
      <c r="B5" s="4"/>
      <c r="C5" s="4"/>
      <c r="D5" s="4"/>
      <c r="E5" s="6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6"/>
      <c r="F6" s="4"/>
      <c r="G6" s="4"/>
      <c r="H6" s="4"/>
    </row>
    <row r="7" customFormat="false" ht="18.75" hidden="false" customHeight="false" outlineLevel="0" collapsed="false">
      <c r="B7" s="7" t="s">
        <v>2</v>
      </c>
      <c r="C7" s="8"/>
      <c r="D7" s="9"/>
      <c r="E7" s="9"/>
      <c r="F7" s="9"/>
      <c r="G7" s="9"/>
      <c r="H7" s="9"/>
      <c r="I7" s="10"/>
    </row>
    <row r="8" customFormat="false" ht="12.75" hidden="false" customHeight="false" outlineLevel="0" collapsed="false">
      <c r="B8" s="11" t="s">
        <v>3</v>
      </c>
      <c r="C8" s="12" t="s">
        <v>4</v>
      </c>
      <c r="D8" s="13"/>
      <c r="E8" s="13"/>
      <c r="F8" s="13"/>
      <c r="G8" s="14"/>
      <c r="H8" s="14"/>
      <c r="I8" s="14"/>
    </row>
    <row r="9" customFormat="false" ht="16.15" hidden="false" customHeight="true" outlineLevel="0" collapsed="false">
      <c r="B9" s="15"/>
      <c r="C9" s="16" t="s">
        <v>5</v>
      </c>
      <c r="D9" s="17"/>
      <c r="E9" s="17"/>
      <c r="F9" s="17"/>
      <c r="G9" s="18"/>
      <c r="H9" s="19"/>
      <c r="I9" s="20"/>
    </row>
    <row r="10" customFormat="false" ht="12.75" hidden="false" customHeight="false" outlineLevel="0" collapsed="false">
      <c r="B10" s="11" t="s">
        <v>6</v>
      </c>
      <c r="C10" s="21" t="s">
        <v>4</v>
      </c>
      <c r="D10" s="13"/>
      <c r="E10" s="13"/>
      <c r="F10" s="13"/>
      <c r="G10" s="14"/>
      <c r="H10" s="14"/>
      <c r="I10" s="14"/>
    </row>
    <row r="11" customFormat="false" ht="13.5" hidden="false" customHeight="false" outlineLevel="0" collapsed="false">
      <c r="B11" s="22"/>
      <c r="C11" s="23" t="s">
        <v>7</v>
      </c>
      <c r="D11" s="24"/>
      <c r="E11" s="24"/>
      <c r="F11" s="24"/>
      <c r="G11" s="25"/>
      <c r="H11" s="25"/>
      <c r="I11" s="25"/>
    </row>
    <row r="12" customFormat="false" ht="12.75" hidden="false" customHeight="false" outlineLevel="0" collapsed="false">
      <c r="B12" s="11" t="s">
        <v>8</v>
      </c>
      <c r="C12" s="21" t="s">
        <v>4</v>
      </c>
      <c r="D12" s="13"/>
      <c r="E12" s="13"/>
      <c r="F12" s="13"/>
      <c r="G12" s="14"/>
      <c r="H12" s="14"/>
      <c r="I12" s="14"/>
    </row>
    <row r="13" customFormat="false" ht="12.75" hidden="false" customHeight="false" outlineLevel="0" collapsed="false">
      <c r="B13" s="22"/>
      <c r="C13" s="23" t="s">
        <v>9</v>
      </c>
      <c r="D13" s="24"/>
      <c r="E13" s="24"/>
      <c r="F13" s="24"/>
      <c r="G13" s="25"/>
      <c r="H13" s="25"/>
      <c r="I13" s="25"/>
    </row>
    <row r="14" customFormat="false" ht="13.5" hidden="false" customHeight="false" outlineLevel="0" collapsed="false">
      <c r="B14" s="22"/>
      <c r="C14" s="23" t="s">
        <v>10</v>
      </c>
      <c r="D14" s="24"/>
      <c r="E14" s="24"/>
      <c r="F14" s="24"/>
      <c r="G14" s="25"/>
      <c r="H14" s="25"/>
      <c r="I14" s="25"/>
    </row>
    <row r="15" customFormat="false" ht="12.75" hidden="false" customHeight="false" outlineLevel="0" collapsed="false">
      <c r="B15" s="11" t="s">
        <v>11</v>
      </c>
      <c r="C15" s="21" t="s">
        <v>4</v>
      </c>
      <c r="D15" s="13"/>
      <c r="E15" s="13"/>
      <c r="F15" s="13"/>
      <c r="G15" s="14"/>
      <c r="H15" s="14"/>
      <c r="I15" s="14"/>
    </row>
    <row r="16" customFormat="false" ht="13.5" hidden="false" customHeight="false" outlineLevel="0" collapsed="false">
      <c r="B16" s="22"/>
      <c r="C16" s="23" t="s">
        <v>12</v>
      </c>
      <c r="D16" s="24"/>
      <c r="E16" s="24"/>
      <c r="F16" s="24"/>
      <c r="G16" s="25"/>
      <c r="H16" s="25"/>
      <c r="I16" s="25"/>
    </row>
    <row r="17" customFormat="false" ht="12.75" hidden="false" customHeight="false" outlineLevel="0" collapsed="false">
      <c r="B17" s="11" t="s">
        <v>13</v>
      </c>
      <c r="C17" s="21" t="s">
        <v>4</v>
      </c>
      <c r="D17" s="13"/>
      <c r="E17" s="13"/>
      <c r="F17" s="13"/>
      <c r="G17" s="14"/>
      <c r="H17" s="14"/>
      <c r="I17" s="14"/>
    </row>
    <row r="18" customFormat="false" ht="13.5" hidden="false" customHeight="false" outlineLevel="0" collapsed="false">
      <c r="B18" s="22"/>
      <c r="C18" s="23" t="s">
        <v>14</v>
      </c>
      <c r="D18" s="24"/>
      <c r="E18" s="24"/>
      <c r="F18" s="24"/>
      <c r="G18" s="25"/>
      <c r="H18" s="25"/>
      <c r="I18" s="25"/>
    </row>
    <row r="19" customFormat="false" ht="12.75" hidden="false" customHeight="false" outlineLevel="0" collapsed="false">
      <c r="B19" s="11" t="s">
        <v>15</v>
      </c>
      <c r="C19" s="21" t="s">
        <v>4</v>
      </c>
      <c r="D19" s="13"/>
      <c r="E19" s="13"/>
      <c r="F19" s="13"/>
      <c r="G19" s="14"/>
      <c r="H19" s="14"/>
      <c r="I19" s="14"/>
    </row>
    <row r="20" customFormat="false" ht="13.5" hidden="false" customHeight="false" outlineLevel="0" collapsed="false">
      <c r="B20" s="22"/>
      <c r="C20" s="23" t="s">
        <v>16</v>
      </c>
      <c r="D20" s="24"/>
      <c r="E20" s="24"/>
      <c r="F20" s="24"/>
      <c r="G20" s="25"/>
      <c r="H20" s="25"/>
      <c r="I20" s="25"/>
    </row>
    <row r="21" customFormat="false" ht="12.75" hidden="false" customHeight="false" outlineLevel="0" collapsed="false">
      <c r="B21" s="11" t="s">
        <v>17</v>
      </c>
      <c r="C21" s="21" t="s">
        <v>4</v>
      </c>
      <c r="D21" s="13"/>
      <c r="E21" s="13"/>
      <c r="F21" s="13"/>
      <c r="G21" s="14"/>
      <c r="H21" s="14"/>
      <c r="I21" s="14"/>
    </row>
    <row r="22" customFormat="false" ht="13.5" hidden="false" customHeight="false" outlineLevel="0" collapsed="false">
      <c r="B22" s="22"/>
      <c r="C22" s="23" t="s">
        <v>18</v>
      </c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B23" s="11" t="s">
        <v>19</v>
      </c>
      <c r="C23" s="21" t="s">
        <v>4</v>
      </c>
      <c r="D23" s="13"/>
      <c r="E23" s="13"/>
      <c r="F23" s="13"/>
      <c r="G23" s="14"/>
      <c r="H23" s="14"/>
      <c r="I23" s="14"/>
    </row>
    <row r="24" customFormat="false" ht="13.5" hidden="false" customHeight="false" outlineLevel="0" collapsed="false">
      <c r="B24" s="22"/>
      <c r="C24" s="23" t="s">
        <v>20</v>
      </c>
      <c r="D24" s="24"/>
      <c r="E24" s="24"/>
      <c r="F24" s="24"/>
      <c r="G24" s="25"/>
      <c r="H24" s="25"/>
      <c r="I24" s="25"/>
    </row>
    <row r="25" customFormat="false" ht="12.75" hidden="false" customHeight="false" outlineLevel="0" collapsed="false">
      <c r="B25" s="11" t="s">
        <v>21</v>
      </c>
      <c r="C25" s="21" t="s">
        <v>22</v>
      </c>
      <c r="D25" s="13"/>
      <c r="E25" s="13"/>
      <c r="F25" s="13"/>
      <c r="G25" s="14"/>
      <c r="H25" s="14"/>
      <c r="I25" s="14"/>
    </row>
    <row r="26" customFormat="false" ht="13.5" hidden="false" customHeight="false" outlineLevel="0" collapsed="false">
      <c r="B26" s="22"/>
      <c r="C26" s="23" t="s">
        <v>23</v>
      </c>
      <c r="D26" s="24"/>
      <c r="E26" s="24"/>
      <c r="F26" s="24"/>
      <c r="G26" s="25"/>
      <c r="H26" s="25"/>
      <c r="I26" s="25"/>
    </row>
    <row r="27" customFormat="false" ht="12.75" hidden="false" customHeight="false" outlineLevel="0" collapsed="false">
      <c r="B27" s="11" t="s">
        <v>24</v>
      </c>
      <c r="C27" s="21" t="s">
        <v>4</v>
      </c>
      <c r="D27" s="13"/>
      <c r="E27" s="13"/>
      <c r="F27" s="13"/>
      <c r="G27" s="14"/>
      <c r="H27" s="14"/>
      <c r="I27" s="14"/>
    </row>
    <row r="28" customFormat="false" ht="13.5" hidden="false" customHeight="false" outlineLevel="0" collapsed="false">
      <c r="B28" s="15"/>
      <c r="C28" s="26" t="s">
        <v>25</v>
      </c>
      <c r="D28" s="17"/>
      <c r="E28" s="17"/>
      <c r="F28" s="17"/>
      <c r="G28" s="18"/>
      <c r="H28" s="18"/>
      <c r="I28" s="18"/>
    </row>
  </sheetData>
  <hyperlinks>
    <hyperlink ref="C8" location="'Tabla 4.1'!A1" display="Personas con empleo significativo al finalizar el período analizado "/>
    <hyperlink ref="C9" location="'Tabla 4.1'!A1" display="según colectivo y sexo"/>
    <hyperlink ref="C10" location="'Tabla 4.2'!A1" display="Personas con empleo significativo al finalizar el período analizado "/>
    <hyperlink ref="C11" location="'Tabla 4.2'!A1" display="para el Abandono de la ESO por comunidad autónoma"/>
    <hyperlink ref="C12" location="'Tabla 4.3'!A1" display="Personas con empleo significativo al finalizar el período analizado "/>
    <hyperlink ref="C13" location="'Tabla 4.3'!A1" display="por tiempo de permanencia en dicho empleo, según colectivo y sexo"/>
    <hyperlink ref="C14" location="'Tabla 4.3'!A1" display="Duración media"/>
    <hyperlink ref="C15" location="'Tabla 4.4'!A1" display="Personas con empleo significativo al finalizar el período analizado "/>
    <hyperlink ref="C16" location="'Tabla 4.4'!A1" display="por tipo de contrato, según colectivo y sexo"/>
    <hyperlink ref="C17" location="'Tabla 4.5'!A1" display="Personas con empleo significativo al finalizar el período analizado "/>
    <hyperlink ref="C18" location="'Tabla 4.5'!A1" display="por ocupación, según colectivo y sexo"/>
    <hyperlink ref="C19" location="'Tabla 4.6.1'!A1" display="Personas con empleo significativo al finalizar el período analizado "/>
    <hyperlink ref="C20" location="'Tabla 4.6.1'!A1" display="por familia profesional de la Educación -Formación recibida para los CFGM"/>
    <hyperlink ref="C21" location="'Tabla 4.6.2'!A1" display="Personas con empleo significativo al finalizar el período analizado "/>
    <hyperlink ref="C22" location="'Tabla 4.6.2'!A1" display="por familia profesional de la Educación -Formación recibida para los CFGS"/>
    <hyperlink ref="C23" location="'Tabla 4.6.3'!A1" display="Personas con empleo significativo al finalizar el período analizado "/>
    <hyperlink ref="C24" location="'Tabla 4.6.3'!A1" display="por familia profesional de la Educación -Formación recibida para FIP"/>
    <hyperlink ref="C25" location="'Tabla 4.6.4'!A1" display="Personas con empleo significativo al finalizar el período analizado"/>
    <hyperlink ref="C26" location="'Tabla 4.6.4'!A1" display="por familia profesional de la Educación -Formación recibida para ET-CO"/>
    <hyperlink ref="C27" location="'Tabla 4.7'!A1" display="Personas con empleo significativo al finalizar el período analizado "/>
    <hyperlink ref="C28" location="'Tabla 4.7'!A1" display="por sector de actividad, según colectivo y sex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88" width="40.42"/>
    <col collapsed="false" customWidth="true" hidden="false" outlineLevel="0" max="2" min="2" style="88" width="0.85"/>
    <col collapsed="false" customWidth="true" hidden="false" outlineLevel="0" max="3" min="3" style="88" width="11.7"/>
    <col collapsed="false" customWidth="true" hidden="false" outlineLevel="0" max="4" min="4" style="88" width="0.85"/>
    <col collapsed="false" customWidth="true" hidden="false" outlineLevel="0" max="5" min="5" style="88" width="12.14"/>
    <col collapsed="false" customWidth="true" hidden="false" outlineLevel="0" max="6" min="6" style="88" width="0.85"/>
    <col collapsed="false" customWidth="true" hidden="false" outlineLevel="0" max="7" min="7" style="88" width="14.41"/>
    <col collapsed="false" customWidth="true" hidden="false" outlineLevel="0" max="8" min="8" style="88" width="0.85"/>
    <col collapsed="false" customWidth="true" hidden="false" outlineLevel="0" max="9" min="9" style="88" width="10.71"/>
    <col collapsed="false" customWidth="true" hidden="false" outlineLevel="0" max="10" min="10" style="88" width="11.42"/>
    <col collapsed="false" customWidth="false" hidden="true" outlineLevel="0" max="11" min="11" style="88" width="11.56"/>
    <col collapsed="false" customWidth="false" hidden="false" outlineLevel="0" max="257" min="12" style="88" width="11.56"/>
  </cols>
  <sheetData>
    <row r="1" s="28" customFormat="true" ht="22.5" hidden="false" customHeight="false" outlineLevel="0" collapsed="false">
      <c r="A1" s="28" t="s">
        <v>287</v>
      </c>
    </row>
    <row r="2" s="28" customFormat="true" ht="22.5" hidden="false" customHeight="false" outlineLevel="0" collapsed="false">
      <c r="A2" s="28" t="s">
        <v>288</v>
      </c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false" outlineLevel="0" collapsed="false">
      <c r="A5" s="39" t="s">
        <v>28</v>
      </c>
      <c r="C5" s="91" t="s">
        <v>29</v>
      </c>
      <c r="D5" s="73"/>
      <c r="E5" s="91" t="s">
        <v>127</v>
      </c>
      <c r="F5" s="35"/>
      <c r="G5" s="91" t="s">
        <v>128</v>
      </c>
      <c r="H5" s="92"/>
      <c r="I5" s="73"/>
    </row>
    <row r="6" customFormat="false" ht="24" hidden="false" customHeight="false" outlineLevel="0" collapsed="false">
      <c r="A6" s="44" t="s">
        <v>129</v>
      </c>
      <c r="C6" s="93" t="s">
        <v>130</v>
      </c>
      <c r="D6" s="94"/>
      <c r="E6" s="95" t="s">
        <v>289</v>
      </c>
      <c r="F6" s="94"/>
      <c r="G6" s="95" t="s">
        <v>290</v>
      </c>
      <c r="H6" s="78"/>
      <c r="I6" s="78"/>
    </row>
    <row r="7" customFormat="false" ht="12.75" hidden="false" customHeight="false" outlineLevel="0" collapsed="false">
      <c r="A7" s="44" t="s">
        <v>133</v>
      </c>
      <c r="C7" s="93" t="s">
        <v>130</v>
      </c>
      <c r="D7" s="94"/>
      <c r="E7" s="93" t="s">
        <v>291</v>
      </c>
      <c r="F7" s="96"/>
      <c r="G7" s="93" t="s">
        <v>292</v>
      </c>
      <c r="H7" s="78"/>
      <c r="I7" s="78"/>
    </row>
    <row r="8" customFormat="false" ht="12.75" hidden="false" customHeight="false" outlineLevel="0" collapsed="false">
      <c r="A8" s="44" t="s">
        <v>136</v>
      </c>
      <c r="C8" s="93" t="s">
        <v>130</v>
      </c>
      <c r="D8" s="94"/>
      <c r="E8" s="93" t="s">
        <v>85</v>
      </c>
      <c r="F8" s="96"/>
      <c r="G8" s="93" t="s">
        <v>85</v>
      </c>
      <c r="H8" s="78"/>
      <c r="I8" s="72"/>
    </row>
    <row r="9" customFormat="false" ht="12.75" hidden="false" customHeight="false" outlineLevel="0" collapsed="false">
      <c r="A9" s="44" t="s">
        <v>138</v>
      </c>
      <c r="C9" s="97" t="s">
        <v>130</v>
      </c>
      <c r="D9" s="94"/>
      <c r="E9" s="93" t="s">
        <v>85</v>
      </c>
      <c r="F9" s="96"/>
      <c r="G9" s="97" t="s">
        <v>130</v>
      </c>
      <c r="H9" s="78"/>
      <c r="I9" s="78"/>
    </row>
    <row r="10" customFormat="false" ht="12.75" hidden="false" customHeight="false" outlineLevel="0" collapsed="false">
      <c r="A10" s="44" t="s">
        <v>139</v>
      </c>
      <c r="C10" s="93" t="s">
        <v>130</v>
      </c>
      <c r="D10" s="94"/>
      <c r="E10" s="93" t="s">
        <v>85</v>
      </c>
      <c r="F10" s="94"/>
      <c r="G10" s="93" t="s">
        <v>85</v>
      </c>
      <c r="H10" s="78"/>
      <c r="I10" s="72"/>
    </row>
    <row r="11" customFormat="false" ht="12.75" hidden="false" customHeight="false" outlineLevel="0" collapsed="false">
      <c r="A11" s="44" t="s">
        <v>142</v>
      </c>
      <c r="C11" s="93" t="s">
        <v>130</v>
      </c>
      <c r="D11" s="94"/>
      <c r="E11" s="93" t="s">
        <v>85</v>
      </c>
      <c r="F11" s="96"/>
      <c r="G11" s="93" t="s">
        <v>293</v>
      </c>
      <c r="H11" s="78"/>
      <c r="I11" s="78"/>
    </row>
    <row r="12" customFormat="false" ht="12.75" hidden="false" customHeight="false" outlineLevel="0" collapsed="false">
      <c r="A12" s="44" t="s">
        <v>145</v>
      </c>
      <c r="C12" s="93" t="s">
        <v>85</v>
      </c>
      <c r="D12" s="94"/>
      <c r="E12" s="93" t="s">
        <v>85</v>
      </c>
      <c r="F12" s="96"/>
      <c r="G12" s="93" t="s">
        <v>85</v>
      </c>
      <c r="H12" s="78"/>
      <c r="I12" s="72"/>
    </row>
    <row r="13" customFormat="false" ht="12.75" hidden="false" customHeight="false" outlineLevel="0" collapsed="false">
      <c r="A13" s="44" t="s">
        <v>148</v>
      </c>
      <c r="C13" s="93" t="s">
        <v>130</v>
      </c>
      <c r="D13" s="94"/>
      <c r="E13" s="93" t="s">
        <v>85</v>
      </c>
      <c r="F13" s="96"/>
      <c r="G13" s="93" t="s">
        <v>130</v>
      </c>
      <c r="H13" s="78"/>
      <c r="I13" s="78"/>
    </row>
    <row r="14" customFormat="false" ht="12.75" hidden="false" customHeight="false" outlineLevel="0" collapsed="false">
      <c r="A14" s="44" t="s">
        <v>151</v>
      </c>
      <c r="C14" s="93" t="s">
        <v>130</v>
      </c>
      <c r="D14" s="94"/>
      <c r="E14" s="93" t="s">
        <v>294</v>
      </c>
      <c r="F14" s="94"/>
      <c r="G14" s="93" t="s">
        <v>295</v>
      </c>
      <c r="H14" s="78"/>
      <c r="I14" s="78"/>
    </row>
    <row r="15" customFormat="false" ht="12.75" hidden="false" customHeight="false" outlineLevel="0" collapsed="false">
      <c r="A15" s="44" t="s">
        <v>152</v>
      </c>
      <c r="C15" s="93" t="s">
        <v>130</v>
      </c>
      <c r="D15" s="94"/>
      <c r="E15" s="93" t="s">
        <v>296</v>
      </c>
      <c r="F15" s="96"/>
      <c r="G15" s="93" t="s">
        <v>297</v>
      </c>
      <c r="H15" s="78"/>
      <c r="I15" s="78"/>
    </row>
    <row r="16" customFormat="false" ht="12.75" hidden="false" customHeight="false" outlineLevel="0" collapsed="false">
      <c r="A16" s="44" t="s">
        <v>155</v>
      </c>
      <c r="C16" s="93" t="s">
        <v>130</v>
      </c>
      <c r="D16" s="94"/>
      <c r="E16" s="93" t="s">
        <v>298</v>
      </c>
      <c r="F16" s="96"/>
      <c r="G16" s="93" t="s">
        <v>299</v>
      </c>
      <c r="H16" s="78"/>
      <c r="I16" s="78"/>
    </row>
    <row r="17" customFormat="false" ht="12.75" hidden="false" customHeight="false" outlineLevel="0" collapsed="false">
      <c r="A17" s="44" t="s">
        <v>158</v>
      </c>
      <c r="C17" s="93" t="s">
        <v>130</v>
      </c>
      <c r="D17" s="94"/>
      <c r="E17" s="93" t="s">
        <v>85</v>
      </c>
      <c r="F17" s="96"/>
      <c r="G17" s="93" t="s">
        <v>300</v>
      </c>
      <c r="H17" s="78"/>
      <c r="I17" s="78"/>
    </row>
    <row r="18" customFormat="false" ht="12.75" hidden="false" customHeight="false" outlineLevel="0" collapsed="false">
      <c r="A18" s="44" t="s">
        <v>161</v>
      </c>
      <c r="C18" s="93" t="s">
        <v>85</v>
      </c>
      <c r="D18" s="94"/>
      <c r="E18" s="93" t="s">
        <v>85</v>
      </c>
      <c r="F18" s="94"/>
      <c r="G18" s="93" t="s">
        <v>85</v>
      </c>
      <c r="H18" s="78"/>
      <c r="I18" s="72"/>
    </row>
    <row r="19" customFormat="false" ht="12.75" hidden="false" customHeight="false" outlineLevel="0" collapsed="false">
      <c r="A19" s="44" t="s">
        <v>164</v>
      </c>
      <c r="C19" s="93" t="s">
        <v>85</v>
      </c>
      <c r="D19" s="94"/>
      <c r="E19" s="93" t="s">
        <v>85</v>
      </c>
      <c r="F19" s="96"/>
      <c r="G19" s="93" t="s">
        <v>85</v>
      </c>
      <c r="H19" s="78"/>
      <c r="I19" s="72"/>
    </row>
    <row r="20" customFormat="false" ht="12.75" hidden="false" customHeight="false" outlineLevel="0" collapsed="false">
      <c r="A20" s="44" t="s">
        <v>167</v>
      </c>
      <c r="C20" s="97" t="s">
        <v>130</v>
      </c>
      <c r="D20" s="94"/>
      <c r="E20" s="93" t="s">
        <v>85</v>
      </c>
      <c r="F20" s="96"/>
      <c r="G20" s="97" t="s">
        <v>301</v>
      </c>
      <c r="H20" s="78"/>
      <c r="I20" s="78"/>
    </row>
    <row r="21" customFormat="false" ht="12.75" hidden="false" customHeight="false" outlineLevel="0" collapsed="false">
      <c r="A21" s="44" t="s">
        <v>168</v>
      </c>
      <c r="C21" s="93" t="s">
        <v>130</v>
      </c>
      <c r="D21" s="94"/>
      <c r="E21" s="93" t="s">
        <v>302</v>
      </c>
      <c r="F21" s="96"/>
      <c r="G21" s="93" t="s">
        <v>303</v>
      </c>
      <c r="H21" s="78"/>
      <c r="I21" s="78"/>
    </row>
    <row r="22" customFormat="false" ht="12.75" hidden="false" customHeight="false" outlineLevel="0" collapsed="false">
      <c r="A22" s="44" t="s">
        <v>171</v>
      </c>
      <c r="C22" s="93" t="s">
        <v>130</v>
      </c>
      <c r="D22" s="94"/>
      <c r="E22" s="93" t="s">
        <v>85</v>
      </c>
      <c r="F22" s="94"/>
      <c r="G22" s="93" t="s">
        <v>85</v>
      </c>
      <c r="H22" s="78"/>
      <c r="I22" s="78"/>
    </row>
    <row r="23" customFormat="false" ht="12.75" hidden="false" customHeight="false" outlineLevel="0" collapsed="false">
      <c r="A23" s="44" t="s">
        <v>174</v>
      </c>
      <c r="C23" s="93" t="s">
        <v>85</v>
      </c>
      <c r="D23" s="94"/>
      <c r="E23" s="93" t="s">
        <v>85</v>
      </c>
      <c r="F23" s="96"/>
      <c r="G23" s="93" t="s">
        <v>85</v>
      </c>
      <c r="H23" s="78"/>
      <c r="I23" s="72"/>
    </row>
    <row r="24" customFormat="false" ht="12.75" hidden="false" customHeight="false" outlineLevel="0" collapsed="false">
      <c r="A24" s="44" t="s">
        <v>177</v>
      </c>
      <c r="C24" s="93" t="s">
        <v>130</v>
      </c>
      <c r="D24" s="94"/>
      <c r="E24" s="93" t="s">
        <v>85</v>
      </c>
      <c r="F24" s="96"/>
      <c r="G24" s="93" t="s">
        <v>85</v>
      </c>
      <c r="H24" s="78"/>
      <c r="I24" s="72"/>
    </row>
    <row r="25" customFormat="false" ht="12.75" hidden="false" customHeight="false" outlineLevel="0" collapsed="false">
      <c r="A25" s="44" t="s">
        <v>180</v>
      </c>
      <c r="C25" s="93" t="s">
        <v>130</v>
      </c>
      <c r="D25" s="94"/>
      <c r="E25" s="93" t="s">
        <v>85</v>
      </c>
      <c r="F25" s="96"/>
      <c r="G25" s="93" t="s">
        <v>304</v>
      </c>
      <c r="H25" s="78"/>
      <c r="I25" s="78"/>
    </row>
    <row r="26" customFormat="false" ht="12.75" hidden="false" customHeight="false" outlineLevel="0" collapsed="false">
      <c r="A26" s="44" t="s">
        <v>183</v>
      </c>
      <c r="C26" s="97" t="s">
        <v>130</v>
      </c>
      <c r="D26" s="94"/>
      <c r="E26" s="97" t="s">
        <v>305</v>
      </c>
      <c r="F26" s="94"/>
      <c r="G26" s="97" t="s">
        <v>306</v>
      </c>
      <c r="H26" s="78"/>
      <c r="I26" s="78"/>
    </row>
    <row r="27" customFormat="false" ht="12.75" hidden="false" customHeight="false" outlineLevel="0" collapsed="false">
      <c r="A27" s="44" t="s">
        <v>184</v>
      </c>
      <c r="C27" s="93" t="s">
        <v>130</v>
      </c>
      <c r="D27" s="94"/>
      <c r="E27" s="93" t="s">
        <v>85</v>
      </c>
      <c r="F27" s="96"/>
      <c r="G27" s="93" t="s">
        <v>85</v>
      </c>
      <c r="H27" s="78"/>
      <c r="I27" s="72"/>
    </row>
    <row r="28" customFormat="false" ht="12.75" hidden="false" customHeight="false" outlineLevel="0" collapsed="false">
      <c r="A28" s="44" t="s">
        <v>186</v>
      </c>
      <c r="C28" s="97" t="s">
        <v>130</v>
      </c>
      <c r="D28" s="94"/>
      <c r="E28" s="93" t="s">
        <v>85</v>
      </c>
      <c r="F28" s="96"/>
      <c r="G28" s="93" t="s">
        <v>85</v>
      </c>
      <c r="H28" s="78"/>
      <c r="I28" s="72"/>
    </row>
    <row r="29" customFormat="false" ht="12.75" hidden="false" customHeight="false" outlineLevel="0" collapsed="false">
      <c r="A29" s="44" t="s">
        <v>187</v>
      </c>
      <c r="C29" s="93" t="s">
        <v>130</v>
      </c>
      <c r="D29" s="94"/>
      <c r="E29" s="93" t="s">
        <v>85</v>
      </c>
      <c r="F29" s="96"/>
      <c r="G29" s="93" t="s">
        <v>307</v>
      </c>
      <c r="H29" s="78"/>
      <c r="I29" s="78"/>
    </row>
    <row r="30" customFormat="false" ht="12.75" hidden="false" customHeight="false" outlineLevel="0" collapsed="false">
      <c r="A30" s="44" t="s">
        <v>190</v>
      </c>
      <c r="C30" s="97" t="s">
        <v>130</v>
      </c>
      <c r="D30" s="94"/>
      <c r="E30" s="93" t="s">
        <v>85</v>
      </c>
      <c r="F30" s="94"/>
      <c r="G30" s="93" t="s">
        <v>85</v>
      </c>
      <c r="H30" s="78"/>
      <c r="I30" s="72"/>
    </row>
    <row r="31" customFormat="false" ht="12.75" hidden="false" customHeight="false" outlineLevel="0" collapsed="false">
      <c r="A31" s="44" t="s">
        <v>191</v>
      </c>
      <c r="C31" s="97" t="s">
        <v>130</v>
      </c>
      <c r="D31" s="94"/>
      <c r="E31" s="93" t="s">
        <v>85</v>
      </c>
      <c r="F31" s="96"/>
      <c r="G31" s="93" t="s">
        <v>85</v>
      </c>
      <c r="H31" s="78"/>
      <c r="I31" s="72"/>
    </row>
    <row r="32" customFormat="false" ht="12.75" hidden="false" customHeight="false" outlineLevel="0" collapsed="false">
      <c r="A32" s="44" t="s">
        <v>192</v>
      </c>
      <c r="C32" s="97" t="s">
        <v>130</v>
      </c>
      <c r="D32" s="94"/>
      <c r="E32" s="93" t="s">
        <v>85</v>
      </c>
      <c r="F32" s="96"/>
      <c r="G32" s="97" t="s">
        <v>308</v>
      </c>
      <c r="H32" s="78"/>
      <c r="I32" s="78"/>
    </row>
    <row r="33" customFormat="false" ht="12.75" hidden="false" customHeight="false" outlineLevel="0" collapsed="false">
      <c r="A33" s="66"/>
      <c r="C33" s="72"/>
      <c r="D33" s="99"/>
      <c r="E33" s="72"/>
      <c r="G33" s="72"/>
      <c r="H33" s="78"/>
      <c r="I33" s="78"/>
    </row>
    <row r="34" customFormat="false" ht="12.75" hidden="false" customHeight="false" outlineLevel="0" collapsed="false">
      <c r="A34" s="73"/>
      <c r="C34" s="72"/>
      <c r="D34" s="99"/>
      <c r="E34" s="72"/>
      <c r="G34" s="72"/>
      <c r="H34" s="78"/>
      <c r="I34" s="78"/>
    </row>
    <row r="40" customFormat="false" ht="12.75" hidden="false" customHeight="false" outlineLevel="0" collapsed="false">
      <c r="A40" s="83" t="s">
        <v>105</v>
      </c>
    </row>
    <row r="41" customFormat="false" ht="12.75" hidden="false" customHeight="false" outlineLevel="0" collapsed="false">
      <c r="A41" s="56" t="s">
        <v>93</v>
      </c>
    </row>
    <row r="42" customFormat="false" ht="12.75" hidden="false" customHeight="false" outlineLevel="0" collapsed="false">
      <c r="A42" s="56" t="s">
        <v>94</v>
      </c>
    </row>
    <row r="43" customFormat="false" ht="12.75" hidden="false" customHeight="false" outlineLevel="0" collapsed="false">
      <c r="A43" s="100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0.28"/>
    <col collapsed="false" customWidth="true" hidden="false" outlineLevel="0" max="2" min="2" style="27" width="0.85"/>
    <col collapsed="false" customWidth="true" hidden="false" outlineLevel="0" max="3" min="3" style="27" width="13.7"/>
    <col collapsed="false" customWidth="true" hidden="false" outlineLevel="0" max="4" min="4" style="27" width="0.85"/>
    <col collapsed="false" customWidth="true" hidden="false" outlineLevel="0" max="5" min="5" style="27" width="9.7"/>
    <col collapsed="false" customWidth="true" hidden="false" outlineLevel="0" max="6" min="6" style="27" width="0.85"/>
    <col collapsed="false" customWidth="true" hidden="false" outlineLevel="0" max="7" min="7" style="27" width="10.41"/>
    <col collapsed="false" customWidth="true" hidden="false" outlineLevel="0" max="8" min="8" style="27" width="0.85"/>
    <col collapsed="false" customWidth="true" hidden="false" outlineLevel="0" max="9" min="9" style="27" width="13.7"/>
    <col collapsed="false" customWidth="true" hidden="false" outlineLevel="0" max="10" min="10" style="27" width="0.85"/>
    <col collapsed="false" customWidth="true" hidden="false" outlineLevel="0" max="11" min="11" style="27" width="9.7"/>
    <col collapsed="false" customWidth="true" hidden="false" outlineLevel="0" max="12" min="12" style="27" width="0.85"/>
    <col collapsed="false" customWidth="true" hidden="false" outlineLevel="0" max="13" min="13" style="27" width="10.41"/>
  </cols>
  <sheetData>
    <row r="1" s="28" customFormat="true" ht="22.5" hidden="false" customHeight="false" outlineLevel="0" collapsed="false">
      <c r="A1" s="28" t="s">
        <v>310</v>
      </c>
    </row>
    <row r="2" s="28" customFormat="true" ht="19.5" hidden="false" customHeight="false" outlineLevel="0" collapsed="false">
      <c r="A2" s="28" t="s">
        <v>25</v>
      </c>
    </row>
    <row r="6" customFormat="false" ht="12.75" hidden="false" customHeight="false" outlineLevel="0" collapsed="false">
      <c r="A6" s="60" t="s">
        <v>311</v>
      </c>
    </row>
    <row r="7" customFormat="false" ht="12.75" hidden="false" customHeight="false" outlineLevel="0" collapsed="false">
      <c r="A7" s="60"/>
      <c r="B7" s="38"/>
      <c r="C7" s="35"/>
      <c r="D7" s="38"/>
      <c r="E7" s="35"/>
      <c r="F7" s="38"/>
      <c r="G7" s="35"/>
      <c r="H7" s="38"/>
      <c r="I7" s="35"/>
      <c r="J7" s="38"/>
      <c r="K7" s="35"/>
      <c r="L7" s="38"/>
      <c r="M7" s="35"/>
    </row>
    <row r="8" customFormat="false" ht="7.15" hidden="false" customHeight="true" outlineLevel="0" collapsed="false">
      <c r="A8" s="30"/>
      <c r="B8" s="38"/>
      <c r="C8" s="35"/>
      <c r="D8" s="38"/>
      <c r="E8" s="35"/>
      <c r="F8" s="38"/>
      <c r="G8" s="35"/>
      <c r="H8" s="38"/>
      <c r="I8" s="35"/>
      <c r="J8" s="38"/>
      <c r="K8" s="35"/>
      <c r="L8" s="38"/>
      <c r="M8" s="35"/>
    </row>
    <row r="9" customFormat="false" ht="12.75" hidden="false" customHeight="false" outlineLevel="0" collapsed="false">
      <c r="A9" s="60"/>
      <c r="B9" s="38"/>
      <c r="C9" s="31" t="s">
        <v>312</v>
      </c>
      <c r="D9" s="31"/>
      <c r="E9" s="34"/>
      <c r="F9" s="34"/>
      <c r="G9" s="34"/>
      <c r="H9" s="38"/>
      <c r="I9" s="31" t="s">
        <v>28</v>
      </c>
      <c r="J9" s="31"/>
      <c r="K9" s="34"/>
      <c r="L9" s="34"/>
      <c r="M9" s="34"/>
    </row>
    <row r="10" customFormat="false" ht="12.75" hidden="false" customHeight="false" outlineLevel="0" collapsed="false">
      <c r="A10" s="37"/>
      <c r="B10" s="38"/>
      <c r="C10" s="80" t="s">
        <v>29</v>
      </c>
      <c r="D10" s="38"/>
      <c r="E10" s="80" t="s">
        <v>30</v>
      </c>
      <c r="F10" s="38"/>
      <c r="G10" s="80" t="s">
        <v>31</v>
      </c>
      <c r="H10" s="38"/>
      <c r="I10" s="80" t="s">
        <v>29</v>
      </c>
      <c r="J10" s="38"/>
      <c r="K10" s="80" t="s">
        <v>30</v>
      </c>
      <c r="L10" s="38"/>
      <c r="M10" s="80" t="s">
        <v>31</v>
      </c>
    </row>
    <row r="11" customFormat="false" ht="24" hidden="false" customHeight="false" outlineLevel="0" collapsed="false">
      <c r="A11" s="44" t="s">
        <v>76</v>
      </c>
      <c r="B11" s="38"/>
      <c r="C11" s="46" t="n">
        <v>34850.08</v>
      </c>
      <c r="D11" s="101"/>
      <c r="E11" s="46" t="n">
        <v>19029.08</v>
      </c>
      <c r="F11" s="101"/>
      <c r="G11" s="46" t="n">
        <v>15821</v>
      </c>
      <c r="H11" s="38"/>
      <c r="I11" s="102" t="s">
        <v>130</v>
      </c>
      <c r="J11" s="101"/>
      <c r="K11" s="102" t="s">
        <v>130</v>
      </c>
      <c r="L11" s="101"/>
      <c r="M11" s="102" t="s">
        <v>130</v>
      </c>
    </row>
    <row r="12" customFormat="false" ht="12.75" hidden="false" customHeight="false" outlineLevel="0" collapsed="false">
      <c r="A12" s="44" t="s">
        <v>313</v>
      </c>
      <c r="B12" s="38"/>
      <c r="C12" s="46" t="n">
        <v>567.87</v>
      </c>
      <c r="D12" s="101"/>
      <c r="E12" s="46" t="n">
        <v>440.27</v>
      </c>
      <c r="F12" s="101"/>
      <c r="G12" s="46" t="n">
        <v>127.6</v>
      </c>
      <c r="H12" s="38"/>
      <c r="I12" s="102" t="s">
        <v>314</v>
      </c>
      <c r="J12" s="101"/>
      <c r="K12" s="102" t="s">
        <v>315</v>
      </c>
      <c r="L12" s="101"/>
      <c r="M12" s="102" t="s">
        <v>316</v>
      </c>
    </row>
    <row r="13" customFormat="false" ht="12.75" hidden="false" customHeight="false" outlineLevel="0" collapsed="false">
      <c r="A13" s="44" t="s">
        <v>317</v>
      </c>
      <c r="B13" s="103"/>
      <c r="C13" s="102" t="s">
        <v>85</v>
      </c>
      <c r="D13" s="101"/>
      <c r="E13" s="102" t="s">
        <v>85</v>
      </c>
      <c r="F13" s="101"/>
      <c r="G13" s="102" t="s">
        <v>85</v>
      </c>
      <c r="H13" s="103"/>
      <c r="I13" s="102" t="s">
        <v>85</v>
      </c>
      <c r="J13" s="101"/>
      <c r="K13" s="102" t="s">
        <v>85</v>
      </c>
      <c r="L13" s="101"/>
      <c r="M13" s="102" t="s">
        <v>85</v>
      </c>
    </row>
    <row r="14" customFormat="false" ht="12.75" hidden="false" customHeight="false" outlineLevel="0" collapsed="false">
      <c r="A14" s="44" t="s">
        <v>191</v>
      </c>
      <c r="B14" s="38"/>
      <c r="C14" s="102" t="s">
        <v>85</v>
      </c>
      <c r="D14" s="101"/>
      <c r="E14" s="102" t="s">
        <v>85</v>
      </c>
      <c r="F14" s="101"/>
      <c r="G14" s="102" t="s">
        <v>85</v>
      </c>
      <c r="H14" s="38"/>
      <c r="I14" s="102" t="s">
        <v>85</v>
      </c>
      <c r="J14" s="101"/>
      <c r="K14" s="102" t="s">
        <v>85</v>
      </c>
      <c r="L14" s="101"/>
      <c r="M14" s="102" t="s">
        <v>85</v>
      </c>
    </row>
    <row r="15" customFormat="false" ht="12.75" hidden="false" customHeight="false" outlineLevel="0" collapsed="false">
      <c r="A15" s="44" t="s">
        <v>318</v>
      </c>
      <c r="B15" s="103"/>
      <c r="C15" s="46" t="n">
        <v>7489.38</v>
      </c>
      <c r="D15" s="101"/>
      <c r="E15" s="46" t="n">
        <v>5834.24</v>
      </c>
      <c r="F15" s="101"/>
      <c r="G15" s="46" t="n">
        <v>1655.14</v>
      </c>
      <c r="H15" s="103"/>
      <c r="I15" s="102" t="s">
        <v>319</v>
      </c>
      <c r="J15" s="101"/>
      <c r="K15" s="102" t="s">
        <v>320</v>
      </c>
      <c r="L15" s="101"/>
      <c r="M15" s="102" t="s">
        <v>321</v>
      </c>
    </row>
    <row r="16" customFormat="false" ht="24" hidden="false" customHeight="false" outlineLevel="0" collapsed="false">
      <c r="A16" s="44" t="s">
        <v>322</v>
      </c>
      <c r="C16" s="46" t="n">
        <v>179.83</v>
      </c>
      <c r="D16" s="101"/>
      <c r="E16" s="102" t="s">
        <v>85</v>
      </c>
      <c r="F16" s="101"/>
      <c r="G16" s="102" t="s">
        <v>85</v>
      </c>
      <c r="I16" s="102" t="s">
        <v>323</v>
      </c>
      <c r="J16" s="101"/>
      <c r="K16" s="102" t="s">
        <v>85</v>
      </c>
      <c r="L16" s="101"/>
      <c r="M16" s="102" t="s">
        <v>85</v>
      </c>
    </row>
    <row r="17" customFormat="false" ht="12.75" hidden="false" customHeight="false" outlineLevel="0" collapsed="false">
      <c r="A17" s="44" t="s">
        <v>324</v>
      </c>
      <c r="C17" s="46" t="n">
        <v>4640.54</v>
      </c>
      <c r="D17" s="101"/>
      <c r="E17" s="46" t="n">
        <v>4145.07</v>
      </c>
      <c r="F17" s="101"/>
      <c r="G17" s="46" t="n">
        <v>495.47</v>
      </c>
      <c r="I17" s="102" t="s">
        <v>325</v>
      </c>
      <c r="J17" s="101"/>
      <c r="K17" s="102" t="s">
        <v>326</v>
      </c>
      <c r="L17" s="101"/>
      <c r="M17" s="102" t="s">
        <v>327</v>
      </c>
    </row>
    <row r="18" customFormat="false" ht="36" hidden="false" customHeight="false" outlineLevel="0" collapsed="false">
      <c r="A18" s="44" t="s">
        <v>328</v>
      </c>
      <c r="C18" s="46" t="n">
        <v>8888.93</v>
      </c>
      <c r="D18" s="101"/>
      <c r="E18" s="46" t="n">
        <v>4219.41</v>
      </c>
      <c r="F18" s="101"/>
      <c r="G18" s="46" t="n">
        <v>4669.51</v>
      </c>
      <c r="I18" s="102" t="s">
        <v>329</v>
      </c>
      <c r="J18" s="101"/>
      <c r="K18" s="102" t="s">
        <v>330</v>
      </c>
      <c r="L18" s="101"/>
      <c r="M18" s="102" t="s">
        <v>331</v>
      </c>
    </row>
    <row r="19" customFormat="false" ht="12.75" hidden="false" customHeight="false" outlineLevel="0" collapsed="false">
      <c r="A19" s="44" t="s">
        <v>332</v>
      </c>
      <c r="C19" s="46" t="n">
        <v>2042.55</v>
      </c>
      <c r="D19" s="101"/>
      <c r="E19" s="46" t="n">
        <v>866.28</v>
      </c>
      <c r="F19" s="101"/>
      <c r="G19" s="46" t="n">
        <v>1176.27</v>
      </c>
      <c r="I19" s="102" t="s">
        <v>333</v>
      </c>
      <c r="J19" s="101"/>
      <c r="K19" s="102" t="s">
        <v>334</v>
      </c>
      <c r="L19" s="101"/>
      <c r="M19" s="102" t="s">
        <v>335</v>
      </c>
    </row>
    <row r="20" customFormat="false" ht="12.75" hidden="false" customHeight="false" outlineLevel="0" collapsed="false">
      <c r="A20" s="44" t="s">
        <v>336</v>
      </c>
      <c r="C20" s="46" t="n">
        <v>1407.31</v>
      </c>
      <c r="D20" s="101"/>
      <c r="E20" s="46" t="n">
        <v>782.49</v>
      </c>
      <c r="F20" s="101"/>
      <c r="G20" s="46" t="n">
        <v>624.81</v>
      </c>
      <c r="I20" s="102" t="s">
        <v>337</v>
      </c>
      <c r="J20" s="101"/>
      <c r="K20" s="102" t="s">
        <v>338</v>
      </c>
      <c r="L20" s="101"/>
      <c r="M20" s="102" t="s">
        <v>339</v>
      </c>
    </row>
    <row r="21" customFormat="false" ht="12.75" hidden="false" customHeight="false" outlineLevel="0" collapsed="false">
      <c r="A21" s="44" t="s">
        <v>340</v>
      </c>
      <c r="C21" s="46" t="n">
        <v>372.6</v>
      </c>
      <c r="D21" s="101"/>
      <c r="E21" s="102" t="s">
        <v>85</v>
      </c>
      <c r="F21" s="101"/>
      <c r="G21" s="46" t="n">
        <v>294</v>
      </c>
      <c r="I21" s="102" t="s">
        <v>341</v>
      </c>
      <c r="J21" s="101"/>
      <c r="K21" s="102" t="s">
        <v>85</v>
      </c>
      <c r="L21" s="101"/>
      <c r="M21" s="102" t="s">
        <v>342</v>
      </c>
    </row>
    <row r="22" customFormat="false" ht="24" hidden="false" customHeight="false" outlineLevel="0" collapsed="false">
      <c r="A22" s="44" t="s">
        <v>343</v>
      </c>
      <c r="C22" s="46" t="n">
        <v>2935.39</v>
      </c>
      <c r="D22" s="101"/>
      <c r="E22" s="46" t="n">
        <v>1188.19</v>
      </c>
      <c r="F22" s="101"/>
      <c r="G22" s="46" t="n">
        <v>1747.2</v>
      </c>
      <c r="I22" s="102" t="s">
        <v>344</v>
      </c>
      <c r="J22" s="101"/>
      <c r="K22" s="102" t="s">
        <v>345</v>
      </c>
      <c r="L22" s="101"/>
      <c r="M22" s="102" t="s">
        <v>346</v>
      </c>
    </row>
    <row r="23" customFormat="false" ht="24" hidden="false" customHeight="false" outlineLevel="0" collapsed="false">
      <c r="A23" s="44" t="s">
        <v>347</v>
      </c>
      <c r="C23" s="46" t="n">
        <v>577.95</v>
      </c>
      <c r="D23" s="101"/>
      <c r="E23" s="46" t="n">
        <v>449.23</v>
      </c>
      <c r="F23" s="101"/>
      <c r="G23" s="46" t="n">
        <v>128.72</v>
      </c>
      <c r="I23" s="102" t="s">
        <v>348</v>
      </c>
      <c r="J23" s="101"/>
      <c r="K23" s="102" t="s">
        <v>349</v>
      </c>
      <c r="L23" s="101"/>
      <c r="M23" s="102" t="s">
        <v>316</v>
      </c>
    </row>
    <row r="24" customFormat="false" ht="12.75" hidden="false" customHeight="false" outlineLevel="0" collapsed="false">
      <c r="A24" s="44" t="s">
        <v>350</v>
      </c>
      <c r="C24" s="46" t="n">
        <v>288.52</v>
      </c>
      <c r="D24" s="101"/>
      <c r="E24" s="102" t="s">
        <v>85</v>
      </c>
      <c r="F24" s="101"/>
      <c r="G24" s="46" t="n">
        <v>265.32</v>
      </c>
      <c r="I24" s="102" t="s">
        <v>351</v>
      </c>
      <c r="J24" s="101"/>
      <c r="K24" s="102" t="s">
        <v>85</v>
      </c>
      <c r="L24" s="101"/>
      <c r="M24" s="102" t="s">
        <v>352</v>
      </c>
    </row>
    <row r="25" customFormat="false" ht="24" hidden="false" customHeight="false" outlineLevel="0" collapsed="false">
      <c r="A25" s="44" t="s">
        <v>353</v>
      </c>
      <c r="C25" s="46" t="n">
        <v>2739.57</v>
      </c>
      <c r="D25" s="101"/>
      <c r="E25" s="46" t="n">
        <v>354.16</v>
      </c>
      <c r="F25" s="101"/>
      <c r="G25" s="46" t="n">
        <v>2385.42</v>
      </c>
      <c r="I25" s="102" t="s">
        <v>354</v>
      </c>
      <c r="J25" s="101"/>
      <c r="K25" s="102" t="s">
        <v>342</v>
      </c>
      <c r="L25" s="101"/>
      <c r="M25" s="102" t="s">
        <v>355</v>
      </c>
    </row>
    <row r="26" customFormat="false" ht="24" hidden="false" customHeight="false" outlineLevel="0" collapsed="false">
      <c r="A26" s="44" t="s">
        <v>356</v>
      </c>
      <c r="C26" s="46" t="n">
        <v>2374.74</v>
      </c>
      <c r="D26" s="101"/>
      <c r="E26" s="46" t="n">
        <v>320.98</v>
      </c>
      <c r="F26" s="101"/>
      <c r="G26" s="46" t="n">
        <v>2053.76</v>
      </c>
      <c r="I26" s="102" t="s">
        <v>357</v>
      </c>
      <c r="J26" s="101"/>
      <c r="K26" s="102" t="s">
        <v>358</v>
      </c>
      <c r="L26" s="101"/>
      <c r="M26" s="102" t="s">
        <v>359</v>
      </c>
    </row>
    <row r="27" customFormat="false" ht="12.75" hidden="false" customHeight="false" outlineLevel="0" collapsed="false">
      <c r="A27" s="44" t="s">
        <v>360</v>
      </c>
      <c r="C27" s="102" t="s">
        <v>85</v>
      </c>
      <c r="D27" s="101"/>
      <c r="E27" s="102" t="s">
        <v>85</v>
      </c>
      <c r="F27" s="101"/>
      <c r="G27" s="102" t="s">
        <v>85</v>
      </c>
      <c r="I27" s="102" t="s">
        <v>85</v>
      </c>
      <c r="J27" s="101"/>
      <c r="K27" s="102" t="s">
        <v>85</v>
      </c>
      <c r="L27" s="101"/>
      <c r="M27" s="102" t="s">
        <v>85</v>
      </c>
    </row>
    <row r="30" customFormat="false" ht="12.75" hidden="false" customHeight="false" outlineLevel="0" collapsed="false">
      <c r="A30" s="30" t="s">
        <v>361</v>
      </c>
    </row>
    <row r="31" customFormat="false" ht="12.75" hidden="false" customHeight="false" outlineLevel="0" collapsed="false">
      <c r="A31" s="30"/>
      <c r="B31" s="38"/>
      <c r="C31" s="35"/>
      <c r="D31" s="38"/>
      <c r="E31" s="35"/>
      <c r="F31" s="38"/>
      <c r="G31" s="35"/>
      <c r="H31" s="38"/>
      <c r="I31" s="35"/>
      <c r="J31" s="38"/>
      <c r="K31" s="35"/>
      <c r="L31" s="38"/>
      <c r="M31" s="35"/>
    </row>
    <row r="32" customFormat="false" ht="7.15" hidden="false" customHeight="true" outlineLevel="0" collapsed="false">
      <c r="A32" s="30"/>
      <c r="B32" s="38"/>
      <c r="C32" s="35"/>
      <c r="D32" s="38"/>
      <c r="E32" s="35"/>
      <c r="F32" s="38"/>
      <c r="G32" s="35"/>
      <c r="H32" s="38"/>
      <c r="I32" s="35"/>
      <c r="J32" s="38"/>
      <c r="K32" s="35"/>
      <c r="L32" s="38"/>
      <c r="M32" s="35"/>
    </row>
    <row r="33" customFormat="false" ht="12.75" hidden="false" customHeight="false" outlineLevel="0" collapsed="false">
      <c r="A33" s="60"/>
      <c r="B33" s="38"/>
      <c r="C33" s="31" t="s">
        <v>312</v>
      </c>
      <c r="D33" s="31"/>
      <c r="E33" s="34"/>
      <c r="F33" s="34"/>
      <c r="G33" s="34"/>
      <c r="H33" s="38"/>
      <c r="I33" s="31" t="s">
        <v>28</v>
      </c>
      <c r="J33" s="31"/>
      <c r="K33" s="34"/>
      <c r="L33" s="34"/>
      <c r="M33" s="34"/>
    </row>
    <row r="34" customFormat="false" ht="12.75" hidden="false" customHeight="false" outlineLevel="0" collapsed="false">
      <c r="A34" s="37"/>
      <c r="B34" s="38"/>
      <c r="C34" s="80" t="s">
        <v>29</v>
      </c>
      <c r="D34" s="38"/>
      <c r="E34" s="80" t="s">
        <v>30</v>
      </c>
      <c r="F34" s="38"/>
      <c r="G34" s="80" t="s">
        <v>31</v>
      </c>
      <c r="H34" s="38"/>
      <c r="I34" s="80" t="s">
        <v>29</v>
      </c>
      <c r="J34" s="38"/>
      <c r="K34" s="80" t="s">
        <v>30</v>
      </c>
      <c r="L34" s="38"/>
      <c r="M34" s="80" t="s">
        <v>31</v>
      </c>
    </row>
    <row r="35" customFormat="false" ht="24" hidden="false" customHeight="false" outlineLevel="0" collapsed="false">
      <c r="A35" s="44" t="s">
        <v>76</v>
      </c>
      <c r="B35" s="38"/>
      <c r="C35" s="46" t="n">
        <v>40101.88</v>
      </c>
      <c r="D35" s="101"/>
      <c r="E35" s="46" t="n">
        <v>19051.18</v>
      </c>
      <c r="F35" s="101"/>
      <c r="G35" s="46" t="n">
        <v>21050.7</v>
      </c>
      <c r="H35" s="38"/>
      <c r="I35" s="102" t="s">
        <v>130</v>
      </c>
      <c r="J35" s="101"/>
      <c r="K35" s="102" t="s">
        <v>130</v>
      </c>
      <c r="L35" s="101"/>
      <c r="M35" s="102" t="s">
        <v>130</v>
      </c>
    </row>
    <row r="36" customFormat="false" ht="12.75" hidden="false" customHeight="false" outlineLevel="0" collapsed="false">
      <c r="A36" s="44" t="s">
        <v>313</v>
      </c>
      <c r="B36" s="38"/>
      <c r="C36" s="46" t="n">
        <v>256.19</v>
      </c>
      <c r="D36" s="101"/>
      <c r="E36" s="46" t="n">
        <v>171.06</v>
      </c>
      <c r="F36" s="101"/>
      <c r="G36" s="102" t="s">
        <v>85</v>
      </c>
      <c r="H36" s="38"/>
      <c r="I36" s="102" t="s">
        <v>362</v>
      </c>
      <c r="J36" s="101"/>
      <c r="K36" s="102" t="s">
        <v>363</v>
      </c>
      <c r="L36" s="101"/>
      <c r="M36" s="102" t="s">
        <v>85</v>
      </c>
    </row>
    <row r="37" customFormat="false" ht="12.75" hidden="false" customHeight="false" outlineLevel="0" collapsed="false">
      <c r="A37" s="44" t="s">
        <v>317</v>
      </c>
      <c r="B37" s="103"/>
      <c r="C37" s="102" t="s">
        <v>85</v>
      </c>
      <c r="D37" s="101"/>
      <c r="E37" s="102" t="s">
        <v>85</v>
      </c>
      <c r="F37" s="101"/>
      <c r="G37" s="102" t="s">
        <v>85</v>
      </c>
      <c r="H37" s="103"/>
      <c r="I37" s="102" t="s">
        <v>85</v>
      </c>
      <c r="J37" s="101"/>
      <c r="K37" s="102" t="s">
        <v>85</v>
      </c>
      <c r="L37" s="101"/>
      <c r="M37" s="102" t="s">
        <v>85</v>
      </c>
    </row>
    <row r="38" customFormat="false" ht="12.75" hidden="false" customHeight="false" outlineLevel="0" collapsed="false">
      <c r="A38" s="44" t="s">
        <v>191</v>
      </c>
      <c r="B38" s="38"/>
      <c r="C38" s="102" t="s">
        <v>85</v>
      </c>
      <c r="D38" s="101"/>
      <c r="E38" s="102" t="s">
        <v>85</v>
      </c>
      <c r="F38" s="101"/>
      <c r="G38" s="102" t="s">
        <v>85</v>
      </c>
      <c r="H38" s="38"/>
      <c r="I38" s="102" t="s">
        <v>85</v>
      </c>
      <c r="J38" s="101"/>
      <c r="K38" s="102" t="s">
        <v>85</v>
      </c>
      <c r="L38" s="101"/>
      <c r="M38" s="102" t="s">
        <v>85</v>
      </c>
    </row>
    <row r="39" customFormat="false" ht="12.75" hidden="false" customHeight="false" outlineLevel="0" collapsed="false">
      <c r="A39" s="44" t="s">
        <v>318</v>
      </c>
      <c r="B39" s="103"/>
      <c r="C39" s="46" t="n">
        <v>8081.49</v>
      </c>
      <c r="D39" s="101"/>
      <c r="E39" s="46" t="n">
        <v>5654.79</v>
      </c>
      <c r="F39" s="101"/>
      <c r="G39" s="46" t="n">
        <v>2426.71</v>
      </c>
      <c r="H39" s="103"/>
      <c r="I39" s="102" t="s">
        <v>364</v>
      </c>
      <c r="J39" s="101"/>
      <c r="K39" s="102" t="s">
        <v>365</v>
      </c>
      <c r="L39" s="101"/>
      <c r="M39" s="102" t="s">
        <v>366</v>
      </c>
    </row>
    <row r="40" customFormat="false" ht="24" hidden="false" customHeight="false" outlineLevel="0" collapsed="false">
      <c r="A40" s="44" t="s">
        <v>322</v>
      </c>
      <c r="C40" s="46" t="n">
        <v>246.34</v>
      </c>
      <c r="D40" s="101"/>
      <c r="E40" s="46" t="n">
        <v>153.67</v>
      </c>
      <c r="F40" s="101"/>
      <c r="G40" s="102" t="s">
        <v>85</v>
      </c>
      <c r="I40" s="102" t="s">
        <v>367</v>
      </c>
      <c r="J40" s="101"/>
      <c r="K40" s="102" t="s">
        <v>316</v>
      </c>
      <c r="L40" s="101"/>
      <c r="M40" s="102" t="s">
        <v>85</v>
      </c>
    </row>
    <row r="41" customFormat="false" ht="12.75" hidden="false" customHeight="false" outlineLevel="0" collapsed="false">
      <c r="A41" s="44" t="s">
        <v>324</v>
      </c>
      <c r="C41" s="46" t="n">
        <v>3451.61</v>
      </c>
      <c r="D41" s="101"/>
      <c r="E41" s="46" t="n">
        <v>2499.56</v>
      </c>
      <c r="F41" s="101"/>
      <c r="G41" s="46" t="n">
        <v>952.05</v>
      </c>
      <c r="I41" s="102" t="s">
        <v>368</v>
      </c>
      <c r="J41" s="101"/>
      <c r="K41" s="102" t="s">
        <v>369</v>
      </c>
      <c r="L41" s="101"/>
      <c r="M41" s="102" t="s">
        <v>370</v>
      </c>
    </row>
    <row r="42" customFormat="false" ht="36" hidden="false" customHeight="false" outlineLevel="0" collapsed="false">
      <c r="A42" s="44" t="s">
        <v>328</v>
      </c>
      <c r="C42" s="46" t="n">
        <v>7574.01</v>
      </c>
      <c r="D42" s="101"/>
      <c r="E42" s="46" t="n">
        <v>2672.74</v>
      </c>
      <c r="F42" s="101"/>
      <c r="G42" s="46" t="n">
        <v>4901.27</v>
      </c>
      <c r="I42" s="102" t="s">
        <v>371</v>
      </c>
      <c r="J42" s="101"/>
      <c r="K42" s="102" t="s">
        <v>372</v>
      </c>
      <c r="L42" s="101"/>
      <c r="M42" s="102" t="s">
        <v>373</v>
      </c>
    </row>
    <row r="43" customFormat="false" ht="12.75" hidden="false" customHeight="false" outlineLevel="0" collapsed="false">
      <c r="A43" s="44" t="s">
        <v>332</v>
      </c>
      <c r="C43" s="46" t="n">
        <v>1616.23</v>
      </c>
      <c r="D43" s="101"/>
      <c r="E43" s="46" t="n">
        <v>666.39</v>
      </c>
      <c r="F43" s="101"/>
      <c r="G43" s="46" t="n">
        <v>949.84</v>
      </c>
      <c r="I43" s="102" t="s">
        <v>374</v>
      </c>
      <c r="J43" s="101"/>
      <c r="K43" s="102" t="s">
        <v>375</v>
      </c>
      <c r="L43" s="101"/>
      <c r="M43" s="102" t="s">
        <v>376</v>
      </c>
    </row>
    <row r="44" customFormat="false" ht="12.75" hidden="false" customHeight="false" outlineLevel="0" collapsed="false">
      <c r="A44" s="44" t="s">
        <v>336</v>
      </c>
      <c r="C44" s="46" t="n">
        <v>2668.5</v>
      </c>
      <c r="D44" s="101"/>
      <c r="E44" s="46" t="n">
        <v>1536.36</v>
      </c>
      <c r="F44" s="101"/>
      <c r="G44" s="46" t="n">
        <v>1132.14</v>
      </c>
      <c r="I44" s="102" t="s">
        <v>377</v>
      </c>
      <c r="J44" s="101"/>
      <c r="K44" s="102" t="s">
        <v>378</v>
      </c>
      <c r="L44" s="101"/>
      <c r="M44" s="102" t="s">
        <v>379</v>
      </c>
    </row>
    <row r="45" customFormat="false" ht="12.75" hidden="false" customHeight="false" outlineLevel="0" collapsed="false">
      <c r="A45" s="44" t="s">
        <v>340</v>
      </c>
      <c r="C45" s="46" t="n">
        <v>891.38</v>
      </c>
      <c r="D45" s="101"/>
      <c r="E45" s="46" t="n">
        <v>256.64</v>
      </c>
      <c r="F45" s="101"/>
      <c r="G45" s="46" t="n">
        <v>634.73</v>
      </c>
      <c r="I45" s="102" t="s">
        <v>380</v>
      </c>
      <c r="J45" s="101"/>
      <c r="K45" s="102" t="s">
        <v>381</v>
      </c>
      <c r="L45" s="101"/>
      <c r="M45" s="102" t="s">
        <v>382</v>
      </c>
    </row>
    <row r="46" customFormat="false" ht="24" hidden="false" customHeight="false" outlineLevel="0" collapsed="false">
      <c r="A46" s="44" t="s">
        <v>343</v>
      </c>
      <c r="C46" s="46" t="n">
        <v>6885.98</v>
      </c>
      <c r="D46" s="101"/>
      <c r="E46" s="46" t="n">
        <v>3305.84</v>
      </c>
      <c r="F46" s="101"/>
      <c r="G46" s="46" t="n">
        <v>3580.14</v>
      </c>
      <c r="I46" s="102" t="s">
        <v>383</v>
      </c>
      <c r="J46" s="101"/>
      <c r="K46" s="102" t="s">
        <v>384</v>
      </c>
      <c r="L46" s="101"/>
      <c r="M46" s="102" t="s">
        <v>385</v>
      </c>
    </row>
    <row r="47" customFormat="false" ht="24" hidden="false" customHeight="false" outlineLevel="0" collapsed="false">
      <c r="A47" s="44" t="s">
        <v>347</v>
      </c>
      <c r="C47" s="46" t="n">
        <v>1185.87</v>
      </c>
      <c r="D47" s="101"/>
      <c r="E47" s="46" t="n">
        <v>644.75</v>
      </c>
      <c r="F47" s="101"/>
      <c r="G47" s="46" t="n">
        <v>541.12</v>
      </c>
      <c r="I47" s="102" t="s">
        <v>386</v>
      </c>
      <c r="J47" s="101"/>
      <c r="K47" s="102" t="s">
        <v>387</v>
      </c>
      <c r="L47" s="101"/>
      <c r="M47" s="102" t="s">
        <v>388</v>
      </c>
    </row>
    <row r="48" customFormat="false" ht="12.75" hidden="false" customHeight="false" outlineLevel="0" collapsed="false">
      <c r="A48" s="44" t="s">
        <v>350</v>
      </c>
      <c r="C48" s="46" t="n">
        <v>1174.73</v>
      </c>
      <c r="D48" s="101"/>
      <c r="E48" s="46" t="n">
        <v>242.82</v>
      </c>
      <c r="F48" s="101"/>
      <c r="G48" s="46" t="n">
        <v>931.91</v>
      </c>
      <c r="I48" s="102" t="s">
        <v>389</v>
      </c>
      <c r="J48" s="101"/>
      <c r="K48" s="102" t="s">
        <v>390</v>
      </c>
      <c r="L48" s="101"/>
      <c r="M48" s="102" t="s">
        <v>391</v>
      </c>
    </row>
    <row r="49" customFormat="false" ht="24" hidden="false" customHeight="false" outlineLevel="0" collapsed="false">
      <c r="A49" s="44" t="s">
        <v>353</v>
      </c>
      <c r="C49" s="46" t="n">
        <v>3656.96</v>
      </c>
      <c r="D49" s="101"/>
      <c r="E49" s="46" t="n">
        <v>427.64</v>
      </c>
      <c r="F49" s="101"/>
      <c r="G49" s="46" t="n">
        <v>3229.32</v>
      </c>
      <c r="I49" s="102" t="s">
        <v>392</v>
      </c>
      <c r="J49" s="101"/>
      <c r="K49" s="102" t="s">
        <v>393</v>
      </c>
      <c r="L49" s="101"/>
      <c r="M49" s="102" t="s">
        <v>394</v>
      </c>
    </row>
    <row r="50" customFormat="false" ht="24" hidden="false" customHeight="false" outlineLevel="0" collapsed="false">
      <c r="A50" s="44" t="s">
        <v>356</v>
      </c>
      <c r="C50" s="46" t="n">
        <v>2193.54</v>
      </c>
      <c r="D50" s="101"/>
      <c r="E50" s="46" t="n">
        <v>769.23</v>
      </c>
      <c r="F50" s="101"/>
      <c r="G50" s="46" t="n">
        <v>1424.31</v>
      </c>
      <c r="I50" s="102" t="s">
        <v>395</v>
      </c>
      <c r="J50" s="101"/>
      <c r="K50" s="102" t="s">
        <v>337</v>
      </c>
      <c r="L50" s="101"/>
      <c r="M50" s="102" t="s">
        <v>396</v>
      </c>
    </row>
    <row r="51" customFormat="false" ht="12.75" hidden="false" customHeight="false" outlineLevel="0" collapsed="false">
      <c r="A51" s="44" t="s">
        <v>360</v>
      </c>
      <c r="C51" s="102" t="s">
        <v>85</v>
      </c>
      <c r="D51" s="101"/>
      <c r="E51" s="102" t="s">
        <v>85</v>
      </c>
      <c r="F51" s="101"/>
      <c r="G51" s="102" t="s">
        <v>85</v>
      </c>
      <c r="I51" s="102" t="s">
        <v>85</v>
      </c>
      <c r="J51" s="101"/>
      <c r="K51" s="102" t="s">
        <v>85</v>
      </c>
      <c r="L51" s="101"/>
      <c r="M51" s="102" t="s">
        <v>85</v>
      </c>
    </row>
    <row r="61" customFormat="false" ht="12.75" hidden="false" customHeight="false" outlineLevel="0" collapsed="false">
      <c r="A61" s="50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  <row r="64" customFormat="false" ht="22.5" hidden="false" customHeight="false" outlineLevel="0" collapsed="false">
      <c r="A64" s="28" t="s">
        <v>310</v>
      </c>
    </row>
    <row r="65" customFormat="false" ht="19.5" hidden="false" customHeight="false" outlineLevel="0" collapsed="false">
      <c r="A65" s="28" t="s">
        <v>25</v>
      </c>
    </row>
    <row r="66" customFormat="false" ht="12.75" hidden="false" customHeight="false" outlineLevel="0" collapsed="false">
      <c r="C66" s="82"/>
      <c r="I66" s="82" t="s">
        <v>55</v>
      </c>
    </row>
    <row r="68" customFormat="false" ht="12.75" hidden="false" customHeight="false" outlineLevel="0" collapsed="false">
      <c r="A68" s="30" t="s">
        <v>397</v>
      </c>
    </row>
    <row r="69" customFormat="false" ht="12.75" hidden="false" customHeight="false" outlineLevel="0" collapsed="false">
      <c r="A69" s="30"/>
      <c r="B69" s="38"/>
      <c r="C69" s="35"/>
      <c r="D69" s="38"/>
      <c r="E69" s="35"/>
      <c r="F69" s="38"/>
      <c r="G69" s="35"/>
      <c r="H69" s="38"/>
      <c r="I69" s="35"/>
      <c r="J69" s="38"/>
      <c r="K69" s="35"/>
      <c r="L69" s="38"/>
      <c r="M69" s="35"/>
    </row>
    <row r="70" customFormat="false" ht="7.15" hidden="false" customHeight="true" outlineLevel="0" collapsed="false">
      <c r="A70" s="30"/>
      <c r="B70" s="38"/>
      <c r="C70" s="35"/>
      <c r="D70" s="38"/>
      <c r="E70" s="35"/>
      <c r="F70" s="38"/>
      <c r="G70" s="35"/>
      <c r="H70" s="38"/>
      <c r="I70" s="35"/>
      <c r="J70" s="38"/>
      <c r="K70" s="35"/>
      <c r="L70" s="38"/>
      <c r="M70" s="35"/>
    </row>
    <row r="71" customFormat="false" ht="12.75" hidden="false" customHeight="false" outlineLevel="0" collapsed="false">
      <c r="A71" s="60"/>
      <c r="B71" s="38"/>
      <c r="C71" s="31" t="s">
        <v>312</v>
      </c>
      <c r="D71" s="31"/>
      <c r="E71" s="34"/>
      <c r="F71" s="34"/>
      <c r="G71" s="34"/>
      <c r="H71" s="38"/>
      <c r="I71" s="31" t="s">
        <v>28</v>
      </c>
      <c r="J71" s="31"/>
      <c r="K71" s="34"/>
      <c r="L71" s="34"/>
      <c r="M71" s="34"/>
    </row>
    <row r="72" customFormat="false" ht="12.75" hidden="false" customHeight="false" outlineLevel="0" collapsed="false">
      <c r="A72" s="37"/>
      <c r="B72" s="38"/>
      <c r="C72" s="80" t="s">
        <v>29</v>
      </c>
      <c r="D72" s="38"/>
      <c r="E72" s="80" t="s">
        <v>30</v>
      </c>
      <c r="F72" s="38"/>
      <c r="G72" s="80" t="s">
        <v>31</v>
      </c>
      <c r="H72" s="38"/>
      <c r="I72" s="80" t="s">
        <v>29</v>
      </c>
      <c r="J72" s="38"/>
      <c r="K72" s="80" t="s">
        <v>30</v>
      </c>
      <c r="L72" s="38"/>
      <c r="M72" s="80" t="s">
        <v>31</v>
      </c>
    </row>
    <row r="73" customFormat="false" ht="24" hidden="false" customHeight="false" outlineLevel="0" collapsed="false">
      <c r="A73" s="44" t="s">
        <v>76</v>
      </c>
      <c r="B73" s="38"/>
      <c r="C73" s="46" t="n">
        <v>71552.92</v>
      </c>
      <c r="D73" s="101"/>
      <c r="E73" s="46" t="n">
        <v>52291.75</v>
      </c>
      <c r="F73" s="101"/>
      <c r="G73" s="46" t="n">
        <v>19261.17</v>
      </c>
      <c r="H73" s="38"/>
      <c r="I73" s="102" t="s">
        <v>130</v>
      </c>
      <c r="J73" s="101"/>
      <c r="K73" s="102" t="s">
        <v>130</v>
      </c>
      <c r="L73" s="101"/>
      <c r="M73" s="102" t="s">
        <v>130</v>
      </c>
    </row>
    <row r="74" customFormat="false" ht="12.75" hidden="false" customHeight="false" outlineLevel="0" collapsed="false">
      <c r="A74" s="44" t="s">
        <v>313</v>
      </c>
      <c r="B74" s="38"/>
      <c r="C74" s="46" t="n">
        <v>3013.22</v>
      </c>
      <c r="D74" s="101"/>
      <c r="E74" s="46" t="n">
        <v>2278.27</v>
      </c>
      <c r="F74" s="101"/>
      <c r="G74" s="46" t="s">
        <v>85</v>
      </c>
      <c r="H74" s="38"/>
      <c r="I74" s="102" t="s">
        <v>398</v>
      </c>
      <c r="J74" s="101"/>
      <c r="K74" s="102" t="s">
        <v>399</v>
      </c>
      <c r="L74" s="101"/>
      <c r="M74" s="102" t="s">
        <v>85</v>
      </c>
    </row>
    <row r="75" customFormat="false" ht="12.75" hidden="false" customHeight="false" outlineLevel="0" collapsed="false">
      <c r="A75" s="44" t="s">
        <v>317</v>
      </c>
      <c r="B75" s="103"/>
      <c r="C75" s="46" t="s">
        <v>85</v>
      </c>
      <c r="D75" s="101"/>
      <c r="E75" s="46" t="s">
        <v>85</v>
      </c>
      <c r="F75" s="101"/>
      <c r="G75" s="46" t="s">
        <v>85</v>
      </c>
      <c r="H75" s="103"/>
      <c r="I75" s="102" t="s">
        <v>85</v>
      </c>
      <c r="J75" s="101"/>
      <c r="K75" s="102" t="s">
        <v>85</v>
      </c>
      <c r="L75" s="101"/>
      <c r="M75" s="102" t="s">
        <v>85</v>
      </c>
    </row>
    <row r="76" customFormat="false" ht="12.75" hidden="false" customHeight="false" outlineLevel="0" collapsed="false">
      <c r="A76" s="44" t="s">
        <v>191</v>
      </c>
      <c r="B76" s="38"/>
      <c r="C76" s="46" t="s">
        <v>85</v>
      </c>
      <c r="D76" s="101"/>
      <c r="E76" s="46" t="s">
        <v>85</v>
      </c>
      <c r="F76" s="101"/>
      <c r="G76" s="46" t="s">
        <v>85</v>
      </c>
      <c r="H76" s="38"/>
      <c r="I76" s="102" t="s">
        <v>85</v>
      </c>
      <c r="J76" s="101"/>
      <c r="K76" s="102" t="s">
        <v>85</v>
      </c>
      <c r="L76" s="101"/>
      <c r="M76" s="102" t="s">
        <v>85</v>
      </c>
    </row>
    <row r="77" customFormat="false" ht="12.75" hidden="false" customHeight="false" outlineLevel="0" collapsed="false">
      <c r="A77" s="44" t="s">
        <v>318</v>
      </c>
      <c r="B77" s="103"/>
      <c r="C77" s="46" t="n">
        <v>16280.7</v>
      </c>
      <c r="D77" s="101"/>
      <c r="E77" s="46" t="n">
        <v>14095.94</v>
      </c>
      <c r="F77" s="101"/>
      <c r="G77" s="46" t="n">
        <v>2184.76</v>
      </c>
      <c r="H77" s="103"/>
      <c r="I77" s="102" t="s">
        <v>400</v>
      </c>
      <c r="J77" s="101"/>
      <c r="K77" s="102" t="s">
        <v>401</v>
      </c>
      <c r="L77" s="101"/>
      <c r="M77" s="102" t="s">
        <v>402</v>
      </c>
    </row>
    <row r="78" customFormat="false" ht="24" hidden="false" customHeight="false" outlineLevel="0" collapsed="false">
      <c r="A78" s="44" t="s">
        <v>322</v>
      </c>
      <c r="C78" s="46" t="s">
        <v>85</v>
      </c>
      <c r="D78" s="101"/>
      <c r="E78" s="46" t="s">
        <v>85</v>
      </c>
      <c r="F78" s="101"/>
      <c r="G78" s="46" t="s">
        <v>85</v>
      </c>
      <c r="I78" s="102" t="s">
        <v>85</v>
      </c>
      <c r="J78" s="101"/>
      <c r="K78" s="102" t="s">
        <v>85</v>
      </c>
      <c r="L78" s="101"/>
      <c r="M78" s="102" t="s">
        <v>85</v>
      </c>
    </row>
    <row r="79" customFormat="false" ht="12.75" hidden="false" customHeight="false" outlineLevel="0" collapsed="false">
      <c r="A79" s="44" t="s">
        <v>324</v>
      </c>
      <c r="C79" s="46" t="n">
        <v>19586.87</v>
      </c>
      <c r="D79" s="101"/>
      <c r="E79" s="46" t="n">
        <v>19098.02</v>
      </c>
      <c r="F79" s="101"/>
      <c r="G79" s="46" t="s">
        <v>85</v>
      </c>
      <c r="I79" s="102" t="s">
        <v>403</v>
      </c>
      <c r="J79" s="101"/>
      <c r="K79" s="102" t="s">
        <v>404</v>
      </c>
      <c r="L79" s="101"/>
      <c r="M79" s="102" t="s">
        <v>85</v>
      </c>
    </row>
    <row r="80" customFormat="false" ht="36" hidden="false" customHeight="false" outlineLevel="0" collapsed="false">
      <c r="A80" s="44" t="s">
        <v>328</v>
      </c>
      <c r="C80" s="46" t="n">
        <v>13676.79</v>
      </c>
      <c r="D80" s="101"/>
      <c r="E80" s="46" t="n">
        <v>6700.27</v>
      </c>
      <c r="F80" s="101"/>
      <c r="G80" s="46" t="n">
        <v>6976.52</v>
      </c>
      <c r="I80" s="102" t="s">
        <v>405</v>
      </c>
      <c r="J80" s="101"/>
      <c r="K80" s="102" t="s">
        <v>406</v>
      </c>
      <c r="L80" s="101"/>
      <c r="M80" s="102" t="s">
        <v>407</v>
      </c>
    </row>
    <row r="81" customFormat="false" ht="12.75" hidden="false" customHeight="false" outlineLevel="0" collapsed="false">
      <c r="A81" s="44" t="s">
        <v>332</v>
      </c>
      <c r="C81" s="46" t="n">
        <v>4897.82</v>
      </c>
      <c r="D81" s="101"/>
      <c r="E81" s="46" t="n">
        <v>2812.24</v>
      </c>
      <c r="F81" s="101"/>
      <c r="G81" s="46" t="n">
        <v>2085.59</v>
      </c>
      <c r="I81" s="102" t="s">
        <v>408</v>
      </c>
      <c r="J81" s="101"/>
      <c r="K81" s="102" t="s">
        <v>379</v>
      </c>
      <c r="L81" s="101"/>
      <c r="M81" s="102" t="s">
        <v>409</v>
      </c>
    </row>
    <row r="82" customFormat="false" ht="12.75" hidden="false" customHeight="false" outlineLevel="0" collapsed="false">
      <c r="A82" s="44" t="s">
        <v>336</v>
      </c>
      <c r="C82" s="46" t="n">
        <v>2826.94</v>
      </c>
      <c r="D82" s="101"/>
      <c r="E82" s="46" t="n">
        <v>2391.91</v>
      </c>
      <c r="F82" s="101"/>
      <c r="G82" s="46" t="s">
        <v>85</v>
      </c>
      <c r="I82" s="102" t="s">
        <v>339</v>
      </c>
      <c r="J82" s="101"/>
      <c r="K82" s="102" t="s">
        <v>410</v>
      </c>
      <c r="L82" s="101"/>
      <c r="M82" s="102" t="s">
        <v>85</v>
      </c>
    </row>
    <row r="83" customFormat="false" ht="12.75" hidden="false" customHeight="false" outlineLevel="0" collapsed="false">
      <c r="A83" s="44" t="s">
        <v>340</v>
      </c>
      <c r="C83" s="46" t="s">
        <v>85</v>
      </c>
      <c r="D83" s="101"/>
      <c r="E83" s="46" t="s">
        <v>85</v>
      </c>
      <c r="F83" s="101"/>
      <c r="G83" s="46" t="s">
        <v>85</v>
      </c>
      <c r="I83" s="102" t="s">
        <v>85</v>
      </c>
      <c r="J83" s="101"/>
      <c r="K83" s="102" t="s">
        <v>85</v>
      </c>
      <c r="L83" s="101"/>
      <c r="M83" s="102" t="s">
        <v>85</v>
      </c>
    </row>
    <row r="84" customFormat="false" ht="24" hidden="false" customHeight="false" outlineLevel="0" collapsed="false">
      <c r="A84" s="44" t="s">
        <v>343</v>
      </c>
      <c r="C84" s="46" t="n">
        <v>2604.41</v>
      </c>
      <c r="D84" s="101"/>
      <c r="E84" s="46" t="n">
        <v>1347.22</v>
      </c>
      <c r="F84" s="101"/>
      <c r="G84" s="46" t="n">
        <v>1257.19</v>
      </c>
      <c r="I84" s="102" t="s">
        <v>411</v>
      </c>
      <c r="J84" s="101"/>
      <c r="K84" s="102" t="s">
        <v>412</v>
      </c>
      <c r="L84" s="101"/>
      <c r="M84" s="102" t="s">
        <v>413</v>
      </c>
    </row>
    <row r="85" customFormat="false" ht="24" hidden="false" customHeight="false" outlineLevel="0" collapsed="false">
      <c r="A85" s="44" t="s">
        <v>347</v>
      </c>
      <c r="C85" s="46" t="n">
        <v>1813.43</v>
      </c>
      <c r="D85" s="101"/>
      <c r="E85" s="46" t="n">
        <v>1575.21</v>
      </c>
      <c r="F85" s="101"/>
      <c r="G85" s="46" t="s">
        <v>85</v>
      </c>
      <c r="I85" s="102" t="s">
        <v>414</v>
      </c>
      <c r="J85" s="101"/>
      <c r="K85" s="102" t="s">
        <v>415</v>
      </c>
      <c r="L85" s="101"/>
      <c r="M85" s="102" t="s">
        <v>85</v>
      </c>
    </row>
    <row r="86" customFormat="false" ht="12.75" hidden="false" customHeight="false" outlineLevel="0" collapsed="false">
      <c r="A86" s="44" t="s">
        <v>350</v>
      </c>
      <c r="C86" s="46" t="s">
        <v>85</v>
      </c>
      <c r="D86" s="101"/>
      <c r="E86" s="46" t="s">
        <v>85</v>
      </c>
      <c r="F86" s="101"/>
      <c r="G86" s="46" t="s">
        <v>85</v>
      </c>
      <c r="I86" s="102" t="s">
        <v>85</v>
      </c>
      <c r="J86" s="101"/>
      <c r="K86" s="102" t="s">
        <v>85</v>
      </c>
      <c r="L86" s="101"/>
      <c r="M86" s="102" t="s">
        <v>85</v>
      </c>
    </row>
    <row r="87" customFormat="false" ht="24" hidden="false" customHeight="false" outlineLevel="0" collapsed="false">
      <c r="A87" s="44" t="s">
        <v>353</v>
      </c>
      <c r="C87" s="46" t="n">
        <v>1001.21</v>
      </c>
      <c r="D87" s="101"/>
      <c r="E87" s="46" t="s">
        <v>85</v>
      </c>
      <c r="F87" s="101"/>
      <c r="G87" s="46" t="s">
        <v>85</v>
      </c>
      <c r="I87" s="102" t="s">
        <v>416</v>
      </c>
      <c r="J87" s="101"/>
      <c r="K87" s="102" t="s">
        <v>85</v>
      </c>
      <c r="L87" s="101"/>
      <c r="M87" s="102" t="s">
        <v>85</v>
      </c>
    </row>
    <row r="88" customFormat="false" ht="24" hidden="false" customHeight="false" outlineLevel="0" collapsed="false">
      <c r="A88" s="44" t="s">
        <v>356</v>
      </c>
      <c r="C88" s="46" t="n">
        <v>4529.5</v>
      </c>
      <c r="D88" s="101"/>
      <c r="E88" s="46" t="n">
        <v>1240.68</v>
      </c>
      <c r="F88" s="101"/>
      <c r="G88" s="46" t="n">
        <v>3288.82</v>
      </c>
      <c r="I88" s="102" t="s">
        <v>417</v>
      </c>
      <c r="J88" s="101"/>
      <c r="K88" s="102" t="s">
        <v>418</v>
      </c>
      <c r="L88" s="101"/>
      <c r="M88" s="102" t="s">
        <v>419</v>
      </c>
    </row>
    <row r="89" customFormat="false" ht="12.75" hidden="false" customHeight="false" outlineLevel="0" collapsed="false">
      <c r="A89" s="44" t="s">
        <v>360</v>
      </c>
      <c r="C89" s="102" t="s">
        <v>85</v>
      </c>
      <c r="D89" s="101"/>
      <c r="E89" s="102" t="s">
        <v>85</v>
      </c>
      <c r="F89" s="101"/>
      <c r="G89" s="102" t="s">
        <v>85</v>
      </c>
      <c r="I89" s="102" t="s">
        <v>85</v>
      </c>
      <c r="J89" s="101"/>
      <c r="K89" s="102" t="s">
        <v>85</v>
      </c>
      <c r="L89" s="101"/>
      <c r="M89" s="102" t="s">
        <v>85</v>
      </c>
    </row>
    <row r="92" customFormat="false" ht="12.75" hidden="false" customHeight="false" outlineLevel="0" collapsed="false">
      <c r="A92" s="30" t="s">
        <v>420</v>
      </c>
    </row>
    <row r="93" customFormat="false" ht="12.75" hidden="false" customHeight="false" outlineLevel="0" collapsed="false">
      <c r="A93" s="30" t="s">
        <v>421</v>
      </c>
      <c r="B93" s="38"/>
      <c r="C93" s="35"/>
      <c r="D93" s="38"/>
      <c r="E93" s="35"/>
      <c r="F93" s="38"/>
      <c r="G93" s="35"/>
      <c r="H93" s="38"/>
      <c r="I93" s="35"/>
      <c r="J93" s="38"/>
      <c r="K93" s="35"/>
      <c r="L93" s="38"/>
      <c r="M93" s="35"/>
    </row>
    <row r="94" customFormat="false" ht="7.15" hidden="false" customHeight="true" outlineLevel="0" collapsed="false">
      <c r="A94" s="30"/>
      <c r="B94" s="38"/>
      <c r="C94" s="35"/>
      <c r="D94" s="38"/>
      <c r="E94" s="35"/>
      <c r="F94" s="38"/>
      <c r="G94" s="35"/>
      <c r="H94" s="38"/>
      <c r="I94" s="35"/>
      <c r="J94" s="38"/>
      <c r="K94" s="35"/>
      <c r="L94" s="38"/>
      <c r="M94" s="35"/>
    </row>
    <row r="95" customFormat="false" ht="12.75" hidden="false" customHeight="false" outlineLevel="0" collapsed="false">
      <c r="A95" s="60"/>
      <c r="B95" s="38"/>
      <c r="C95" s="31" t="s">
        <v>312</v>
      </c>
      <c r="D95" s="31"/>
      <c r="E95" s="34"/>
      <c r="F95" s="34"/>
      <c r="G95" s="34"/>
      <c r="H95" s="38"/>
      <c r="I95" s="31" t="s">
        <v>28</v>
      </c>
      <c r="J95" s="31"/>
      <c r="K95" s="34"/>
      <c r="L95" s="34"/>
      <c r="M95" s="34"/>
    </row>
    <row r="96" customFormat="false" ht="12.75" hidden="false" customHeight="false" outlineLevel="0" collapsed="false">
      <c r="A96" s="37"/>
      <c r="B96" s="38"/>
      <c r="C96" s="80" t="s">
        <v>29</v>
      </c>
      <c r="D96" s="38"/>
      <c r="E96" s="80" t="s">
        <v>30</v>
      </c>
      <c r="F96" s="38"/>
      <c r="G96" s="80" t="s">
        <v>31</v>
      </c>
      <c r="H96" s="38"/>
      <c r="I96" s="80" t="s">
        <v>29</v>
      </c>
      <c r="J96" s="38"/>
      <c r="K96" s="80" t="s">
        <v>30</v>
      </c>
      <c r="L96" s="38"/>
      <c r="M96" s="80" t="s">
        <v>31</v>
      </c>
    </row>
    <row r="97" customFormat="false" ht="24" hidden="false" customHeight="false" outlineLevel="0" collapsed="false">
      <c r="A97" s="44" t="s">
        <v>76</v>
      </c>
      <c r="B97" s="38"/>
      <c r="C97" s="46" t="n">
        <v>36976.46</v>
      </c>
      <c r="D97" s="101"/>
      <c r="E97" s="46" t="n">
        <v>19109.02</v>
      </c>
      <c r="F97" s="101"/>
      <c r="G97" s="46" t="n">
        <v>17867.44</v>
      </c>
      <c r="H97" s="38"/>
      <c r="I97" s="102" t="s">
        <v>130</v>
      </c>
      <c r="J97" s="101"/>
      <c r="K97" s="102" t="s">
        <v>130</v>
      </c>
      <c r="L97" s="101"/>
      <c r="M97" s="102" t="s">
        <v>130</v>
      </c>
    </row>
    <row r="98" customFormat="false" ht="12.75" hidden="false" customHeight="false" outlineLevel="0" collapsed="false">
      <c r="A98" s="44" t="s">
        <v>313</v>
      </c>
      <c r="B98" s="38"/>
      <c r="C98" s="46" t="n">
        <v>492.05</v>
      </c>
      <c r="D98" s="101"/>
      <c r="E98" s="46" t="n">
        <v>350.42</v>
      </c>
      <c r="F98" s="101"/>
      <c r="G98" s="46" t="n">
        <v>141.63</v>
      </c>
      <c r="H98" s="38"/>
      <c r="I98" s="102" t="s">
        <v>422</v>
      </c>
      <c r="J98" s="101"/>
      <c r="K98" s="102" t="s">
        <v>423</v>
      </c>
      <c r="L98" s="101"/>
      <c r="M98" s="102" t="s">
        <v>424</v>
      </c>
    </row>
    <row r="99" customFormat="false" ht="12.75" hidden="false" customHeight="false" outlineLevel="0" collapsed="false">
      <c r="A99" s="44" t="s">
        <v>317</v>
      </c>
      <c r="B99" s="103"/>
      <c r="C99" s="46" t="s">
        <v>85</v>
      </c>
      <c r="D99" s="101"/>
      <c r="E99" s="46" t="s">
        <v>85</v>
      </c>
      <c r="F99" s="101"/>
      <c r="G99" s="46" t="s">
        <v>85</v>
      </c>
      <c r="H99" s="103"/>
      <c r="I99" s="102" t="s">
        <v>85</v>
      </c>
      <c r="J99" s="101"/>
      <c r="K99" s="102" t="s">
        <v>85</v>
      </c>
      <c r="L99" s="101"/>
      <c r="M99" s="102" t="s">
        <v>85</v>
      </c>
    </row>
    <row r="100" customFormat="false" ht="12.75" hidden="false" customHeight="false" outlineLevel="0" collapsed="false">
      <c r="A100" s="44" t="s">
        <v>191</v>
      </c>
      <c r="B100" s="38"/>
      <c r="C100" s="46" t="s">
        <v>85</v>
      </c>
      <c r="D100" s="101"/>
      <c r="E100" s="46" t="s">
        <v>85</v>
      </c>
      <c r="F100" s="101"/>
      <c r="G100" s="46" t="s">
        <v>85</v>
      </c>
      <c r="H100" s="38"/>
      <c r="I100" s="102" t="s">
        <v>85</v>
      </c>
      <c r="J100" s="101"/>
      <c r="K100" s="102" t="s">
        <v>85</v>
      </c>
      <c r="L100" s="101"/>
      <c r="M100" s="102" t="s">
        <v>85</v>
      </c>
    </row>
    <row r="101" customFormat="false" ht="12.75" hidden="false" customHeight="false" outlineLevel="0" collapsed="false">
      <c r="A101" s="44" t="s">
        <v>318</v>
      </c>
      <c r="B101" s="103"/>
      <c r="C101" s="46" t="n">
        <v>6497.5</v>
      </c>
      <c r="D101" s="101"/>
      <c r="E101" s="46" t="n">
        <v>4352.71</v>
      </c>
      <c r="F101" s="101"/>
      <c r="G101" s="46" t="n">
        <v>2144.79</v>
      </c>
      <c r="H101" s="103"/>
      <c r="I101" s="102" t="s">
        <v>425</v>
      </c>
      <c r="J101" s="101"/>
      <c r="K101" s="102" t="s">
        <v>426</v>
      </c>
      <c r="L101" s="101"/>
      <c r="M101" s="102" t="s">
        <v>427</v>
      </c>
    </row>
    <row r="102" customFormat="false" ht="24" hidden="false" customHeight="false" outlineLevel="0" collapsed="false">
      <c r="A102" s="44" t="s">
        <v>322</v>
      </c>
      <c r="C102" s="46" t="n">
        <v>150.86</v>
      </c>
      <c r="D102" s="101"/>
      <c r="E102" s="46" t="s">
        <v>85</v>
      </c>
      <c r="F102" s="101"/>
      <c r="G102" s="46" t="s">
        <v>85</v>
      </c>
      <c r="I102" s="102" t="s">
        <v>428</v>
      </c>
      <c r="J102" s="101"/>
      <c r="K102" s="102" t="s">
        <v>85</v>
      </c>
      <c r="L102" s="101"/>
      <c r="M102" s="102" t="s">
        <v>85</v>
      </c>
    </row>
    <row r="103" customFormat="false" ht="12.75" hidden="false" customHeight="false" outlineLevel="0" collapsed="false">
      <c r="A103" s="44" t="s">
        <v>324</v>
      </c>
      <c r="C103" s="46" t="n">
        <v>4434.96</v>
      </c>
      <c r="D103" s="101"/>
      <c r="E103" s="46" t="n">
        <v>3757.84</v>
      </c>
      <c r="F103" s="101"/>
      <c r="G103" s="46" t="n">
        <v>677.12</v>
      </c>
      <c r="I103" s="102" t="s">
        <v>429</v>
      </c>
      <c r="J103" s="101"/>
      <c r="K103" s="102" t="s">
        <v>430</v>
      </c>
      <c r="L103" s="101"/>
      <c r="M103" s="102" t="s">
        <v>431</v>
      </c>
    </row>
    <row r="104" customFormat="false" ht="36" hidden="false" customHeight="false" outlineLevel="0" collapsed="false">
      <c r="A104" s="44" t="s">
        <v>328</v>
      </c>
      <c r="C104" s="46" t="n">
        <v>8994.86</v>
      </c>
      <c r="D104" s="101"/>
      <c r="E104" s="46" t="n">
        <v>3368.95</v>
      </c>
      <c r="F104" s="101"/>
      <c r="G104" s="46" t="n">
        <v>5625.91</v>
      </c>
      <c r="I104" s="102" t="s">
        <v>432</v>
      </c>
      <c r="J104" s="101"/>
      <c r="K104" s="102" t="s">
        <v>433</v>
      </c>
      <c r="L104" s="101"/>
      <c r="M104" s="102" t="s">
        <v>434</v>
      </c>
    </row>
    <row r="105" customFormat="false" ht="12.75" hidden="false" customHeight="false" outlineLevel="0" collapsed="false">
      <c r="A105" s="44" t="s">
        <v>332</v>
      </c>
      <c r="C105" s="46" t="n">
        <v>1903.53</v>
      </c>
      <c r="D105" s="101"/>
      <c r="E105" s="46" t="n">
        <v>817.37</v>
      </c>
      <c r="F105" s="101"/>
      <c r="G105" s="46" t="n">
        <v>1086.15</v>
      </c>
      <c r="I105" s="102" t="s">
        <v>435</v>
      </c>
      <c r="J105" s="101"/>
      <c r="K105" s="102" t="s">
        <v>436</v>
      </c>
      <c r="L105" s="101"/>
      <c r="M105" s="102" t="s">
        <v>437</v>
      </c>
    </row>
    <row r="106" customFormat="false" ht="12.75" hidden="false" customHeight="false" outlineLevel="0" collapsed="false">
      <c r="A106" s="44" t="s">
        <v>336</v>
      </c>
      <c r="C106" s="46" t="n">
        <v>2600.17</v>
      </c>
      <c r="D106" s="101"/>
      <c r="E106" s="46" t="n">
        <v>1571.67</v>
      </c>
      <c r="F106" s="101"/>
      <c r="G106" s="46" t="n">
        <v>1028.51</v>
      </c>
      <c r="I106" s="102" t="s">
        <v>438</v>
      </c>
      <c r="J106" s="101"/>
      <c r="K106" s="102" t="s">
        <v>439</v>
      </c>
      <c r="L106" s="101"/>
      <c r="M106" s="102" t="s">
        <v>440</v>
      </c>
    </row>
    <row r="107" customFormat="false" ht="12.75" hidden="false" customHeight="false" outlineLevel="0" collapsed="false">
      <c r="A107" s="44" t="s">
        <v>340</v>
      </c>
      <c r="C107" s="46" t="n">
        <v>808.93</v>
      </c>
      <c r="D107" s="101"/>
      <c r="E107" s="46" t="n">
        <v>320.45</v>
      </c>
      <c r="F107" s="101"/>
      <c r="G107" s="46" t="n">
        <v>488.48</v>
      </c>
      <c r="I107" s="102" t="s">
        <v>441</v>
      </c>
      <c r="J107" s="101"/>
      <c r="K107" s="102" t="s">
        <v>352</v>
      </c>
      <c r="L107" s="101"/>
      <c r="M107" s="102" t="s">
        <v>442</v>
      </c>
    </row>
    <row r="108" customFormat="false" ht="24" hidden="false" customHeight="false" outlineLevel="0" collapsed="false">
      <c r="A108" s="44" t="s">
        <v>343</v>
      </c>
      <c r="C108" s="46" t="n">
        <v>5009.77</v>
      </c>
      <c r="D108" s="101"/>
      <c r="E108" s="46" t="n">
        <v>2330.95</v>
      </c>
      <c r="F108" s="101"/>
      <c r="G108" s="46" t="n">
        <v>2678.82</v>
      </c>
      <c r="I108" s="102" t="s">
        <v>443</v>
      </c>
      <c r="J108" s="101"/>
      <c r="K108" s="102" t="s">
        <v>444</v>
      </c>
      <c r="L108" s="101"/>
      <c r="M108" s="102" t="s">
        <v>445</v>
      </c>
    </row>
    <row r="109" customFormat="false" ht="24" hidden="false" customHeight="false" outlineLevel="0" collapsed="false">
      <c r="A109" s="44" t="s">
        <v>347</v>
      </c>
      <c r="C109" s="46" t="n">
        <v>1495.11</v>
      </c>
      <c r="D109" s="101"/>
      <c r="E109" s="46" t="n">
        <v>1032.57</v>
      </c>
      <c r="F109" s="101"/>
      <c r="G109" s="46" t="n">
        <v>462.54</v>
      </c>
      <c r="I109" s="102" t="s">
        <v>337</v>
      </c>
      <c r="J109" s="101"/>
      <c r="K109" s="102" t="s">
        <v>446</v>
      </c>
      <c r="L109" s="101"/>
      <c r="M109" s="102" t="s">
        <v>447</v>
      </c>
    </row>
    <row r="110" customFormat="false" ht="12.75" hidden="false" customHeight="false" outlineLevel="0" collapsed="false">
      <c r="A110" s="44" t="s">
        <v>350</v>
      </c>
      <c r="C110" s="46" t="n">
        <v>547.81</v>
      </c>
      <c r="D110" s="101"/>
      <c r="E110" s="46" t="s">
        <v>85</v>
      </c>
      <c r="F110" s="101"/>
      <c r="G110" s="46" t="n">
        <v>430.79</v>
      </c>
      <c r="I110" s="102" t="s">
        <v>448</v>
      </c>
      <c r="J110" s="101"/>
      <c r="K110" s="102" t="s">
        <v>85</v>
      </c>
      <c r="L110" s="101"/>
      <c r="M110" s="102" t="s">
        <v>449</v>
      </c>
    </row>
    <row r="111" customFormat="false" ht="24" hidden="false" customHeight="false" outlineLevel="0" collapsed="false">
      <c r="A111" s="44" t="s">
        <v>353</v>
      </c>
      <c r="C111" s="46" t="n">
        <v>1673.23</v>
      </c>
      <c r="D111" s="101"/>
      <c r="E111" s="46" t="n">
        <v>351.46</v>
      </c>
      <c r="F111" s="101"/>
      <c r="G111" s="46" t="n">
        <v>1321.77</v>
      </c>
      <c r="I111" s="102" t="s">
        <v>450</v>
      </c>
      <c r="J111" s="101"/>
      <c r="K111" s="102" t="s">
        <v>451</v>
      </c>
      <c r="L111" s="101"/>
      <c r="M111" s="102" t="s">
        <v>452</v>
      </c>
    </row>
    <row r="112" customFormat="false" ht="24" hidden="false" customHeight="false" outlineLevel="0" collapsed="false">
      <c r="A112" s="44" t="s">
        <v>356</v>
      </c>
      <c r="C112" s="46" t="n">
        <v>2061.51</v>
      </c>
      <c r="D112" s="101"/>
      <c r="E112" s="46" t="n">
        <v>606.3</v>
      </c>
      <c r="F112" s="101"/>
      <c r="G112" s="46" t="n">
        <v>1455.22</v>
      </c>
      <c r="I112" s="102" t="s">
        <v>453</v>
      </c>
      <c r="J112" s="101"/>
      <c r="K112" s="102" t="s">
        <v>454</v>
      </c>
      <c r="L112" s="101"/>
      <c r="M112" s="102" t="s">
        <v>455</v>
      </c>
    </row>
    <row r="113" customFormat="false" ht="12.75" hidden="false" customHeight="false" outlineLevel="0" collapsed="false">
      <c r="A113" s="44" t="s">
        <v>360</v>
      </c>
      <c r="C113" s="46" t="n">
        <v>243.03</v>
      </c>
      <c r="D113" s="101"/>
      <c r="E113" s="46" t="s">
        <v>85</v>
      </c>
      <c r="F113" s="101"/>
      <c r="G113" s="46" t="n">
        <v>243.03</v>
      </c>
      <c r="I113" s="102" t="s">
        <v>456</v>
      </c>
      <c r="J113" s="101"/>
      <c r="K113" s="102" t="s">
        <v>85</v>
      </c>
      <c r="L113" s="101"/>
      <c r="M113" s="102" t="s">
        <v>457</v>
      </c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22.5" hidden="false" customHeight="false" outlineLevel="0" collapsed="false">
      <c r="A130" s="28" t="s">
        <v>310</v>
      </c>
    </row>
    <row r="131" customFormat="false" ht="19.5" hidden="false" customHeight="false" outlineLevel="0" collapsed="false">
      <c r="A131" s="28" t="s">
        <v>25</v>
      </c>
    </row>
    <row r="132" customFormat="false" ht="12.75" hidden="false" customHeight="false" outlineLevel="0" collapsed="false">
      <c r="C132" s="82"/>
      <c r="I132" s="82" t="s">
        <v>68</v>
      </c>
    </row>
    <row r="134" customFormat="false" ht="12.75" hidden="false" customHeight="false" outlineLevel="0" collapsed="false">
      <c r="A134" s="30" t="s">
        <v>458</v>
      </c>
    </row>
    <row r="135" customFormat="false" ht="12.75" hidden="false" customHeight="false" outlineLevel="0" collapsed="false">
      <c r="A135" s="30"/>
      <c r="B135" s="38"/>
      <c r="C135" s="35"/>
      <c r="D135" s="38"/>
      <c r="E135" s="35"/>
      <c r="F135" s="38"/>
      <c r="G135" s="35"/>
      <c r="H135" s="38"/>
      <c r="I135" s="35"/>
      <c r="J135" s="38"/>
      <c r="K135" s="35"/>
      <c r="L135" s="38"/>
      <c r="M135" s="35"/>
    </row>
    <row r="136" customFormat="false" ht="6.6" hidden="false" customHeight="true" outlineLevel="0" collapsed="false">
      <c r="A136" s="30"/>
      <c r="B136" s="38"/>
      <c r="C136" s="35"/>
      <c r="D136" s="38"/>
      <c r="E136" s="35"/>
      <c r="F136" s="38"/>
      <c r="G136" s="35"/>
      <c r="H136" s="38"/>
      <c r="I136" s="35"/>
      <c r="J136" s="38"/>
      <c r="K136" s="35"/>
      <c r="L136" s="38"/>
      <c r="M136" s="35"/>
    </row>
    <row r="137" customFormat="false" ht="12.75" hidden="false" customHeight="false" outlineLevel="0" collapsed="false">
      <c r="A137" s="60"/>
      <c r="B137" s="38"/>
      <c r="C137" s="31" t="s">
        <v>312</v>
      </c>
      <c r="D137" s="31"/>
      <c r="E137" s="34"/>
      <c r="F137" s="34"/>
      <c r="G137" s="34"/>
      <c r="H137" s="38"/>
      <c r="I137" s="31" t="s">
        <v>28</v>
      </c>
      <c r="J137" s="31"/>
      <c r="K137" s="34"/>
      <c r="L137" s="34"/>
      <c r="M137" s="34"/>
    </row>
    <row r="138" customFormat="false" ht="12.75" hidden="false" customHeight="false" outlineLevel="0" collapsed="false">
      <c r="A138" s="37"/>
      <c r="B138" s="38"/>
      <c r="C138" s="80" t="s">
        <v>29</v>
      </c>
      <c r="D138" s="38"/>
      <c r="E138" s="80" t="s">
        <v>30</v>
      </c>
      <c r="F138" s="38"/>
      <c r="G138" s="80" t="s">
        <v>31</v>
      </c>
      <c r="H138" s="38"/>
      <c r="I138" s="80" t="s">
        <v>29</v>
      </c>
      <c r="J138" s="38"/>
      <c r="K138" s="80" t="s">
        <v>30</v>
      </c>
      <c r="L138" s="38"/>
      <c r="M138" s="80" t="s">
        <v>31</v>
      </c>
    </row>
    <row r="139" customFormat="false" ht="24" hidden="false" customHeight="false" outlineLevel="0" collapsed="false">
      <c r="A139" s="44" t="s">
        <v>76</v>
      </c>
      <c r="B139" s="38"/>
      <c r="C139" s="46" t="n">
        <v>7704.01</v>
      </c>
      <c r="D139" s="101"/>
      <c r="E139" s="46" t="n">
        <v>5472.13</v>
      </c>
      <c r="F139" s="101"/>
      <c r="G139" s="46" t="n">
        <v>2231.89</v>
      </c>
      <c r="H139" s="38"/>
      <c r="I139" s="102" t="s">
        <v>130</v>
      </c>
      <c r="J139" s="101"/>
      <c r="K139" s="102" t="s">
        <v>130</v>
      </c>
      <c r="L139" s="101"/>
      <c r="M139" s="102" t="s">
        <v>130</v>
      </c>
    </row>
    <row r="140" customFormat="false" ht="12.75" hidden="false" customHeight="false" outlineLevel="0" collapsed="false">
      <c r="A140" s="44" t="s">
        <v>313</v>
      </c>
      <c r="B140" s="38"/>
      <c r="C140" s="46" t="n">
        <v>449.25</v>
      </c>
      <c r="D140" s="101"/>
      <c r="E140" s="46" t="n">
        <v>331.59</v>
      </c>
      <c r="F140" s="101"/>
      <c r="G140" s="46" t="n">
        <v>117.67</v>
      </c>
      <c r="H140" s="38"/>
      <c r="I140" s="102" t="s">
        <v>459</v>
      </c>
      <c r="J140" s="101"/>
      <c r="K140" s="102" t="s">
        <v>460</v>
      </c>
      <c r="L140" s="101"/>
      <c r="M140" s="102" t="s">
        <v>461</v>
      </c>
    </row>
    <row r="141" customFormat="false" ht="12.75" hidden="false" customHeight="false" outlineLevel="0" collapsed="false">
      <c r="A141" s="44" t="s">
        <v>317</v>
      </c>
      <c r="B141" s="103"/>
      <c r="C141" s="46" t="s">
        <v>85</v>
      </c>
      <c r="D141" s="101"/>
      <c r="E141" s="46" t="s">
        <v>85</v>
      </c>
      <c r="F141" s="101"/>
      <c r="G141" s="46" t="s">
        <v>85</v>
      </c>
      <c r="H141" s="103"/>
      <c r="I141" s="102" t="s">
        <v>85</v>
      </c>
      <c r="J141" s="101"/>
      <c r="K141" s="102" t="s">
        <v>85</v>
      </c>
      <c r="L141" s="101"/>
      <c r="M141" s="102" t="s">
        <v>85</v>
      </c>
    </row>
    <row r="142" customFormat="false" ht="12.75" hidden="false" customHeight="false" outlineLevel="0" collapsed="false">
      <c r="A142" s="44" t="s">
        <v>191</v>
      </c>
      <c r="B142" s="38"/>
      <c r="C142" s="46" t="s">
        <v>85</v>
      </c>
      <c r="D142" s="101"/>
      <c r="E142" s="46" t="s">
        <v>85</v>
      </c>
      <c r="F142" s="101"/>
      <c r="G142" s="46" t="s">
        <v>85</v>
      </c>
      <c r="H142" s="38"/>
      <c r="I142" s="102" t="s">
        <v>85</v>
      </c>
      <c r="J142" s="101"/>
      <c r="K142" s="102" t="s">
        <v>85</v>
      </c>
      <c r="L142" s="101"/>
      <c r="M142" s="102" t="s">
        <v>85</v>
      </c>
    </row>
    <row r="143" customFormat="false" ht="12.75" hidden="false" customHeight="false" outlineLevel="0" collapsed="false">
      <c r="A143" s="44" t="s">
        <v>318</v>
      </c>
      <c r="B143" s="103"/>
      <c r="C143" s="46" t="n">
        <v>1710.75</v>
      </c>
      <c r="D143" s="101"/>
      <c r="E143" s="46" t="n">
        <v>1342.79</v>
      </c>
      <c r="F143" s="101"/>
      <c r="G143" s="46" t="n">
        <v>367.96</v>
      </c>
      <c r="H143" s="103"/>
      <c r="I143" s="102" t="s">
        <v>462</v>
      </c>
      <c r="J143" s="101"/>
      <c r="K143" s="102" t="s">
        <v>463</v>
      </c>
      <c r="L143" s="101"/>
      <c r="M143" s="102" t="s">
        <v>464</v>
      </c>
    </row>
    <row r="144" customFormat="false" ht="24" hidden="false" customHeight="false" outlineLevel="0" collapsed="false">
      <c r="A144" s="44" t="s">
        <v>322</v>
      </c>
      <c r="C144" s="46" t="s">
        <v>85</v>
      </c>
      <c r="D144" s="101"/>
      <c r="E144" s="46" t="s">
        <v>85</v>
      </c>
      <c r="F144" s="101"/>
      <c r="G144" s="46" t="s">
        <v>85</v>
      </c>
      <c r="I144" s="102" t="s">
        <v>85</v>
      </c>
      <c r="J144" s="101"/>
      <c r="K144" s="102" t="s">
        <v>85</v>
      </c>
      <c r="L144" s="101"/>
      <c r="M144" s="102" t="s">
        <v>85</v>
      </c>
    </row>
    <row r="145" customFormat="false" ht="12.75" hidden="false" customHeight="false" outlineLevel="0" collapsed="false">
      <c r="A145" s="44" t="s">
        <v>324</v>
      </c>
      <c r="C145" s="46" t="n">
        <v>2119.26</v>
      </c>
      <c r="D145" s="101"/>
      <c r="E145" s="46" t="n">
        <v>2043.2</v>
      </c>
      <c r="F145" s="101"/>
      <c r="G145" s="46" t="s">
        <v>85</v>
      </c>
      <c r="I145" s="102" t="s">
        <v>465</v>
      </c>
      <c r="J145" s="101"/>
      <c r="K145" s="102" t="s">
        <v>466</v>
      </c>
      <c r="L145" s="101"/>
      <c r="M145" s="102" t="s">
        <v>85</v>
      </c>
    </row>
    <row r="146" customFormat="false" ht="36" hidden="false" customHeight="false" outlineLevel="0" collapsed="false">
      <c r="A146" s="44" t="s">
        <v>328</v>
      </c>
      <c r="C146" s="46" t="n">
        <v>1094.12</v>
      </c>
      <c r="D146" s="101"/>
      <c r="E146" s="46" t="n">
        <v>555.71</v>
      </c>
      <c r="F146" s="101"/>
      <c r="G146" s="46" t="n">
        <v>538.41</v>
      </c>
      <c r="I146" s="102" t="s">
        <v>467</v>
      </c>
      <c r="J146" s="101"/>
      <c r="K146" s="102" t="s">
        <v>468</v>
      </c>
      <c r="L146" s="101"/>
      <c r="M146" s="102" t="s">
        <v>469</v>
      </c>
    </row>
    <row r="147" customFormat="false" ht="12.75" hidden="false" customHeight="false" outlineLevel="0" collapsed="false">
      <c r="A147" s="44" t="s">
        <v>332</v>
      </c>
      <c r="C147" s="46" t="n">
        <v>423.68</v>
      </c>
      <c r="D147" s="101"/>
      <c r="E147" s="46" t="n">
        <v>182.81</v>
      </c>
      <c r="F147" s="101"/>
      <c r="G147" s="46" t="n">
        <v>240.87</v>
      </c>
      <c r="I147" s="102" t="s">
        <v>470</v>
      </c>
      <c r="J147" s="101"/>
      <c r="K147" s="102" t="s">
        <v>471</v>
      </c>
      <c r="L147" s="101"/>
      <c r="M147" s="102" t="s">
        <v>472</v>
      </c>
    </row>
    <row r="148" customFormat="false" ht="12.75" hidden="false" customHeight="false" outlineLevel="0" collapsed="false">
      <c r="A148" s="44" t="s">
        <v>336</v>
      </c>
      <c r="C148" s="46" t="n">
        <v>350.89</v>
      </c>
      <c r="D148" s="101"/>
      <c r="E148" s="46" t="n">
        <v>300.63</v>
      </c>
      <c r="F148" s="101"/>
      <c r="G148" s="46" t="s">
        <v>85</v>
      </c>
      <c r="I148" s="102" t="s">
        <v>334</v>
      </c>
      <c r="J148" s="101"/>
      <c r="K148" s="102" t="s">
        <v>473</v>
      </c>
      <c r="L148" s="101"/>
      <c r="M148" s="102" t="s">
        <v>85</v>
      </c>
    </row>
    <row r="149" customFormat="false" ht="12.75" hidden="false" customHeight="false" outlineLevel="0" collapsed="false">
      <c r="A149" s="44" t="s">
        <v>340</v>
      </c>
      <c r="C149" s="46" t="s">
        <v>85</v>
      </c>
      <c r="D149" s="101"/>
      <c r="E149" s="46" t="s">
        <v>85</v>
      </c>
      <c r="F149" s="101"/>
      <c r="G149" s="46" t="s">
        <v>85</v>
      </c>
      <c r="I149" s="102" t="s">
        <v>85</v>
      </c>
      <c r="J149" s="101"/>
      <c r="K149" s="102" t="s">
        <v>85</v>
      </c>
      <c r="L149" s="101"/>
      <c r="M149" s="102" t="s">
        <v>85</v>
      </c>
    </row>
    <row r="150" customFormat="false" ht="24" hidden="false" customHeight="false" outlineLevel="0" collapsed="false">
      <c r="A150" s="44" t="s">
        <v>343</v>
      </c>
      <c r="C150" s="46" t="n">
        <v>520.12</v>
      </c>
      <c r="D150" s="101"/>
      <c r="E150" s="46" t="n">
        <v>262.81</v>
      </c>
      <c r="F150" s="101"/>
      <c r="G150" s="46" t="n">
        <v>257.31</v>
      </c>
      <c r="I150" s="102" t="s">
        <v>474</v>
      </c>
      <c r="J150" s="101"/>
      <c r="K150" s="102" t="s">
        <v>475</v>
      </c>
      <c r="L150" s="101"/>
      <c r="M150" s="102" t="s">
        <v>366</v>
      </c>
    </row>
    <row r="151" customFormat="false" ht="24" hidden="false" customHeight="false" outlineLevel="0" collapsed="false">
      <c r="A151" s="44" t="s">
        <v>347</v>
      </c>
      <c r="C151" s="46" t="n">
        <v>315.93</v>
      </c>
      <c r="D151" s="101"/>
      <c r="E151" s="46" t="n">
        <v>190.68</v>
      </c>
      <c r="F151" s="101"/>
      <c r="G151" s="46" t="n">
        <v>125.26</v>
      </c>
      <c r="I151" s="102" t="s">
        <v>476</v>
      </c>
      <c r="J151" s="101"/>
      <c r="K151" s="102" t="s">
        <v>477</v>
      </c>
      <c r="L151" s="101"/>
      <c r="M151" s="102" t="s">
        <v>478</v>
      </c>
    </row>
    <row r="152" customFormat="false" ht="12.75" hidden="false" customHeight="false" outlineLevel="0" collapsed="false">
      <c r="A152" s="44" t="s">
        <v>350</v>
      </c>
      <c r="C152" s="46" t="s">
        <v>85</v>
      </c>
      <c r="D152" s="101"/>
      <c r="E152" s="46" t="s">
        <v>85</v>
      </c>
      <c r="F152" s="101"/>
      <c r="G152" s="46" t="s">
        <v>85</v>
      </c>
      <c r="I152" s="102" t="s">
        <v>85</v>
      </c>
      <c r="J152" s="101"/>
      <c r="K152" s="102" t="s">
        <v>85</v>
      </c>
      <c r="L152" s="101"/>
      <c r="M152" s="102" t="s">
        <v>85</v>
      </c>
    </row>
    <row r="153" customFormat="false" ht="24" hidden="false" customHeight="false" outlineLevel="0" collapsed="false">
      <c r="A153" s="44" t="s">
        <v>353</v>
      </c>
      <c r="C153" s="46" t="n">
        <v>259.39</v>
      </c>
      <c r="D153" s="101"/>
      <c r="E153" s="46" t="s">
        <v>85</v>
      </c>
      <c r="F153" s="101"/>
      <c r="G153" s="46" t="n">
        <v>203.84</v>
      </c>
      <c r="I153" s="102" t="s">
        <v>479</v>
      </c>
      <c r="J153" s="101"/>
      <c r="K153" s="102" t="s">
        <v>85</v>
      </c>
      <c r="L153" s="101"/>
      <c r="M153" s="102" t="s">
        <v>480</v>
      </c>
    </row>
    <row r="154" customFormat="false" ht="24" hidden="false" customHeight="false" outlineLevel="0" collapsed="false">
      <c r="A154" s="44" t="s">
        <v>356</v>
      </c>
      <c r="C154" s="46" t="n">
        <v>279.52</v>
      </c>
      <c r="D154" s="101"/>
      <c r="E154" s="46" t="n">
        <v>161.98</v>
      </c>
      <c r="F154" s="101"/>
      <c r="G154" s="46" t="n">
        <v>117.54</v>
      </c>
      <c r="I154" s="102" t="s">
        <v>481</v>
      </c>
      <c r="J154" s="101"/>
      <c r="K154" s="102" t="s">
        <v>386</v>
      </c>
      <c r="L154" s="101"/>
      <c r="M154" s="102" t="s">
        <v>461</v>
      </c>
    </row>
    <row r="155" customFormat="false" ht="12.75" hidden="false" customHeight="false" outlineLevel="0" collapsed="false">
      <c r="A155" s="44" t="s">
        <v>360</v>
      </c>
      <c r="B155" s="33"/>
      <c r="C155" s="46" t="n">
        <v>106.6</v>
      </c>
      <c r="D155" s="101"/>
      <c r="E155" s="46" t="s">
        <v>85</v>
      </c>
      <c r="F155" s="101"/>
      <c r="G155" s="46" t="n">
        <v>103.55</v>
      </c>
      <c r="H155" s="33"/>
      <c r="I155" s="102" t="s">
        <v>482</v>
      </c>
      <c r="J155" s="101"/>
      <c r="K155" s="102" t="s">
        <v>85</v>
      </c>
      <c r="L155" s="101"/>
      <c r="M155" s="102" t="s">
        <v>483</v>
      </c>
    </row>
    <row r="187" customFormat="false" ht="12.75" hidden="false" customHeight="false" outlineLevel="0" collapsed="false">
      <c r="A187" s="83" t="s">
        <v>92</v>
      </c>
    </row>
    <row r="188" customFormat="false" ht="12.75" hidden="false" customHeight="false" outlineLevel="0" collapsed="false">
      <c r="A188" s="56" t="s">
        <v>93</v>
      </c>
    </row>
    <row r="189" customFormat="false" ht="12.75" hidden="false" customHeight="false" outlineLevel="0" collapsed="false">
      <c r="A189" s="5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: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1.28"/>
    <col collapsed="false" customWidth="true" hidden="false" outlineLevel="0" max="2" min="2" style="27" width="0.85"/>
    <col collapsed="false" customWidth="true" hidden="false" outlineLevel="0" max="3" min="3" style="27" width="16.28"/>
    <col collapsed="false" customWidth="true" hidden="false" outlineLevel="0" max="4" min="4" style="27" width="0.85"/>
    <col collapsed="false" customWidth="true" hidden="false" outlineLevel="0" max="5" min="5" style="27" width="7.28"/>
    <col collapsed="false" customWidth="true" hidden="false" outlineLevel="0" max="6" min="6" style="27" width="0.85"/>
    <col collapsed="false" customWidth="true" hidden="false" outlineLevel="0" max="7" min="7" style="27" width="7.14"/>
    <col collapsed="false" customWidth="true" hidden="false" outlineLevel="0" max="8" min="8" style="27" width="0.85"/>
    <col collapsed="false" customWidth="true" hidden="false" outlineLevel="0" max="10" min="10" style="27" width="0.85"/>
    <col collapsed="false" customWidth="true" hidden="false" outlineLevel="0" max="11" min="11" style="27" width="7.28"/>
    <col collapsed="false" customWidth="true" hidden="false" outlineLevel="0" max="12" min="12" style="27" width="0.85"/>
    <col collapsed="false" customWidth="true" hidden="false" outlineLevel="0" max="13" min="13" style="27" width="7.28"/>
    <col collapsed="false" customWidth="true" hidden="false" outlineLevel="0" max="14" min="14" style="27" width="0.85"/>
    <col collapsed="false" customWidth="true" hidden="false" outlineLevel="0" max="15" min="15" style="27" width="7.14"/>
  </cols>
  <sheetData>
    <row r="1" s="29" customFormat="true" ht="22.5" hidden="false" customHeight="false" outlineLevel="0" collapsed="false">
      <c r="A1" s="28" t="s">
        <v>26</v>
      </c>
    </row>
    <row r="2" s="29" customFormat="true" ht="19.5" hidden="false" customHeight="false" outlineLevel="0" collapsed="false">
      <c r="A2" s="28" t="s">
        <v>5</v>
      </c>
    </row>
    <row r="5" customFormat="false" ht="7.15" hidden="false" customHeight="true" outlineLevel="0" collapsed="false">
      <c r="A5" s="30"/>
    </row>
    <row r="6" customFormat="false" ht="14.25" hidden="false" customHeight="false" outlineLevel="0" collapsed="false">
      <c r="C6" s="31" t="s">
        <v>27</v>
      </c>
      <c r="D6" s="32"/>
      <c r="E6" s="33"/>
      <c r="F6" s="31"/>
      <c r="G6" s="34"/>
      <c r="H6" s="35"/>
      <c r="I6" s="31" t="s">
        <v>28</v>
      </c>
      <c r="J6" s="32"/>
      <c r="K6" s="33"/>
      <c r="L6" s="34"/>
      <c r="M6" s="34"/>
      <c r="N6" s="34"/>
      <c r="O6" s="36"/>
    </row>
    <row r="7" customFormat="false" ht="12.75" hidden="false" customHeight="false" outlineLevel="0" collapsed="false">
      <c r="A7" s="37"/>
      <c r="B7" s="38"/>
      <c r="C7" s="34" t="s">
        <v>29</v>
      </c>
      <c r="D7" s="38"/>
      <c r="E7" s="34" t="s">
        <v>30</v>
      </c>
      <c r="F7" s="38"/>
      <c r="G7" s="34" t="s">
        <v>31</v>
      </c>
      <c r="H7" s="38"/>
      <c r="I7" s="34" t="s">
        <v>29</v>
      </c>
      <c r="J7" s="38"/>
      <c r="K7" s="34" t="s">
        <v>30</v>
      </c>
      <c r="L7" s="38"/>
      <c r="M7" s="34" t="s">
        <v>31</v>
      </c>
    </row>
    <row r="8" customFormat="false" ht="13.5" hidden="false" customHeight="false" outlineLevel="0" collapsed="false">
      <c r="A8" s="39" t="s">
        <v>32</v>
      </c>
      <c r="C8" s="40" t="n">
        <v>49551.93</v>
      </c>
      <c r="D8" s="41"/>
      <c r="E8" s="40" t="n">
        <v>25980.46</v>
      </c>
      <c r="F8" s="41"/>
      <c r="G8" s="40" t="n">
        <v>23571.46</v>
      </c>
      <c r="H8" s="41"/>
      <c r="I8" s="42" t="n">
        <v>100</v>
      </c>
      <c r="J8" s="43"/>
      <c r="K8" s="42" t="n">
        <v>100</v>
      </c>
      <c r="L8" s="43"/>
      <c r="M8" s="42" t="n">
        <v>100</v>
      </c>
    </row>
    <row r="9" customFormat="false" ht="13.5" hidden="false" customHeight="true" outlineLevel="0" collapsed="false">
      <c r="A9" s="44" t="s">
        <v>33</v>
      </c>
      <c r="B9" s="45"/>
      <c r="C9" s="46" t="n">
        <v>34850.08</v>
      </c>
      <c r="D9" s="47"/>
      <c r="E9" s="46" t="n">
        <v>19029.07</v>
      </c>
      <c r="F9" s="47"/>
      <c r="G9" s="46" t="n">
        <v>15821</v>
      </c>
      <c r="H9" s="48"/>
      <c r="I9" s="42" t="n">
        <v>70.33</v>
      </c>
      <c r="J9" s="49" t="e">
        <f aca="false"/>
        <v>#DIV/0!</v>
      </c>
      <c r="K9" s="42" t="n">
        <v>73.24</v>
      </c>
      <c r="L9" s="49" t="e">
        <f aca="false"/>
        <v>#DIV/0!</v>
      </c>
      <c r="M9" s="42" t="n">
        <v>67.12</v>
      </c>
    </row>
    <row r="10" customFormat="false" ht="13.5" hidden="false" customHeight="false" outlineLevel="0" collapsed="false">
      <c r="A10" s="39" t="s">
        <v>34</v>
      </c>
      <c r="C10" s="40" t="n">
        <v>63906.4</v>
      </c>
      <c r="D10" s="41"/>
      <c r="E10" s="40" t="n">
        <v>29521.22</v>
      </c>
      <c r="F10" s="41"/>
      <c r="G10" s="40" t="n">
        <v>34385.18</v>
      </c>
      <c r="H10" s="41"/>
      <c r="I10" s="42" t="n">
        <v>100</v>
      </c>
      <c r="J10" s="43"/>
      <c r="K10" s="42" t="n">
        <v>100</v>
      </c>
      <c r="L10" s="43"/>
      <c r="M10" s="42" t="n">
        <v>100</v>
      </c>
    </row>
    <row r="11" customFormat="false" ht="14.25" hidden="false" customHeight="true" outlineLevel="0" collapsed="false">
      <c r="A11" s="44" t="s">
        <v>33</v>
      </c>
      <c r="B11" s="45"/>
      <c r="C11" s="46" t="n">
        <v>40101.88</v>
      </c>
      <c r="D11" s="47"/>
      <c r="E11" s="46" t="n">
        <v>19051.18</v>
      </c>
      <c r="F11" s="47"/>
      <c r="G11" s="46" t="n">
        <v>21050.7</v>
      </c>
      <c r="H11" s="48"/>
      <c r="I11" s="42" t="n">
        <v>62.75</v>
      </c>
      <c r="J11" s="49" t="e">
        <f aca="false"/>
        <v>#DIV/0!</v>
      </c>
      <c r="K11" s="42" t="n">
        <v>64.54</v>
      </c>
      <c r="L11" s="49" t="e">
        <f aca="false"/>
        <v>#DIV/0!</v>
      </c>
      <c r="M11" s="42" t="n">
        <v>61.22</v>
      </c>
    </row>
    <row r="12" customFormat="false" ht="13.5" hidden="false" customHeight="false" outlineLevel="0" collapsed="false">
      <c r="A12" s="39" t="s">
        <v>35</v>
      </c>
      <c r="C12" s="40" t="n">
        <v>123522</v>
      </c>
      <c r="D12" s="41"/>
      <c r="E12" s="40" t="n">
        <v>80763</v>
      </c>
      <c r="F12" s="41"/>
      <c r="G12" s="40" t="n">
        <v>42759</v>
      </c>
      <c r="H12" s="41"/>
      <c r="I12" s="42" t="n">
        <v>100</v>
      </c>
      <c r="J12" s="43"/>
      <c r="K12" s="42" t="n">
        <v>100</v>
      </c>
      <c r="L12" s="43"/>
      <c r="M12" s="42" t="n">
        <v>100</v>
      </c>
    </row>
    <row r="13" customFormat="false" ht="15.75" hidden="false" customHeight="true" outlineLevel="0" collapsed="false">
      <c r="A13" s="44" t="s">
        <v>33</v>
      </c>
      <c r="B13" s="45"/>
      <c r="C13" s="46" t="n">
        <v>71552.93</v>
      </c>
      <c r="D13" s="47"/>
      <c r="E13" s="46" t="n">
        <v>52291.75</v>
      </c>
      <c r="F13" s="47"/>
      <c r="G13" s="46" t="n">
        <v>19261.17</v>
      </c>
      <c r="H13" s="48"/>
      <c r="I13" s="42" t="n">
        <v>57.93</v>
      </c>
      <c r="J13" s="49" t="e">
        <f aca="false"/>
        <v>#DIV/0!</v>
      </c>
      <c r="K13" s="42" t="n">
        <v>64.74</v>
      </c>
      <c r="L13" s="49" t="e">
        <f aca="false"/>
        <v>#DIV/0!</v>
      </c>
      <c r="M13" s="42" t="n">
        <v>45.05</v>
      </c>
    </row>
    <row r="14" customFormat="false" ht="13.5" hidden="false" customHeight="false" outlineLevel="0" collapsed="false">
      <c r="A14" s="39" t="s">
        <v>36</v>
      </c>
      <c r="C14" s="40" t="n">
        <v>68914</v>
      </c>
      <c r="D14" s="41"/>
      <c r="E14" s="40" t="n">
        <v>33641.62</v>
      </c>
      <c r="F14" s="41"/>
      <c r="G14" s="40" t="n">
        <v>35272.38</v>
      </c>
      <c r="H14" s="41"/>
      <c r="I14" s="42" t="n">
        <v>100</v>
      </c>
      <c r="J14" s="43"/>
      <c r="K14" s="42" t="n">
        <v>100</v>
      </c>
      <c r="L14" s="43"/>
      <c r="M14" s="42" t="n">
        <v>100</v>
      </c>
    </row>
    <row r="15" customFormat="false" ht="14.25" hidden="false" customHeight="true" outlineLevel="0" collapsed="false">
      <c r="A15" s="44" t="s">
        <v>33</v>
      </c>
      <c r="B15" s="45"/>
      <c r="C15" s="46" t="n">
        <v>36976.47</v>
      </c>
      <c r="D15" s="47"/>
      <c r="E15" s="46" t="n">
        <v>19109.01</v>
      </c>
      <c r="F15" s="47"/>
      <c r="G15" s="46" t="n">
        <v>17867.44</v>
      </c>
      <c r="H15" s="48"/>
      <c r="I15" s="42" t="n">
        <v>53.65</v>
      </c>
      <c r="J15" s="49" t="e">
        <f aca="false"/>
        <v>#DIV/0!</v>
      </c>
      <c r="K15" s="42" t="n">
        <v>56.8</v>
      </c>
      <c r="L15" s="49" t="e">
        <f aca="false"/>
        <v>#DIV/0!</v>
      </c>
      <c r="M15" s="42" t="n">
        <v>50.65</v>
      </c>
    </row>
    <row r="16" customFormat="false" ht="13.5" hidden="false" customHeight="false" outlineLevel="0" collapsed="false">
      <c r="A16" s="39" t="s">
        <v>37</v>
      </c>
      <c r="C16" s="40" t="n">
        <v>13975</v>
      </c>
      <c r="D16" s="41"/>
      <c r="E16" s="40" t="n">
        <v>8684.76</v>
      </c>
      <c r="F16" s="41"/>
      <c r="G16" s="40" t="n">
        <v>5290.24</v>
      </c>
      <c r="H16" s="41"/>
      <c r="I16" s="42" t="n">
        <v>100</v>
      </c>
      <c r="J16" s="43"/>
      <c r="K16" s="42" t="n">
        <v>100</v>
      </c>
      <c r="L16" s="43"/>
      <c r="M16" s="42" t="n">
        <v>100</v>
      </c>
    </row>
    <row r="17" customFormat="false" ht="14.25" hidden="false" customHeight="true" outlineLevel="0" collapsed="false">
      <c r="A17" s="44" t="s">
        <v>33</v>
      </c>
      <c r="B17" s="45"/>
      <c r="C17" s="40" t="n">
        <v>7704.01</v>
      </c>
      <c r="D17" s="41"/>
      <c r="E17" s="40" t="n">
        <v>5472.13</v>
      </c>
      <c r="F17" s="41"/>
      <c r="G17" s="40" t="n">
        <v>2231.88</v>
      </c>
      <c r="H17" s="41"/>
      <c r="I17" s="42" t="n">
        <v>55.13</v>
      </c>
      <c r="J17" s="49" t="e">
        <f aca="false"/>
        <v>#DIV/0!</v>
      </c>
      <c r="K17" s="42" t="n">
        <v>63.01</v>
      </c>
      <c r="L17" s="49" t="e">
        <f aca="false"/>
        <v>#DIV/0!</v>
      </c>
      <c r="M17" s="42" t="n">
        <v>42.19</v>
      </c>
      <c r="N17" s="42" t="e">
        <f aca="false"/>
        <v>#DIV/0!</v>
      </c>
    </row>
    <row r="46" customFormat="false" ht="12.75" hidden="false" customHeight="false" outlineLevel="0" collapsed="false">
      <c r="I46" s="27"/>
    </row>
    <row r="47" customFormat="false" ht="12.75" hidden="false" customHeight="false" outlineLevel="0" collapsed="false">
      <c r="I47" s="27"/>
    </row>
    <row r="48" s="55" customFormat="true" ht="12.75" hidden="false" customHeight="false" outlineLevel="0" collapsed="false">
      <c r="A48" s="50" t="s">
        <v>38</v>
      </c>
      <c r="B48" s="51"/>
      <c r="C48" s="52"/>
      <c r="D48" s="53"/>
      <c r="E48" s="54"/>
      <c r="F48" s="53"/>
      <c r="G48" s="54"/>
    </row>
    <row r="49" s="55" customFormat="true" ht="12.75" hidden="false" customHeight="false" outlineLevel="0" collapsed="false">
      <c r="A49" s="56" t="s">
        <v>39</v>
      </c>
      <c r="B49" s="51"/>
      <c r="C49" s="52"/>
      <c r="D49" s="53"/>
      <c r="E49" s="54"/>
      <c r="F49" s="53"/>
      <c r="G49" s="54"/>
    </row>
    <row r="50" s="55" customFormat="true" ht="12.75" hidden="false" customHeight="false" outlineLevel="0" collapsed="false">
      <c r="A50" s="56" t="s">
        <v>40</v>
      </c>
      <c r="B50" s="51"/>
      <c r="C50" s="52"/>
      <c r="D50" s="53"/>
      <c r="E50" s="54"/>
      <c r="F50" s="53"/>
      <c r="G50" s="54"/>
    </row>
    <row r="51" customFormat="false" ht="14.25" hidden="false" customHeight="false" outlineLevel="0" collapsed="false">
      <c r="A51" s="57" t="s">
        <v>41</v>
      </c>
      <c r="I51" s="27"/>
    </row>
    <row r="52" customFormat="false" ht="12.75" hidden="false" customHeight="false" outlineLevel="0" collapsed="false">
      <c r="A52" s="58" t="s">
        <v>4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2.75" hidden="false" customHeight="false" outlineLevel="0" collapsed="false">
      <c r="A53" s="27" t="s">
        <v>43</v>
      </c>
    </row>
    <row r="54" customFormat="false" ht="12.75" hidden="false" customHeight="false" outlineLevel="0" collapsed="false">
      <c r="A54" s="27" t="s">
        <v>44</v>
      </c>
    </row>
    <row r="55" customFormat="false" ht="12.75" hidden="false" customHeight="false" outlineLevel="0" collapsed="false">
      <c r="A55" s="2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2.14"/>
    <col collapsed="false" customWidth="true" hidden="false" outlineLevel="0" max="2" min="2" style="27" width="0.85"/>
    <col collapsed="false" customWidth="true" hidden="false" outlineLevel="0" max="3" min="3" style="27" width="16.28"/>
    <col collapsed="false" customWidth="true" hidden="false" outlineLevel="0" max="4" min="4" style="27" width="0.85"/>
    <col collapsed="false" customWidth="true" hidden="false" outlineLevel="0" max="7" min="6" style="27" width="0.85"/>
    <col collapsed="false" customWidth="true" hidden="false" outlineLevel="0" max="8" min="8" style="27" width="0.28"/>
  </cols>
  <sheetData>
    <row r="1" s="29" customFormat="true" ht="22.5" hidden="false" customHeight="false" outlineLevel="0" collapsed="false">
      <c r="A1" s="28" t="s">
        <v>46</v>
      </c>
    </row>
    <row r="2" s="29" customFormat="true" ht="22.5" hidden="false" customHeight="false" outlineLevel="0" collapsed="false">
      <c r="A2" s="28" t="s">
        <v>47</v>
      </c>
    </row>
    <row r="3" s="29" customFormat="true" ht="19.5" hidden="false" customHeight="false" outlineLevel="0" collapsed="false">
      <c r="A3" s="28"/>
    </row>
    <row r="5" customFormat="false" ht="21" hidden="false" customHeight="true" outlineLevel="0" collapsed="false">
      <c r="A5" s="60" t="s">
        <v>48</v>
      </c>
    </row>
    <row r="6" customFormat="false" ht="7.15" hidden="false" customHeight="true" outlineLevel="0" collapsed="false">
      <c r="A6" s="30"/>
    </row>
    <row r="7" customFormat="false" ht="14.25" hidden="false" customHeight="false" outlineLevel="0" collapsed="false">
      <c r="C7" s="31" t="s">
        <v>27</v>
      </c>
      <c r="D7" s="32"/>
      <c r="E7" s="31" t="s">
        <v>28</v>
      </c>
      <c r="F7" s="32"/>
      <c r="G7" s="34"/>
      <c r="H7" s="36"/>
    </row>
    <row r="8" customFormat="false" ht="12.75" hidden="false" customHeight="false" outlineLevel="0" collapsed="false">
      <c r="A8" s="37"/>
      <c r="B8" s="38"/>
      <c r="C8" s="34" t="s">
        <v>29</v>
      </c>
      <c r="D8" s="38"/>
      <c r="E8" s="34" t="s">
        <v>29</v>
      </c>
      <c r="F8" s="38"/>
    </row>
    <row r="9" s="61" customFormat="true" ht="14.25" hidden="false" customHeight="true" outlineLevel="0" collapsed="false">
      <c r="A9" s="61" t="s">
        <v>49</v>
      </c>
      <c r="C9" s="62" t="n">
        <v>26564</v>
      </c>
      <c r="D9" s="63"/>
      <c r="E9" s="64" t="n">
        <v>100</v>
      </c>
    </row>
    <row r="10" s="66" customFormat="true" ht="24" hidden="false" customHeight="false" outlineLevel="0" collapsed="false">
      <c r="A10" s="65" t="s">
        <v>33</v>
      </c>
      <c r="C10" s="67" t="n">
        <v>14586.2</v>
      </c>
      <c r="D10" s="62"/>
      <c r="E10" s="64" t="n">
        <v>54.9096521608192</v>
      </c>
      <c r="F10" s="68" t="e">
        <f aca="false"/>
        <v>#DIV/0!</v>
      </c>
    </row>
    <row r="14" customFormat="false" ht="21" hidden="false" customHeight="true" outlineLevel="0" collapsed="false">
      <c r="A14" s="60" t="s">
        <v>50</v>
      </c>
    </row>
    <row r="15" customFormat="false" ht="7.15" hidden="false" customHeight="true" outlineLevel="0" collapsed="false">
      <c r="A15" s="30"/>
    </row>
    <row r="16" customFormat="false" ht="14.25" hidden="false" customHeight="false" outlineLevel="0" collapsed="false">
      <c r="C16" s="31" t="s">
        <v>27</v>
      </c>
      <c r="D16" s="32"/>
      <c r="E16" s="31" t="s">
        <v>28</v>
      </c>
      <c r="F16" s="32"/>
      <c r="G16" s="34"/>
      <c r="H16" s="36"/>
    </row>
    <row r="17" customFormat="false" ht="12.75" hidden="false" customHeight="false" outlineLevel="0" collapsed="false">
      <c r="A17" s="37"/>
      <c r="B17" s="38"/>
      <c r="C17" s="34" t="s">
        <v>29</v>
      </c>
      <c r="D17" s="38"/>
      <c r="E17" s="34" t="s">
        <v>29</v>
      </c>
      <c r="F17" s="38"/>
    </row>
    <row r="18" customFormat="false" ht="12.75" hidden="false" customHeight="true" outlineLevel="0" collapsed="false">
      <c r="A18" s="61" t="s">
        <v>49</v>
      </c>
      <c r="C18" s="40" t="n">
        <v>2738</v>
      </c>
      <c r="D18" s="41"/>
      <c r="E18" s="42" t="n">
        <v>100</v>
      </c>
      <c r="F18" s="43"/>
    </row>
    <row r="19" customFormat="false" ht="22.5" hidden="false" customHeight="true" outlineLevel="0" collapsed="false">
      <c r="A19" s="65" t="s">
        <v>33</v>
      </c>
      <c r="B19" s="45"/>
      <c r="C19" s="46" t="n">
        <v>1791.69</v>
      </c>
      <c r="D19" s="47"/>
      <c r="E19" s="42" t="n">
        <v>65.4379108838568</v>
      </c>
      <c r="F19" s="49" t="e">
        <f aca="false"/>
        <v>#DIV/0!</v>
      </c>
    </row>
    <row r="23" customFormat="false" ht="21" hidden="false" customHeight="true" outlineLevel="0" collapsed="false">
      <c r="A23" s="60" t="s">
        <v>51</v>
      </c>
    </row>
    <row r="24" customFormat="false" ht="7.15" hidden="false" customHeight="true" outlineLevel="0" collapsed="false">
      <c r="A24" s="30"/>
    </row>
    <row r="25" customFormat="false" ht="14.25" hidden="false" customHeight="false" outlineLevel="0" collapsed="false">
      <c r="C25" s="31" t="s">
        <v>27</v>
      </c>
      <c r="D25" s="32"/>
      <c r="E25" s="31" t="s">
        <v>28</v>
      </c>
      <c r="F25" s="32"/>
      <c r="G25" s="34"/>
      <c r="H25" s="36"/>
    </row>
    <row r="26" customFormat="false" ht="12.75" hidden="false" customHeight="false" outlineLevel="0" collapsed="false">
      <c r="A26" s="37"/>
      <c r="B26" s="38"/>
      <c r="C26" s="34" t="s">
        <v>29</v>
      </c>
      <c r="D26" s="38"/>
      <c r="E26" s="34" t="s">
        <v>29</v>
      </c>
      <c r="F26" s="38"/>
    </row>
    <row r="27" customFormat="false" ht="13.5" hidden="false" customHeight="false" outlineLevel="0" collapsed="false">
      <c r="A27" s="61" t="s">
        <v>49</v>
      </c>
      <c r="C27" s="40" t="n">
        <v>1991</v>
      </c>
      <c r="D27" s="41"/>
      <c r="E27" s="42" t="n">
        <v>100</v>
      </c>
      <c r="F27" s="43"/>
    </row>
    <row r="28" customFormat="false" ht="21.75" hidden="false" customHeight="true" outlineLevel="0" collapsed="false">
      <c r="A28" s="65" t="s">
        <v>33</v>
      </c>
      <c r="B28" s="45"/>
      <c r="C28" s="46" t="n">
        <v>999.55</v>
      </c>
      <c r="D28" s="47"/>
      <c r="E28" s="42" t="n">
        <v>50.2034153691612</v>
      </c>
      <c r="F28" s="49" t="e">
        <f aca="false"/>
        <v>#DIV/0!</v>
      </c>
    </row>
    <row r="32" customFormat="false" ht="21" hidden="false" customHeight="true" outlineLevel="0" collapsed="false">
      <c r="A32" s="60" t="s">
        <v>52</v>
      </c>
    </row>
    <row r="33" customFormat="false" ht="7.15" hidden="false" customHeight="true" outlineLevel="0" collapsed="false">
      <c r="A33" s="30"/>
    </row>
    <row r="34" customFormat="false" ht="14.25" hidden="false" customHeight="false" outlineLevel="0" collapsed="false">
      <c r="C34" s="31" t="s">
        <v>27</v>
      </c>
      <c r="D34" s="32"/>
      <c r="E34" s="31" t="s">
        <v>28</v>
      </c>
      <c r="F34" s="32"/>
      <c r="G34" s="34"/>
      <c r="H34" s="36"/>
    </row>
    <row r="35" customFormat="false" ht="12.75" hidden="false" customHeight="false" outlineLevel="0" collapsed="false">
      <c r="A35" s="37"/>
      <c r="B35" s="38"/>
      <c r="C35" s="34" t="s">
        <v>29</v>
      </c>
      <c r="D35" s="38"/>
      <c r="E35" s="34" t="s">
        <v>29</v>
      </c>
      <c r="F35" s="38"/>
    </row>
    <row r="36" customFormat="false" ht="13.5" hidden="false" customHeight="false" outlineLevel="0" collapsed="false">
      <c r="A36" s="61" t="s">
        <v>49</v>
      </c>
      <c r="C36" s="40" t="n">
        <v>2972</v>
      </c>
      <c r="D36" s="41"/>
      <c r="E36" s="42" t="n">
        <v>100</v>
      </c>
      <c r="F36" s="43"/>
    </row>
    <row r="37" customFormat="false" ht="21" hidden="false" customHeight="true" outlineLevel="0" collapsed="false">
      <c r="A37" s="65" t="s">
        <v>33</v>
      </c>
      <c r="B37" s="45"/>
      <c r="C37" s="46" t="n">
        <v>1581.36</v>
      </c>
      <c r="D37" s="47"/>
      <c r="E37" s="42" t="n">
        <v>53.2086137281292</v>
      </c>
      <c r="F37" s="49" t="e">
        <f aca="false"/>
        <v>#DIV/0!</v>
      </c>
    </row>
    <row r="41" customFormat="false" ht="21" hidden="false" customHeight="true" outlineLevel="0" collapsed="false">
      <c r="A41" s="60" t="s">
        <v>53</v>
      </c>
    </row>
    <row r="42" customFormat="false" ht="7.15" hidden="false" customHeight="true" outlineLevel="0" collapsed="false">
      <c r="A42" s="30"/>
    </row>
    <row r="43" customFormat="false" ht="14.25" hidden="false" customHeight="false" outlineLevel="0" collapsed="false">
      <c r="C43" s="31" t="s">
        <v>27</v>
      </c>
      <c r="D43" s="32"/>
      <c r="E43" s="31" t="s">
        <v>28</v>
      </c>
      <c r="F43" s="32"/>
      <c r="G43" s="34"/>
      <c r="H43" s="36"/>
    </row>
    <row r="44" customFormat="false" ht="12.75" hidden="false" customHeight="false" outlineLevel="0" collapsed="false">
      <c r="A44" s="37"/>
      <c r="B44" s="38"/>
      <c r="C44" s="34" t="s">
        <v>29</v>
      </c>
      <c r="D44" s="38"/>
      <c r="E44" s="34" t="s">
        <v>29</v>
      </c>
      <c r="F44" s="38"/>
    </row>
    <row r="45" customFormat="false" ht="13.5" hidden="false" customHeight="false" outlineLevel="0" collapsed="false">
      <c r="A45" s="61" t="s">
        <v>49</v>
      </c>
      <c r="C45" s="40" t="n">
        <v>7060</v>
      </c>
      <c r="D45" s="41"/>
      <c r="E45" s="42" t="n">
        <v>100</v>
      </c>
      <c r="F45" s="43"/>
    </row>
    <row r="46" customFormat="false" ht="21" hidden="false" customHeight="true" outlineLevel="0" collapsed="false">
      <c r="A46" s="65" t="s">
        <v>33</v>
      </c>
      <c r="B46" s="45"/>
      <c r="C46" s="46" t="n">
        <v>3547.51</v>
      </c>
      <c r="D46" s="47"/>
      <c r="E46" s="42" t="n">
        <v>50.2480169971671</v>
      </c>
      <c r="F46" s="49" t="e">
        <f aca="false"/>
        <v>#DIV/0!</v>
      </c>
    </row>
    <row r="50" customFormat="false" ht="21" hidden="false" customHeight="true" outlineLevel="0" collapsed="false">
      <c r="A50" s="60" t="s">
        <v>54</v>
      </c>
    </row>
    <row r="51" customFormat="false" ht="7.15" hidden="false" customHeight="true" outlineLevel="0" collapsed="false">
      <c r="A51" s="30"/>
    </row>
    <row r="52" customFormat="false" ht="14.25" hidden="false" customHeight="false" outlineLevel="0" collapsed="false">
      <c r="C52" s="31" t="s">
        <v>27</v>
      </c>
      <c r="D52" s="32"/>
      <c r="E52" s="31" t="s">
        <v>28</v>
      </c>
      <c r="F52" s="32"/>
      <c r="G52" s="34"/>
      <c r="H52" s="36"/>
    </row>
    <row r="53" customFormat="false" ht="12.75" hidden="false" customHeight="false" outlineLevel="0" collapsed="false">
      <c r="A53" s="37"/>
      <c r="B53" s="38"/>
      <c r="C53" s="34" t="s">
        <v>29</v>
      </c>
      <c r="D53" s="38"/>
      <c r="E53" s="34" t="s">
        <v>29</v>
      </c>
      <c r="F53" s="38"/>
    </row>
    <row r="54" customFormat="false" ht="13.5" hidden="false" customHeight="false" outlineLevel="0" collapsed="false">
      <c r="A54" s="61" t="s">
        <v>49</v>
      </c>
      <c r="C54" s="40" t="n">
        <v>1434</v>
      </c>
      <c r="D54" s="41"/>
      <c r="E54" s="42" t="n">
        <v>100</v>
      </c>
      <c r="F54" s="43"/>
    </row>
    <row r="55" customFormat="false" ht="24" hidden="false" customHeight="false" outlineLevel="0" collapsed="false">
      <c r="A55" s="65" t="s">
        <v>33</v>
      </c>
      <c r="B55" s="45"/>
      <c r="C55" s="46" t="n">
        <v>728.78</v>
      </c>
      <c r="D55" s="47"/>
      <c r="E55" s="42" t="n">
        <v>50.8214783821478</v>
      </c>
      <c r="F55" s="49" t="e">
        <f aca="false"/>
        <v>#DIV/0!</v>
      </c>
    </row>
    <row r="61" s="55" customFormat="true" ht="12.75" hidden="false" customHeight="false" outlineLevel="0" collapsed="false">
      <c r="A61" s="50"/>
      <c r="B61" s="51"/>
      <c r="C61" s="52"/>
      <c r="D61" s="53"/>
    </row>
    <row r="62" s="55" customFormat="true" ht="12.75" hidden="false" customHeight="false" outlineLevel="0" collapsed="false">
      <c r="A62" s="50"/>
      <c r="B62" s="51"/>
      <c r="C62" s="52"/>
      <c r="D62" s="53"/>
    </row>
    <row r="63" s="55" customFormat="true" ht="12.75" hidden="false" customHeight="false" outlineLevel="0" collapsed="false">
      <c r="A63" s="50"/>
      <c r="B63" s="51"/>
      <c r="C63" s="52"/>
      <c r="D63" s="53"/>
    </row>
    <row r="64" customFormat="false" ht="12.75" hidden="false" customHeight="false" outlineLevel="0" collapsed="false">
      <c r="A64" s="50"/>
      <c r="E64" s="27"/>
    </row>
    <row r="65" s="29" customFormat="true" ht="22.5" hidden="false" customHeight="false" outlineLevel="0" collapsed="false">
      <c r="A65" s="28" t="s">
        <v>46</v>
      </c>
    </row>
    <row r="66" s="29" customFormat="true" ht="22.5" hidden="false" customHeight="false" outlineLevel="0" collapsed="false">
      <c r="A66" s="28" t="s">
        <v>47</v>
      </c>
    </row>
    <row r="67" s="29" customFormat="true" ht="19.5" hidden="false" customHeight="false" outlineLevel="0" collapsed="false">
      <c r="A67" s="28"/>
      <c r="E67" s="69" t="s">
        <v>55</v>
      </c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21" hidden="false" customHeight="true" outlineLevel="0" collapsed="false">
      <c r="A70" s="60" t="s">
        <v>56</v>
      </c>
    </row>
    <row r="71" customFormat="false" ht="7.15" hidden="false" customHeight="true" outlineLevel="0" collapsed="false">
      <c r="A71" s="30"/>
    </row>
    <row r="72" customFormat="false" ht="14.25" hidden="false" customHeight="false" outlineLevel="0" collapsed="false">
      <c r="C72" s="31" t="s">
        <v>27</v>
      </c>
      <c r="D72" s="32"/>
      <c r="E72" s="31" t="s">
        <v>28</v>
      </c>
      <c r="F72" s="32"/>
      <c r="G72" s="34"/>
      <c r="H72" s="36"/>
    </row>
    <row r="73" customFormat="false" ht="12.75" hidden="false" customHeight="false" outlineLevel="0" collapsed="false">
      <c r="A73" s="37"/>
      <c r="B73" s="38"/>
      <c r="C73" s="34" t="s">
        <v>29</v>
      </c>
      <c r="D73" s="38"/>
      <c r="E73" s="34" t="s">
        <v>29</v>
      </c>
      <c r="F73" s="38"/>
    </row>
    <row r="74" customFormat="false" ht="13.5" hidden="false" customHeight="false" outlineLevel="0" collapsed="false">
      <c r="A74" s="61" t="s">
        <v>49</v>
      </c>
      <c r="C74" s="40" t="n">
        <v>6591</v>
      </c>
      <c r="D74" s="41"/>
      <c r="E74" s="42" t="n">
        <v>100</v>
      </c>
      <c r="F74" s="43"/>
    </row>
    <row r="75" customFormat="false" ht="24" hidden="false" customHeight="false" outlineLevel="0" collapsed="false">
      <c r="A75" s="65" t="s">
        <v>33</v>
      </c>
      <c r="B75" s="45"/>
      <c r="C75" s="46" t="n">
        <v>4076.95</v>
      </c>
      <c r="D75" s="47"/>
      <c r="E75" s="42" t="n">
        <v>61.8563192231831</v>
      </c>
      <c r="F75" s="49" t="e">
        <f aca="false"/>
        <v>#DIV/0!</v>
      </c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21" hidden="false" customHeight="true" outlineLevel="0" collapsed="false">
      <c r="A79" s="60" t="s">
        <v>57</v>
      </c>
    </row>
    <row r="80" customFormat="false" ht="7.15" hidden="false" customHeight="true" outlineLevel="0" collapsed="false">
      <c r="A80" s="30"/>
    </row>
    <row r="81" customFormat="false" ht="14.25" hidden="false" customHeight="false" outlineLevel="0" collapsed="false">
      <c r="C81" s="31" t="s">
        <v>27</v>
      </c>
      <c r="D81" s="32"/>
      <c r="E81" s="31" t="s">
        <v>28</v>
      </c>
      <c r="F81" s="32"/>
      <c r="G81" s="34"/>
      <c r="H81" s="36"/>
    </row>
    <row r="82" customFormat="false" ht="12.75" hidden="false" customHeight="false" outlineLevel="0" collapsed="false">
      <c r="A82" s="37"/>
      <c r="B82" s="38"/>
      <c r="C82" s="34" t="s">
        <v>29</v>
      </c>
      <c r="D82" s="38"/>
      <c r="E82" s="34" t="s">
        <v>29</v>
      </c>
      <c r="F82" s="38"/>
    </row>
    <row r="83" customFormat="false" ht="13.5" hidden="false" customHeight="false" outlineLevel="0" collapsed="false">
      <c r="A83" s="61" t="s">
        <v>49</v>
      </c>
      <c r="C83" s="40" t="n">
        <v>6601</v>
      </c>
      <c r="D83" s="41"/>
      <c r="E83" s="42" t="n">
        <v>100</v>
      </c>
      <c r="F83" s="43"/>
    </row>
    <row r="84" customFormat="false" ht="24" hidden="false" customHeight="false" outlineLevel="0" collapsed="false">
      <c r="A84" s="65" t="s">
        <v>33</v>
      </c>
      <c r="B84" s="45"/>
      <c r="C84" s="46" t="n">
        <v>4092.65</v>
      </c>
      <c r="D84" s="47"/>
      <c r="E84" s="42" t="n">
        <v>62.0004544765945</v>
      </c>
      <c r="F84" s="49" t="e">
        <f aca="false"/>
        <v>#DIV/0!</v>
      </c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21" hidden="false" customHeight="true" outlineLevel="0" collapsed="false">
      <c r="A88" s="60" t="s">
        <v>58</v>
      </c>
    </row>
    <row r="89" customFormat="false" ht="7.15" hidden="false" customHeight="true" outlineLevel="0" collapsed="false">
      <c r="A89" s="30"/>
    </row>
    <row r="90" customFormat="false" ht="14.25" hidden="false" customHeight="false" outlineLevel="0" collapsed="false">
      <c r="C90" s="31" t="s">
        <v>27</v>
      </c>
      <c r="D90" s="32"/>
      <c r="E90" s="31" t="s">
        <v>28</v>
      </c>
      <c r="F90" s="32"/>
      <c r="G90" s="34"/>
      <c r="H90" s="36"/>
    </row>
    <row r="91" customFormat="false" ht="12.75" hidden="false" customHeight="false" outlineLevel="0" collapsed="false">
      <c r="A91" s="37"/>
      <c r="B91" s="38"/>
      <c r="C91" s="34" t="s">
        <v>29</v>
      </c>
      <c r="D91" s="38"/>
      <c r="E91" s="34" t="s">
        <v>29</v>
      </c>
      <c r="F91" s="38"/>
    </row>
    <row r="92" customFormat="false" ht="13.5" hidden="false" customHeight="false" outlineLevel="0" collapsed="false">
      <c r="A92" s="61" t="s">
        <v>49</v>
      </c>
      <c r="C92" s="40" t="n">
        <v>15336</v>
      </c>
      <c r="D92" s="41"/>
      <c r="E92" s="42" t="n">
        <v>100</v>
      </c>
      <c r="F92" s="43"/>
    </row>
    <row r="93" customFormat="false" ht="24" hidden="false" customHeight="false" outlineLevel="0" collapsed="false">
      <c r="A93" s="65" t="s">
        <v>33</v>
      </c>
      <c r="B93" s="45"/>
      <c r="C93" s="46" t="n">
        <v>8611.17</v>
      </c>
      <c r="D93" s="47"/>
      <c r="E93" s="42" t="n">
        <v>56.1500391236307</v>
      </c>
      <c r="F93" s="49" t="e">
        <f aca="false"/>
        <v>#DIV/0!</v>
      </c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21" hidden="false" customHeight="true" outlineLevel="0" collapsed="false">
      <c r="A97" s="60" t="s">
        <v>59</v>
      </c>
    </row>
    <row r="98" customFormat="false" ht="7.15" hidden="false" customHeight="true" outlineLevel="0" collapsed="false">
      <c r="A98" s="30"/>
    </row>
    <row r="99" customFormat="false" ht="14.25" hidden="false" customHeight="false" outlineLevel="0" collapsed="false">
      <c r="C99" s="31" t="s">
        <v>27</v>
      </c>
      <c r="D99" s="32"/>
      <c r="E99" s="31" t="s">
        <v>28</v>
      </c>
      <c r="F99" s="32"/>
      <c r="G99" s="34"/>
      <c r="H99" s="36"/>
    </row>
    <row r="100" customFormat="false" ht="12.75" hidden="false" customHeight="false" outlineLevel="0" collapsed="false">
      <c r="A100" s="37"/>
      <c r="B100" s="38"/>
      <c r="C100" s="34" t="s">
        <v>29</v>
      </c>
      <c r="D100" s="38"/>
      <c r="E100" s="34" t="s">
        <v>29</v>
      </c>
      <c r="F100" s="38"/>
    </row>
    <row r="101" customFormat="false" ht="13.5" hidden="false" customHeight="false" outlineLevel="0" collapsed="false">
      <c r="A101" s="61" t="s">
        <v>49</v>
      </c>
      <c r="C101" s="40" t="n">
        <v>14561</v>
      </c>
      <c r="D101" s="41"/>
      <c r="E101" s="42" t="n">
        <v>100</v>
      </c>
      <c r="F101" s="43"/>
    </row>
    <row r="102" customFormat="false" ht="24" hidden="false" customHeight="false" outlineLevel="0" collapsed="false">
      <c r="A102" s="65" t="s">
        <v>33</v>
      </c>
      <c r="B102" s="45"/>
      <c r="C102" s="46" t="n">
        <v>8935.65</v>
      </c>
      <c r="D102" s="47"/>
      <c r="E102" s="42" t="n">
        <v>61.367007760456</v>
      </c>
      <c r="F102" s="49" t="e">
        <f aca="false"/>
        <v>#DIV/0!</v>
      </c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21" hidden="false" customHeight="true" outlineLevel="0" collapsed="false">
      <c r="A106" s="60" t="s">
        <v>60</v>
      </c>
    </row>
    <row r="107" customFormat="false" ht="7.15" hidden="false" customHeight="true" outlineLevel="0" collapsed="false">
      <c r="A107" s="30"/>
    </row>
    <row r="108" customFormat="false" ht="14.25" hidden="false" customHeight="false" outlineLevel="0" collapsed="false">
      <c r="C108" s="31" t="s">
        <v>27</v>
      </c>
      <c r="D108" s="32"/>
      <c r="E108" s="31" t="s">
        <v>28</v>
      </c>
      <c r="F108" s="32"/>
      <c r="G108" s="34"/>
      <c r="H108" s="36"/>
    </row>
    <row r="109" customFormat="false" ht="12.75" hidden="false" customHeight="false" outlineLevel="0" collapsed="false">
      <c r="A109" s="37"/>
      <c r="B109" s="38"/>
      <c r="C109" s="34" t="s">
        <v>29</v>
      </c>
      <c r="D109" s="38"/>
      <c r="E109" s="34" t="s">
        <v>29</v>
      </c>
      <c r="F109" s="38"/>
    </row>
    <row r="110" customFormat="false" ht="13.5" hidden="false" customHeight="false" outlineLevel="0" collapsed="false">
      <c r="A110" s="61" t="s">
        <v>49</v>
      </c>
      <c r="C110" s="40" t="n">
        <v>4082</v>
      </c>
      <c r="D110" s="41"/>
      <c r="E110" s="42" t="n">
        <v>100</v>
      </c>
      <c r="F110" s="43"/>
    </row>
    <row r="111" customFormat="false" ht="24" hidden="false" customHeight="false" outlineLevel="0" collapsed="false">
      <c r="A111" s="65" t="s">
        <v>33</v>
      </c>
      <c r="B111" s="45"/>
      <c r="C111" s="46" t="n">
        <v>2096.24</v>
      </c>
      <c r="D111" s="47"/>
      <c r="E111" s="42" t="n">
        <v>51.3532582067614</v>
      </c>
      <c r="F111" s="49" t="e">
        <f aca="false"/>
        <v>#DIV/0!</v>
      </c>
    </row>
    <row r="112" customFormat="false" ht="12.75" hidden="true" customHeight="false" outlineLevel="0" collapsed="false">
      <c r="E112" s="27"/>
    </row>
    <row r="113" customFormat="false" ht="12.75" hidden="false" customHeight="false" outlineLevel="0" collapsed="false">
      <c r="E113" s="27"/>
    </row>
    <row r="114" customFormat="false" ht="12.75" hidden="false" customHeight="false" outlineLevel="0" collapsed="false">
      <c r="E114" s="27"/>
    </row>
    <row r="115" customFormat="false" ht="12.75" hidden="false" customHeight="false" outlineLevel="0" collapsed="false">
      <c r="E115" s="27"/>
    </row>
    <row r="116" customFormat="false" ht="21" hidden="false" customHeight="true" outlineLevel="0" collapsed="false">
      <c r="A116" s="60" t="s">
        <v>61</v>
      </c>
    </row>
    <row r="117" customFormat="false" ht="7.15" hidden="false" customHeight="true" outlineLevel="0" collapsed="false">
      <c r="A117" s="30"/>
    </row>
    <row r="118" customFormat="false" ht="14.25" hidden="false" customHeight="false" outlineLevel="0" collapsed="false">
      <c r="C118" s="31" t="s">
        <v>27</v>
      </c>
      <c r="D118" s="32"/>
      <c r="E118" s="31" t="s">
        <v>28</v>
      </c>
      <c r="F118" s="32"/>
      <c r="G118" s="34"/>
      <c r="H118" s="36"/>
    </row>
    <row r="119" customFormat="false" ht="12.75" hidden="false" customHeight="false" outlineLevel="0" collapsed="false">
      <c r="A119" s="37"/>
      <c r="B119" s="38"/>
      <c r="C119" s="34" t="s">
        <v>29</v>
      </c>
      <c r="D119" s="38"/>
      <c r="E119" s="34" t="s">
        <v>29</v>
      </c>
      <c r="F119" s="38"/>
    </row>
    <row r="120" customFormat="false" ht="13.5" hidden="false" customHeight="false" outlineLevel="0" collapsed="false">
      <c r="A120" s="61" t="s">
        <v>49</v>
      </c>
      <c r="C120" s="40" t="n">
        <v>9304</v>
      </c>
      <c r="D120" s="41"/>
      <c r="E120" s="42" t="n">
        <v>100</v>
      </c>
      <c r="F120" s="43"/>
    </row>
    <row r="121" customFormat="false" ht="24" hidden="false" customHeight="false" outlineLevel="0" collapsed="false">
      <c r="A121" s="65" t="s">
        <v>33</v>
      </c>
      <c r="B121" s="45"/>
      <c r="C121" s="46" t="n">
        <v>5666.54</v>
      </c>
      <c r="D121" s="47"/>
      <c r="E121" s="42" t="n">
        <v>60.9043422184007</v>
      </c>
      <c r="F121" s="49" t="e">
        <f aca="false"/>
        <v>#DIV/0!</v>
      </c>
    </row>
    <row r="122" customFormat="false" ht="12.75" hidden="false" customHeight="false" outlineLevel="0" collapsed="false">
      <c r="E122" s="27"/>
    </row>
    <row r="123" customFormat="false" ht="12.75" hidden="false" customHeight="false" outlineLevel="0" collapsed="false">
      <c r="E123" s="27"/>
    </row>
    <row r="124" customFormat="false" ht="12.75" hidden="false" customHeight="false" outlineLevel="0" collapsed="false">
      <c r="E124" s="27"/>
    </row>
    <row r="125" customFormat="false" ht="12.75" hidden="false" customHeight="false" outlineLevel="0" collapsed="false">
      <c r="E125" s="27"/>
    </row>
    <row r="126" customFormat="false" ht="12.75" hidden="false" customHeight="false" outlineLevel="0" collapsed="false">
      <c r="E126" s="27"/>
    </row>
    <row r="127" customFormat="false" ht="12.75" hidden="false" customHeight="false" outlineLevel="0" collapsed="false">
      <c r="E127" s="27"/>
    </row>
    <row r="128" customFormat="false" ht="12.75" hidden="false" customHeight="false" outlineLevel="0" collapsed="false">
      <c r="E128" s="27"/>
    </row>
    <row r="129" customFormat="false" ht="12.75" hidden="false" customHeight="false" outlineLevel="0" collapsed="false">
      <c r="E129" s="27"/>
    </row>
    <row r="130" s="29" customFormat="true" ht="22.5" hidden="false" customHeight="false" outlineLevel="0" collapsed="false">
      <c r="A130" s="28" t="s">
        <v>46</v>
      </c>
    </row>
    <row r="131" s="29" customFormat="true" ht="22.5" hidden="false" customHeight="false" outlineLevel="0" collapsed="false">
      <c r="A131" s="28" t="s">
        <v>62</v>
      </c>
    </row>
    <row r="132" s="29" customFormat="true" ht="19.5" hidden="false" customHeight="false" outlineLevel="0" collapsed="false">
      <c r="A132" s="28"/>
      <c r="E132" s="69" t="s">
        <v>55</v>
      </c>
    </row>
    <row r="133" customFormat="false" ht="12.75" hidden="false" customHeight="false" outlineLevel="0" collapsed="false">
      <c r="E133" s="27"/>
    </row>
    <row r="134" customFormat="false" ht="12.75" hidden="false" customHeight="false" outlineLevel="0" collapsed="false">
      <c r="E134" s="27"/>
    </row>
    <row r="135" customFormat="false" ht="12.75" hidden="false" customHeight="false" outlineLevel="0" collapsed="false">
      <c r="E135" s="27"/>
    </row>
    <row r="136" customFormat="false" ht="21" hidden="false" customHeight="true" outlineLevel="0" collapsed="false">
      <c r="A136" s="60" t="s">
        <v>63</v>
      </c>
    </row>
    <row r="137" customFormat="false" ht="7.15" hidden="false" customHeight="true" outlineLevel="0" collapsed="false">
      <c r="A137" s="30"/>
    </row>
    <row r="138" customFormat="false" ht="14.25" hidden="false" customHeight="false" outlineLevel="0" collapsed="false">
      <c r="C138" s="31" t="s">
        <v>27</v>
      </c>
      <c r="D138" s="32"/>
      <c r="E138" s="31" t="s">
        <v>28</v>
      </c>
      <c r="F138" s="32"/>
      <c r="G138" s="34"/>
      <c r="H138" s="36"/>
    </row>
    <row r="139" customFormat="false" ht="12.75" hidden="false" customHeight="false" outlineLevel="0" collapsed="false">
      <c r="A139" s="37"/>
      <c r="B139" s="38"/>
      <c r="C139" s="34" t="s">
        <v>29</v>
      </c>
      <c r="D139" s="38"/>
      <c r="E139" s="34" t="s">
        <v>29</v>
      </c>
      <c r="F139" s="38"/>
    </row>
    <row r="140" customFormat="false" ht="13.5" hidden="false" customHeight="false" outlineLevel="0" collapsed="false">
      <c r="A140" s="61" t="s">
        <v>49</v>
      </c>
      <c r="C140" s="40" t="n">
        <v>13449</v>
      </c>
      <c r="D140" s="41"/>
      <c r="E140" s="42" t="n">
        <v>100</v>
      </c>
      <c r="F140" s="43"/>
    </row>
    <row r="141" customFormat="false" ht="24" hidden="false" customHeight="false" outlineLevel="0" collapsed="false">
      <c r="A141" s="65" t="s">
        <v>33</v>
      </c>
      <c r="B141" s="45"/>
      <c r="C141" s="46" t="n">
        <v>8509.91</v>
      </c>
      <c r="D141" s="47"/>
      <c r="E141" s="42" t="n">
        <v>63.2754108112127</v>
      </c>
      <c r="F141" s="49" t="e">
        <f aca="false"/>
        <v>#DIV/0!</v>
      </c>
    </row>
    <row r="142" customFormat="false" ht="12.75" hidden="false" customHeight="false" outlineLevel="0" collapsed="false">
      <c r="E142" s="27"/>
    </row>
    <row r="143" customFormat="false" ht="12.75" hidden="false" customHeight="false" outlineLevel="0" collapsed="false">
      <c r="E143" s="27"/>
    </row>
    <row r="144" customFormat="false" ht="12.75" hidden="false" customHeight="false" outlineLevel="0" collapsed="false">
      <c r="E144" s="27"/>
    </row>
    <row r="145" customFormat="false" ht="21" hidden="false" customHeight="true" outlineLevel="0" collapsed="false">
      <c r="A145" s="60" t="s">
        <v>64</v>
      </c>
    </row>
    <row r="146" customFormat="false" ht="7.15" hidden="false" customHeight="true" outlineLevel="0" collapsed="false">
      <c r="A146" s="30"/>
    </row>
    <row r="147" customFormat="false" ht="14.25" hidden="false" customHeight="false" outlineLevel="0" collapsed="false">
      <c r="C147" s="31" t="s">
        <v>27</v>
      </c>
      <c r="D147" s="32"/>
      <c r="E147" s="31" t="s">
        <v>28</v>
      </c>
      <c r="F147" s="32"/>
      <c r="G147" s="34"/>
      <c r="H147" s="36"/>
    </row>
    <row r="148" customFormat="false" ht="12.75" hidden="false" customHeight="false" outlineLevel="0" collapsed="false">
      <c r="A148" s="37"/>
      <c r="B148" s="38"/>
      <c r="C148" s="34" t="s">
        <v>29</v>
      </c>
      <c r="D148" s="38"/>
      <c r="E148" s="34" t="s">
        <v>29</v>
      </c>
      <c r="F148" s="38"/>
    </row>
    <row r="149" customFormat="false" ht="13.5" hidden="false" customHeight="false" outlineLevel="0" collapsed="false">
      <c r="A149" s="61" t="s">
        <v>49</v>
      </c>
      <c r="C149" s="40" t="n">
        <v>4743</v>
      </c>
      <c r="D149" s="41"/>
      <c r="E149" s="42" t="n">
        <v>100</v>
      </c>
      <c r="F149" s="43"/>
    </row>
    <row r="150" customFormat="false" ht="24" hidden="false" customHeight="false" outlineLevel="0" collapsed="false">
      <c r="A150" s="65" t="s">
        <v>33</v>
      </c>
      <c r="B150" s="45"/>
      <c r="C150" s="46" t="n">
        <v>3295.79</v>
      </c>
      <c r="D150" s="47"/>
      <c r="E150" s="42" t="n">
        <v>69.4874551971326</v>
      </c>
      <c r="F150" s="49" t="e">
        <f aca="false"/>
        <v>#DIV/0!</v>
      </c>
    </row>
    <row r="151" customFormat="false" ht="12.75" hidden="false" customHeight="false" outlineLevel="0" collapsed="false">
      <c r="E151" s="27"/>
    </row>
    <row r="152" customFormat="false" ht="12.75" hidden="false" customHeight="false" outlineLevel="0" collapsed="false">
      <c r="E152" s="27"/>
    </row>
    <row r="153" customFormat="false" ht="12.75" hidden="false" customHeight="false" outlineLevel="0" collapsed="false">
      <c r="E153" s="27"/>
    </row>
    <row r="154" customFormat="false" ht="21" hidden="false" customHeight="true" outlineLevel="0" collapsed="false">
      <c r="A154" s="60" t="s">
        <v>65</v>
      </c>
    </row>
    <row r="155" customFormat="false" ht="7.15" hidden="false" customHeight="true" outlineLevel="0" collapsed="false">
      <c r="A155" s="30"/>
    </row>
    <row r="156" customFormat="false" ht="14.25" hidden="false" customHeight="false" outlineLevel="0" collapsed="false">
      <c r="C156" s="31" t="s">
        <v>27</v>
      </c>
      <c r="D156" s="32"/>
      <c r="E156" s="31" t="s">
        <v>28</v>
      </c>
      <c r="F156" s="32"/>
      <c r="G156" s="34"/>
      <c r="H156" s="36"/>
    </row>
    <row r="157" customFormat="false" ht="12.75" hidden="false" customHeight="false" outlineLevel="0" collapsed="false">
      <c r="A157" s="37"/>
      <c r="B157" s="38"/>
      <c r="C157" s="34" t="s">
        <v>29</v>
      </c>
      <c r="D157" s="38"/>
      <c r="E157" s="34" t="s">
        <v>29</v>
      </c>
      <c r="F157" s="38"/>
    </row>
    <row r="158" customFormat="false" ht="13.5" hidden="false" customHeight="false" outlineLevel="0" collapsed="false">
      <c r="A158" s="61" t="s">
        <v>49</v>
      </c>
      <c r="C158" s="40" t="n">
        <v>709</v>
      </c>
      <c r="D158" s="41"/>
      <c r="E158" s="42" t="n">
        <v>100</v>
      </c>
      <c r="F158" s="43"/>
    </row>
    <row r="159" customFormat="false" ht="24" hidden="false" customHeight="false" outlineLevel="0" collapsed="false">
      <c r="A159" s="65" t="s">
        <v>33</v>
      </c>
      <c r="B159" s="45"/>
      <c r="C159" s="46" t="n">
        <v>331.66</v>
      </c>
      <c r="D159" s="47"/>
      <c r="E159" s="42" t="n">
        <v>46.7785613540197</v>
      </c>
      <c r="F159" s="49" t="e">
        <f aca="false"/>
        <v>#DIV/0!</v>
      </c>
    </row>
    <row r="160" customFormat="false" ht="12.75" hidden="false" customHeight="false" outlineLevel="0" collapsed="false">
      <c r="E160" s="27"/>
    </row>
    <row r="161" customFormat="false" ht="12.75" hidden="false" customHeight="false" outlineLevel="0" collapsed="false">
      <c r="E161" s="27"/>
    </row>
    <row r="162" customFormat="false" ht="12.75" hidden="false" customHeight="false" outlineLevel="0" collapsed="false">
      <c r="E162" s="27"/>
    </row>
    <row r="163" customFormat="false" ht="21" hidden="false" customHeight="true" outlineLevel="0" collapsed="false">
      <c r="A163" s="60" t="s">
        <v>66</v>
      </c>
    </row>
    <row r="164" customFormat="false" ht="7.15" hidden="false" customHeight="true" outlineLevel="0" collapsed="false">
      <c r="A164" s="30"/>
    </row>
    <row r="165" customFormat="false" ht="14.25" hidden="false" customHeight="false" outlineLevel="0" collapsed="false">
      <c r="C165" s="31" t="s">
        <v>27</v>
      </c>
      <c r="D165" s="32"/>
      <c r="E165" s="31" t="s">
        <v>28</v>
      </c>
      <c r="F165" s="32"/>
      <c r="G165" s="34"/>
      <c r="H165" s="36"/>
    </row>
    <row r="166" customFormat="false" ht="12.75" hidden="false" customHeight="false" outlineLevel="0" collapsed="false">
      <c r="A166" s="37"/>
      <c r="B166" s="38"/>
      <c r="C166" s="34" t="s">
        <v>29</v>
      </c>
      <c r="D166" s="38"/>
      <c r="E166" s="34" t="s">
        <v>29</v>
      </c>
      <c r="F166" s="38"/>
    </row>
    <row r="167" customFormat="false" ht="13.5" hidden="false" customHeight="false" outlineLevel="0" collapsed="false">
      <c r="A167" s="61" t="s">
        <v>49</v>
      </c>
      <c r="C167" s="40" t="n">
        <v>3986</v>
      </c>
      <c r="D167" s="41"/>
      <c r="E167" s="42" t="n">
        <v>100</v>
      </c>
      <c r="F167" s="43"/>
    </row>
    <row r="168" customFormat="false" ht="24" hidden="false" customHeight="false" outlineLevel="0" collapsed="false">
      <c r="A168" s="65" t="s">
        <v>33</v>
      </c>
      <c r="B168" s="45"/>
      <c r="C168" s="46" t="n">
        <v>1924.87</v>
      </c>
      <c r="D168" s="47"/>
      <c r="E168" s="42" t="n">
        <v>48.2907676869042</v>
      </c>
      <c r="F168" s="49" t="e">
        <f aca="false"/>
        <v>#DIV/0!</v>
      </c>
    </row>
    <row r="169" customFormat="false" ht="12.75" hidden="false" customHeight="false" outlineLevel="0" collapsed="false">
      <c r="E169" s="27"/>
    </row>
    <row r="170" customFormat="false" ht="12.75" hidden="false" customHeight="false" outlineLevel="0" collapsed="false">
      <c r="E170" s="27"/>
    </row>
    <row r="171" customFormat="false" ht="12.75" hidden="false" customHeight="false" outlineLevel="0" collapsed="false">
      <c r="E171" s="27"/>
    </row>
    <row r="172" customFormat="false" ht="21" hidden="false" customHeight="true" outlineLevel="0" collapsed="false">
      <c r="A172" s="60" t="s">
        <v>67</v>
      </c>
    </row>
    <row r="173" customFormat="false" ht="7.15" hidden="false" customHeight="true" outlineLevel="0" collapsed="false">
      <c r="A173" s="30"/>
    </row>
    <row r="174" customFormat="false" ht="14.25" hidden="false" customHeight="false" outlineLevel="0" collapsed="false">
      <c r="C174" s="31" t="s">
        <v>27</v>
      </c>
      <c r="D174" s="32"/>
      <c r="E174" s="31" t="s">
        <v>28</v>
      </c>
      <c r="F174" s="32"/>
      <c r="G174" s="34"/>
      <c r="H174" s="36"/>
    </row>
    <row r="175" customFormat="false" ht="12.75" hidden="false" customHeight="false" outlineLevel="0" collapsed="false">
      <c r="A175" s="37"/>
      <c r="B175" s="38"/>
      <c r="C175" s="34" t="s">
        <v>29</v>
      </c>
      <c r="D175" s="38"/>
      <c r="E175" s="34" t="s">
        <v>29</v>
      </c>
      <c r="F175" s="38"/>
    </row>
    <row r="176" customFormat="false" ht="13.5" hidden="false" customHeight="false" outlineLevel="0" collapsed="false">
      <c r="A176" s="61" t="s">
        <v>49</v>
      </c>
      <c r="C176" s="40" t="n">
        <v>679</v>
      </c>
      <c r="D176" s="41"/>
      <c r="E176" s="42" t="n">
        <v>100</v>
      </c>
      <c r="F176" s="43"/>
    </row>
    <row r="177" customFormat="false" ht="24" hidden="false" customHeight="false" outlineLevel="0" collapsed="false">
      <c r="A177" s="65" t="s">
        <v>33</v>
      </c>
      <c r="B177" s="45"/>
      <c r="C177" s="46" t="n">
        <v>458.2</v>
      </c>
      <c r="D177" s="47"/>
      <c r="E177" s="42" t="n">
        <v>67.4815905743741</v>
      </c>
      <c r="F177" s="49" t="e">
        <f aca="false"/>
        <v>#DIV/0!</v>
      </c>
    </row>
    <row r="178" customFormat="false" ht="12.75" hidden="false" customHeight="false" outlineLevel="0" collapsed="false">
      <c r="E178" s="27"/>
    </row>
    <row r="179" customFormat="false" ht="12.75" hidden="false" customHeight="false" outlineLevel="0" collapsed="false">
      <c r="E179" s="27"/>
    </row>
    <row r="180" customFormat="false" ht="12.75" hidden="false" customHeight="false" outlineLevel="0" collapsed="false">
      <c r="E180" s="27"/>
    </row>
    <row r="181" customFormat="false" ht="12.75" hidden="false" customHeight="false" outlineLevel="0" collapsed="false">
      <c r="E181" s="27"/>
    </row>
    <row r="182" customFormat="false" ht="12.75" hidden="false" customHeight="false" outlineLevel="0" collapsed="false">
      <c r="E182" s="27"/>
    </row>
    <row r="183" customFormat="false" ht="12.75" hidden="false" customHeight="false" outlineLevel="0" collapsed="false">
      <c r="E183" s="27"/>
    </row>
    <row r="184" customFormat="false" ht="12.75" hidden="false" customHeight="false" outlineLevel="0" collapsed="false">
      <c r="E184" s="27"/>
    </row>
    <row r="185" customFormat="false" ht="12.75" hidden="false" customHeight="false" outlineLevel="0" collapsed="false">
      <c r="E185" s="27"/>
    </row>
    <row r="186" customFormat="false" ht="12.75" hidden="false" customHeight="false" outlineLevel="0" collapsed="false">
      <c r="E186" s="27"/>
    </row>
    <row r="187" customFormat="false" ht="12.75" hidden="false" customHeight="false" outlineLevel="0" collapsed="false">
      <c r="E187" s="27"/>
    </row>
    <row r="188" customFormat="false" ht="12.75" hidden="false" customHeight="false" outlineLevel="0" collapsed="false">
      <c r="E188" s="27"/>
    </row>
    <row r="189" customFormat="false" ht="12.75" hidden="false" customHeight="false" outlineLevel="0" collapsed="false">
      <c r="E189" s="27"/>
    </row>
    <row r="190" customFormat="false" ht="12.75" hidden="false" customHeight="false" outlineLevel="0" collapsed="false">
      <c r="E190" s="27"/>
    </row>
    <row r="191" customFormat="false" ht="12.75" hidden="false" customHeight="false" outlineLevel="0" collapsed="false">
      <c r="E191" s="27"/>
    </row>
    <row r="192" customFormat="false" ht="12.75" hidden="false" customHeight="false" outlineLevel="0" collapsed="false">
      <c r="E192" s="27"/>
    </row>
    <row r="193" customFormat="false" ht="12.75" hidden="false" customHeight="false" outlineLevel="0" collapsed="false">
      <c r="E193" s="27"/>
    </row>
    <row r="194" s="55" customFormat="true" ht="12.75" hidden="false" customHeight="false" outlineLevel="0" collapsed="false">
      <c r="A194" s="50"/>
      <c r="B194" s="51"/>
      <c r="C194" s="52"/>
      <c r="D194" s="53"/>
    </row>
    <row r="195" s="55" customFormat="true" ht="12.75" hidden="false" customHeight="false" outlineLevel="0" collapsed="false">
      <c r="A195" s="50"/>
      <c r="B195" s="51"/>
      <c r="C195" s="52"/>
      <c r="D195" s="53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</row>
    <row r="197" s="29" customFormat="true" ht="22.5" hidden="false" customHeight="false" outlineLevel="0" collapsed="false">
      <c r="A197" s="28" t="s">
        <v>46</v>
      </c>
    </row>
    <row r="198" s="29" customFormat="true" ht="22.5" hidden="false" customHeight="false" outlineLevel="0" collapsed="false">
      <c r="A198" s="28" t="s">
        <v>62</v>
      </c>
    </row>
    <row r="199" s="29" customFormat="true" ht="19.5" hidden="false" customHeight="false" outlineLevel="0" collapsed="false">
      <c r="A199" s="28"/>
      <c r="E199" s="69" t="s">
        <v>68</v>
      </c>
    </row>
    <row r="200" customFormat="false" ht="12.75" hidden="false" customHeight="false" outlineLevel="0" collapsed="false">
      <c r="E200" s="27"/>
    </row>
    <row r="202" customFormat="false" ht="21" hidden="false" customHeight="true" outlineLevel="0" collapsed="false">
      <c r="A202" s="60" t="s">
        <v>69</v>
      </c>
    </row>
    <row r="203" customFormat="false" ht="7.15" hidden="false" customHeight="true" outlineLevel="0" collapsed="false">
      <c r="A203" s="30"/>
    </row>
    <row r="204" customFormat="false" ht="14.25" hidden="false" customHeight="false" outlineLevel="0" collapsed="false">
      <c r="C204" s="31" t="s">
        <v>27</v>
      </c>
      <c r="D204" s="32"/>
      <c r="E204" s="31" t="s">
        <v>28</v>
      </c>
      <c r="F204" s="32"/>
      <c r="G204" s="34"/>
      <c r="H204" s="36"/>
    </row>
    <row r="205" customFormat="false" ht="12.75" hidden="false" customHeight="false" outlineLevel="0" collapsed="false">
      <c r="A205" s="37"/>
      <c r="B205" s="38"/>
      <c r="C205" s="34" t="s">
        <v>29</v>
      </c>
      <c r="D205" s="38"/>
      <c r="E205" s="34" t="s">
        <v>29</v>
      </c>
      <c r="F205" s="38"/>
    </row>
    <row r="206" customFormat="false" ht="13.5" hidden="false" customHeight="false" outlineLevel="0" collapsed="false">
      <c r="A206" s="61" t="s">
        <v>49</v>
      </c>
      <c r="C206" s="40" t="n">
        <v>659.84</v>
      </c>
      <c r="D206" s="41"/>
      <c r="E206" s="42" t="n">
        <v>100</v>
      </c>
      <c r="F206" s="43"/>
    </row>
    <row r="207" customFormat="false" ht="24" hidden="false" customHeight="false" outlineLevel="0" collapsed="false">
      <c r="A207" s="65" t="s">
        <v>33</v>
      </c>
      <c r="B207" s="45"/>
      <c r="C207" s="46" t="n">
        <v>304.35</v>
      </c>
      <c r="D207" s="47"/>
      <c r="E207" s="42" t="n">
        <v>46.1248181377304</v>
      </c>
      <c r="F207" s="49" t="e">
        <f aca="false"/>
        <v>#DIV/0!</v>
      </c>
    </row>
    <row r="211" customFormat="false" ht="21" hidden="false" customHeight="true" outlineLevel="0" collapsed="false">
      <c r="A211" s="60" t="s">
        <v>70</v>
      </c>
    </row>
    <row r="212" customFormat="false" ht="7.15" hidden="false" customHeight="true" outlineLevel="0" collapsed="false">
      <c r="A212" s="30"/>
    </row>
    <row r="213" customFormat="false" ht="14.25" hidden="false" customHeight="false" outlineLevel="0" collapsed="false">
      <c r="C213" s="31" t="s">
        <v>27</v>
      </c>
      <c r="D213" s="32"/>
      <c r="E213" s="31" t="s">
        <v>28</v>
      </c>
      <c r="F213" s="32"/>
      <c r="G213" s="34"/>
      <c r="H213" s="36"/>
    </row>
    <row r="214" customFormat="false" ht="12.75" hidden="false" customHeight="false" outlineLevel="0" collapsed="false">
      <c r="A214" s="37"/>
      <c r="B214" s="38"/>
      <c r="C214" s="34" t="s">
        <v>29</v>
      </c>
      <c r="D214" s="38"/>
      <c r="E214" s="34" t="s">
        <v>29</v>
      </c>
      <c r="F214" s="38"/>
    </row>
    <row r="215" customFormat="false" ht="13.5" hidden="false" customHeight="false" outlineLevel="0" collapsed="false">
      <c r="A215" s="61" t="s">
        <v>49</v>
      </c>
      <c r="C215" s="70" t="n">
        <v>0</v>
      </c>
      <c r="D215" s="71"/>
      <c r="E215" s="70" t="n">
        <v>0</v>
      </c>
      <c r="F215" s="71"/>
    </row>
    <row r="216" customFormat="false" ht="24" hidden="false" customHeight="false" outlineLevel="0" collapsed="false">
      <c r="A216" s="65" t="s">
        <v>33</v>
      </c>
      <c r="B216" s="45"/>
      <c r="C216" s="70" t="n">
        <v>0</v>
      </c>
      <c r="D216" s="71"/>
      <c r="E216" s="70" t="n">
        <v>0</v>
      </c>
      <c r="F216" s="72" t="e">
        <f aca="false"/>
        <v>#DIV/0!</v>
      </c>
    </row>
    <row r="217" customFormat="false" ht="12.75" hidden="false" customHeight="false" outlineLevel="0" collapsed="false">
      <c r="E217" s="27"/>
    </row>
    <row r="247" customFormat="false" ht="12.75" hidden="false" customHeight="false" outlineLevel="0" collapsed="false">
      <c r="E247" s="27"/>
    </row>
    <row r="248" customFormat="false" ht="12.75" hidden="false" customHeight="false" outlineLevel="0" collapsed="false">
      <c r="E248" s="27"/>
    </row>
    <row r="250" customFormat="false" ht="12.75" hidden="false" customHeight="false" outlineLevel="0" collapsed="false">
      <c r="A250" s="50" t="s">
        <v>38</v>
      </c>
      <c r="B250" s="51"/>
      <c r="C250" s="52"/>
      <c r="D250" s="53"/>
      <c r="E250" s="55"/>
      <c r="F250" s="55"/>
      <c r="G250" s="55"/>
      <c r="H250" s="55"/>
    </row>
    <row r="251" customFormat="false" ht="12.75" hidden="false" customHeight="false" outlineLevel="0" collapsed="false">
      <c r="A251" s="56" t="s">
        <v>71</v>
      </c>
      <c r="B251" s="51"/>
      <c r="C251" s="52"/>
      <c r="D251" s="53"/>
      <c r="E251" s="55"/>
      <c r="F251" s="55"/>
      <c r="G251" s="55"/>
      <c r="H251" s="55"/>
    </row>
    <row r="252" customFormat="false" ht="12.75" hidden="false" customHeight="false" outlineLevel="0" collapsed="false">
      <c r="A252" s="56" t="s">
        <v>72</v>
      </c>
      <c r="B252" s="51"/>
      <c r="C252" s="52"/>
      <c r="D252" s="53"/>
      <c r="E252" s="55"/>
      <c r="F252" s="55"/>
      <c r="G252" s="55"/>
      <c r="H252" s="55"/>
    </row>
    <row r="253" customFormat="false" ht="12.75" hidden="false" customHeight="false" outlineLevel="0" collapsed="false">
      <c r="A253" s="50" t="s">
        <v>73</v>
      </c>
      <c r="E253" s="27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</row>
    <row r="256" customFormat="false" ht="12.75" hidden="false" customHeight="false" outlineLevel="0" collapsed="false">
      <c r="E256" s="27"/>
    </row>
    <row r="257" customFormat="false" ht="12.75" hidden="false" customHeight="false" outlineLevel="0" collapsed="false">
      <c r="E257" s="27"/>
    </row>
    <row r="263" customFormat="false" ht="12.75" hidden="false" customHeight="false" outlineLevel="0" collapsed="false">
      <c r="E263" s="27"/>
    </row>
    <row r="264" customFormat="false" ht="12.75" hidden="false" customHeight="false" outlineLevel="0" collapsed="false">
      <c r="E264" s="27"/>
    </row>
    <row r="265" customFormat="false" ht="21" hidden="false" customHeight="true" outlineLevel="0" collapsed="false">
      <c r="A265" s="60"/>
      <c r="E265" s="27"/>
    </row>
    <row r="266" customFormat="false" ht="7.15" hidden="false" customHeight="true" outlineLevel="0" collapsed="false">
      <c r="A266" s="30"/>
      <c r="E266" s="27"/>
    </row>
    <row r="267" customFormat="false" ht="14.25" hidden="false" customHeight="false" outlineLevel="0" collapsed="false">
      <c r="C267" s="73"/>
      <c r="D267" s="38"/>
      <c r="E267" s="73"/>
      <c r="F267" s="38"/>
      <c r="G267" s="35"/>
      <c r="H267" s="36"/>
    </row>
    <row r="268" customFormat="false" ht="12.75" hidden="false" customHeight="false" outlineLevel="0" collapsed="false">
      <c r="A268" s="74"/>
      <c r="B268" s="38"/>
      <c r="C268" s="35"/>
      <c r="D268" s="38"/>
      <c r="E268" s="35"/>
      <c r="F268" s="38"/>
    </row>
    <row r="269" customFormat="false" ht="25.9" hidden="false" customHeight="true" outlineLevel="0" collapsed="false">
      <c r="A269" s="61"/>
      <c r="B269" s="38"/>
      <c r="C269" s="75"/>
      <c r="D269" s="41"/>
      <c r="E269" s="76"/>
      <c r="F269" s="77"/>
    </row>
    <row r="270" customFormat="false" ht="14.25" hidden="false" customHeight="true" outlineLevel="0" collapsed="false">
      <c r="A270" s="66"/>
      <c r="B270" s="45"/>
      <c r="C270" s="78"/>
      <c r="D270" s="47"/>
      <c r="E270" s="49"/>
      <c r="F270" s="49"/>
    </row>
    <row r="271" customFormat="false" ht="25.9" hidden="false" customHeight="true" outlineLevel="0" collapsed="false">
      <c r="A271" s="61"/>
      <c r="B271" s="38"/>
      <c r="C271" s="75"/>
      <c r="D271" s="41"/>
      <c r="E271" s="49"/>
      <c r="F271" s="43"/>
    </row>
    <row r="272" customFormat="false" ht="14.25" hidden="false" customHeight="true" outlineLevel="0" collapsed="false">
      <c r="A272" s="66"/>
      <c r="B272" s="45"/>
      <c r="C272" s="78"/>
      <c r="D272" s="47"/>
      <c r="E272" s="49"/>
      <c r="F272" s="49"/>
      <c r="G272" s="49" t="e">
        <f aca="false"/>
        <v>#DIV/0!</v>
      </c>
    </row>
    <row r="273" customFormat="false" ht="36" hidden="false" customHeight="true" outlineLevel="0" collapsed="false">
      <c r="A273" s="61"/>
      <c r="C273" s="75"/>
      <c r="D273" s="41"/>
      <c r="E273" s="49"/>
      <c r="F273" s="43"/>
    </row>
    <row r="274" customFormat="false" ht="15.75" hidden="false" customHeight="true" outlineLevel="0" collapsed="false">
      <c r="A274" s="66"/>
      <c r="B274" s="45"/>
      <c r="C274" s="78"/>
      <c r="D274" s="47"/>
      <c r="E274" s="49"/>
      <c r="F274" s="49"/>
    </row>
    <row r="275" customFormat="false" ht="12.75" hidden="false" customHeight="false" outlineLevel="0" collapsed="false">
      <c r="E275" s="27"/>
    </row>
    <row r="276" customFormat="false" ht="12.75" hidden="false" customHeight="false" outlineLevel="0" collapsed="false">
      <c r="E276" s="27"/>
    </row>
    <row r="277" customFormat="false" ht="12.75" hidden="false" customHeight="false" outlineLevel="0" collapsed="false">
      <c r="E277" s="27"/>
    </row>
    <row r="278" customFormat="false" ht="21" hidden="false" customHeight="true" outlineLevel="0" collapsed="false">
      <c r="A278" s="60"/>
      <c r="E278" s="27"/>
    </row>
    <row r="279" customFormat="false" ht="7.15" hidden="false" customHeight="true" outlineLevel="0" collapsed="false">
      <c r="A279" s="30"/>
      <c r="E279" s="27"/>
    </row>
    <row r="280" customFormat="false" ht="14.25" hidden="false" customHeight="false" outlineLevel="0" collapsed="false">
      <c r="C280" s="73"/>
      <c r="D280" s="38"/>
      <c r="E280" s="73"/>
      <c r="F280" s="38"/>
      <c r="G280" s="35"/>
      <c r="H280" s="36"/>
    </row>
    <row r="281" customFormat="false" ht="12.75" hidden="false" customHeight="false" outlineLevel="0" collapsed="false">
      <c r="A281" s="74"/>
      <c r="B281" s="38"/>
      <c r="C281" s="35"/>
      <c r="D281" s="38"/>
      <c r="E281" s="35"/>
      <c r="F281" s="38"/>
    </row>
    <row r="282" customFormat="false" ht="25.9" hidden="false" customHeight="true" outlineLevel="0" collapsed="false">
      <c r="A282" s="61"/>
      <c r="B282" s="38"/>
      <c r="C282" s="75"/>
      <c r="D282" s="41"/>
      <c r="E282" s="76"/>
      <c r="F282" s="77"/>
    </row>
    <row r="283" customFormat="false" ht="14.25" hidden="false" customHeight="true" outlineLevel="0" collapsed="false">
      <c r="A283" s="66"/>
      <c r="B283" s="45"/>
      <c r="C283" s="78"/>
      <c r="D283" s="47"/>
      <c r="E283" s="49"/>
      <c r="F283" s="49"/>
    </row>
    <row r="284" customFormat="false" ht="25.9" hidden="false" customHeight="true" outlineLevel="0" collapsed="false">
      <c r="A284" s="61"/>
      <c r="B284" s="38"/>
      <c r="C284" s="75"/>
      <c r="D284" s="41"/>
      <c r="E284" s="49"/>
      <c r="F284" s="43"/>
    </row>
    <row r="285" customFormat="false" ht="14.25" hidden="false" customHeight="true" outlineLevel="0" collapsed="false">
      <c r="A285" s="66"/>
      <c r="B285" s="45"/>
      <c r="C285" s="78"/>
      <c r="D285" s="47"/>
      <c r="E285" s="49"/>
      <c r="F285" s="49"/>
      <c r="G285" s="49" t="e">
        <f aca="false"/>
        <v>#DIV/0!</v>
      </c>
    </row>
    <row r="286" customFormat="false" ht="36" hidden="false" customHeight="true" outlineLevel="0" collapsed="false">
      <c r="A286" s="61"/>
      <c r="C286" s="75"/>
      <c r="D286" s="41"/>
      <c r="E286" s="49"/>
      <c r="F286" s="43"/>
    </row>
    <row r="287" customFormat="false" ht="15.75" hidden="false" customHeight="true" outlineLevel="0" collapsed="false">
      <c r="A287" s="66"/>
      <c r="B287" s="45"/>
      <c r="C287" s="78"/>
      <c r="D287" s="47"/>
      <c r="E287" s="49"/>
      <c r="F287" s="49"/>
    </row>
    <row r="288" customFormat="false" ht="12.75" hidden="false" customHeight="false" outlineLevel="0" collapsed="false">
      <c r="E288" s="27"/>
    </row>
    <row r="289" customFormat="false" ht="12.75" hidden="false" customHeight="false" outlineLevel="0" collapsed="false">
      <c r="E289" s="27"/>
    </row>
    <row r="290" customFormat="false" ht="12.75" hidden="false" customHeight="false" outlineLevel="0" collapsed="false">
      <c r="E290" s="27"/>
    </row>
    <row r="291" customFormat="false" ht="12.75" hidden="false" customHeight="false" outlineLevel="0" collapsed="false">
      <c r="E291" s="27"/>
    </row>
    <row r="292" customFormat="false" ht="12.75" hidden="false" customHeight="false" outlineLevel="0" collapsed="false">
      <c r="E292" s="27"/>
    </row>
    <row r="293" customFormat="false" ht="12.75" hidden="false" customHeight="false" outlineLevel="0" collapsed="false">
      <c r="E293" s="27"/>
    </row>
    <row r="294" customFormat="false" ht="12.75" hidden="false" customHeight="false" outlineLevel="0" collapsed="false">
      <c r="E294" s="27"/>
    </row>
    <row r="295" customFormat="false" ht="12.75" hidden="false" customHeight="false" outlineLevel="0" collapsed="false">
      <c r="E295" s="27"/>
    </row>
    <row r="296" customFormat="false" ht="12.75" hidden="false" customHeight="false" outlineLevel="0" collapsed="false">
      <c r="E296" s="27"/>
    </row>
    <row r="297" customFormat="false" ht="12.75" hidden="false" customHeight="false" outlineLevel="0" collapsed="false">
      <c r="E297" s="27"/>
    </row>
    <row r="298" customFormat="false" ht="12.75" hidden="false" customHeight="false" outlineLevel="0" collapsed="false">
      <c r="E298" s="27"/>
    </row>
    <row r="299" customFormat="false" ht="12.75" hidden="false" customHeight="false" outlineLevel="0" collapsed="false">
      <c r="E299" s="27"/>
    </row>
    <row r="300" s="55" customFormat="true" ht="12.75" hidden="false" customHeight="false" outlineLevel="0" collapsed="false"/>
    <row r="301" s="55" customFormat="true" ht="12.75" hidden="false" customHeight="false" outlineLevel="0" collapsed="false"/>
    <row r="302" s="55" customFormat="true" ht="12.75" hidden="false" customHeight="false" outlineLevel="0" collapsed="false"/>
  </sheetData>
  <mergeCells count="3">
    <mergeCell ref="A196:H196"/>
    <mergeCell ref="A254:H254"/>
    <mergeCell ref="A255:H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28" activeCellId="0" sqref="A28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0.42"/>
    <col collapsed="false" customWidth="true" hidden="false" outlineLevel="0" max="2" min="2" style="27" width="0.85"/>
    <col collapsed="false" customWidth="true" hidden="false" outlineLevel="0" max="3" min="3" style="27" width="16.28"/>
    <col collapsed="false" customWidth="true" hidden="false" outlineLevel="0" max="4" min="4" style="27" width="0.85"/>
    <col collapsed="false" customWidth="true" hidden="false" outlineLevel="0" max="5" min="5" style="27" width="7.28"/>
    <col collapsed="false" customWidth="true" hidden="false" outlineLevel="0" max="6" min="6" style="27" width="0.85"/>
    <col collapsed="false" customWidth="true" hidden="false" outlineLevel="0" max="7" min="7" style="27" width="7.14"/>
    <col collapsed="false" customWidth="true" hidden="false" outlineLevel="0" max="8" min="8" style="27" width="0.85"/>
    <col collapsed="false" customWidth="true" hidden="false" outlineLevel="0" max="10" min="10" style="27" width="0.85"/>
    <col collapsed="false" customWidth="true" hidden="false" outlineLevel="0" max="11" min="11" style="27" width="7.28"/>
    <col collapsed="false" customWidth="true" hidden="false" outlineLevel="0" max="12" min="12" style="27" width="0.85"/>
    <col collapsed="false" customWidth="true" hidden="false" outlineLevel="0" max="13" min="13" style="27" width="9.28"/>
  </cols>
  <sheetData>
    <row r="1" s="28" customFormat="true" ht="22.5" hidden="false" customHeight="false" outlineLevel="0" collapsed="false">
      <c r="A1" s="28" t="s">
        <v>74</v>
      </c>
    </row>
    <row r="2" s="28" customFormat="true" ht="19.5" hidden="false" customHeight="false" outlineLevel="0" collapsed="false">
      <c r="A2" s="28" t="s">
        <v>9</v>
      </c>
    </row>
    <row r="3" s="28" customFormat="true" ht="19.5" hidden="false" customHeight="false" outlineLevel="0" collapsed="false">
      <c r="A3" s="28" t="s">
        <v>10</v>
      </c>
    </row>
    <row r="5" customFormat="false" ht="12.75" hidden="false" customHeight="false" outlineLevel="0" collapsed="false">
      <c r="A5" s="66"/>
      <c r="C5" s="76"/>
      <c r="D5" s="77"/>
      <c r="E5" s="76"/>
      <c r="F5" s="77"/>
      <c r="G5" s="76"/>
      <c r="I5" s="72"/>
      <c r="J5" s="72"/>
      <c r="K5" s="72"/>
      <c r="L5" s="72"/>
      <c r="M5" s="72"/>
    </row>
    <row r="7" customFormat="false" ht="12.75" hidden="false" customHeight="false" outlineLevel="0" collapsed="false">
      <c r="A7" s="60" t="s">
        <v>75</v>
      </c>
    </row>
    <row r="8" customFormat="false" ht="12.75" hidden="false" customHeight="false" outlineLevel="0" collapsed="false">
      <c r="A8" s="60"/>
      <c r="B8" s="38"/>
      <c r="C8" s="45"/>
      <c r="D8" s="38"/>
      <c r="E8" s="35"/>
      <c r="F8" s="38"/>
      <c r="G8" s="35"/>
      <c r="H8" s="38"/>
      <c r="I8" s="35"/>
      <c r="J8" s="38"/>
      <c r="K8" s="35"/>
      <c r="L8" s="38"/>
      <c r="M8" s="35"/>
    </row>
    <row r="9" customFormat="false" ht="7.15" hidden="false" customHeight="true" outlineLevel="0" collapsed="false">
      <c r="A9" s="30"/>
      <c r="B9" s="38"/>
      <c r="C9" s="45"/>
      <c r="D9" s="38"/>
      <c r="E9" s="35"/>
      <c r="F9" s="38"/>
      <c r="G9" s="35"/>
      <c r="H9" s="38"/>
      <c r="I9" s="35"/>
      <c r="J9" s="38"/>
      <c r="K9" s="35"/>
      <c r="L9" s="35"/>
      <c r="M9" s="35"/>
    </row>
    <row r="10" customFormat="false" ht="14.25" hidden="false" customHeight="false" outlineLevel="0" collapsed="false">
      <c r="A10" s="79"/>
      <c r="B10" s="38"/>
      <c r="C10" s="31" t="s">
        <v>27</v>
      </c>
      <c r="D10" s="73"/>
      <c r="E10" s="34"/>
      <c r="F10" s="35"/>
      <c r="G10" s="34"/>
      <c r="H10" s="38"/>
      <c r="I10" s="31" t="s">
        <v>28</v>
      </c>
      <c r="J10" s="35"/>
      <c r="K10" s="34"/>
      <c r="L10" s="35"/>
      <c r="M10" s="36"/>
    </row>
    <row r="11" customFormat="false" ht="12.75" hidden="false" customHeight="false" outlineLevel="0" collapsed="false">
      <c r="A11" s="37"/>
      <c r="B11" s="38"/>
      <c r="C11" s="80" t="s">
        <v>29</v>
      </c>
      <c r="D11" s="38"/>
      <c r="E11" s="80" t="s">
        <v>30</v>
      </c>
      <c r="F11" s="38"/>
      <c r="G11" s="80" t="s">
        <v>31</v>
      </c>
      <c r="H11" s="38"/>
      <c r="I11" s="80" t="s">
        <v>29</v>
      </c>
      <c r="J11" s="38"/>
      <c r="K11" s="80" t="s">
        <v>30</v>
      </c>
      <c r="L11" s="38"/>
      <c r="M11" s="80" t="s">
        <v>31</v>
      </c>
    </row>
    <row r="12" customFormat="false" ht="24" hidden="false" customHeight="false" outlineLevel="0" collapsed="false">
      <c r="A12" s="44" t="s">
        <v>76</v>
      </c>
      <c r="C12" s="40" t="n">
        <v>34850.08</v>
      </c>
      <c r="D12" s="41"/>
      <c r="E12" s="40" t="n">
        <v>18629.0787413463</v>
      </c>
      <c r="F12" s="41"/>
      <c r="G12" s="40" t="n">
        <v>15338.6872547126</v>
      </c>
      <c r="I12" s="81" t="n">
        <v>100</v>
      </c>
      <c r="J12" s="76" t="e">
        <f aca="false"/>
        <v>#DIV/0!</v>
      </c>
      <c r="K12" s="81" t="n">
        <v>100</v>
      </c>
      <c r="L12" s="76" t="e">
        <f aca="false"/>
        <v>#DIV/0!</v>
      </c>
      <c r="M12" s="81" t="n">
        <v>100</v>
      </c>
    </row>
    <row r="13" customFormat="false" ht="24" hidden="false" customHeight="false" outlineLevel="0" collapsed="false">
      <c r="A13" s="44" t="s">
        <v>77</v>
      </c>
      <c r="C13" s="40" t="n">
        <v>19274.15</v>
      </c>
      <c r="D13" s="41"/>
      <c r="E13" s="40" t="n">
        <v>10071.8414442759</v>
      </c>
      <c r="F13" s="41"/>
      <c r="G13" s="40" t="n">
        <v>8802.30643582419</v>
      </c>
      <c r="I13" s="81" t="n">
        <v>55.31</v>
      </c>
      <c r="J13" s="77"/>
      <c r="K13" s="81" t="n">
        <v>53.71</v>
      </c>
      <c r="L13" s="77"/>
      <c r="M13" s="81" t="n">
        <v>57.22</v>
      </c>
    </row>
    <row r="14" customFormat="false" ht="24" hidden="false" customHeight="false" outlineLevel="0" collapsed="false">
      <c r="A14" s="44" t="s">
        <v>78</v>
      </c>
      <c r="C14" s="40" t="n">
        <v>15575.93</v>
      </c>
      <c r="D14" s="41"/>
      <c r="E14" s="40" t="n">
        <v>8557.23729707046</v>
      </c>
      <c r="F14" s="41"/>
      <c r="G14" s="40" t="n">
        <v>6536.38081888843</v>
      </c>
      <c r="I14" s="81" t="n">
        <v>44.69</v>
      </c>
      <c r="J14" s="77"/>
      <c r="K14" s="81" t="n">
        <v>46.29</v>
      </c>
      <c r="L14" s="77"/>
      <c r="M14" s="81" t="n">
        <v>42.78</v>
      </c>
    </row>
    <row r="15" customFormat="false" ht="12.75" hidden="false" customHeight="false" outlineLevel="0" collapsed="false">
      <c r="A15" s="44" t="s">
        <v>79</v>
      </c>
      <c r="C15" s="46"/>
      <c r="D15" s="47"/>
      <c r="E15" s="46"/>
      <c r="F15" s="47"/>
      <c r="G15" s="46"/>
      <c r="I15" s="81"/>
      <c r="J15" s="43"/>
      <c r="K15" s="81"/>
      <c r="L15" s="43"/>
      <c r="M15" s="81"/>
    </row>
    <row r="16" customFormat="false" ht="12.75" hidden="false" customHeight="false" outlineLevel="0" collapsed="false">
      <c r="A16" s="44" t="s">
        <v>80</v>
      </c>
      <c r="B16" s="45"/>
      <c r="C16" s="46" t="n">
        <v>2099.04</v>
      </c>
      <c r="D16" s="47"/>
      <c r="E16" s="46" t="n">
        <v>1105.35</v>
      </c>
      <c r="F16" s="78"/>
      <c r="G16" s="46" t="n">
        <v>993.69</v>
      </c>
      <c r="H16" s="45"/>
      <c r="I16" s="81" t="n">
        <v>6.02</v>
      </c>
      <c r="J16" s="49"/>
      <c r="K16" s="81" t="n">
        <v>5.81</v>
      </c>
      <c r="L16" s="49"/>
      <c r="M16" s="81" t="n">
        <v>6.28</v>
      </c>
    </row>
    <row r="17" customFormat="false" ht="12.75" hidden="false" customHeight="false" outlineLevel="0" collapsed="false">
      <c r="A17" s="44" t="s">
        <v>81</v>
      </c>
      <c r="B17" s="45"/>
      <c r="C17" s="40" t="n">
        <v>2376.47</v>
      </c>
      <c r="D17" s="41"/>
      <c r="E17" s="40" t="n">
        <v>1136.27</v>
      </c>
      <c r="F17" s="41"/>
      <c r="G17" s="40" t="n">
        <v>1240.2</v>
      </c>
      <c r="H17" s="45"/>
      <c r="I17" s="81" t="n">
        <v>6.82</v>
      </c>
      <c r="J17" s="49"/>
      <c r="K17" s="81" t="n">
        <v>5.97</v>
      </c>
      <c r="L17" s="49"/>
      <c r="M17" s="81" t="n">
        <v>7.84</v>
      </c>
    </row>
    <row r="18" customFormat="false" ht="12.75" hidden="false" customHeight="false" outlineLevel="0" collapsed="false">
      <c r="A18" s="44" t="s">
        <v>82</v>
      </c>
      <c r="B18" s="45"/>
      <c r="C18" s="40" t="n">
        <v>2696.06</v>
      </c>
      <c r="D18" s="41"/>
      <c r="E18" s="40" t="n">
        <v>1393.31</v>
      </c>
      <c r="F18" s="41"/>
      <c r="G18" s="40" t="n">
        <v>1302.75</v>
      </c>
      <c r="H18" s="45"/>
      <c r="I18" s="81" t="n">
        <v>7.74</v>
      </c>
      <c r="J18" s="49"/>
      <c r="K18" s="81" t="n">
        <v>7.32</v>
      </c>
      <c r="L18" s="49"/>
      <c r="M18" s="81" t="n">
        <v>8.23</v>
      </c>
    </row>
    <row r="19" customFormat="false" ht="12.75" hidden="false" customHeight="false" outlineLevel="0" collapsed="false">
      <c r="A19" s="44" t="s">
        <v>83</v>
      </c>
      <c r="B19" s="45"/>
      <c r="C19" s="40" t="n">
        <v>8404.36</v>
      </c>
      <c r="D19" s="41"/>
      <c r="E19" s="40" t="n">
        <v>5172.72</v>
      </c>
      <c r="F19" s="41"/>
      <c r="G19" s="40" t="n">
        <v>3231.64</v>
      </c>
      <c r="H19" s="45"/>
      <c r="I19" s="81" t="n">
        <v>24.12</v>
      </c>
      <c r="J19" s="49"/>
      <c r="K19" s="81" t="n">
        <v>27.18</v>
      </c>
      <c r="L19" s="49"/>
      <c r="M19" s="81" t="n">
        <v>20.43</v>
      </c>
    </row>
    <row r="20" customFormat="false" ht="12.75" hidden="false" customHeight="false" outlineLevel="0" collapsed="false">
      <c r="A20" s="44" t="s">
        <v>84</v>
      </c>
      <c r="C20" s="81" t="n">
        <v>22.4946224719808</v>
      </c>
      <c r="D20" s="77"/>
      <c r="E20" s="81" t="n">
        <v>23.4786384563419</v>
      </c>
      <c r="F20" s="77"/>
      <c r="G20" s="81" t="n">
        <v>21.2141097886021</v>
      </c>
      <c r="I20" s="81" t="s">
        <v>85</v>
      </c>
      <c r="J20" s="72"/>
      <c r="K20" s="81" t="s">
        <v>85</v>
      </c>
      <c r="L20" s="72"/>
      <c r="M20" s="81" t="s">
        <v>85</v>
      </c>
    </row>
    <row r="21" customFormat="false" ht="12.75" hidden="false" customHeight="false" outlineLevel="0" collapsed="false">
      <c r="A21" s="66"/>
      <c r="C21" s="76"/>
      <c r="D21" s="77"/>
      <c r="E21" s="76"/>
      <c r="F21" s="77"/>
      <c r="G21" s="76"/>
      <c r="I21" s="72"/>
      <c r="J21" s="72"/>
      <c r="K21" s="72"/>
      <c r="L21" s="72"/>
      <c r="M21" s="72"/>
    </row>
    <row r="22" customFormat="false" ht="12.75" hidden="false" customHeight="false" outlineLevel="0" collapsed="false">
      <c r="A22" s="66"/>
      <c r="C22" s="76"/>
      <c r="D22" s="77"/>
      <c r="E22" s="76"/>
      <c r="F22" s="77"/>
      <c r="G22" s="76"/>
      <c r="I22" s="72"/>
      <c r="J22" s="72"/>
      <c r="K22" s="72"/>
      <c r="L22" s="72"/>
      <c r="M22" s="72"/>
    </row>
    <row r="25" customFormat="false" ht="12.75" hidden="false" customHeight="false" outlineLevel="0" collapsed="false">
      <c r="A25" s="30" t="s">
        <v>86</v>
      </c>
    </row>
    <row r="26" customFormat="false" ht="12.75" hidden="false" customHeight="false" outlineLevel="0" collapsed="false">
      <c r="A26" s="30"/>
      <c r="B26" s="38"/>
      <c r="C26" s="45"/>
      <c r="D26" s="38"/>
      <c r="E26" s="35"/>
      <c r="F26" s="38"/>
      <c r="G26" s="35"/>
      <c r="H26" s="38"/>
      <c r="I26" s="35"/>
      <c r="J26" s="38"/>
      <c r="K26" s="35"/>
      <c r="L26" s="38"/>
      <c r="M26" s="35"/>
    </row>
    <row r="27" customFormat="false" ht="7.15" hidden="false" customHeight="true" outlineLevel="0" collapsed="false">
      <c r="A27" s="30"/>
      <c r="B27" s="38"/>
      <c r="C27" s="45"/>
      <c r="D27" s="38"/>
      <c r="E27" s="35"/>
      <c r="F27" s="38"/>
      <c r="G27" s="35"/>
      <c r="H27" s="38"/>
      <c r="I27" s="35"/>
      <c r="J27" s="38"/>
      <c r="K27" s="35"/>
      <c r="L27" s="35"/>
      <c r="M27" s="35"/>
    </row>
    <row r="28" customFormat="false" ht="14.25" hidden="false" customHeight="false" outlineLevel="0" collapsed="false">
      <c r="A28" s="79"/>
      <c r="B28" s="38"/>
      <c r="C28" s="31" t="s">
        <v>27</v>
      </c>
      <c r="D28" s="73"/>
      <c r="E28" s="34"/>
      <c r="F28" s="35"/>
      <c r="G28" s="34"/>
      <c r="H28" s="38"/>
      <c r="I28" s="31" t="s">
        <v>28</v>
      </c>
      <c r="J28" s="35"/>
      <c r="K28" s="34"/>
      <c r="L28" s="35"/>
      <c r="M28" s="36"/>
    </row>
    <row r="29" customFormat="false" ht="12.75" hidden="false" customHeight="false" outlineLevel="0" collapsed="false">
      <c r="A29" s="37"/>
      <c r="B29" s="38"/>
      <c r="C29" s="80" t="s">
        <v>29</v>
      </c>
      <c r="D29" s="38"/>
      <c r="E29" s="80" t="s">
        <v>30</v>
      </c>
      <c r="F29" s="38"/>
      <c r="G29" s="80" t="s">
        <v>31</v>
      </c>
      <c r="H29" s="38"/>
      <c r="I29" s="80" t="s">
        <v>29</v>
      </c>
      <c r="J29" s="38"/>
      <c r="K29" s="80" t="s">
        <v>30</v>
      </c>
      <c r="L29" s="38"/>
      <c r="M29" s="80" t="s">
        <v>31</v>
      </c>
    </row>
    <row r="30" customFormat="false" ht="24" hidden="false" customHeight="false" outlineLevel="0" collapsed="false">
      <c r="A30" s="44" t="s">
        <v>76</v>
      </c>
      <c r="C30" s="40" t="n">
        <v>40101.88</v>
      </c>
      <c r="D30" s="41"/>
      <c r="E30" s="40" t="n">
        <v>19051.18</v>
      </c>
      <c r="F30" s="41"/>
      <c r="G30" s="40" t="n">
        <v>21050.7</v>
      </c>
      <c r="I30" s="81" t="n">
        <v>100</v>
      </c>
      <c r="J30" s="76" t="e">
        <f aca="false"/>
        <v>#DIV/0!</v>
      </c>
      <c r="K30" s="81" t="n">
        <v>100</v>
      </c>
      <c r="L30" s="76" t="e">
        <f aca="false"/>
        <v>#DIV/0!</v>
      </c>
      <c r="M30" s="81" t="n">
        <v>100</v>
      </c>
    </row>
    <row r="31" customFormat="false" ht="24" hidden="false" customHeight="false" outlineLevel="0" collapsed="false">
      <c r="A31" s="44" t="s">
        <v>77</v>
      </c>
      <c r="C31" s="40" t="n">
        <v>22329.95</v>
      </c>
      <c r="D31" s="41"/>
      <c r="E31" s="40" t="n">
        <v>10661.93</v>
      </c>
      <c r="F31" s="41"/>
      <c r="G31" s="40" t="n">
        <v>11668.02</v>
      </c>
      <c r="I31" s="81" t="n">
        <v>55.68</v>
      </c>
      <c r="J31" s="77"/>
      <c r="K31" s="81" t="n">
        <v>55.96</v>
      </c>
      <c r="L31" s="77"/>
      <c r="M31" s="81" t="n">
        <v>55.43</v>
      </c>
    </row>
    <row r="32" customFormat="false" ht="24" hidden="false" customHeight="false" outlineLevel="0" collapsed="false">
      <c r="A32" s="44" t="s">
        <v>78</v>
      </c>
      <c r="C32" s="40" t="n">
        <v>17771.93</v>
      </c>
      <c r="D32" s="41"/>
      <c r="E32" s="40" t="n">
        <v>8389.25</v>
      </c>
      <c r="F32" s="41"/>
      <c r="G32" s="40" t="n">
        <v>9382.68</v>
      </c>
      <c r="I32" s="81" t="n">
        <v>44.32</v>
      </c>
      <c r="J32" s="77"/>
      <c r="K32" s="81" t="n">
        <v>44.04</v>
      </c>
      <c r="L32" s="77"/>
      <c r="M32" s="81" t="n">
        <v>44.57</v>
      </c>
    </row>
    <row r="33" customFormat="false" ht="12.75" hidden="false" customHeight="false" outlineLevel="0" collapsed="false">
      <c r="A33" s="44" t="s">
        <v>79</v>
      </c>
      <c r="C33" s="46"/>
      <c r="D33" s="47"/>
      <c r="E33" s="46"/>
      <c r="F33" s="47"/>
      <c r="G33" s="46"/>
      <c r="I33" s="81"/>
      <c r="J33" s="43"/>
      <c r="K33" s="81"/>
      <c r="L33" s="43"/>
      <c r="M33" s="81"/>
    </row>
    <row r="34" customFormat="false" ht="12.75" hidden="false" customHeight="false" outlineLevel="0" collapsed="false">
      <c r="A34" s="44" t="s">
        <v>80</v>
      </c>
      <c r="B34" s="45"/>
      <c r="C34" s="46" t="n">
        <v>2683.02</v>
      </c>
      <c r="D34" s="47"/>
      <c r="E34" s="46" t="n">
        <v>884.76</v>
      </c>
      <c r="F34" s="78"/>
      <c r="G34" s="46" t="n">
        <v>1798.26</v>
      </c>
      <c r="H34" s="45"/>
      <c r="I34" s="81" t="n">
        <v>6.69</v>
      </c>
      <c r="J34" s="49"/>
      <c r="K34" s="81" t="n">
        <v>4.64</v>
      </c>
      <c r="L34" s="49"/>
      <c r="M34" s="81" t="n">
        <v>8.54</v>
      </c>
    </row>
    <row r="35" customFormat="false" ht="12.75" hidden="false" customHeight="false" outlineLevel="0" collapsed="false">
      <c r="A35" s="44" t="s">
        <v>81</v>
      </c>
      <c r="B35" s="45"/>
      <c r="C35" s="40" t="n">
        <v>3164.44</v>
      </c>
      <c r="D35" s="41"/>
      <c r="E35" s="40" t="n">
        <v>1279.64</v>
      </c>
      <c r="F35" s="41"/>
      <c r="G35" s="40" t="n">
        <v>1884.8</v>
      </c>
      <c r="H35" s="45"/>
      <c r="I35" s="81" t="n">
        <v>7.89</v>
      </c>
      <c r="J35" s="49"/>
      <c r="K35" s="81" t="n">
        <v>6.72</v>
      </c>
      <c r="L35" s="49"/>
      <c r="M35" s="81" t="n">
        <v>8.95</v>
      </c>
    </row>
    <row r="36" customFormat="false" ht="12.75" hidden="false" customHeight="false" outlineLevel="0" collapsed="false">
      <c r="A36" s="44" t="s">
        <v>82</v>
      </c>
      <c r="B36" s="45"/>
      <c r="C36" s="40" t="n">
        <v>2728.83</v>
      </c>
      <c r="D36" s="41"/>
      <c r="E36" s="40" t="n">
        <v>1345.18</v>
      </c>
      <c r="F36" s="41"/>
      <c r="G36" s="40" t="n">
        <v>1383.65</v>
      </c>
      <c r="H36" s="45"/>
      <c r="I36" s="81" t="n">
        <v>6.8</v>
      </c>
      <c r="J36" s="49"/>
      <c r="K36" s="81" t="n">
        <v>7.06</v>
      </c>
      <c r="L36" s="49"/>
      <c r="M36" s="81" t="n">
        <v>6.57</v>
      </c>
    </row>
    <row r="37" customFormat="false" ht="12.75" hidden="false" customHeight="false" outlineLevel="0" collapsed="false">
      <c r="A37" s="44" t="s">
        <v>83</v>
      </c>
      <c r="B37" s="45"/>
      <c r="C37" s="40" t="n">
        <v>9195.63</v>
      </c>
      <c r="D37" s="41"/>
      <c r="E37" s="40" t="n">
        <v>4879.67</v>
      </c>
      <c r="F37" s="41"/>
      <c r="G37" s="40" t="n">
        <v>4315.96</v>
      </c>
      <c r="H37" s="45"/>
      <c r="I37" s="81" t="n">
        <v>22.93</v>
      </c>
      <c r="J37" s="49"/>
      <c r="K37" s="81" t="n">
        <v>25.61</v>
      </c>
      <c r="L37" s="49"/>
      <c r="M37" s="81" t="n">
        <v>20.5</v>
      </c>
    </row>
    <row r="38" customFormat="false" ht="12.75" hidden="false" customHeight="false" outlineLevel="0" collapsed="false">
      <c r="A38" s="44" t="s">
        <v>84</v>
      </c>
      <c r="C38" s="81" t="n">
        <v>21.863973335464</v>
      </c>
      <c r="D38" s="77"/>
      <c r="E38" s="81" t="n">
        <v>23.4382417975385</v>
      </c>
      <c r="F38" s="77"/>
      <c r="G38" s="81" t="n">
        <v>20.4563855491028</v>
      </c>
      <c r="I38" s="81" t="s">
        <v>85</v>
      </c>
      <c r="J38" s="72"/>
      <c r="K38" s="81" t="s">
        <v>85</v>
      </c>
      <c r="L38" s="72"/>
      <c r="M38" s="81" t="s">
        <v>85</v>
      </c>
    </row>
    <row r="39" customFormat="false" ht="12.75" hidden="false" customHeight="false" outlineLevel="0" collapsed="false">
      <c r="C39" s="76"/>
      <c r="D39" s="77"/>
      <c r="E39" s="76"/>
      <c r="F39" s="77"/>
      <c r="G39" s="76"/>
    </row>
    <row r="44" customFormat="false" ht="12.75" hidden="false" customHeight="false" outlineLevel="0" collapsed="false">
      <c r="A44" s="30" t="s">
        <v>87</v>
      </c>
    </row>
    <row r="45" customFormat="false" ht="12.75" hidden="false" customHeight="false" outlineLevel="0" collapsed="false">
      <c r="A45" s="30"/>
      <c r="B45" s="38"/>
      <c r="C45" s="45"/>
      <c r="D45" s="38"/>
      <c r="E45" s="35"/>
      <c r="F45" s="38"/>
      <c r="G45" s="35"/>
      <c r="H45" s="38"/>
      <c r="I45" s="35"/>
      <c r="J45" s="38"/>
      <c r="K45" s="35"/>
      <c r="L45" s="38"/>
      <c r="M45" s="35"/>
    </row>
    <row r="46" customFormat="false" ht="7.15" hidden="false" customHeight="true" outlineLevel="0" collapsed="false">
      <c r="A46" s="30"/>
      <c r="B46" s="38"/>
      <c r="C46" s="45"/>
      <c r="D46" s="38"/>
      <c r="E46" s="35"/>
      <c r="F46" s="38"/>
      <c r="G46" s="35"/>
      <c r="H46" s="38"/>
      <c r="I46" s="35"/>
      <c r="J46" s="38"/>
      <c r="K46" s="35"/>
      <c r="L46" s="35"/>
      <c r="M46" s="35"/>
    </row>
    <row r="47" customFormat="false" ht="14.25" hidden="false" customHeight="false" outlineLevel="0" collapsed="false">
      <c r="A47" s="79"/>
      <c r="B47" s="38"/>
      <c r="C47" s="31" t="s">
        <v>27</v>
      </c>
      <c r="D47" s="73"/>
      <c r="E47" s="34"/>
      <c r="F47" s="35"/>
      <c r="G47" s="34"/>
      <c r="H47" s="38"/>
      <c r="I47" s="31" t="s">
        <v>28</v>
      </c>
      <c r="J47" s="35"/>
      <c r="K47" s="34"/>
      <c r="L47" s="35"/>
      <c r="M47" s="36"/>
    </row>
    <row r="48" customFormat="false" ht="12.75" hidden="false" customHeight="false" outlineLevel="0" collapsed="false">
      <c r="A48" s="37"/>
      <c r="B48" s="38"/>
      <c r="C48" s="80" t="s">
        <v>29</v>
      </c>
      <c r="D48" s="38"/>
      <c r="E48" s="80" t="s">
        <v>30</v>
      </c>
      <c r="F48" s="38"/>
      <c r="G48" s="80" t="s">
        <v>31</v>
      </c>
      <c r="H48" s="38"/>
      <c r="I48" s="80" t="s">
        <v>29</v>
      </c>
      <c r="J48" s="38"/>
      <c r="K48" s="80" t="s">
        <v>30</v>
      </c>
      <c r="L48" s="38"/>
      <c r="M48" s="80" t="s">
        <v>31</v>
      </c>
    </row>
    <row r="49" customFormat="false" ht="24" hidden="false" customHeight="false" outlineLevel="0" collapsed="false">
      <c r="A49" s="44" t="s">
        <v>76</v>
      </c>
      <c r="C49" s="40" t="n">
        <v>71552.92</v>
      </c>
      <c r="D49" s="41"/>
      <c r="E49" s="40" t="n">
        <v>52291.75</v>
      </c>
      <c r="F49" s="41"/>
      <c r="G49" s="40" t="n">
        <v>19261.17</v>
      </c>
      <c r="I49" s="81" t="n">
        <v>100</v>
      </c>
      <c r="J49" s="76" t="e">
        <f aca="false"/>
        <v>#REF!</v>
      </c>
      <c r="K49" s="81" t="n">
        <v>100</v>
      </c>
      <c r="L49" s="76" t="e">
        <f aca="false"/>
        <v>#REF!</v>
      </c>
      <c r="M49" s="81" t="n">
        <v>100</v>
      </c>
    </row>
    <row r="50" customFormat="false" ht="24" hidden="false" customHeight="false" outlineLevel="0" collapsed="false">
      <c r="A50" s="44" t="s">
        <v>77</v>
      </c>
      <c r="C50" s="40" t="n">
        <v>26168.96</v>
      </c>
      <c r="D50" s="41"/>
      <c r="E50" s="40" t="n">
        <v>19273.88</v>
      </c>
      <c r="F50" s="41"/>
      <c r="G50" s="40" t="n">
        <v>6895.07</v>
      </c>
      <c r="I50" s="81" t="n">
        <v>36.57</v>
      </c>
      <c r="J50" s="76" t="e">
        <f aca="false"/>
        <v>#REF!</v>
      </c>
      <c r="K50" s="81" t="n">
        <v>36.86</v>
      </c>
      <c r="L50" s="76" t="e">
        <f aca="false"/>
        <v>#REF!</v>
      </c>
      <c r="M50" s="81" t="n">
        <v>35.8</v>
      </c>
    </row>
    <row r="51" customFormat="false" ht="24" hidden="false" customHeight="false" outlineLevel="0" collapsed="false">
      <c r="A51" s="44" t="s">
        <v>78</v>
      </c>
      <c r="C51" s="40" t="n">
        <v>45383.97</v>
      </c>
      <c r="D51" s="41"/>
      <c r="E51" s="40" t="n">
        <v>33017.87</v>
      </c>
      <c r="F51" s="41"/>
      <c r="G51" s="40" t="n">
        <v>12366.1</v>
      </c>
      <c r="I51" s="81" t="n">
        <v>63.43</v>
      </c>
      <c r="J51" s="76" t="e">
        <f aca="false"/>
        <v>#REF!</v>
      </c>
      <c r="K51" s="81" t="n">
        <v>63.14</v>
      </c>
      <c r="L51" s="76" t="e">
        <f aca="false"/>
        <v>#REF!</v>
      </c>
      <c r="M51" s="81" t="n">
        <v>64.2</v>
      </c>
    </row>
    <row r="52" customFormat="false" ht="12.75" hidden="false" customHeight="false" outlineLevel="0" collapsed="false">
      <c r="A52" s="44" t="s">
        <v>79</v>
      </c>
      <c r="C52" s="46"/>
      <c r="D52" s="47"/>
      <c r="E52" s="46"/>
      <c r="F52" s="47"/>
      <c r="G52" s="46"/>
      <c r="I52" s="81"/>
      <c r="J52" s="76"/>
      <c r="K52" s="81"/>
      <c r="L52" s="76"/>
      <c r="M52" s="81"/>
    </row>
    <row r="53" customFormat="false" ht="12.75" hidden="false" customHeight="false" outlineLevel="0" collapsed="false">
      <c r="A53" s="44" t="s">
        <v>80</v>
      </c>
      <c r="B53" s="45"/>
      <c r="C53" s="46" t="n">
        <v>5306.02</v>
      </c>
      <c r="D53" s="47"/>
      <c r="E53" s="46" t="n">
        <v>3539.35</v>
      </c>
      <c r="F53" s="78"/>
      <c r="G53" s="46" t="n">
        <v>1766.68</v>
      </c>
      <c r="H53" s="45"/>
      <c r="I53" s="81" t="n">
        <v>7.42</v>
      </c>
      <c r="J53" s="76" t="e">
        <f aca="false"/>
        <v>#REF!</v>
      </c>
      <c r="K53" s="81" t="n">
        <v>6.77</v>
      </c>
      <c r="L53" s="76" t="e">
        <f aca="false"/>
        <v>#REF!</v>
      </c>
      <c r="M53" s="81" t="n">
        <v>9.17</v>
      </c>
    </row>
    <row r="54" customFormat="false" ht="12.75" hidden="false" customHeight="false" outlineLevel="0" collapsed="false">
      <c r="A54" s="44" t="s">
        <v>81</v>
      </c>
      <c r="B54" s="45"/>
      <c r="C54" s="40" t="n">
        <v>6166.84</v>
      </c>
      <c r="D54" s="41"/>
      <c r="E54" s="40" t="n">
        <v>4316.26</v>
      </c>
      <c r="F54" s="41"/>
      <c r="G54" s="40" t="n">
        <v>1850.57</v>
      </c>
      <c r="H54" s="45"/>
      <c r="I54" s="81" t="n">
        <v>8.62</v>
      </c>
      <c r="J54" s="76" t="e">
        <f aca="false"/>
        <v>#REF!</v>
      </c>
      <c r="K54" s="81" t="n">
        <v>8.25</v>
      </c>
      <c r="L54" s="76" t="e">
        <f aca="false"/>
        <v>#REF!</v>
      </c>
      <c r="M54" s="81" t="n">
        <v>9.61</v>
      </c>
    </row>
    <row r="55" customFormat="false" ht="12.75" hidden="false" customHeight="false" outlineLevel="0" collapsed="false">
      <c r="A55" s="44" t="s">
        <v>82</v>
      </c>
      <c r="B55" s="45"/>
      <c r="C55" s="40" t="n">
        <v>7964.55</v>
      </c>
      <c r="D55" s="41"/>
      <c r="E55" s="40" t="n">
        <v>5279.31</v>
      </c>
      <c r="F55" s="41"/>
      <c r="G55" s="40" t="n">
        <v>2685.24</v>
      </c>
      <c r="H55" s="45"/>
      <c r="I55" s="81" t="n">
        <v>11.13</v>
      </c>
      <c r="J55" s="76" t="e">
        <f aca="false"/>
        <v>#REF!</v>
      </c>
      <c r="K55" s="81" t="n">
        <v>10.1</v>
      </c>
      <c r="L55" s="76" t="e">
        <f aca="false"/>
        <v>#REF!</v>
      </c>
      <c r="M55" s="81" t="n">
        <v>13.94</v>
      </c>
    </row>
    <row r="56" customFormat="false" ht="12.75" hidden="false" customHeight="false" outlineLevel="0" collapsed="false">
      <c r="A56" s="44" t="s">
        <v>83</v>
      </c>
      <c r="B56" s="45"/>
      <c r="C56" s="40" t="n">
        <v>25946.56</v>
      </c>
      <c r="D56" s="41"/>
      <c r="E56" s="40" t="n">
        <v>19882.95</v>
      </c>
      <c r="F56" s="41"/>
      <c r="G56" s="40" t="n">
        <v>6063.61</v>
      </c>
      <c r="H56" s="45"/>
      <c r="I56" s="81" t="n">
        <v>36.26</v>
      </c>
      <c r="J56" s="76" t="e">
        <f aca="false"/>
        <v>#REF!</v>
      </c>
      <c r="K56" s="81" t="n">
        <v>38.02</v>
      </c>
      <c r="L56" s="76" t="e">
        <f aca="false"/>
        <v>#REF!</v>
      </c>
      <c r="M56" s="81" t="n">
        <v>31.48</v>
      </c>
    </row>
    <row r="57" customFormat="false" ht="12.75" hidden="false" customHeight="false" outlineLevel="0" collapsed="false">
      <c r="A57" s="44" t="s">
        <v>84</v>
      </c>
      <c r="C57" s="81" t="n">
        <v>23.2600718932257</v>
      </c>
      <c r="D57" s="77"/>
      <c r="E57" s="81" t="n">
        <v>23.8713122621175</v>
      </c>
      <c r="F57" s="77"/>
      <c r="G57" s="81" t="n">
        <v>21.6280383467706</v>
      </c>
      <c r="I57" s="81" t="s">
        <v>85</v>
      </c>
      <c r="J57" s="72"/>
      <c r="K57" s="81" t="s">
        <v>85</v>
      </c>
      <c r="L57" s="72"/>
      <c r="M57" s="81" t="s">
        <v>85</v>
      </c>
    </row>
    <row r="58" customFormat="false" ht="12.75" hidden="false" customHeight="false" outlineLevel="0" collapsed="false">
      <c r="A58" s="66"/>
      <c r="C58" s="76"/>
      <c r="D58" s="77"/>
      <c r="E58" s="76"/>
      <c r="F58" s="77"/>
      <c r="G58" s="76"/>
      <c r="I58" s="72"/>
      <c r="J58" s="72"/>
      <c r="K58" s="72"/>
      <c r="L58" s="72"/>
      <c r="M58" s="72"/>
    </row>
    <row r="65" customFormat="false" ht="12.75" hidden="false" customHeight="false" outlineLevel="0" collapsed="false">
      <c r="A65" s="50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0"/>
    </row>
    <row r="68" customFormat="false" ht="22.5" hidden="false" customHeight="false" outlineLevel="0" collapsed="false">
      <c r="A68" s="28" t="s">
        <v>88</v>
      </c>
    </row>
    <row r="69" customFormat="false" ht="19.5" hidden="false" customHeight="false" outlineLevel="0" collapsed="false">
      <c r="A69" s="28" t="s">
        <v>9</v>
      </c>
    </row>
    <row r="70" customFormat="false" ht="19.5" hidden="false" customHeight="false" outlineLevel="0" collapsed="false">
      <c r="A70" s="28" t="s">
        <v>10</v>
      </c>
      <c r="I70" s="82" t="s">
        <v>68</v>
      </c>
    </row>
    <row r="73" customFormat="false" ht="12.75" hidden="false" customHeight="false" outlineLevel="0" collapsed="false">
      <c r="A73" s="66"/>
      <c r="C73" s="76"/>
      <c r="D73" s="77"/>
      <c r="E73" s="76"/>
      <c r="F73" s="77"/>
      <c r="G73" s="76"/>
      <c r="I73" s="72"/>
      <c r="J73" s="72"/>
      <c r="K73" s="72"/>
      <c r="L73" s="72"/>
      <c r="M73" s="72"/>
    </row>
    <row r="75" customFormat="false" ht="12.75" hidden="false" customHeight="false" outlineLevel="0" collapsed="false">
      <c r="A75" s="30" t="s">
        <v>89</v>
      </c>
    </row>
    <row r="76" customFormat="false" ht="12.75" hidden="false" customHeight="false" outlineLevel="0" collapsed="false">
      <c r="A76" s="30" t="s">
        <v>90</v>
      </c>
      <c r="B76" s="38"/>
      <c r="C76" s="45"/>
      <c r="D76" s="38"/>
      <c r="E76" s="35"/>
      <c r="F76" s="38"/>
      <c r="G76" s="35"/>
      <c r="H76" s="38"/>
      <c r="I76" s="35"/>
      <c r="J76" s="38"/>
      <c r="K76" s="35"/>
      <c r="L76" s="38"/>
      <c r="M76" s="35"/>
    </row>
    <row r="77" customFormat="false" ht="7.15" hidden="false" customHeight="true" outlineLevel="0" collapsed="false">
      <c r="A77" s="30"/>
      <c r="B77" s="38"/>
      <c r="C77" s="45"/>
      <c r="D77" s="38"/>
      <c r="E77" s="35"/>
      <c r="F77" s="38"/>
      <c r="G77" s="35"/>
      <c r="H77" s="38"/>
      <c r="I77" s="35"/>
      <c r="J77" s="38"/>
      <c r="K77" s="35"/>
      <c r="L77" s="35"/>
      <c r="M77" s="35"/>
    </row>
    <row r="78" customFormat="false" ht="14.25" hidden="false" customHeight="false" outlineLevel="0" collapsed="false">
      <c r="A78" s="79"/>
      <c r="B78" s="38"/>
      <c r="C78" s="31" t="s">
        <v>27</v>
      </c>
      <c r="D78" s="73"/>
      <c r="E78" s="34"/>
      <c r="F78" s="35"/>
      <c r="G78" s="34"/>
      <c r="H78" s="38"/>
      <c r="I78" s="31" t="s">
        <v>28</v>
      </c>
      <c r="J78" s="35"/>
      <c r="K78" s="34"/>
      <c r="L78" s="35"/>
      <c r="M78" s="36"/>
    </row>
    <row r="79" customFormat="false" ht="12.75" hidden="false" customHeight="false" outlineLevel="0" collapsed="false">
      <c r="A79" s="37"/>
      <c r="B79" s="38"/>
      <c r="C79" s="80" t="s">
        <v>29</v>
      </c>
      <c r="D79" s="38"/>
      <c r="E79" s="80" t="s">
        <v>30</v>
      </c>
      <c r="F79" s="38"/>
      <c r="G79" s="80" t="s">
        <v>31</v>
      </c>
      <c r="H79" s="38"/>
      <c r="I79" s="80" t="s">
        <v>29</v>
      </c>
      <c r="J79" s="38"/>
      <c r="K79" s="80" t="s">
        <v>30</v>
      </c>
      <c r="L79" s="38"/>
      <c r="M79" s="80" t="s">
        <v>31</v>
      </c>
    </row>
    <row r="80" customFormat="false" ht="24" hidden="false" customHeight="false" outlineLevel="0" collapsed="false">
      <c r="A80" s="44" t="s">
        <v>76</v>
      </c>
      <c r="C80" s="40" t="n">
        <v>36976.46</v>
      </c>
      <c r="D80" s="41"/>
      <c r="E80" s="40" t="n">
        <v>19109.02</v>
      </c>
      <c r="F80" s="41"/>
      <c r="G80" s="40" t="n">
        <v>17867.44</v>
      </c>
      <c r="I80" s="81" t="n">
        <v>100</v>
      </c>
      <c r="J80" s="76" t="e">
        <f aca="false"/>
        <v>#DIV/0!</v>
      </c>
      <c r="K80" s="81" t="n">
        <v>100</v>
      </c>
      <c r="L80" s="76" t="e">
        <f aca="false"/>
        <v>#DIV/0!</v>
      </c>
      <c r="M80" s="81" t="n">
        <v>100</v>
      </c>
    </row>
    <row r="81" customFormat="false" ht="24" hidden="false" customHeight="false" outlineLevel="0" collapsed="false">
      <c r="A81" s="44" t="s">
        <v>77</v>
      </c>
      <c r="C81" s="40" t="n">
        <v>17741.83</v>
      </c>
      <c r="D81" s="41"/>
      <c r="E81" s="40" t="n">
        <v>8457.14</v>
      </c>
      <c r="F81" s="41"/>
      <c r="G81" s="40" t="n">
        <v>9284.68</v>
      </c>
      <c r="I81" s="81" t="n">
        <v>47.98</v>
      </c>
      <c r="J81" s="77"/>
      <c r="K81" s="81" t="n">
        <v>44.26</v>
      </c>
      <c r="L81" s="77"/>
      <c r="M81" s="81" t="n">
        <v>51.96</v>
      </c>
    </row>
    <row r="82" customFormat="false" ht="24" hidden="false" customHeight="false" outlineLevel="0" collapsed="false">
      <c r="A82" s="44" t="s">
        <v>78</v>
      </c>
      <c r="C82" s="40" t="n">
        <v>19234.64</v>
      </c>
      <c r="D82" s="41"/>
      <c r="E82" s="40" t="n">
        <v>10651.87</v>
      </c>
      <c r="F82" s="41"/>
      <c r="G82" s="40" t="n">
        <v>8582.76</v>
      </c>
      <c r="I82" s="81" t="n">
        <v>52.02</v>
      </c>
      <c r="J82" s="77"/>
      <c r="K82" s="81" t="n">
        <v>55.74</v>
      </c>
      <c r="L82" s="77"/>
      <c r="M82" s="81" t="n">
        <v>48.04</v>
      </c>
    </row>
    <row r="83" customFormat="false" ht="12.75" hidden="false" customHeight="false" outlineLevel="0" collapsed="false">
      <c r="A83" s="44" t="s">
        <v>79</v>
      </c>
      <c r="C83" s="46"/>
      <c r="D83" s="47"/>
      <c r="E83" s="46"/>
      <c r="F83" s="47"/>
      <c r="G83" s="46"/>
      <c r="I83" s="81"/>
      <c r="J83" s="43"/>
      <c r="K83" s="81"/>
      <c r="L83" s="43"/>
      <c r="M83" s="81"/>
    </row>
    <row r="84" customFormat="false" ht="12.75" hidden="false" customHeight="false" outlineLevel="0" collapsed="false">
      <c r="A84" s="44" t="s">
        <v>80</v>
      </c>
      <c r="B84" s="45"/>
      <c r="C84" s="46" t="n">
        <v>3315.48</v>
      </c>
      <c r="D84" s="47"/>
      <c r="E84" s="46" t="n">
        <v>1683.15</v>
      </c>
      <c r="F84" s="78"/>
      <c r="G84" s="46" t="n">
        <v>1632.33</v>
      </c>
      <c r="H84" s="45"/>
      <c r="I84" s="81" t="n">
        <v>8.97</v>
      </c>
      <c r="J84" s="49"/>
      <c r="K84" s="81" t="n">
        <v>8.81</v>
      </c>
      <c r="L84" s="49"/>
      <c r="M84" s="81" t="n">
        <v>9.14</v>
      </c>
    </row>
    <row r="85" customFormat="false" ht="12.75" hidden="false" customHeight="false" outlineLevel="0" collapsed="false">
      <c r="A85" s="44" t="s">
        <v>81</v>
      </c>
      <c r="B85" s="45"/>
      <c r="C85" s="40" t="n">
        <v>2852.54</v>
      </c>
      <c r="D85" s="41"/>
      <c r="E85" s="40" t="n">
        <v>1479.02</v>
      </c>
      <c r="F85" s="41"/>
      <c r="G85" s="40" t="n">
        <v>1373.52</v>
      </c>
      <c r="H85" s="45"/>
      <c r="I85" s="81" t="n">
        <v>7.71</v>
      </c>
      <c r="J85" s="49"/>
      <c r="K85" s="81" t="n">
        <v>7.74</v>
      </c>
      <c r="L85" s="49"/>
      <c r="M85" s="81" t="n">
        <v>7.69</v>
      </c>
    </row>
    <row r="86" customFormat="false" ht="12.75" hidden="false" customHeight="false" outlineLevel="0" collapsed="false">
      <c r="A86" s="44" t="s">
        <v>82</v>
      </c>
      <c r="B86" s="45"/>
      <c r="C86" s="40" t="n">
        <v>3256.44</v>
      </c>
      <c r="D86" s="41"/>
      <c r="E86" s="40" t="n">
        <v>1871.35</v>
      </c>
      <c r="F86" s="41"/>
      <c r="G86" s="40" t="n">
        <v>1385.09</v>
      </c>
      <c r="H86" s="45"/>
      <c r="I86" s="81" t="n">
        <v>8.81</v>
      </c>
      <c r="J86" s="49"/>
      <c r="K86" s="81" t="n">
        <v>9.79</v>
      </c>
      <c r="L86" s="49"/>
      <c r="M86" s="81" t="n">
        <v>7.75</v>
      </c>
    </row>
    <row r="87" customFormat="false" ht="12.75" hidden="false" customHeight="false" outlineLevel="0" collapsed="false">
      <c r="A87" s="44" t="s">
        <v>83</v>
      </c>
      <c r="B87" s="45"/>
      <c r="C87" s="40" t="n">
        <v>9810.17</v>
      </c>
      <c r="D87" s="41"/>
      <c r="E87" s="40" t="n">
        <v>5618.36</v>
      </c>
      <c r="F87" s="41"/>
      <c r="G87" s="40" t="n">
        <v>4191.82</v>
      </c>
      <c r="H87" s="45"/>
      <c r="I87" s="81" t="n">
        <v>26.53</v>
      </c>
      <c r="J87" s="49"/>
      <c r="K87" s="81" t="n">
        <v>29.4</v>
      </c>
      <c r="L87" s="49"/>
      <c r="M87" s="81" t="n">
        <v>23.46</v>
      </c>
    </row>
    <row r="88" customFormat="false" ht="12.75" hidden="false" customHeight="false" outlineLevel="0" collapsed="false">
      <c r="A88" s="44" t="s">
        <v>84</v>
      </c>
      <c r="C88" s="81" t="n">
        <v>21.7087768259644</v>
      </c>
      <c r="D88" s="77"/>
      <c r="E88" s="81" t="n">
        <v>22.1655900179123</v>
      </c>
      <c r="F88" s="77"/>
      <c r="G88" s="81" t="n">
        <v>21.1418477273045</v>
      </c>
      <c r="I88" s="81" t="s">
        <v>85</v>
      </c>
      <c r="J88" s="72"/>
      <c r="K88" s="81" t="s">
        <v>85</v>
      </c>
      <c r="L88" s="72"/>
      <c r="M88" s="81" t="s">
        <v>85</v>
      </c>
    </row>
    <row r="89" customFormat="false" ht="12.75" hidden="false" customHeight="false" outlineLevel="0" collapsed="false">
      <c r="A89" s="66"/>
      <c r="C89" s="76"/>
      <c r="D89" s="77"/>
      <c r="E89" s="76"/>
      <c r="F89" s="77"/>
      <c r="G89" s="76"/>
      <c r="I89" s="72"/>
      <c r="J89" s="72"/>
      <c r="K89" s="72"/>
      <c r="L89" s="72"/>
      <c r="M89" s="72"/>
    </row>
    <row r="92" customFormat="false" ht="12.75" hidden="false" customHeight="false" outlineLevel="0" collapsed="false">
      <c r="A92" s="30" t="s">
        <v>91</v>
      </c>
    </row>
    <row r="93" customFormat="false" ht="12.75" hidden="false" customHeight="false" outlineLevel="0" collapsed="false">
      <c r="A93" s="30"/>
      <c r="B93" s="38"/>
      <c r="C93" s="45"/>
      <c r="D93" s="38"/>
      <c r="E93" s="35"/>
      <c r="F93" s="38"/>
      <c r="G93" s="35"/>
      <c r="H93" s="38"/>
      <c r="I93" s="35"/>
      <c r="J93" s="38"/>
      <c r="K93" s="35"/>
      <c r="L93" s="38"/>
      <c r="M93" s="35"/>
    </row>
    <row r="94" customFormat="false" ht="7.15" hidden="false" customHeight="true" outlineLevel="0" collapsed="false">
      <c r="A94" s="30"/>
      <c r="B94" s="38"/>
      <c r="C94" s="45"/>
      <c r="D94" s="38"/>
      <c r="E94" s="35"/>
      <c r="F94" s="38"/>
      <c r="G94" s="35"/>
      <c r="H94" s="38"/>
      <c r="I94" s="35"/>
      <c r="J94" s="38"/>
      <c r="K94" s="35"/>
      <c r="L94" s="35"/>
      <c r="M94" s="35"/>
    </row>
    <row r="95" customFormat="false" ht="14.25" hidden="false" customHeight="false" outlineLevel="0" collapsed="false">
      <c r="A95" s="79"/>
      <c r="B95" s="38"/>
      <c r="C95" s="31" t="s">
        <v>27</v>
      </c>
      <c r="D95" s="73"/>
      <c r="E95" s="34"/>
      <c r="F95" s="35"/>
      <c r="G95" s="34"/>
      <c r="H95" s="38"/>
      <c r="I95" s="31" t="s">
        <v>28</v>
      </c>
      <c r="J95" s="35"/>
      <c r="K95" s="34"/>
      <c r="L95" s="35"/>
      <c r="M95" s="36"/>
    </row>
    <row r="96" customFormat="false" ht="12.75" hidden="false" customHeight="false" outlineLevel="0" collapsed="false">
      <c r="A96" s="37"/>
      <c r="B96" s="38"/>
      <c r="C96" s="80" t="s">
        <v>29</v>
      </c>
      <c r="D96" s="38"/>
      <c r="E96" s="80" t="s">
        <v>30</v>
      </c>
      <c r="F96" s="38"/>
      <c r="G96" s="80" t="s">
        <v>31</v>
      </c>
      <c r="H96" s="38"/>
      <c r="I96" s="80" t="s">
        <v>29</v>
      </c>
      <c r="J96" s="38"/>
      <c r="K96" s="80" t="s">
        <v>30</v>
      </c>
      <c r="L96" s="38"/>
      <c r="M96" s="80" t="s">
        <v>31</v>
      </c>
    </row>
    <row r="97" customFormat="false" ht="24" hidden="false" customHeight="false" outlineLevel="0" collapsed="false">
      <c r="A97" s="44" t="s">
        <v>76</v>
      </c>
      <c r="C97" s="40" t="n">
        <v>7704.01</v>
      </c>
      <c r="D97" s="41"/>
      <c r="E97" s="40" t="n">
        <v>5472.13</v>
      </c>
      <c r="F97" s="41"/>
      <c r="G97" s="40" t="n">
        <v>2231.89</v>
      </c>
      <c r="I97" s="81" t="n">
        <v>100</v>
      </c>
      <c r="J97" s="76" t="e">
        <f aca="false"/>
        <v>#DIV/0!</v>
      </c>
      <c r="K97" s="81" t="n">
        <v>100</v>
      </c>
      <c r="L97" s="76" t="e">
        <f aca="false"/>
        <v>#DIV/0!</v>
      </c>
      <c r="M97" s="81" t="n">
        <v>100</v>
      </c>
    </row>
    <row r="98" customFormat="false" ht="24" hidden="false" customHeight="false" outlineLevel="0" collapsed="false">
      <c r="A98" s="44" t="s">
        <v>77</v>
      </c>
      <c r="C98" s="40" t="n">
        <v>3057.11</v>
      </c>
      <c r="D98" s="41"/>
      <c r="E98" s="40" t="n">
        <v>2243.45</v>
      </c>
      <c r="F98" s="41"/>
      <c r="G98" s="40" t="n">
        <v>813.66</v>
      </c>
      <c r="I98" s="81" t="n">
        <v>39.68</v>
      </c>
      <c r="J98" s="77"/>
      <c r="K98" s="81" t="n">
        <v>41</v>
      </c>
      <c r="L98" s="77"/>
      <c r="M98" s="81" t="n">
        <v>36.46</v>
      </c>
    </row>
    <row r="99" customFormat="false" ht="24" hidden="false" customHeight="false" outlineLevel="0" collapsed="false">
      <c r="A99" s="44" t="s">
        <v>78</v>
      </c>
      <c r="C99" s="40" t="n">
        <v>4646.9</v>
      </c>
      <c r="D99" s="41"/>
      <c r="E99" s="40" t="n">
        <v>3228.68</v>
      </c>
      <c r="F99" s="41"/>
      <c r="G99" s="40" t="n">
        <v>1418.22</v>
      </c>
      <c r="I99" s="81" t="n">
        <v>60.32</v>
      </c>
      <c r="J99" s="77"/>
      <c r="K99" s="81" t="n">
        <v>59</v>
      </c>
      <c r="L99" s="77"/>
      <c r="M99" s="81" t="n">
        <v>63.54</v>
      </c>
    </row>
    <row r="100" customFormat="false" ht="12.75" hidden="false" customHeight="false" outlineLevel="0" collapsed="false">
      <c r="A100" s="44" t="s">
        <v>79</v>
      </c>
      <c r="C100" s="46"/>
      <c r="D100" s="47"/>
      <c r="E100" s="46"/>
      <c r="F100" s="47"/>
      <c r="G100" s="46"/>
      <c r="I100" s="81"/>
      <c r="J100" s="43"/>
      <c r="K100" s="81"/>
      <c r="L100" s="43"/>
      <c r="M100" s="81"/>
    </row>
    <row r="101" customFormat="false" ht="12.75" hidden="false" customHeight="false" outlineLevel="0" collapsed="false">
      <c r="A101" s="44" t="s">
        <v>80</v>
      </c>
      <c r="B101" s="45"/>
      <c r="C101" s="46" t="n">
        <v>593.74</v>
      </c>
      <c r="D101" s="47"/>
      <c r="E101" s="46" t="n">
        <v>395.11</v>
      </c>
      <c r="F101" s="78"/>
      <c r="G101" s="46" t="n">
        <v>198.63</v>
      </c>
      <c r="H101" s="45"/>
      <c r="I101" s="81" t="n">
        <v>7.71</v>
      </c>
      <c r="J101" s="49"/>
      <c r="K101" s="81" t="n">
        <v>7.22</v>
      </c>
      <c r="L101" s="49"/>
      <c r="M101" s="81" t="n">
        <v>8.9</v>
      </c>
    </row>
    <row r="102" customFormat="false" ht="12.75" hidden="false" customHeight="false" outlineLevel="0" collapsed="false">
      <c r="A102" s="44" t="s">
        <v>81</v>
      </c>
      <c r="B102" s="45"/>
      <c r="C102" s="40" t="n">
        <v>561.23</v>
      </c>
      <c r="D102" s="41"/>
      <c r="E102" s="40" t="n">
        <v>383.18</v>
      </c>
      <c r="F102" s="41"/>
      <c r="G102" s="40" t="n">
        <v>178.06</v>
      </c>
      <c r="H102" s="45"/>
      <c r="I102" s="81" t="n">
        <v>7.28</v>
      </c>
      <c r="J102" s="49"/>
      <c r="K102" s="81" t="n">
        <v>7</v>
      </c>
      <c r="L102" s="49"/>
      <c r="M102" s="81" t="n">
        <v>7.98</v>
      </c>
    </row>
    <row r="103" customFormat="false" ht="12.75" hidden="false" customHeight="false" outlineLevel="0" collapsed="false">
      <c r="A103" s="44" t="s">
        <v>82</v>
      </c>
      <c r="B103" s="45"/>
      <c r="C103" s="40" t="n">
        <v>867.07</v>
      </c>
      <c r="D103" s="41"/>
      <c r="E103" s="40" t="n">
        <v>617.19</v>
      </c>
      <c r="F103" s="41"/>
      <c r="G103" s="40" t="n">
        <v>249.88</v>
      </c>
      <c r="H103" s="45"/>
      <c r="I103" s="81" t="n">
        <v>11.25</v>
      </c>
      <c r="J103" s="49"/>
      <c r="K103" s="81" t="n">
        <v>11.28</v>
      </c>
      <c r="L103" s="49"/>
      <c r="M103" s="81" t="n">
        <v>11.2</v>
      </c>
    </row>
    <row r="104" customFormat="false" ht="12.75" hidden="false" customHeight="false" outlineLevel="0" collapsed="false">
      <c r="A104" s="44" t="s">
        <v>83</v>
      </c>
      <c r="B104" s="45"/>
      <c r="C104" s="40" t="n">
        <v>2624.85</v>
      </c>
      <c r="D104" s="41"/>
      <c r="E104" s="40" t="n">
        <v>1833.19</v>
      </c>
      <c r="F104" s="41"/>
      <c r="G104" s="40" t="n">
        <v>791.66</v>
      </c>
      <c r="H104" s="45"/>
      <c r="I104" s="81" t="n">
        <v>34.07</v>
      </c>
      <c r="J104" s="49"/>
      <c r="K104" s="81" t="n">
        <v>33.5</v>
      </c>
      <c r="L104" s="49"/>
      <c r="M104" s="81" t="n">
        <v>35.47</v>
      </c>
    </row>
    <row r="105" customFormat="false" ht="12.75" hidden="false" customHeight="false" outlineLevel="0" collapsed="false">
      <c r="A105" s="44" t="s">
        <v>84</v>
      </c>
      <c r="C105" s="81" t="n">
        <v>23.1302828343258</v>
      </c>
      <c r="D105" s="77"/>
      <c r="E105" s="81" t="n">
        <v>23.2348567676474</v>
      </c>
      <c r="F105" s="77"/>
      <c r="G105" s="81" t="n">
        <v>22.892126100844</v>
      </c>
      <c r="I105" s="81" t="s">
        <v>85</v>
      </c>
      <c r="J105" s="72"/>
      <c r="K105" s="81" t="s">
        <v>85</v>
      </c>
      <c r="L105" s="72"/>
      <c r="M105" s="81" t="s">
        <v>85</v>
      </c>
    </row>
    <row r="106" customFormat="false" ht="12.75" hidden="false" customHeight="false" outlineLevel="0" collapsed="false">
      <c r="C106" s="76"/>
      <c r="D106" s="77"/>
      <c r="E106" s="76"/>
      <c r="F106" s="77"/>
      <c r="G106" s="76"/>
    </row>
    <row r="125" customFormat="false" ht="12.75" hidden="false" customHeight="false" outlineLevel="0" collapsed="false">
      <c r="A125" s="83" t="s">
        <v>92</v>
      </c>
    </row>
    <row r="126" customFormat="false" ht="12.75" hidden="false" customHeight="false" outlineLevel="0" collapsed="false">
      <c r="A126" s="56" t="s">
        <v>93</v>
      </c>
    </row>
    <row r="127" customFormat="false" ht="12.75" hidden="false" customHeight="false" outlineLevel="0" collapsed="false">
      <c r="A127" s="5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7" activeCellId="0" sqref="M77:M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0.28"/>
    <col collapsed="false" customWidth="true" hidden="false" outlineLevel="0" max="2" min="2" style="27" width="0.85"/>
    <col collapsed="false" customWidth="true" hidden="false" outlineLevel="0" max="4" min="4" style="27" width="0.85"/>
    <col collapsed="false" customWidth="true" hidden="false" outlineLevel="0" max="5" min="5" style="27" width="7.28"/>
    <col collapsed="false" customWidth="true" hidden="false" outlineLevel="0" max="6" min="6" style="27" width="0.85"/>
    <col collapsed="false" customWidth="true" hidden="false" outlineLevel="0" max="7" min="7" style="27" width="7.14"/>
    <col collapsed="false" customWidth="true" hidden="false" outlineLevel="0" max="8" min="8" style="27" width="0.85"/>
    <col collapsed="false" customWidth="true" hidden="false" outlineLevel="0" max="10" min="10" style="27" width="0.85"/>
    <col collapsed="false" customWidth="true" hidden="false" outlineLevel="0" max="11" min="11" style="27" width="7.28"/>
    <col collapsed="false" customWidth="true" hidden="false" outlineLevel="0" max="12" min="12" style="27" width="0.85"/>
    <col collapsed="false" customWidth="true" hidden="false" outlineLevel="0" max="13" min="13" style="27" width="7.14"/>
  </cols>
  <sheetData>
    <row r="1" s="28" customFormat="true" ht="22.5" hidden="false" customHeight="false" outlineLevel="0" collapsed="false">
      <c r="A1" s="28" t="s">
        <v>95</v>
      </c>
    </row>
    <row r="2" s="28" customFormat="true" ht="19.5" hidden="false" customHeight="false" outlineLevel="0" collapsed="false">
      <c r="A2" s="28" t="s">
        <v>12</v>
      </c>
    </row>
    <row r="3" s="28" customFormat="true" ht="19.5" hidden="false" customHeight="false" outlineLevel="0" collapsed="false"/>
    <row r="7" customFormat="false" ht="12.75" hidden="false" customHeight="false" outlineLevel="0" collapsed="false">
      <c r="A7" s="60" t="s">
        <v>96</v>
      </c>
    </row>
    <row r="8" customFormat="false" ht="12.75" hidden="false" customHeight="false" outlineLevel="0" collapsed="false">
      <c r="A8" s="60"/>
      <c r="B8" s="38"/>
      <c r="C8" s="45"/>
      <c r="D8" s="38"/>
      <c r="E8" s="35"/>
      <c r="F8" s="38"/>
      <c r="G8" s="35"/>
      <c r="H8" s="38"/>
      <c r="I8" s="35"/>
      <c r="J8" s="38"/>
      <c r="K8" s="35"/>
      <c r="L8" s="38"/>
      <c r="M8" s="35"/>
    </row>
    <row r="9" customFormat="false" ht="7.15" hidden="false" customHeight="true" outlineLevel="0" collapsed="false">
      <c r="A9" s="30"/>
      <c r="B9" s="38"/>
      <c r="C9" s="45"/>
      <c r="D9" s="38"/>
      <c r="E9" s="35"/>
      <c r="F9" s="38"/>
      <c r="G9" s="35"/>
      <c r="H9" s="38"/>
      <c r="I9" s="35"/>
      <c r="J9" s="38"/>
      <c r="K9" s="35"/>
      <c r="L9" s="35"/>
      <c r="M9" s="35"/>
    </row>
    <row r="10" customFormat="false" ht="14.25" hidden="false" customHeight="false" outlineLevel="0" collapsed="false">
      <c r="A10" s="79"/>
      <c r="B10" s="38"/>
      <c r="C10" s="31" t="s">
        <v>27</v>
      </c>
      <c r="D10" s="31"/>
      <c r="E10" s="34"/>
      <c r="F10" s="34"/>
      <c r="G10" s="34"/>
      <c r="H10" s="38"/>
      <c r="I10" s="31" t="s">
        <v>28</v>
      </c>
      <c r="J10" s="34"/>
      <c r="K10" s="34"/>
      <c r="L10" s="34"/>
      <c r="M10" s="36"/>
    </row>
    <row r="11" customFormat="false" ht="12.75" hidden="false" customHeight="false" outlineLevel="0" collapsed="false">
      <c r="A11" s="37"/>
      <c r="B11" s="38"/>
      <c r="C11" s="80" t="s">
        <v>29</v>
      </c>
      <c r="D11" s="38"/>
      <c r="E11" s="80" t="s">
        <v>30</v>
      </c>
      <c r="F11" s="38"/>
      <c r="G11" s="80" t="s">
        <v>31</v>
      </c>
      <c r="H11" s="38"/>
      <c r="I11" s="80" t="s">
        <v>29</v>
      </c>
      <c r="J11" s="38"/>
      <c r="K11" s="80" t="s">
        <v>30</v>
      </c>
      <c r="L11" s="38"/>
      <c r="M11" s="80" t="s">
        <v>31</v>
      </c>
    </row>
    <row r="12" customFormat="false" ht="24" hidden="false" customHeight="false" outlineLevel="0" collapsed="false">
      <c r="A12" s="44" t="s">
        <v>76</v>
      </c>
      <c r="C12" s="46" t="n">
        <v>34850.08</v>
      </c>
      <c r="D12" s="84"/>
      <c r="E12" s="46" t="n">
        <v>19029.08</v>
      </c>
      <c r="F12" s="84"/>
      <c r="G12" s="46" t="n">
        <v>15821</v>
      </c>
      <c r="I12" s="42" t="n">
        <v>100</v>
      </c>
      <c r="J12" s="85"/>
      <c r="K12" s="42" t="n">
        <v>100</v>
      </c>
      <c r="L12" s="85"/>
      <c r="M12" s="42" t="n">
        <v>100</v>
      </c>
    </row>
    <row r="13" customFormat="false" ht="24" hidden="false" customHeight="false" outlineLevel="0" collapsed="false">
      <c r="A13" s="44" t="s">
        <v>97</v>
      </c>
      <c r="C13" s="46" t="n">
        <v>19274.15</v>
      </c>
      <c r="D13" s="84"/>
      <c r="E13" s="46" t="n">
        <v>10221.42</v>
      </c>
      <c r="F13" s="84"/>
      <c r="G13" s="46" t="n">
        <v>9052.73</v>
      </c>
      <c r="I13" s="42" t="n">
        <v>55.31</v>
      </c>
      <c r="J13" s="49" t="e">
        <f aca="false"/>
        <v>#DIV/0!</v>
      </c>
      <c r="K13" s="42" t="n">
        <v>53.71</v>
      </c>
      <c r="L13" s="49" t="e">
        <f aca="false"/>
        <v>#DIV/0!</v>
      </c>
      <c r="M13" s="42" t="n">
        <v>57.22</v>
      </c>
    </row>
    <row r="14" customFormat="false" ht="12.75" hidden="false" customHeight="false" outlineLevel="0" collapsed="false">
      <c r="A14" s="44" t="s">
        <v>98</v>
      </c>
      <c r="B14" s="45"/>
      <c r="C14" s="46" t="n">
        <v>2679.56</v>
      </c>
      <c r="D14" s="84"/>
      <c r="E14" s="46" t="n">
        <v>1686.47</v>
      </c>
      <c r="F14" s="78"/>
      <c r="G14" s="46" t="n">
        <v>993.09</v>
      </c>
      <c r="I14" s="42" t="n">
        <v>7.69</v>
      </c>
      <c r="J14" s="49" t="e">
        <f aca="false"/>
        <v>#DIV/0!</v>
      </c>
      <c r="K14" s="42" t="n">
        <v>8.86</v>
      </c>
      <c r="L14" s="49" t="e">
        <f aca="false"/>
        <v>#DIV/0!</v>
      </c>
      <c r="M14" s="42" t="n">
        <v>6.28</v>
      </c>
    </row>
    <row r="15" customFormat="false" ht="12.75" hidden="false" customHeight="false" outlineLevel="0" collapsed="false">
      <c r="A15" s="44" t="s">
        <v>99</v>
      </c>
      <c r="B15" s="45"/>
      <c r="C15" s="46" t="n">
        <v>5208.1</v>
      </c>
      <c r="D15" s="84"/>
      <c r="E15" s="46" t="n">
        <v>2389.62</v>
      </c>
      <c r="F15" s="78"/>
      <c r="G15" s="46" t="n">
        <v>2818.48</v>
      </c>
      <c r="H15" s="45"/>
      <c r="I15" s="42" t="n">
        <v>14.94</v>
      </c>
      <c r="J15" s="49" t="e">
        <f aca="false"/>
        <v>#DIV/0!</v>
      </c>
      <c r="K15" s="42" t="n">
        <v>12.56</v>
      </c>
      <c r="L15" s="49" t="e">
        <f aca="false"/>
        <v>#DIV/0!</v>
      </c>
      <c r="M15" s="42" t="n">
        <v>17.81</v>
      </c>
    </row>
    <row r="16" customFormat="false" ht="12.75" hidden="false" customHeight="false" outlineLevel="0" collapsed="false">
      <c r="A16" s="44" t="s">
        <v>100</v>
      </c>
      <c r="B16" s="45"/>
      <c r="C16" s="46" t="n">
        <v>7688.27</v>
      </c>
      <c r="D16" s="84"/>
      <c r="E16" s="46" t="n">
        <v>4731.56</v>
      </c>
      <c r="F16" s="78"/>
      <c r="G16" s="46" t="n">
        <v>2956.71</v>
      </c>
      <c r="H16" s="45"/>
      <c r="I16" s="42" t="n">
        <v>22.06</v>
      </c>
      <c r="J16" s="49" t="e">
        <f aca="false"/>
        <v>#DIV/0!</v>
      </c>
      <c r="K16" s="42" t="n">
        <v>24.86</v>
      </c>
      <c r="L16" s="49" t="e">
        <f aca="false"/>
        <v>#DIV/0!</v>
      </c>
      <c r="M16" s="42" t="n">
        <v>18.69</v>
      </c>
    </row>
    <row r="20" customFormat="false" ht="12.75" hidden="false" customHeight="false" outlineLevel="0" collapsed="false">
      <c r="A20" s="30" t="s">
        <v>101</v>
      </c>
    </row>
    <row r="21" customFormat="false" ht="12.75" hidden="false" customHeight="false" outlineLevel="0" collapsed="false">
      <c r="A21" s="30"/>
      <c r="B21" s="38"/>
      <c r="C21" s="45"/>
      <c r="D21" s="38"/>
      <c r="E21" s="35"/>
      <c r="F21" s="38"/>
      <c r="G21" s="35"/>
      <c r="H21" s="38"/>
      <c r="I21" s="35"/>
      <c r="J21" s="38"/>
      <c r="K21" s="35"/>
      <c r="L21" s="38"/>
      <c r="M21" s="35"/>
    </row>
    <row r="22" customFormat="false" ht="7.15" hidden="false" customHeight="true" outlineLevel="0" collapsed="false">
      <c r="A22" s="30"/>
      <c r="B22" s="38"/>
      <c r="C22" s="45"/>
      <c r="D22" s="38"/>
      <c r="E22" s="35"/>
      <c r="F22" s="38"/>
      <c r="G22" s="35"/>
      <c r="H22" s="38"/>
      <c r="I22" s="35"/>
      <c r="J22" s="38"/>
      <c r="K22" s="35"/>
      <c r="L22" s="35"/>
      <c r="M22" s="35"/>
    </row>
    <row r="23" customFormat="false" ht="14.25" hidden="false" customHeight="false" outlineLevel="0" collapsed="false">
      <c r="A23" s="79"/>
      <c r="B23" s="38"/>
      <c r="C23" s="31" t="s">
        <v>27</v>
      </c>
      <c r="D23" s="31"/>
      <c r="E23" s="34"/>
      <c r="F23" s="34"/>
      <c r="G23" s="34"/>
      <c r="H23" s="38"/>
      <c r="I23" s="31" t="s">
        <v>28</v>
      </c>
      <c r="J23" s="34"/>
      <c r="K23" s="34"/>
      <c r="L23" s="34"/>
      <c r="M23" s="36"/>
    </row>
    <row r="24" customFormat="false" ht="12.75" hidden="false" customHeight="false" outlineLevel="0" collapsed="false">
      <c r="A24" s="37"/>
      <c r="B24" s="38"/>
      <c r="C24" s="80" t="s">
        <v>29</v>
      </c>
      <c r="D24" s="38"/>
      <c r="E24" s="80" t="s">
        <v>30</v>
      </c>
      <c r="F24" s="38"/>
      <c r="G24" s="80" t="s">
        <v>31</v>
      </c>
      <c r="H24" s="38"/>
      <c r="I24" s="80" t="s">
        <v>29</v>
      </c>
      <c r="J24" s="38"/>
      <c r="K24" s="80" t="s">
        <v>30</v>
      </c>
      <c r="L24" s="38"/>
      <c r="M24" s="80" t="s">
        <v>31</v>
      </c>
    </row>
    <row r="25" customFormat="false" ht="24" hidden="false" customHeight="false" outlineLevel="0" collapsed="false">
      <c r="A25" s="44" t="s">
        <v>76</v>
      </c>
      <c r="C25" s="46" t="n">
        <v>40101.88</v>
      </c>
      <c r="D25" s="84"/>
      <c r="E25" s="46" t="n">
        <v>19051.18</v>
      </c>
      <c r="F25" s="84"/>
      <c r="G25" s="46" t="n">
        <v>21050.7</v>
      </c>
      <c r="I25" s="42" t="n">
        <v>100</v>
      </c>
      <c r="J25" s="85"/>
      <c r="K25" s="42" t="n">
        <v>100</v>
      </c>
      <c r="L25" s="85"/>
      <c r="M25" s="42" t="n">
        <v>100</v>
      </c>
    </row>
    <row r="26" customFormat="false" ht="24" hidden="false" customHeight="false" outlineLevel="0" collapsed="false">
      <c r="A26" s="44" t="s">
        <v>97</v>
      </c>
      <c r="C26" s="46" t="n">
        <v>22329.95</v>
      </c>
      <c r="D26" s="84"/>
      <c r="E26" s="46" t="n">
        <v>10661.93</v>
      </c>
      <c r="F26" s="84"/>
      <c r="G26" s="46" t="n">
        <v>11668.02</v>
      </c>
      <c r="I26" s="42" t="n">
        <v>55.68</v>
      </c>
      <c r="J26" s="49" t="e">
        <f aca="false"/>
        <v>#DIV/0!</v>
      </c>
      <c r="K26" s="42" t="n">
        <v>55.96</v>
      </c>
      <c r="L26" s="49" t="e">
        <f aca="false"/>
        <v>#DIV/0!</v>
      </c>
      <c r="M26" s="42" t="n">
        <v>55.43</v>
      </c>
    </row>
    <row r="27" customFormat="false" ht="12.75" hidden="false" customHeight="false" outlineLevel="0" collapsed="false">
      <c r="A27" s="44" t="s">
        <v>98</v>
      </c>
      <c r="B27" s="45"/>
      <c r="C27" s="46" t="n">
        <v>2369.32</v>
      </c>
      <c r="D27" s="84"/>
      <c r="E27" s="46" t="n">
        <v>1238.9</v>
      </c>
      <c r="F27" s="78"/>
      <c r="G27" s="46" t="n">
        <v>1130.42</v>
      </c>
      <c r="I27" s="42" t="n">
        <v>5.91</v>
      </c>
      <c r="J27" s="49" t="e">
        <f aca="false"/>
        <v>#DIV/0!</v>
      </c>
      <c r="K27" s="42" t="n">
        <v>6.5</v>
      </c>
      <c r="L27" s="49" t="e">
        <f aca="false"/>
        <v>#DIV/0!</v>
      </c>
      <c r="M27" s="42" t="n">
        <v>5.37</v>
      </c>
    </row>
    <row r="28" customFormat="false" ht="12.75" hidden="false" customHeight="false" outlineLevel="0" collapsed="false">
      <c r="A28" s="44" t="s">
        <v>99</v>
      </c>
      <c r="B28" s="45"/>
      <c r="C28" s="46" t="n">
        <v>4995.21</v>
      </c>
      <c r="D28" s="84"/>
      <c r="E28" s="46" t="n">
        <v>1892.62</v>
      </c>
      <c r="F28" s="78"/>
      <c r="G28" s="46" t="n">
        <v>3102.58</v>
      </c>
      <c r="H28" s="45"/>
      <c r="I28" s="42" t="n">
        <v>12.46</v>
      </c>
      <c r="J28" s="49" t="e">
        <f aca="false"/>
        <v>#DIV/0!</v>
      </c>
      <c r="K28" s="42" t="n">
        <v>9.93</v>
      </c>
      <c r="L28" s="49" t="e">
        <f aca="false"/>
        <v>#DIV/0!</v>
      </c>
      <c r="M28" s="42" t="n">
        <v>14.74</v>
      </c>
    </row>
    <row r="29" customFormat="false" ht="12.75" hidden="false" customHeight="false" outlineLevel="0" collapsed="false">
      <c r="A29" s="44" t="s">
        <v>100</v>
      </c>
      <c r="B29" s="45"/>
      <c r="C29" s="46" t="n">
        <v>10407.4</v>
      </c>
      <c r="D29" s="84"/>
      <c r="E29" s="46" t="n">
        <v>5257.72</v>
      </c>
      <c r="F29" s="78"/>
      <c r="G29" s="46" t="n">
        <v>5149.68</v>
      </c>
      <c r="H29" s="45"/>
      <c r="I29" s="42" t="n">
        <v>25.95</v>
      </c>
      <c r="J29" s="49" t="e">
        <f aca="false"/>
        <v>#DIV/0!</v>
      </c>
      <c r="K29" s="42" t="n">
        <v>27.6</v>
      </c>
      <c r="L29" s="49" t="e">
        <f aca="false"/>
        <v>#DIV/0!</v>
      </c>
      <c r="M29" s="42" t="n">
        <v>24.46</v>
      </c>
    </row>
    <row r="33" customFormat="false" ht="12.75" hidden="false" customHeight="false" outlineLevel="0" collapsed="false">
      <c r="A33" s="30" t="s">
        <v>102</v>
      </c>
    </row>
    <row r="34" customFormat="false" ht="12.75" hidden="false" customHeight="false" outlineLevel="0" collapsed="false">
      <c r="A34" s="30"/>
      <c r="B34" s="38"/>
      <c r="C34" s="45"/>
      <c r="D34" s="38"/>
      <c r="E34" s="35"/>
      <c r="F34" s="38"/>
      <c r="G34" s="35"/>
      <c r="H34" s="38"/>
      <c r="I34" s="35"/>
      <c r="J34" s="38"/>
      <c r="K34" s="35"/>
      <c r="L34" s="38"/>
      <c r="M34" s="35"/>
    </row>
    <row r="35" customFormat="false" ht="7.15" hidden="false" customHeight="true" outlineLevel="0" collapsed="false">
      <c r="A35" s="30"/>
      <c r="B35" s="38"/>
      <c r="C35" s="45"/>
      <c r="D35" s="38"/>
      <c r="E35" s="35"/>
      <c r="F35" s="38"/>
      <c r="G35" s="35"/>
      <c r="H35" s="38"/>
      <c r="I35" s="35"/>
      <c r="J35" s="38"/>
      <c r="K35" s="35"/>
      <c r="L35" s="35"/>
      <c r="M35" s="35"/>
    </row>
    <row r="36" customFormat="false" ht="14.25" hidden="false" customHeight="false" outlineLevel="0" collapsed="false">
      <c r="A36" s="79"/>
      <c r="B36" s="38"/>
      <c r="C36" s="31" t="s">
        <v>27</v>
      </c>
      <c r="D36" s="31"/>
      <c r="E36" s="34"/>
      <c r="F36" s="34"/>
      <c r="G36" s="34"/>
      <c r="H36" s="38"/>
      <c r="I36" s="31" t="s">
        <v>28</v>
      </c>
      <c r="J36" s="34"/>
      <c r="K36" s="34"/>
      <c r="L36" s="34"/>
      <c r="M36" s="36"/>
    </row>
    <row r="37" customFormat="false" ht="12.75" hidden="false" customHeight="false" outlineLevel="0" collapsed="false">
      <c r="A37" s="37"/>
      <c r="B37" s="38"/>
      <c r="C37" s="80" t="s">
        <v>29</v>
      </c>
      <c r="D37" s="38"/>
      <c r="E37" s="80" t="s">
        <v>30</v>
      </c>
      <c r="F37" s="38"/>
      <c r="G37" s="80" t="s">
        <v>31</v>
      </c>
      <c r="H37" s="38"/>
      <c r="I37" s="80" t="s">
        <v>29</v>
      </c>
      <c r="J37" s="38"/>
      <c r="K37" s="80" t="s">
        <v>30</v>
      </c>
      <c r="L37" s="38"/>
      <c r="M37" s="80" t="s">
        <v>31</v>
      </c>
    </row>
    <row r="38" customFormat="false" ht="24" hidden="false" customHeight="false" outlineLevel="0" collapsed="false">
      <c r="A38" s="44" t="s">
        <v>76</v>
      </c>
      <c r="C38" s="46" t="n">
        <v>71552.92</v>
      </c>
      <c r="D38" s="84"/>
      <c r="E38" s="46" t="n">
        <v>52291.75</v>
      </c>
      <c r="F38" s="84"/>
      <c r="G38" s="46" t="n">
        <v>19261.17</v>
      </c>
      <c r="I38" s="42" t="n">
        <v>100</v>
      </c>
      <c r="J38" s="85"/>
      <c r="K38" s="42" t="n">
        <v>100</v>
      </c>
      <c r="L38" s="85"/>
      <c r="M38" s="42" t="n">
        <v>100</v>
      </c>
    </row>
    <row r="39" customFormat="false" ht="24" hidden="false" customHeight="false" outlineLevel="0" collapsed="false">
      <c r="A39" s="44" t="s">
        <v>97</v>
      </c>
      <c r="C39" s="46" t="n">
        <v>26168.96</v>
      </c>
      <c r="D39" s="84"/>
      <c r="E39" s="46" t="n">
        <v>19273.88</v>
      </c>
      <c r="F39" s="84"/>
      <c r="G39" s="46" t="n">
        <v>6895.07</v>
      </c>
      <c r="I39" s="42" t="n">
        <v>36.57</v>
      </c>
      <c r="J39" s="49" t="e">
        <f aca="false"/>
        <v>#DIV/0!</v>
      </c>
      <c r="K39" s="42" t="n">
        <v>36.86</v>
      </c>
      <c r="L39" s="49" t="e">
        <f aca="false"/>
        <v>#DIV/0!</v>
      </c>
      <c r="M39" s="42" t="n">
        <v>35.8</v>
      </c>
    </row>
    <row r="40" customFormat="false" ht="12.75" hidden="false" customHeight="false" outlineLevel="0" collapsed="false">
      <c r="A40" s="44" t="s">
        <v>98</v>
      </c>
      <c r="B40" s="45"/>
      <c r="C40" s="46" t="n">
        <v>9613.51</v>
      </c>
      <c r="D40" s="84"/>
      <c r="E40" s="46" t="n">
        <v>6905.85</v>
      </c>
      <c r="F40" s="78"/>
      <c r="G40" s="46" t="n">
        <v>2707.66</v>
      </c>
      <c r="I40" s="42" t="n">
        <v>13.44</v>
      </c>
      <c r="J40" s="49" t="e">
        <f aca="false"/>
        <v>#DIV/0!</v>
      </c>
      <c r="K40" s="42" t="n">
        <v>13.21</v>
      </c>
      <c r="L40" s="49" t="e">
        <f aca="false"/>
        <v>#DIV/0!</v>
      </c>
      <c r="M40" s="42" t="n">
        <v>14.06</v>
      </c>
    </row>
    <row r="41" customFormat="false" ht="12.75" hidden="false" customHeight="false" outlineLevel="0" collapsed="false">
      <c r="A41" s="44" t="s">
        <v>99</v>
      </c>
      <c r="B41" s="45"/>
      <c r="C41" s="46" t="n">
        <v>10881.41</v>
      </c>
      <c r="D41" s="84"/>
      <c r="E41" s="46" t="n">
        <v>7417.95</v>
      </c>
      <c r="F41" s="78"/>
      <c r="G41" s="46" t="n">
        <v>3463.46</v>
      </c>
      <c r="H41" s="45"/>
      <c r="I41" s="42" t="n">
        <v>15.21</v>
      </c>
      <c r="J41" s="49" t="e">
        <f aca="false"/>
        <v>#DIV/0!</v>
      </c>
      <c r="K41" s="42" t="n">
        <v>14.19</v>
      </c>
      <c r="L41" s="49" t="e">
        <f aca="false"/>
        <v>#DIV/0!</v>
      </c>
      <c r="M41" s="42" t="n">
        <v>17.98</v>
      </c>
    </row>
    <row r="42" customFormat="false" ht="12.75" hidden="false" customHeight="false" outlineLevel="0" collapsed="false">
      <c r="A42" s="44" t="s">
        <v>100</v>
      </c>
      <c r="B42" s="45"/>
      <c r="C42" s="46" t="n">
        <v>24889.05</v>
      </c>
      <c r="D42" s="84"/>
      <c r="E42" s="46" t="n">
        <v>18694.07</v>
      </c>
      <c r="F42" s="78"/>
      <c r="G42" s="46" t="n">
        <v>6194.98</v>
      </c>
      <c r="H42" s="45"/>
      <c r="I42" s="42" t="n">
        <v>34.78</v>
      </c>
      <c r="J42" s="49" t="e">
        <f aca="false"/>
        <v>#DIV/0!</v>
      </c>
      <c r="K42" s="42" t="n">
        <v>35.75</v>
      </c>
      <c r="L42" s="49" t="e">
        <f aca="false"/>
        <v>#DIV/0!</v>
      </c>
      <c r="M42" s="42" t="n">
        <v>32.16</v>
      </c>
    </row>
    <row r="46" customFormat="false" ht="12.75" hidden="false" customHeight="false" outlineLevel="0" collapsed="false">
      <c r="A46" s="30" t="s">
        <v>103</v>
      </c>
    </row>
    <row r="47" customFormat="false" ht="12.75" hidden="false" customHeight="false" outlineLevel="0" collapsed="false">
      <c r="A47" s="30" t="s">
        <v>90</v>
      </c>
      <c r="B47" s="38"/>
      <c r="C47" s="45"/>
      <c r="D47" s="38"/>
      <c r="E47" s="35"/>
      <c r="F47" s="38"/>
      <c r="G47" s="35"/>
      <c r="H47" s="38"/>
      <c r="I47" s="35"/>
      <c r="J47" s="38"/>
      <c r="K47" s="35"/>
      <c r="L47" s="38"/>
      <c r="M47" s="35"/>
    </row>
    <row r="48" customFormat="false" ht="7.15" hidden="false" customHeight="true" outlineLevel="0" collapsed="false">
      <c r="A48" s="30"/>
      <c r="B48" s="38"/>
      <c r="C48" s="45"/>
      <c r="D48" s="38"/>
      <c r="E48" s="35"/>
      <c r="F48" s="38"/>
      <c r="G48" s="35"/>
      <c r="H48" s="38"/>
      <c r="I48" s="35"/>
      <c r="J48" s="38"/>
      <c r="K48" s="35"/>
      <c r="L48" s="35"/>
      <c r="M48" s="35"/>
    </row>
    <row r="49" customFormat="false" ht="14.25" hidden="false" customHeight="false" outlineLevel="0" collapsed="false">
      <c r="A49" s="79"/>
      <c r="B49" s="38"/>
      <c r="C49" s="31" t="s">
        <v>27</v>
      </c>
      <c r="D49" s="31"/>
      <c r="E49" s="34"/>
      <c r="F49" s="34"/>
      <c r="G49" s="34"/>
      <c r="H49" s="38"/>
      <c r="I49" s="31" t="s">
        <v>28</v>
      </c>
      <c r="J49" s="34"/>
      <c r="K49" s="34"/>
      <c r="L49" s="34"/>
      <c r="M49" s="36"/>
    </row>
    <row r="50" customFormat="false" ht="12.75" hidden="false" customHeight="false" outlineLevel="0" collapsed="false">
      <c r="A50" s="37"/>
      <c r="B50" s="38"/>
      <c r="C50" s="80" t="s">
        <v>29</v>
      </c>
      <c r="D50" s="38"/>
      <c r="E50" s="80" t="s">
        <v>30</v>
      </c>
      <c r="F50" s="38"/>
      <c r="G50" s="80" t="s">
        <v>31</v>
      </c>
      <c r="H50" s="38"/>
      <c r="I50" s="80" t="s">
        <v>29</v>
      </c>
      <c r="J50" s="38"/>
      <c r="K50" s="80" t="s">
        <v>30</v>
      </c>
      <c r="L50" s="38"/>
      <c r="M50" s="80" t="s">
        <v>31</v>
      </c>
    </row>
    <row r="51" customFormat="false" ht="24" hidden="false" customHeight="false" outlineLevel="0" collapsed="false">
      <c r="A51" s="44" t="s">
        <v>76</v>
      </c>
      <c r="C51" s="46" t="n">
        <v>36976.46</v>
      </c>
      <c r="D51" s="84"/>
      <c r="E51" s="46" t="n">
        <v>19109.02</v>
      </c>
      <c r="F51" s="84"/>
      <c r="G51" s="46" t="n">
        <v>17867.44</v>
      </c>
      <c r="I51" s="42" t="n">
        <v>100</v>
      </c>
      <c r="J51" s="85"/>
      <c r="K51" s="42" t="n">
        <v>100</v>
      </c>
      <c r="L51" s="85"/>
      <c r="M51" s="42" t="n">
        <v>100</v>
      </c>
    </row>
    <row r="52" customFormat="false" ht="24" hidden="false" customHeight="false" outlineLevel="0" collapsed="false">
      <c r="A52" s="44" t="s">
        <v>97</v>
      </c>
      <c r="C52" s="46" t="n">
        <v>17741.83</v>
      </c>
      <c r="D52" s="84"/>
      <c r="E52" s="46" t="n">
        <v>8457.14</v>
      </c>
      <c r="F52" s="84"/>
      <c r="G52" s="46" t="n">
        <v>9284.68</v>
      </c>
      <c r="I52" s="42" t="n">
        <v>47.98</v>
      </c>
      <c r="J52" s="49" t="e">
        <f aca="false"/>
        <v>#DIV/0!</v>
      </c>
      <c r="K52" s="42" t="n">
        <v>44.26</v>
      </c>
      <c r="L52" s="49" t="e">
        <f aca="false"/>
        <v>#DIV/0!</v>
      </c>
      <c r="M52" s="42" t="n">
        <v>51.96</v>
      </c>
    </row>
    <row r="53" customFormat="false" ht="12.75" hidden="false" customHeight="false" outlineLevel="0" collapsed="false">
      <c r="A53" s="44" t="s">
        <v>98</v>
      </c>
      <c r="B53" s="45"/>
      <c r="C53" s="46" t="n">
        <v>3395.88</v>
      </c>
      <c r="D53" s="84"/>
      <c r="E53" s="46" t="n">
        <v>1847.59</v>
      </c>
      <c r="F53" s="78"/>
      <c r="G53" s="46" t="n">
        <v>1548.3</v>
      </c>
      <c r="I53" s="42" t="n">
        <v>9.18</v>
      </c>
      <c r="J53" s="49" t="e">
        <f aca="false"/>
        <v>#DIV/0!</v>
      </c>
      <c r="K53" s="42" t="n">
        <v>9.67</v>
      </c>
      <c r="L53" s="49" t="e">
        <f aca="false"/>
        <v>#DIV/0!</v>
      </c>
      <c r="M53" s="42" t="n">
        <v>8.67</v>
      </c>
    </row>
    <row r="54" customFormat="false" ht="12.75" hidden="false" customHeight="false" outlineLevel="0" collapsed="false">
      <c r="A54" s="44" t="s">
        <v>99</v>
      </c>
      <c r="B54" s="45"/>
      <c r="C54" s="46" t="n">
        <v>5364.25</v>
      </c>
      <c r="D54" s="84"/>
      <c r="E54" s="46" t="n">
        <v>2888.04</v>
      </c>
      <c r="F54" s="78"/>
      <c r="G54" s="46" t="n">
        <v>2476.21</v>
      </c>
      <c r="H54" s="45"/>
      <c r="I54" s="42" t="n">
        <v>14.51</v>
      </c>
      <c r="J54" s="49" t="e">
        <f aca="false"/>
        <v>#DIV/0!</v>
      </c>
      <c r="K54" s="42" t="n">
        <v>15.11</v>
      </c>
      <c r="L54" s="49" t="e">
        <f aca="false"/>
        <v>#DIV/0!</v>
      </c>
      <c r="M54" s="42" t="n">
        <v>13.86</v>
      </c>
    </row>
    <row r="55" customFormat="false" ht="12.75" hidden="false" customHeight="false" outlineLevel="0" collapsed="false">
      <c r="A55" s="44" t="s">
        <v>100</v>
      </c>
      <c r="B55" s="45"/>
      <c r="C55" s="46" t="n">
        <v>10474.51</v>
      </c>
      <c r="D55" s="84"/>
      <c r="E55" s="46" t="n">
        <v>5916.25</v>
      </c>
      <c r="F55" s="78"/>
      <c r="G55" s="46" t="n">
        <v>4558.25</v>
      </c>
      <c r="H55" s="45"/>
      <c r="I55" s="42" t="n">
        <v>28.33</v>
      </c>
      <c r="J55" s="49" t="e">
        <f aca="false"/>
        <v>#DIV/0!</v>
      </c>
      <c r="K55" s="42" t="n">
        <v>30.96</v>
      </c>
      <c r="L55" s="49" t="e">
        <f aca="false"/>
        <v>#DIV/0!</v>
      </c>
      <c r="M55" s="42" t="n">
        <v>25.51</v>
      </c>
    </row>
    <row r="67" customFormat="false" ht="12.75" hidden="false" customHeight="false" outlineLevel="0" collapsed="false">
      <c r="A67" s="50"/>
    </row>
    <row r="68" customFormat="false" ht="22.5" hidden="false" customHeight="false" outlineLevel="0" collapsed="false">
      <c r="A68" s="28" t="s">
        <v>95</v>
      </c>
    </row>
    <row r="69" customFormat="false" ht="19.5" hidden="false" customHeight="false" outlineLevel="0" collapsed="false">
      <c r="A69" s="28" t="s">
        <v>12</v>
      </c>
    </row>
    <row r="70" customFormat="false" ht="19.5" hidden="false" customHeight="false" outlineLevel="0" collapsed="false">
      <c r="A70" s="28"/>
      <c r="K70" s="82" t="s">
        <v>68</v>
      </c>
    </row>
    <row r="71" customFormat="false" ht="19.5" hidden="false" customHeight="false" outlineLevel="0" collapsed="false">
      <c r="A71" s="28"/>
    </row>
    <row r="72" customFormat="false" ht="12.75" hidden="false" customHeight="false" outlineLevel="0" collapsed="false">
      <c r="A72" s="30" t="s">
        <v>104</v>
      </c>
    </row>
    <row r="73" customFormat="false" ht="12.75" hidden="false" customHeight="false" outlineLevel="0" collapsed="false">
      <c r="A73" s="30"/>
      <c r="B73" s="38"/>
      <c r="C73" s="45"/>
      <c r="D73" s="38"/>
      <c r="E73" s="35"/>
      <c r="F73" s="38"/>
      <c r="G73" s="35"/>
      <c r="H73" s="38"/>
      <c r="I73" s="35"/>
      <c r="J73" s="38"/>
      <c r="K73" s="35"/>
      <c r="L73" s="38"/>
      <c r="M73" s="35"/>
    </row>
    <row r="74" customFormat="false" ht="7.15" hidden="false" customHeight="true" outlineLevel="0" collapsed="false">
      <c r="A74" s="30"/>
      <c r="B74" s="38"/>
      <c r="C74" s="45"/>
      <c r="D74" s="38"/>
      <c r="E74" s="35"/>
      <c r="F74" s="38"/>
      <c r="G74" s="35"/>
      <c r="H74" s="38"/>
      <c r="I74" s="35"/>
      <c r="J74" s="38"/>
      <c r="K74" s="35"/>
      <c r="L74" s="35"/>
      <c r="M74" s="35"/>
    </row>
    <row r="75" customFormat="false" ht="14.25" hidden="false" customHeight="false" outlineLevel="0" collapsed="false">
      <c r="A75" s="79"/>
      <c r="B75" s="38"/>
      <c r="C75" s="31" t="s">
        <v>27</v>
      </c>
      <c r="D75" s="31"/>
      <c r="E75" s="34"/>
      <c r="F75" s="34"/>
      <c r="G75" s="34"/>
      <c r="H75" s="38"/>
      <c r="I75" s="31" t="s">
        <v>28</v>
      </c>
      <c r="J75" s="34"/>
      <c r="K75" s="34"/>
      <c r="L75" s="34"/>
      <c r="M75" s="36"/>
    </row>
    <row r="76" customFormat="false" ht="12.75" hidden="false" customHeight="false" outlineLevel="0" collapsed="false">
      <c r="A76" s="37"/>
      <c r="B76" s="38"/>
      <c r="C76" s="80" t="s">
        <v>29</v>
      </c>
      <c r="D76" s="38"/>
      <c r="E76" s="80" t="s">
        <v>30</v>
      </c>
      <c r="F76" s="38"/>
      <c r="G76" s="80" t="s">
        <v>31</v>
      </c>
      <c r="H76" s="38"/>
      <c r="I76" s="80" t="s">
        <v>29</v>
      </c>
      <c r="J76" s="38"/>
      <c r="K76" s="80" t="s">
        <v>30</v>
      </c>
      <c r="L76" s="38"/>
      <c r="M76" s="80" t="s">
        <v>31</v>
      </c>
    </row>
    <row r="77" customFormat="false" ht="24" hidden="false" customHeight="false" outlineLevel="0" collapsed="false">
      <c r="A77" s="44" t="s">
        <v>76</v>
      </c>
      <c r="C77" s="46" t="n">
        <v>7704.01</v>
      </c>
      <c r="D77" s="84"/>
      <c r="E77" s="46" t="n">
        <v>5472.13</v>
      </c>
      <c r="F77" s="84"/>
      <c r="G77" s="46" t="n">
        <v>2231.89</v>
      </c>
      <c r="I77" s="42" t="n">
        <v>100</v>
      </c>
      <c r="J77" s="85"/>
      <c r="K77" s="42" t="n">
        <v>100</v>
      </c>
      <c r="L77" s="85"/>
      <c r="M77" s="42" t="n">
        <v>100</v>
      </c>
    </row>
    <row r="78" customFormat="false" ht="24" hidden="false" customHeight="false" outlineLevel="0" collapsed="false">
      <c r="A78" s="44" t="s">
        <v>97</v>
      </c>
      <c r="C78" s="46" t="n">
        <v>3057.11</v>
      </c>
      <c r="D78" s="84"/>
      <c r="E78" s="46" t="n">
        <v>2243.45</v>
      </c>
      <c r="F78" s="84"/>
      <c r="G78" s="46" t="n">
        <v>813.66</v>
      </c>
      <c r="I78" s="42" t="n">
        <v>39.68</v>
      </c>
      <c r="J78" s="49" t="e">
        <f aca="false"/>
        <v>#DIV/0!</v>
      </c>
      <c r="K78" s="42" t="n">
        <v>41</v>
      </c>
      <c r="L78" s="49" t="e">
        <f aca="false"/>
        <v>#DIV/0!</v>
      </c>
      <c r="M78" s="42" t="n">
        <v>36.46</v>
      </c>
    </row>
    <row r="79" customFormat="false" ht="12.75" hidden="false" customHeight="false" outlineLevel="0" collapsed="false">
      <c r="A79" s="44" t="s">
        <v>98</v>
      </c>
      <c r="B79" s="45"/>
      <c r="C79" s="46" t="n">
        <v>740.26</v>
      </c>
      <c r="D79" s="84"/>
      <c r="E79" s="46" t="n">
        <v>457.15</v>
      </c>
      <c r="F79" s="78"/>
      <c r="G79" s="46" t="n">
        <v>283.11</v>
      </c>
      <c r="I79" s="42" t="n">
        <v>9.61</v>
      </c>
      <c r="J79" s="49" t="e">
        <f aca="false"/>
        <v>#DIV/0!</v>
      </c>
      <c r="K79" s="42" t="n">
        <v>8.35</v>
      </c>
      <c r="L79" s="49" t="e">
        <f aca="false"/>
        <v>#DIV/0!</v>
      </c>
      <c r="M79" s="42" t="n">
        <v>12.68</v>
      </c>
    </row>
    <row r="80" customFormat="false" ht="12.75" hidden="false" customHeight="false" outlineLevel="0" collapsed="false">
      <c r="A80" s="44" t="s">
        <v>99</v>
      </c>
      <c r="B80" s="45"/>
      <c r="C80" s="46" t="n">
        <v>1302.03</v>
      </c>
      <c r="D80" s="84"/>
      <c r="E80" s="46" t="n">
        <v>827.68</v>
      </c>
      <c r="F80" s="78"/>
      <c r="G80" s="46" t="n">
        <v>474.36</v>
      </c>
      <c r="H80" s="45"/>
      <c r="I80" s="42" t="n">
        <v>16.9</v>
      </c>
      <c r="J80" s="49" t="e">
        <f aca="false"/>
        <v>#DIV/0!</v>
      </c>
      <c r="K80" s="42" t="n">
        <v>15.13</v>
      </c>
      <c r="L80" s="49" t="e">
        <f aca="false"/>
        <v>#DIV/0!</v>
      </c>
      <c r="M80" s="42" t="n">
        <v>21.25</v>
      </c>
    </row>
    <row r="81" customFormat="false" ht="12.75" hidden="false" customHeight="false" outlineLevel="0" collapsed="false">
      <c r="A81" s="44" t="s">
        <v>100</v>
      </c>
      <c r="B81" s="86"/>
      <c r="C81" s="46" t="n">
        <v>2604.61</v>
      </c>
      <c r="D81" s="84"/>
      <c r="E81" s="46" t="n">
        <v>1943.85</v>
      </c>
      <c r="F81" s="78"/>
      <c r="G81" s="46" t="n">
        <v>660.76</v>
      </c>
      <c r="H81" s="45"/>
      <c r="I81" s="42" t="n">
        <v>33.81</v>
      </c>
      <c r="J81" s="49" t="e">
        <f aca="false"/>
        <v>#DIV/0!</v>
      </c>
      <c r="K81" s="42" t="n">
        <v>35.52</v>
      </c>
      <c r="L81" s="49" t="e">
        <f aca="false"/>
        <v>#DIV/0!</v>
      </c>
      <c r="M81" s="42" t="n">
        <v>29.61</v>
      </c>
    </row>
    <row r="127" customFormat="false" ht="12.75" hidden="false" customHeight="false" outlineLevel="0" collapsed="false">
      <c r="A127" s="83" t="s">
        <v>105</v>
      </c>
    </row>
    <row r="128" customFormat="false" ht="12.75" hidden="false" customHeight="false" outlineLevel="0" collapsed="false">
      <c r="A128" s="56" t="s">
        <v>93</v>
      </c>
    </row>
    <row r="129" customFormat="false" ht="12.75" hidden="false" customHeight="false" outlineLevel="0" collapsed="false">
      <c r="A129" s="5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E104" activeCellId="0" sqref="E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0.85"/>
    <col collapsed="false" customWidth="true" hidden="false" outlineLevel="0" max="3" min="3" style="27" width="39.56"/>
    <col collapsed="false" customWidth="true" hidden="false" outlineLevel="0" max="4" min="4" style="27" width="0.85"/>
    <col collapsed="false" customWidth="true" hidden="false" outlineLevel="0" max="6" min="6" style="27" width="0.85"/>
    <col collapsed="false" customWidth="true" hidden="false" outlineLevel="0" max="7" min="7" style="27" width="8.28"/>
    <col collapsed="false" customWidth="true" hidden="false" outlineLevel="0" max="8" min="8" style="27" width="0.85"/>
    <col collapsed="false" customWidth="true" hidden="false" outlineLevel="0" max="9" min="9" style="27" width="7.14"/>
    <col collapsed="false" customWidth="true" hidden="false" outlineLevel="0" max="10" min="10" style="27" width="0.85"/>
    <col collapsed="false" customWidth="true" hidden="false" outlineLevel="0" max="12" min="12" style="27" width="0.85"/>
    <col collapsed="false" customWidth="true" hidden="false" outlineLevel="0" max="13" min="13" style="27" width="7.28"/>
    <col collapsed="false" customWidth="true" hidden="false" outlineLevel="0" max="14" min="14" style="27" width="0.85"/>
    <col collapsed="false" customWidth="true" hidden="false" outlineLevel="0" max="15" min="15" style="27" width="7.14"/>
  </cols>
  <sheetData>
    <row r="1" s="28" customFormat="true" ht="22.5" hidden="false" customHeight="false" outlineLevel="0" collapsed="false">
      <c r="A1" s="28" t="s">
        <v>106</v>
      </c>
    </row>
    <row r="2" s="28" customFormat="true" ht="22.5" hidden="false" customHeight="false" outlineLevel="0" collapsed="false">
      <c r="A2" s="28" t="s">
        <v>107</v>
      </c>
    </row>
    <row r="3" s="28" customFormat="true" ht="19.5" hidden="false" customHeight="false" outlineLevel="0" collapsed="false"/>
    <row r="5" customFormat="false" ht="12.75" hidden="false" customHeight="false" outlineLevel="0" collapsed="false">
      <c r="A5" s="60" t="s">
        <v>108</v>
      </c>
    </row>
    <row r="6" customFormat="false" ht="12.75" hidden="false" customHeight="false" outlineLevel="0" collapsed="false">
      <c r="A6" s="60"/>
      <c r="D6" s="38"/>
      <c r="E6" s="45"/>
      <c r="F6" s="38"/>
      <c r="G6" s="35"/>
      <c r="H6" s="38"/>
      <c r="I6" s="35"/>
      <c r="J6" s="38"/>
      <c r="K6" s="35"/>
      <c r="L6" s="38"/>
      <c r="M6" s="35"/>
      <c r="N6" s="38"/>
      <c r="O6" s="35"/>
    </row>
    <row r="7" customFormat="false" ht="7.15" hidden="false" customHeight="true" outlineLevel="0" collapsed="false">
      <c r="B7" s="38"/>
      <c r="C7" s="30"/>
      <c r="D7" s="38"/>
      <c r="E7" s="45"/>
      <c r="F7" s="38"/>
      <c r="G7" s="35"/>
      <c r="H7" s="38"/>
      <c r="I7" s="35"/>
      <c r="J7" s="38"/>
      <c r="K7" s="35"/>
      <c r="L7" s="38"/>
      <c r="M7" s="35"/>
      <c r="N7" s="35"/>
      <c r="O7" s="35"/>
    </row>
    <row r="8" customFormat="false" ht="14.25" hidden="false" customHeight="false" outlineLevel="0" collapsed="false">
      <c r="B8" s="38"/>
      <c r="C8" s="79"/>
      <c r="D8" s="38"/>
      <c r="E8" s="31" t="s">
        <v>27</v>
      </c>
      <c r="F8" s="31"/>
      <c r="G8" s="34"/>
      <c r="H8" s="34"/>
      <c r="I8" s="34"/>
      <c r="J8" s="38"/>
      <c r="K8" s="31" t="s">
        <v>28</v>
      </c>
      <c r="L8" s="34"/>
      <c r="M8" s="34"/>
      <c r="N8" s="34"/>
      <c r="O8" s="36"/>
    </row>
    <row r="9" customFormat="false" ht="12.75" hidden="false" customHeight="false" outlineLevel="0" collapsed="false">
      <c r="A9" s="33"/>
      <c r="B9" s="38"/>
      <c r="C9" s="37"/>
      <c r="D9" s="38"/>
      <c r="E9" s="80" t="s">
        <v>29</v>
      </c>
      <c r="F9" s="38"/>
      <c r="G9" s="80" t="s">
        <v>30</v>
      </c>
      <c r="H9" s="38"/>
      <c r="I9" s="80" t="s">
        <v>31</v>
      </c>
      <c r="J9" s="38"/>
      <c r="K9" s="80" t="s">
        <v>29</v>
      </c>
      <c r="L9" s="38"/>
      <c r="M9" s="80" t="s">
        <v>30</v>
      </c>
      <c r="N9" s="38"/>
      <c r="O9" s="80" t="s">
        <v>31</v>
      </c>
    </row>
    <row r="10" customFormat="false" ht="24" hidden="false" customHeight="false" outlineLevel="0" collapsed="false">
      <c r="A10" s="33"/>
      <c r="C10" s="44" t="s">
        <v>76</v>
      </c>
      <c r="E10" s="46" t="n">
        <v>34850.08</v>
      </c>
      <c r="F10" s="78"/>
      <c r="G10" s="46" t="n">
        <v>19029.08</v>
      </c>
      <c r="H10" s="46"/>
      <c r="I10" s="46" t="n">
        <v>15821</v>
      </c>
      <c r="K10" s="42" t="n">
        <v>100</v>
      </c>
      <c r="L10" s="49"/>
      <c r="M10" s="42" t="n">
        <v>100</v>
      </c>
      <c r="N10" s="49"/>
      <c r="O10" s="42" t="n">
        <v>100</v>
      </c>
    </row>
    <row r="11" customFormat="false" ht="24" hidden="false" customHeight="false" outlineLevel="0" collapsed="false">
      <c r="A11" s="33" t="n">
        <v>1</v>
      </c>
      <c r="C11" s="44" t="s">
        <v>109</v>
      </c>
      <c r="E11" s="46" t="n">
        <v>379.07</v>
      </c>
      <c r="F11" s="78"/>
      <c r="G11" s="46" t="n">
        <v>215.84</v>
      </c>
      <c r="H11" s="46"/>
      <c r="I11" s="46" t="n">
        <v>163.23</v>
      </c>
      <c r="K11" s="42" t="n">
        <v>1.08771629792528</v>
      </c>
      <c r="L11" s="49"/>
      <c r="M11" s="42" t="n">
        <v>1.13426397913089</v>
      </c>
      <c r="N11" s="49"/>
      <c r="O11" s="42" t="n">
        <v>1.03172997914165</v>
      </c>
    </row>
    <row r="12" customFormat="false" ht="24" hidden="false" customHeight="false" outlineLevel="0" collapsed="false">
      <c r="A12" s="33" t="n">
        <v>2</v>
      </c>
      <c r="B12" s="85"/>
      <c r="C12" s="44" t="s">
        <v>110</v>
      </c>
      <c r="D12" s="45"/>
      <c r="E12" s="46" t="n">
        <v>208.96</v>
      </c>
      <c r="G12" s="70" t="n">
        <v>0</v>
      </c>
      <c r="H12" s="46"/>
      <c r="I12" s="46" t="n">
        <v>153.56</v>
      </c>
      <c r="J12" s="85"/>
      <c r="K12" s="42" t="n">
        <v>0.599596901929637</v>
      </c>
      <c r="L12" s="49"/>
      <c r="M12" s="70" t="n">
        <v>0</v>
      </c>
      <c r="N12" s="49"/>
      <c r="O12" s="42" t="n">
        <v>0.97060868465963</v>
      </c>
    </row>
    <row r="13" customFormat="false" ht="12.75" hidden="false" customHeight="false" outlineLevel="0" collapsed="false">
      <c r="A13" s="33" t="n">
        <v>3</v>
      </c>
      <c r="B13" s="85"/>
      <c r="C13" s="44" t="s">
        <v>111</v>
      </c>
      <c r="D13" s="45"/>
      <c r="E13" s="46" t="n">
        <v>4699.81</v>
      </c>
      <c r="G13" s="46" t="n">
        <v>1769.13</v>
      </c>
      <c r="H13" s="46"/>
      <c r="I13" s="46" t="n">
        <v>2930.68</v>
      </c>
      <c r="J13" s="85"/>
      <c r="K13" s="42" t="n">
        <v>13.4857940067856</v>
      </c>
      <c r="L13" s="49"/>
      <c r="M13" s="42" t="n">
        <v>9.29698125185243</v>
      </c>
      <c r="N13" s="49"/>
      <c r="O13" s="42" t="n">
        <v>18.5239871057455</v>
      </c>
    </row>
    <row r="14" customFormat="false" ht="12.75" hidden="false" customHeight="false" outlineLevel="0" collapsed="false">
      <c r="A14" s="33" t="n">
        <v>4</v>
      </c>
      <c r="B14" s="85"/>
      <c r="C14" s="44" t="s">
        <v>112</v>
      </c>
      <c r="D14" s="45"/>
      <c r="E14" s="46" t="n">
        <v>4999.93</v>
      </c>
      <c r="G14" s="46" t="n">
        <v>1129.65</v>
      </c>
      <c r="H14" s="46"/>
      <c r="I14" s="46" t="n">
        <v>3870.28</v>
      </c>
      <c r="J14" s="85"/>
      <c r="K14" s="42" t="n">
        <v>14.3469685005027</v>
      </c>
      <c r="L14" s="49"/>
      <c r="M14" s="42" t="n">
        <v>5.9364404374778</v>
      </c>
      <c r="N14" s="49"/>
      <c r="O14" s="42" t="n">
        <v>24.4629290183933</v>
      </c>
    </row>
    <row r="15" customFormat="false" ht="36" hidden="false" customHeight="false" outlineLevel="0" collapsed="false">
      <c r="A15" s="33" t="n">
        <v>5</v>
      </c>
      <c r="C15" s="44" t="s">
        <v>113</v>
      </c>
      <c r="E15" s="46" t="n">
        <v>9328.72</v>
      </c>
      <c r="G15" s="46" t="n">
        <v>2225.63</v>
      </c>
      <c r="H15" s="84"/>
      <c r="I15" s="46" t="n">
        <v>7103.09</v>
      </c>
      <c r="K15" s="42" t="n">
        <v>26.7681451520341</v>
      </c>
      <c r="L15" s="49"/>
      <c r="M15" s="42" t="n">
        <v>11.6959411595306</v>
      </c>
      <c r="N15" s="49"/>
      <c r="O15" s="42" t="n">
        <v>44.8965931357057</v>
      </c>
    </row>
    <row r="16" customFormat="false" ht="24" hidden="false" customHeight="false" outlineLevel="0" collapsed="false">
      <c r="A16" s="33" t="n">
        <v>6</v>
      </c>
      <c r="C16" s="44" t="s">
        <v>114</v>
      </c>
      <c r="E16" s="46" t="n">
        <v>385.17</v>
      </c>
      <c r="G16" s="70" t="n">
        <v>333.62</v>
      </c>
      <c r="H16" s="72"/>
      <c r="I16" s="70" t="n">
        <v>0</v>
      </c>
      <c r="K16" s="42" t="n">
        <v>1.10521984454555</v>
      </c>
      <c r="L16" s="49"/>
      <c r="M16" s="42" t="n">
        <v>1.75321140065626</v>
      </c>
      <c r="N16" s="72"/>
      <c r="O16" s="70" t="n">
        <v>0</v>
      </c>
    </row>
    <row r="17" customFormat="false" ht="48" hidden="false" customHeight="false" outlineLevel="0" collapsed="false">
      <c r="A17" s="33" t="n">
        <v>7</v>
      </c>
      <c r="C17" s="44" t="s">
        <v>115</v>
      </c>
      <c r="E17" s="46" t="n">
        <v>8483.85</v>
      </c>
      <c r="G17" s="46" t="n">
        <v>8097.41</v>
      </c>
      <c r="H17" s="84"/>
      <c r="I17" s="46" t="n">
        <v>386.42</v>
      </c>
      <c r="K17" s="42" t="n">
        <v>24.3438465564498</v>
      </c>
      <c r="L17" s="49"/>
      <c r="M17" s="42" t="n">
        <v>42.5528191588873</v>
      </c>
      <c r="N17" s="49"/>
      <c r="O17" s="42" t="n">
        <v>2.44244990834966</v>
      </c>
    </row>
    <row r="18" customFormat="false" ht="24" hidden="false" customHeight="false" outlineLevel="0" collapsed="false">
      <c r="A18" s="33" t="n">
        <v>8</v>
      </c>
      <c r="C18" s="44" t="s">
        <v>116</v>
      </c>
      <c r="E18" s="46" t="n">
        <v>2821.59</v>
      </c>
      <c r="G18" s="46" t="n">
        <v>2669.36</v>
      </c>
      <c r="H18" s="84"/>
      <c r="I18" s="46" t="n">
        <v>152.22</v>
      </c>
      <c r="K18" s="42" t="n">
        <v>8.09636591938957</v>
      </c>
      <c r="L18" s="49"/>
      <c r="M18" s="42" t="n">
        <v>14.0277932511714</v>
      </c>
      <c r="N18" s="49"/>
      <c r="O18" s="42" t="n">
        <v>0.962138929271222</v>
      </c>
    </row>
    <row r="19" customFormat="false" ht="12.75" hidden="false" customHeight="false" outlineLevel="0" collapsed="false">
      <c r="A19" s="33" t="n">
        <v>9</v>
      </c>
      <c r="C19" s="44" t="s">
        <v>117</v>
      </c>
      <c r="E19" s="46" t="n">
        <v>3409.44</v>
      </c>
      <c r="G19" s="46" t="n">
        <v>2422.22</v>
      </c>
      <c r="H19" s="84"/>
      <c r="I19" s="46" t="n">
        <v>987.22</v>
      </c>
      <c r="K19" s="42" t="n">
        <v>9.7831626211475</v>
      </c>
      <c r="L19" s="49"/>
      <c r="M19" s="42" t="n">
        <v>12.7290441786991</v>
      </c>
      <c r="N19" s="49"/>
      <c r="O19" s="42" t="n">
        <v>6.23993426458504</v>
      </c>
    </row>
    <row r="20" customFormat="false" ht="12.75" hidden="false" customHeight="false" outlineLevel="0" collapsed="false">
      <c r="A20" s="33" t="n">
        <v>10</v>
      </c>
      <c r="C20" s="44" t="s">
        <v>118</v>
      </c>
      <c r="E20" s="46" t="n">
        <v>133.54</v>
      </c>
      <c r="G20" s="70" t="n">
        <v>110.81</v>
      </c>
      <c r="H20" s="72"/>
      <c r="I20" s="70" t="n">
        <v>0</v>
      </c>
      <c r="K20" s="42" t="n">
        <v>0.383184199290217</v>
      </c>
      <c r="L20" s="49"/>
      <c r="M20" s="42" t="n">
        <v>0.582319271346802</v>
      </c>
      <c r="N20" s="72"/>
      <c r="O20" s="70" t="n">
        <v>0</v>
      </c>
    </row>
    <row r="24" customFormat="false" ht="12.75" hidden="false" customHeight="false" outlineLevel="0" collapsed="false">
      <c r="A24" s="30" t="s">
        <v>119</v>
      </c>
    </row>
    <row r="25" customFormat="false" ht="12.75" hidden="false" customHeight="false" outlineLevel="0" collapsed="false">
      <c r="A25" s="30"/>
      <c r="B25" s="38"/>
      <c r="D25" s="38"/>
      <c r="E25" s="45"/>
      <c r="F25" s="38"/>
      <c r="G25" s="35"/>
      <c r="H25" s="38"/>
      <c r="I25" s="35"/>
      <c r="J25" s="38"/>
      <c r="K25" s="35"/>
      <c r="L25" s="38"/>
      <c r="M25" s="35"/>
      <c r="N25" s="38"/>
      <c r="O25" s="35"/>
    </row>
    <row r="26" customFormat="false" ht="7.15" hidden="false" customHeight="true" outlineLevel="0" collapsed="false">
      <c r="B26" s="38"/>
      <c r="C26" s="30"/>
      <c r="D26" s="38"/>
      <c r="E26" s="45"/>
      <c r="F26" s="38"/>
      <c r="G26" s="35"/>
      <c r="H26" s="38"/>
      <c r="I26" s="35"/>
      <c r="J26" s="38"/>
      <c r="K26" s="35"/>
      <c r="L26" s="38"/>
      <c r="M26" s="35"/>
      <c r="N26" s="35"/>
      <c r="O26" s="35"/>
    </row>
    <row r="27" customFormat="false" ht="14.25" hidden="false" customHeight="false" outlineLevel="0" collapsed="false">
      <c r="B27" s="38"/>
      <c r="C27" s="79"/>
      <c r="D27" s="38"/>
      <c r="E27" s="31" t="s">
        <v>27</v>
      </c>
      <c r="F27" s="31"/>
      <c r="G27" s="34"/>
      <c r="H27" s="34"/>
      <c r="I27" s="34"/>
      <c r="J27" s="38"/>
      <c r="K27" s="31" t="s">
        <v>28</v>
      </c>
      <c r="L27" s="34"/>
      <c r="M27" s="34"/>
      <c r="N27" s="34"/>
      <c r="O27" s="36"/>
    </row>
    <row r="28" customFormat="false" ht="12.75" hidden="false" customHeight="false" outlineLevel="0" collapsed="false">
      <c r="A28" s="33"/>
      <c r="B28" s="38"/>
      <c r="C28" s="37"/>
      <c r="D28" s="38"/>
      <c r="E28" s="80" t="s">
        <v>29</v>
      </c>
      <c r="F28" s="38"/>
      <c r="G28" s="80" t="s">
        <v>30</v>
      </c>
      <c r="H28" s="38"/>
      <c r="I28" s="80" t="s">
        <v>31</v>
      </c>
      <c r="J28" s="38"/>
      <c r="K28" s="80" t="s">
        <v>29</v>
      </c>
      <c r="L28" s="38"/>
      <c r="M28" s="80" t="s">
        <v>30</v>
      </c>
      <c r="N28" s="38"/>
      <c r="O28" s="80" t="s">
        <v>31</v>
      </c>
    </row>
    <row r="29" customFormat="false" ht="24" hidden="false" customHeight="false" outlineLevel="0" collapsed="false">
      <c r="A29" s="33"/>
      <c r="C29" s="44" t="s">
        <v>76</v>
      </c>
      <c r="E29" s="46" t="n">
        <v>40101.88</v>
      </c>
      <c r="F29" s="78"/>
      <c r="G29" s="46" t="n">
        <v>19051.18</v>
      </c>
      <c r="H29" s="46"/>
      <c r="I29" s="46" t="n">
        <v>21050.7</v>
      </c>
      <c r="K29" s="42" t="n">
        <v>100</v>
      </c>
      <c r="L29" s="49"/>
      <c r="M29" s="42" t="n">
        <v>100</v>
      </c>
      <c r="N29" s="49"/>
      <c r="O29" s="42" t="n">
        <v>100</v>
      </c>
    </row>
    <row r="30" customFormat="false" ht="24" hidden="false" customHeight="false" outlineLevel="0" collapsed="false">
      <c r="A30" s="33" t="n">
        <v>1</v>
      </c>
      <c r="C30" s="44" t="s">
        <v>109</v>
      </c>
      <c r="E30" s="46" t="n">
        <v>534.4</v>
      </c>
      <c r="F30" s="78"/>
      <c r="G30" s="46" t="n">
        <v>376.31</v>
      </c>
      <c r="H30" s="46"/>
      <c r="I30" s="46" t="n">
        <v>158.1</v>
      </c>
      <c r="K30" s="42" t="n">
        <v>1.33260585289268</v>
      </c>
      <c r="L30" s="49"/>
      <c r="M30" s="42" t="n">
        <v>1.97525822547475</v>
      </c>
      <c r="N30" s="49"/>
      <c r="O30" s="42" t="n">
        <v>0.751043908278585</v>
      </c>
    </row>
    <row r="31" customFormat="false" ht="24" hidden="false" customHeight="false" outlineLevel="0" collapsed="false">
      <c r="A31" s="33" t="n">
        <v>2</v>
      </c>
      <c r="B31" s="85"/>
      <c r="C31" s="44" t="s">
        <v>110</v>
      </c>
      <c r="D31" s="45"/>
      <c r="E31" s="46" t="n">
        <v>1571.13</v>
      </c>
      <c r="G31" s="46" t="n">
        <v>619.52</v>
      </c>
      <c r="H31" s="46"/>
      <c r="I31" s="46" t="n">
        <v>951.61</v>
      </c>
      <c r="J31" s="85"/>
      <c r="K31" s="42" t="n">
        <v>3.91784624561243</v>
      </c>
      <c r="L31" s="49"/>
      <c r="M31" s="42" t="n">
        <v>3.25187206251791</v>
      </c>
      <c r="N31" s="49"/>
      <c r="O31" s="42" t="n">
        <v>4.5205622615875</v>
      </c>
    </row>
    <row r="32" customFormat="false" ht="12.75" hidden="false" customHeight="false" outlineLevel="0" collapsed="false">
      <c r="A32" s="33" t="n">
        <v>3</v>
      </c>
      <c r="B32" s="85"/>
      <c r="C32" s="44" t="s">
        <v>111</v>
      </c>
      <c r="D32" s="45"/>
      <c r="E32" s="46" t="n">
        <v>16343.4</v>
      </c>
      <c r="G32" s="46" t="n">
        <v>6915.37</v>
      </c>
      <c r="H32" s="46"/>
      <c r="I32" s="46" t="n">
        <v>9428.03</v>
      </c>
      <c r="J32" s="85"/>
      <c r="K32" s="42" t="n">
        <v>40.7546977847423</v>
      </c>
      <c r="L32" s="49"/>
      <c r="M32" s="42" t="n">
        <v>36.2989064194449</v>
      </c>
      <c r="N32" s="49"/>
      <c r="O32" s="42" t="n">
        <v>44.7872517303463</v>
      </c>
    </row>
    <row r="33" customFormat="false" ht="12.75" hidden="false" customHeight="false" outlineLevel="0" collapsed="false">
      <c r="A33" s="33" t="n">
        <v>4</v>
      </c>
      <c r="B33" s="85"/>
      <c r="C33" s="44" t="s">
        <v>112</v>
      </c>
      <c r="D33" s="45"/>
      <c r="E33" s="46" t="n">
        <v>6016.36</v>
      </c>
      <c r="G33" s="46" t="n">
        <v>1418.31</v>
      </c>
      <c r="H33" s="46"/>
      <c r="I33" s="46" t="n">
        <v>4598.05</v>
      </c>
      <c r="J33" s="85"/>
      <c r="K33" s="42" t="n">
        <v>15.0026881532736</v>
      </c>
      <c r="L33" s="49"/>
      <c r="M33" s="42" t="n">
        <v>7.44473570665964</v>
      </c>
      <c r="N33" s="49"/>
      <c r="O33" s="42" t="n">
        <v>21.8427415715392</v>
      </c>
    </row>
    <row r="34" customFormat="false" ht="36" hidden="false" customHeight="false" outlineLevel="0" collapsed="false">
      <c r="A34" s="33" t="n">
        <v>5</v>
      </c>
      <c r="C34" s="44" t="s">
        <v>113</v>
      </c>
      <c r="E34" s="46" t="n">
        <v>6411.21</v>
      </c>
      <c r="G34" s="46" t="n">
        <v>1622.45</v>
      </c>
      <c r="H34" s="84"/>
      <c r="I34" s="46" t="n">
        <v>4788.75</v>
      </c>
      <c r="K34" s="42" t="n">
        <v>15.987305333316</v>
      </c>
      <c r="L34" s="49"/>
      <c r="M34" s="42" t="n">
        <v>8.51627038325185</v>
      </c>
      <c r="N34" s="49"/>
      <c r="O34" s="42" t="n">
        <v>22.7486496886089</v>
      </c>
    </row>
    <row r="35" customFormat="false" ht="24" hidden="false" customHeight="false" outlineLevel="0" collapsed="false">
      <c r="A35" s="33" t="n">
        <v>6</v>
      </c>
      <c r="C35" s="44" t="s">
        <v>114</v>
      </c>
      <c r="E35" s="70" t="n">
        <v>124.92</v>
      </c>
      <c r="G35" s="70" t="n">
        <v>115.86</v>
      </c>
      <c r="H35" s="72"/>
      <c r="I35" s="70" t="n">
        <v>0</v>
      </c>
      <c r="K35" s="42" t="n">
        <v>0.311506592708372</v>
      </c>
      <c r="L35" s="49"/>
      <c r="M35" s="42" t="n">
        <v>0.608151306113322</v>
      </c>
      <c r="N35" s="72"/>
      <c r="O35" s="70" t="n">
        <v>0</v>
      </c>
    </row>
    <row r="36" customFormat="false" ht="48" hidden="false" customHeight="false" outlineLevel="0" collapsed="false">
      <c r="A36" s="33" t="n">
        <v>7</v>
      </c>
      <c r="C36" s="44" t="s">
        <v>115</v>
      </c>
      <c r="E36" s="46" t="n">
        <v>4828.19</v>
      </c>
      <c r="G36" s="46" t="n">
        <v>4518.99</v>
      </c>
      <c r="H36" s="84"/>
      <c r="I36" s="46" t="n">
        <v>309.21</v>
      </c>
      <c r="K36" s="42" t="n">
        <v>12.0398096049362</v>
      </c>
      <c r="L36" s="49"/>
      <c r="M36" s="42" t="n">
        <v>23.7202629968327</v>
      </c>
      <c r="N36" s="49"/>
      <c r="O36" s="42" t="n">
        <v>1.46888226994827</v>
      </c>
    </row>
    <row r="37" customFormat="false" ht="24" hidden="false" customHeight="false" outlineLevel="0" collapsed="false">
      <c r="A37" s="33" t="n">
        <v>8</v>
      </c>
      <c r="C37" s="44" t="s">
        <v>116</v>
      </c>
      <c r="E37" s="46" t="n">
        <v>1900.65</v>
      </c>
      <c r="G37" s="46" t="n">
        <v>1712.45</v>
      </c>
      <c r="H37" s="84"/>
      <c r="I37" s="46" t="n">
        <v>188.2</v>
      </c>
      <c r="K37" s="42" t="n">
        <v>4.7395533575982</v>
      </c>
      <c r="L37" s="49"/>
      <c r="M37" s="42" t="n">
        <v>8.98868206588778</v>
      </c>
      <c r="N37" s="49"/>
      <c r="O37" s="42" t="n">
        <v>0.894032027438518</v>
      </c>
    </row>
    <row r="38" customFormat="false" ht="12.75" hidden="false" customHeight="false" outlineLevel="0" collapsed="false">
      <c r="A38" s="33" t="n">
        <v>9</v>
      </c>
      <c r="C38" s="44" t="s">
        <v>117</v>
      </c>
      <c r="E38" s="46" t="n">
        <v>2263.89</v>
      </c>
      <c r="G38" s="46" t="n">
        <v>1679.54</v>
      </c>
      <c r="H38" s="84"/>
      <c r="I38" s="46" t="n">
        <v>584.37</v>
      </c>
      <c r="K38" s="42" t="n">
        <v>5.64534630296635</v>
      </c>
      <c r="L38" s="49"/>
      <c r="M38" s="42" t="n">
        <v>8.81593686060391</v>
      </c>
      <c r="N38" s="49"/>
      <c r="O38" s="42" t="n">
        <v>2.77601219911927</v>
      </c>
    </row>
    <row r="39" customFormat="false" ht="12.75" hidden="false" customHeight="false" outlineLevel="0" collapsed="false">
      <c r="A39" s="33" t="n">
        <v>10</v>
      </c>
      <c r="C39" s="44" t="s">
        <v>118</v>
      </c>
      <c r="E39" s="70" t="n">
        <v>0</v>
      </c>
      <c r="G39" s="70" t="n">
        <v>0</v>
      </c>
      <c r="H39" s="84"/>
      <c r="I39" s="70" t="n">
        <v>0</v>
      </c>
      <c r="K39" s="70" t="n">
        <v>0</v>
      </c>
      <c r="M39" s="70" t="n">
        <v>0</v>
      </c>
      <c r="N39" s="84"/>
      <c r="O39" s="70" t="n">
        <v>0</v>
      </c>
    </row>
    <row r="49" customFormat="false" ht="22.5" hidden="false" customHeight="false" outlineLevel="0" collapsed="false">
      <c r="A49" s="28" t="s">
        <v>120</v>
      </c>
    </row>
    <row r="50" customFormat="false" ht="22.5" hidden="false" customHeight="false" outlineLevel="0" collapsed="false">
      <c r="A50" s="28" t="s">
        <v>107</v>
      </c>
    </row>
    <row r="51" customFormat="false" ht="19.5" hidden="false" customHeight="false" outlineLevel="0" collapsed="false">
      <c r="A51" s="28"/>
      <c r="M51" s="82" t="s">
        <v>55</v>
      </c>
    </row>
    <row r="53" customFormat="false" ht="12.75" hidden="false" customHeight="false" outlineLevel="0" collapsed="false">
      <c r="A53" s="30" t="s">
        <v>121</v>
      </c>
    </row>
    <row r="54" customFormat="false" ht="12.75" hidden="false" customHeight="false" outlineLevel="0" collapsed="false">
      <c r="A54" s="30"/>
      <c r="B54" s="38"/>
      <c r="D54" s="38"/>
      <c r="E54" s="45"/>
      <c r="F54" s="38"/>
      <c r="G54" s="35"/>
      <c r="H54" s="38"/>
      <c r="I54" s="35"/>
      <c r="J54" s="38"/>
      <c r="K54" s="35"/>
      <c r="L54" s="38"/>
      <c r="M54" s="35"/>
      <c r="N54" s="38"/>
      <c r="O54" s="35"/>
    </row>
    <row r="55" customFormat="false" ht="7.15" hidden="false" customHeight="true" outlineLevel="0" collapsed="false">
      <c r="B55" s="38"/>
      <c r="C55" s="30"/>
      <c r="D55" s="38"/>
      <c r="E55" s="45"/>
      <c r="F55" s="38"/>
      <c r="G55" s="35"/>
      <c r="H55" s="38"/>
      <c r="I55" s="35"/>
      <c r="J55" s="38"/>
      <c r="K55" s="35"/>
      <c r="L55" s="38"/>
      <c r="M55" s="35"/>
      <c r="N55" s="35"/>
      <c r="O55" s="35"/>
    </row>
    <row r="56" customFormat="false" ht="14.25" hidden="false" customHeight="false" outlineLevel="0" collapsed="false">
      <c r="B56" s="38"/>
      <c r="C56" s="79"/>
      <c r="D56" s="38"/>
      <c r="E56" s="31" t="s">
        <v>27</v>
      </c>
      <c r="F56" s="31"/>
      <c r="G56" s="34"/>
      <c r="H56" s="34"/>
      <c r="I56" s="34"/>
      <c r="J56" s="38"/>
      <c r="K56" s="31" t="s">
        <v>28</v>
      </c>
      <c r="L56" s="34"/>
      <c r="M56" s="34"/>
      <c r="N56" s="34"/>
      <c r="O56" s="36"/>
    </row>
    <row r="57" customFormat="false" ht="12.75" hidden="false" customHeight="false" outlineLevel="0" collapsed="false">
      <c r="A57" s="33"/>
      <c r="B57" s="38"/>
      <c r="C57" s="37"/>
      <c r="D57" s="38"/>
      <c r="E57" s="80" t="s">
        <v>29</v>
      </c>
      <c r="F57" s="38"/>
      <c r="G57" s="80" t="s">
        <v>30</v>
      </c>
      <c r="H57" s="38"/>
      <c r="I57" s="80" t="s">
        <v>31</v>
      </c>
      <c r="J57" s="38"/>
      <c r="K57" s="80" t="s">
        <v>29</v>
      </c>
      <c r="L57" s="38"/>
      <c r="M57" s="80" t="s">
        <v>30</v>
      </c>
      <c r="N57" s="38"/>
      <c r="O57" s="80" t="s">
        <v>31</v>
      </c>
    </row>
    <row r="58" customFormat="false" ht="24" hidden="false" customHeight="false" outlineLevel="0" collapsed="false">
      <c r="A58" s="33"/>
      <c r="C58" s="44" t="s">
        <v>76</v>
      </c>
      <c r="E58" s="46" t="n">
        <v>71552.92</v>
      </c>
      <c r="F58" s="78"/>
      <c r="G58" s="46" t="n">
        <v>52291.75</v>
      </c>
      <c r="H58" s="87"/>
      <c r="I58" s="46" t="n">
        <v>19261.17</v>
      </c>
      <c r="K58" s="42" t="n">
        <v>100</v>
      </c>
      <c r="L58" s="49"/>
      <c r="M58" s="42" t="n">
        <v>100</v>
      </c>
      <c r="N58" s="49"/>
      <c r="O58" s="42" t="n">
        <v>100</v>
      </c>
    </row>
    <row r="59" customFormat="false" ht="24" hidden="false" customHeight="false" outlineLevel="0" collapsed="false">
      <c r="A59" s="33" t="n">
        <v>1</v>
      </c>
      <c r="C59" s="44" t="s">
        <v>109</v>
      </c>
      <c r="E59" s="70" t="n">
        <v>0</v>
      </c>
      <c r="G59" s="70" t="n">
        <v>0</v>
      </c>
      <c r="H59" s="84"/>
      <c r="I59" s="70" t="n">
        <v>0</v>
      </c>
      <c r="K59" s="70" t="n">
        <v>0</v>
      </c>
      <c r="M59" s="70" t="n">
        <v>0</v>
      </c>
      <c r="N59" s="84"/>
      <c r="O59" s="70" t="n">
        <v>0</v>
      </c>
    </row>
    <row r="60" customFormat="false" ht="24" hidden="false" customHeight="false" outlineLevel="0" collapsed="false">
      <c r="A60" s="33" t="n">
        <v>2</v>
      </c>
      <c r="B60" s="85"/>
      <c r="C60" s="44" t="s">
        <v>110</v>
      </c>
      <c r="D60" s="45"/>
      <c r="E60" s="70" t="n">
        <v>0</v>
      </c>
      <c r="G60" s="70" t="n">
        <v>0</v>
      </c>
      <c r="H60" s="84"/>
      <c r="I60" s="70" t="n">
        <v>0</v>
      </c>
      <c r="K60" s="70" t="n">
        <v>0</v>
      </c>
      <c r="M60" s="70" t="n">
        <v>0</v>
      </c>
      <c r="N60" s="84"/>
      <c r="O60" s="70" t="n">
        <v>0</v>
      </c>
    </row>
    <row r="61" customFormat="false" ht="12.75" hidden="false" customHeight="false" outlineLevel="0" collapsed="false">
      <c r="A61" s="33" t="n">
        <v>3</v>
      </c>
      <c r="B61" s="85"/>
      <c r="C61" s="44" t="s">
        <v>111</v>
      </c>
      <c r="D61" s="45"/>
      <c r="E61" s="46" t="n">
        <v>2123.19</v>
      </c>
      <c r="G61" s="70" t="n">
        <v>1444.73</v>
      </c>
      <c r="H61" s="84"/>
      <c r="I61" s="70" t="n">
        <v>0</v>
      </c>
      <c r="J61" s="85"/>
      <c r="K61" s="42" t="n">
        <v>2.96730028627763</v>
      </c>
      <c r="L61" s="49"/>
      <c r="M61" s="42" t="n">
        <v>2.7628258759747</v>
      </c>
      <c r="N61" s="84"/>
      <c r="O61" s="70" t="n">
        <v>0</v>
      </c>
    </row>
    <row r="62" customFormat="false" ht="12.75" hidden="false" customHeight="false" outlineLevel="0" collapsed="false">
      <c r="A62" s="33" t="n">
        <v>4</v>
      </c>
      <c r="B62" s="85"/>
      <c r="C62" s="44" t="s">
        <v>112</v>
      </c>
      <c r="D62" s="45"/>
      <c r="E62" s="46" t="n">
        <v>3588.57</v>
      </c>
      <c r="G62" s="46" t="n">
        <v>1141.3</v>
      </c>
      <c r="H62" s="46"/>
      <c r="I62" s="46" t="n">
        <v>2447.28</v>
      </c>
      <c r="J62" s="85"/>
      <c r="K62" s="42" t="n">
        <v>5.01526702194683</v>
      </c>
      <c r="L62" s="49"/>
      <c r="M62" s="42" t="n">
        <v>2.18256225886493</v>
      </c>
      <c r="N62" s="49"/>
      <c r="O62" s="42" t="n">
        <v>12.7057702102209</v>
      </c>
    </row>
    <row r="63" customFormat="false" ht="36" hidden="false" customHeight="false" outlineLevel="0" collapsed="false">
      <c r="A63" s="33" t="n">
        <v>5</v>
      </c>
      <c r="C63" s="44" t="s">
        <v>113</v>
      </c>
      <c r="E63" s="46" t="n">
        <v>16457.89</v>
      </c>
      <c r="G63" s="46" t="n">
        <v>5683.08</v>
      </c>
      <c r="H63" s="84"/>
      <c r="I63" s="46" t="n">
        <v>10774.82</v>
      </c>
      <c r="K63" s="42" t="n">
        <v>23.0010040121354</v>
      </c>
      <c r="L63" s="49"/>
      <c r="M63" s="42" t="n">
        <v>10.8680241147026</v>
      </c>
      <c r="N63" s="49"/>
      <c r="O63" s="42" t="n">
        <v>55.9406308131853</v>
      </c>
    </row>
    <row r="64" customFormat="false" ht="24" hidden="false" customHeight="false" outlineLevel="0" collapsed="false">
      <c r="A64" s="33" t="n">
        <v>6</v>
      </c>
      <c r="C64" s="44" t="s">
        <v>114</v>
      </c>
      <c r="E64" s="46" t="n">
        <v>1177.5</v>
      </c>
      <c r="G64" s="70" t="n">
        <v>1122.94</v>
      </c>
      <c r="H64" s="84"/>
      <c r="I64" s="70" t="n">
        <v>0</v>
      </c>
      <c r="K64" s="42" t="n">
        <v>1.64563514668584</v>
      </c>
      <c r="L64" s="49"/>
      <c r="M64" s="42" t="n">
        <v>2.14745155784612</v>
      </c>
      <c r="N64" s="84"/>
      <c r="O64" s="70" t="n">
        <v>0</v>
      </c>
    </row>
    <row r="65" customFormat="false" ht="48" hidden="false" customHeight="false" outlineLevel="0" collapsed="false">
      <c r="A65" s="33" t="n">
        <v>7</v>
      </c>
      <c r="C65" s="44" t="s">
        <v>115</v>
      </c>
      <c r="E65" s="46" t="n">
        <v>20210.31</v>
      </c>
      <c r="G65" s="46" t="n">
        <v>19347.1</v>
      </c>
      <c r="H65" s="84"/>
      <c r="I65" s="46" t="n">
        <v>863.2</v>
      </c>
      <c r="K65" s="42" t="n">
        <v>28.2452623876147</v>
      </c>
      <c r="L65" s="49"/>
      <c r="M65" s="42" t="n">
        <v>36.9983792854513</v>
      </c>
      <c r="N65" s="49"/>
      <c r="O65" s="42" t="n">
        <v>4.48155537799625</v>
      </c>
    </row>
    <row r="66" customFormat="false" ht="24" hidden="false" customHeight="false" outlineLevel="0" collapsed="false">
      <c r="A66" s="33" t="n">
        <v>8</v>
      </c>
      <c r="C66" s="44" t="s">
        <v>116</v>
      </c>
      <c r="E66" s="46" t="n">
        <v>6342.8</v>
      </c>
      <c r="G66" s="70" t="n">
        <v>5744.82</v>
      </c>
      <c r="H66" s="84"/>
      <c r="I66" s="70" t="n">
        <v>0</v>
      </c>
      <c r="K66" s="42" t="n">
        <v>8.86448799014771</v>
      </c>
      <c r="L66" s="49"/>
      <c r="M66" s="42" t="n">
        <v>10.9860924524423</v>
      </c>
      <c r="N66" s="84"/>
      <c r="O66" s="70" t="n">
        <v>0</v>
      </c>
    </row>
    <row r="67" customFormat="false" ht="12.75" hidden="false" customHeight="false" outlineLevel="0" collapsed="false">
      <c r="A67" s="33" t="n">
        <v>9</v>
      </c>
      <c r="C67" s="44" t="s">
        <v>117</v>
      </c>
      <c r="E67" s="46" t="n">
        <v>19547.8</v>
      </c>
      <c r="G67" s="46" t="n">
        <v>16011.89</v>
      </c>
      <c r="H67" s="84"/>
      <c r="I67" s="46" t="n">
        <v>3535.9</v>
      </c>
      <c r="K67" s="42" t="n">
        <v>27.3193602720895</v>
      </c>
      <c r="L67" s="49"/>
      <c r="M67" s="42" t="n">
        <v>30.6202986130699</v>
      </c>
      <c r="N67" s="49"/>
      <c r="O67" s="42" t="n">
        <v>18.3576594775914</v>
      </c>
    </row>
    <row r="68" customFormat="false" ht="12.75" hidden="false" customHeight="false" outlineLevel="0" collapsed="false">
      <c r="A68" s="33" t="n">
        <v>10</v>
      </c>
      <c r="C68" s="44" t="s">
        <v>118</v>
      </c>
      <c r="E68" s="46" t="n">
        <v>1492.61</v>
      </c>
      <c r="G68" s="70" t="n">
        <v>1331.41</v>
      </c>
      <c r="H68" s="84"/>
      <c r="I68" s="70" t="n">
        <v>0</v>
      </c>
      <c r="K68" s="42" t="n">
        <v>2.08602248517601</v>
      </c>
      <c r="L68" s="49"/>
      <c r="M68" s="42" t="n">
        <v>2.54611865160374</v>
      </c>
      <c r="N68" s="84"/>
      <c r="O68" s="70" t="n">
        <v>0</v>
      </c>
    </row>
    <row r="72" customFormat="false" ht="12.75" hidden="false" customHeight="false" outlineLevel="0" collapsed="false">
      <c r="A72" s="30" t="s">
        <v>122</v>
      </c>
    </row>
    <row r="73" customFormat="false" ht="12.75" hidden="false" customHeight="false" outlineLevel="0" collapsed="false">
      <c r="A73" s="30" t="s">
        <v>90</v>
      </c>
      <c r="B73" s="38"/>
      <c r="D73" s="38"/>
      <c r="E73" s="45"/>
      <c r="F73" s="38"/>
      <c r="G73" s="35"/>
      <c r="H73" s="38"/>
      <c r="I73" s="35"/>
      <c r="J73" s="38"/>
      <c r="K73" s="35"/>
      <c r="L73" s="38"/>
      <c r="M73" s="35"/>
      <c r="N73" s="38"/>
      <c r="O73" s="35"/>
    </row>
    <row r="74" customFormat="false" ht="7.15" hidden="false" customHeight="true" outlineLevel="0" collapsed="false">
      <c r="B74" s="38"/>
      <c r="C74" s="30"/>
      <c r="D74" s="38"/>
      <c r="E74" s="45"/>
      <c r="F74" s="38"/>
      <c r="G74" s="35"/>
      <c r="H74" s="38"/>
      <c r="I74" s="35"/>
      <c r="J74" s="38"/>
      <c r="K74" s="35"/>
      <c r="L74" s="38"/>
      <c r="M74" s="35"/>
      <c r="N74" s="35"/>
      <c r="O74" s="35"/>
    </row>
    <row r="75" customFormat="false" ht="14.25" hidden="false" customHeight="false" outlineLevel="0" collapsed="false">
      <c r="B75" s="38"/>
      <c r="C75" s="79"/>
      <c r="D75" s="38"/>
      <c r="E75" s="31" t="s">
        <v>27</v>
      </c>
      <c r="F75" s="31"/>
      <c r="G75" s="34"/>
      <c r="H75" s="34"/>
      <c r="I75" s="34"/>
      <c r="J75" s="38"/>
      <c r="K75" s="31" t="s">
        <v>28</v>
      </c>
      <c r="L75" s="34"/>
      <c r="M75" s="34"/>
      <c r="N75" s="34"/>
      <c r="O75" s="36"/>
    </row>
    <row r="76" customFormat="false" ht="12.75" hidden="false" customHeight="false" outlineLevel="0" collapsed="false">
      <c r="A76" s="33"/>
      <c r="B76" s="38"/>
      <c r="C76" s="37"/>
      <c r="D76" s="38"/>
      <c r="E76" s="80" t="s">
        <v>29</v>
      </c>
      <c r="F76" s="38"/>
      <c r="G76" s="80" t="s">
        <v>30</v>
      </c>
      <c r="H76" s="38"/>
      <c r="I76" s="80" t="s">
        <v>31</v>
      </c>
      <c r="J76" s="38"/>
      <c r="K76" s="80" t="s">
        <v>29</v>
      </c>
      <c r="L76" s="38"/>
      <c r="M76" s="80" t="s">
        <v>30</v>
      </c>
      <c r="N76" s="38"/>
      <c r="O76" s="80" t="s">
        <v>31</v>
      </c>
    </row>
    <row r="77" customFormat="false" ht="24" hidden="false" customHeight="false" outlineLevel="0" collapsed="false">
      <c r="A77" s="33"/>
      <c r="C77" s="44" t="s">
        <v>76</v>
      </c>
      <c r="E77" s="46" t="n">
        <v>36976.46</v>
      </c>
      <c r="F77" s="78"/>
      <c r="G77" s="46" t="n">
        <v>19109.02</v>
      </c>
      <c r="H77" s="46"/>
      <c r="I77" s="46" t="n">
        <v>17867.44</v>
      </c>
      <c r="K77" s="42" t="n">
        <v>100</v>
      </c>
      <c r="L77" s="49"/>
      <c r="M77" s="42" t="n">
        <v>100</v>
      </c>
      <c r="N77" s="49"/>
      <c r="O77" s="42" t="n">
        <v>100</v>
      </c>
    </row>
    <row r="78" customFormat="false" ht="24" hidden="false" customHeight="false" outlineLevel="0" collapsed="false">
      <c r="A78" s="33" t="n">
        <v>1</v>
      </c>
      <c r="C78" s="44" t="s">
        <v>109</v>
      </c>
      <c r="E78" s="46" t="n">
        <v>615.65</v>
      </c>
      <c r="F78" s="78"/>
      <c r="G78" s="46" t="n">
        <v>329.73</v>
      </c>
      <c r="H78" s="46"/>
      <c r="I78" s="46" t="n">
        <v>285.92</v>
      </c>
      <c r="K78" s="42" t="n">
        <v>1.66497820505262</v>
      </c>
      <c r="L78" s="49"/>
      <c r="M78" s="42" t="n">
        <v>1.72552019936135</v>
      </c>
      <c r="N78" s="49"/>
      <c r="O78" s="42" t="n">
        <v>1.60022924380885</v>
      </c>
    </row>
    <row r="79" customFormat="false" ht="24" hidden="false" customHeight="false" outlineLevel="0" collapsed="false">
      <c r="A79" s="33" t="n">
        <v>2</v>
      </c>
      <c r="B79" s="85"/>
      <c r="C79" s="44" t="s">
        <v>110</v>
      </c>
      <c r="D79" s="45"/>
      <c r="E79" s="46" t="n">
        <v>1113.02</v>
      </c>
      <c r="G79" s="46" t="n">
        <v>400.69</v>
      </c>
      <c r="H79" s="46"/>
      <c r="I79" s="46" t="n">
        <v>712.33</v>
      </c>
      <c r="J79" s="85"/>
      <c r="K79" s="42" t="n">
        <v>3.01007722210293</v>
      </c>
      <c r="L79" s="49"/>
      <c r="M79" s="42" t="n">
        <v>2.09686315677099</v>
      </c>
      <c r="N79" s="49"/>
      <c r="O79" s="42" t="n">
        <v>3.98674908100993</v>
      </c>
    </row>
    <row r="80" customFormat="false" ht="12.75" hidden="false" customHeight="false" outlineLevel="0" collapsed="false">
      <c r="A80" s="33" t="n">
        <v>3</v>
      </c>
      <c r="B80" s="85"/>
      <c r="C80" s="44" t="s">
        <v>111</v>
      </c>
      <c r="D80" s="45"/>
      <c r="E80" s="46" t="n">
        <v>5926.93</v>
      </c>
      <c r="G80" s="46" t="n">
        <v>3093.76</v>
      </c>
      <c r="H80" s="46"/>
      <c r="I80" s="46" t="n">
        <v>2833.17</v>
      </c>
      <c r="J80" s="85"/>
      <c r="K80" s="42" t="n">
        <v>16.0289275933932</v>
      </c>
      <c r="L80" s="49"/>
      <c r="M80" s="42" t="n">
        <v>16.1900505625092</v>
      </c>
      <c r="N80" s="49"/>
      <c r="O80" s="42" t="n">
        <v>15.8566084453061</v>
      </c>
    </row>
    <row r="81" customFormat="false" ht="12.75" hidden="false" customHeight="false" outlineLevel="0" collapsed="false">
      <c r="A81" s="33" t="n">
        <v>4</v>
      </c>
      <c r="B81" s="85"/>
      <c r="C81" s="44" t="s">
        <v>112</v>
      </c>
      <c r="D81" s="45"/>
      <c r="E81" s="46" t="n">
        <v>6597.3</v>
      </c>
      <c r="G81" s="46" t="n">
        <v>1562.54</v>
      </c>
      <c r="H81" s="46"/>
      <c r="I81" s="46" t="n">
        <v>5034.77</v>
      </c>
      <c r="J81" s="85"/>
      <c r="K81" s="42" t="n">
        <v>17.8418918414581</v>
      </c>
      <c r="L81" s="49"/>
      <c r="M81" s="42" t="n">
        <v>8.17697610866491</v>
      </c>
      <c r="N81" s="49"/>
      <c r="O81" s="42" t="n">
        <v>28.1784631709971</v>
      </c>
    </row>
    <row r="82" customFormat="false" ht="36" hidden="false" customHeight="false" outlineLevel="0" collapsed="false">
      <c r="A82" s="33" t="n">
        <v>5</v>
      </c>
      <c r="C82" s="44" t="s">
        <v>113</v>
      </c>
      <c r="E82" s="46" t="n">
        <v>8800.16</v>
      </c>
      <c r="G82" s="46" t="n">
        <v>2567.55</v>
      </c>
      <c r="H82" s="84"/>
      <c r="I82" s="46" t="n">
        <v>6232.61</v>
      </c>
      <c r="K82" s="42" t="n">
        <v>23.7993577535546</v>
      </c>
      <c r="L82" s="49"/>
      <c r="M82" s="42" t="n">
        <v>13.4363248350779</v>
      </c>
      <c r="N82" s="49"/>
      <c r="O82" s="42" t="n">
        <v>34.882501354419</v>
      </c>
    </row>
    <row r="83" customFormat="false" ht="24" hidden="false" customHeight="false" outlineLevel="0" collapsed="false">
      <c r="A83" s="33" t="n">
        <v>6</v>
      </c>
      <c r="C83" s="44" t="s">
        <v>114</v>
      </c>
      <c r="E83" s="46" t="n">
        <v>252.43</v>
      </c>
      <c r="G83" s="70" t="n">
        <v>213.47</v>
      </c>
      <c r="H83" s="84"/>
      <c r="I83" s="70" t="n">
        <v>0</v>
      </c>
      <c r="K83" s="42" t="n">
        <v>0.682677573786133</v>
      </c>
      <c r="L83" s="49"/>
      <c r="M83" s="42" t="n">
        <v>1.11711641936635</v>
      </c>
      <c r="N83" s="84"/>
      <c r="O83" s="70" t="n">
        <v>0</v>
      </c>
    </row>
    <row r="84" customFormat="false" ht="48" hidden="false" customHeight="false" outlineLevel="0" collapsed="false">
      <c r="A84" s="33" t="n">
        <v>7</v>
      </c>
      <c r="C84" s="44" t="s">
        <v>115</v>
      </c>
      <c r="E84" s="46" t="n">
        <v>5818.87</v>
      </c>
      <c r="G84" s="46" t="n">
        <v>5156.93</v>
      </c>
      <c r="H84" s="84"/>
      <c r="I84" s="46" t="n">
        <v>661.94</v>
      </c>
      <c r="K84" s="42" t="n">
        <v>15.7366876115237</v>
      </c>
      <c r="L84" s="49"/>
      <c r="M84" s="42" t="n">
        <v>26.9868889142405</v>
      </c>
      <c r="N84" s="49"/>
      <c r="O84" s="42" t="n">
        <v>3.70472770581572</v>
      </c>
    </row>
    <row r="85" customFormat="false" ht="24" hidden="false" customHeight="false" outlineLevel="0" collapsed="false">
      <c r="A85" s="33" t="n">
        <v>8</v>
      </c>
      <c r="C85" s="44" t="s">
        <v>116</v>
      </c>
      <c r="E85" s="46" t="n">
        <v>3028.73</v>
      </c>
      <c r="G85" s="46" t="n">
        <v>2664.58</v>
      </c>
      <c r="H85" s="84"/>
      <c r="I85" s="46" t="n">
        <v>364.15</v>
      </c>
      <c r="K85" s="42" t="n">
        <v>8.19096798341431</v>
      </c>
      <c r="L85" s="49"/>
      <c r="M85" s="42" t="n">
        <v>13.9440955109158</v>
      </c>
      <c r="N85" s="49"/>
      <c r="O85" s="42" t="n">
        <v>2.03806477033084</v>
      </c>
    </row>
    <row r="86" customFormat="false" ht="12.75" hidden="false" customHeight="false" outlineLevel="0" collapsed="false">
      <c r="A86" s="33" t="n">
        <v>9</v>
      </c>
      <c r="C86" s="44" t="s">
        <v>117</v>
      </c>
      <c r="E86" s="46" t="n">
        <v>4378.55</v>
      </c>
      <c r="G86" s="46" t="n">
        <v>2730.78</v>
      </c>
      <c r="H86" s="84"/>
      <c r="I86" s="46" t="n">
        <v>1647.77</v>
      </c>
      <c r="K86" s="42" t="n">
        <v>11.841452643114</v>
      </c>
      <c r="L86" s="49"/>
      <c r="M86" s="42" t="n">
        <v>14.2905287659964</v>
      </c>
      <c r="N86" s="49"/>
      <c r="O86" s="42" t="n">
        <v>9.22219411398611</v>
      </c>
    </row>
    <row r="87" customFormat="false" ht="12.75" hidden="false" customHeight="false" outlineLevel="0" collapsed="false">
      <c r="A87" s="33" t="n">
        <v>10</v>
      </c>
      <c r="C87" s="44" t="s">
        <v>118</v>
      </c>
      <c r="E87" s="46" t="n">
        <v>444.83</v>
      </c>
      <c r="G87" s="70" t="n">
        <v>389</v>
      </c>
      <c r="H87" s="84"/>
      <c r="I87" s="70" t="n">
        <v>0</v>
      </c>
      <c r="K87" s="42" t="n">
        <v>1.20300861683352</v>
      </c>
      <c r="L87" s="49"/>
      <c r="M87" s="42" t="n">
        <v>2.03568785840404</v>
      </c>
      <c r="N87" s="84"/>
      <c r="O87" s="70" t="n">
        <v>0</v>
      </c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22.5" hidden="false" customHeight="false" outlineLevel="0" collapsed="false">
      <c r="A95" s="28" t="s">
        <v>106</v>
      </c>
    </row>
    <row r="96" customFormat="false" ht="22.5" hidden="false" customHeight="false" outlineLevel="0" collapsed="false">
      <c r="A96" s="28" t="s">
        <v>107</v>
      </c>
    </row>
    <row r="97" customFormat="false" ht="12.75" hidden="false" customHeight="false" outlineLevel="0" collapsed="false">
      <c r="M97" s="82" t="s">
        <v>68</v>
      </c>
    </row>
    <row r="99" customFormat="false" ht="12.75" hidden="false" customHeight="false" outlineLevel="0" collapsed="false">
      <c r="A99" s="30" t="s">
        <v>123</v>
      </c>
    </row>
    <row r="100" customFormat="false" ht="12.75" hidden="false" customHeight="false" outlineLevel="0" collapsed="false">
      <c r="A100" s="30"/>
      <c r="B100" s="38"/>
      <c r="D100" s="38"/>
      <c r="E100" s="45"/>
      <c r="F100" s="38"/>
      <c r="G100" s="35"/>
      <c r="H100" s="38"/>
      <c r="I100" s="35"/>
      <c r="J100" s="38"/>
      <c r="K100" s="35"/>
      <c r="L100" s="38"/>
      <c r="M100" s="35"/>
      <c r="N100" s="38"/>
      <c r="O100" s="35"/>
    </row>
    <row r="101" customFormat="false" ht="7.9" hidden="false" customHeight="true" outlineLevel="0" collapsed="false">
      <c r="B101" s="38"/>
      <c r="C101" s="30"/>
      <c r="D101" s="38"/>
      <c r="E101" s="45"/>
      <c r="F101" s="38"/>
      <c r="G101" s="35"/>
      <c r="H101" s="38"/>
      <c r="I101" s="35"/>
      <c r="J101" s="38"/>
      <c r="K101" s="35"/>
      <c r="L101" s="38"/>
      <c r="M101" s="35"/>
      <c r="N101" s="35"/>
      <c r="O101" s="35"/>
    </row>
    <row r="102" customFormat="false" ht="14.25" hidden="false" customHeight="false" outlineLevel="0" collapsed="false">
      <c r="B102" s="38"/>
      <c r="C102" s="79"/>
      <c r="D102" s="38"/>
      <c r="E102" s="31" t="s">
        <v>27</v>
      </c>
      <c r="F102" s="31"/>
      <c r="G102" s="34"/>
      <c r="H102" s="34"/>
      <c r="I102" s="34"/>
      <c r="J102" s="38"/>
      <c r="K102" s="31" t="s">
        <v>28</v>
      </c>
      <c r="L102" s="34"/>
      <c r="M102" s="34"/>
      <c r="N102" s="34"/>
      <c r="O102" s="36"/>
    </row>
    <row r="103" customFormat="false" ht="12.75" hidden="false" customHeight="false" outlineLevel="0" collapsed="false">
      <c r="A103" s="33"/>
      <c r="B103" s="38"/>
      <c r="C103" s="37"/>
      <c r="D103" s="38"/>
      <c r="E103" s="80" t="s">
        <v>29</v>
      </c>
      <c r="F103" s="38"/>
      <c r="G103" s="80" t="s">
        <v>30</v>
      </c>
      <c r="H103" s="38"/>
      <c r="I103" s="80" t="s">
        <v>31</v>
      </c>
      <c r="J103" s="38"/>
      <c r="K103" s="80" t="s">
        <v>29</v>
      </c>
      <c r="L103" s="38"/>
      <c r="M103" s="80" t="s">
        <v>30</v>
      </c>
      <c r="N103" s="38"/>
      <c r="O103" s="80" t="s">
        <v>31</v>
      </c>
    </row>
    <row r="104" customFormat="false" ht="24" hidden="false" customHeight="false" outlineLevel="0" collapsed="false">
      <c r="A104" s="33"/>
      <c r="C104" s="44" t="s">
        <v>76</v>
      </c>
      <c r="E104" s="46" t="n">
        <v>7704.01</v>
      </c>
      <c r="F104" s="78"/>
      <c r="G104" s="46" t="n">
        <v>5472.13</v>
      </c>
      <c r="H104" s="46"/>
      <c r="I104" s="46" t="n">
        <v>2231.89</v>
      </c>
      <c r="K104" s="42" t="n">
        <v>100</v>
      </c>
      <c r="L104" s="49"/>
      <c r="M104" s="42" t="n">
        <v>100</v>
      </c>
      <c r="N104" s="49"/>
      <c r="O104" s="42" t="n">
        <v>100</v>
      </c>
    </row>
    <row r="105" customFormat="false" ht="24" hidden="false" customHeight="false" outlineLevel="0" collapsed="false">
      <c r="A105" s="33" t="n">
        <v>1</v>
      </c>
      <c r="C105" s="44" t="s">
        <v>109</v>
      </c>
      <c r="E105" s="70" t="n">
        <v>0</v>
      </c>
      <c r="G105" s="70" t="n">
        <v>0</v>
      </c>
      <c r="H105" s="84"/>
      <c r="I105" s="70" t="n">
        <v>0</v>
      </c>
      <c r="K105" s="70" t="n">
        <v>0</v>
      </c>
      <c r="M105" s="70" t="n">
        <v>0</v>
      </c>
      <c r="N105" s="84"/>
      <c r="O105" s="70" t="n">
        <v>0</v>
      </c>
    </row>
    <row r="106" customFormat="false" ht="24" hidden="false" customHeight="false" outlineLevel="0" collapsed="false">
      <c r="A106" s="33" t="n">
        <v>2</v>
      </c>
      <c r="B106" s="85"/>
      <c r="C106" s="44" t="s">
        <v>110</v>
      </c>
      <c r="D106" s="45"/>
      <c r="E106" s="70" t="n">
        <v>0</v>
      </c>
      <c r="G106" s="70" t="n">
        <v>0</v>
      </c>
      <c r="H106" s="84"/>
      <c r="I106" s="70" t="n">
        <v>0</v>
      </c>
      <c r="K106" s="70" t="n">
        <v>0</v>
      </c>
      <c r="M106" s="70" t="n">
        <v>0</v>
      </c>
      <c r="N106" s="84"/>
      <c r="O106" s="70" t="n">
        <v>0</v>
      </c>
    </row>
    <row r="107" customFormat="false" ht="12.75" hidden="false" customHeight="false" outlineLevel="0" collapsed="false">
      <c r="A107" s="33" t="n">
        <v>3</v>
      </c>
      <c r="B107" s="85"/>
      <c r="C107" s="44" t="s">
        <v>111</v>
      </c>
      <c r="D107" s="45"/>
      <c r="E107" s="46" t="n">
        <v>335.98</v>
      </c>
      <c r="G107" s="46" t="n">
        <v>177.04</v>
      </c>
      <c r="H107" s="46"/>
      <c r="I107" s="46" t="n">
        <v>158.94</v>
      </c>
      <c r="J107" s="85"/>
      <c r="K107" s="42" t="n">
        <v>4.36110545027849</v>
      </c>
      <c r="L107" s="49"/>
      <c r="M107" s="42" t="n">
        <v>3.23530325485688</v>
      </c>
      <c r="N107" s="49"/>
      <c r="O107" s="42" t="n">
        <v>7.12131870298267</v>
      </c>
    </row>
    <row r="108" customFormat="false" ht="12.75" hidden="false" customHeight="false" outlineLevel="0" collapsed="false">
      <c r="A108" s="33" t="n">
        <v>4</v>
      </c>
      <c r="B108" s="85"/>
      <c r="C108" s="44" t="s">
        <v>112</v>
      </c>
      <c r="D108" s="45"/>
      <c r="E108" s="46" t="n">
        <v>419.21</v>
      </c>
      <c r="G108" s="46" t="n">
        <v>188.92</v>
      </c>
      <c r="H108" s="46"/>
      <c r="I108" s="46" t="n">
        <v>230.29</v>
      </c>
      <c r="J108" s="85"/>
      <c r="K108" s="42" t="n">
        <v>5.44145191919533</v>
      </c>
      <c r="L108" s="49"/>
      <c r="M108" s="42" t="n">
        <v>3.45240336030029</v>
      </c>
      <c r="N108" s="49"/>
      <c r="O108" s="42" t="n">
        <v>10.3181608412601</v>
      </c>
    </row>
    <row r="109" customFormat="false" ht="36" hidden="false" customHeight="false" outlineLevel="0" collapsed="false">
      <c r="A109" s="33" t="n">
        <v>5</v>
      </c>
      <c r="C109" s="44" t="s">
        <v>113</v>
      </c>
      <c r="E109" s="46" t="n">
        <v>1301.78</v>
      </c>
      <c r="G109" s="46" t="n">
        <v>447.35</v>
      </c>
      <c r="H109" s="84"/>
      <c r="I109" s="46" t="n">
        <v>854.42</v>
      </c>
      <c r="K109" s="42" t="n">
        <v>16.8974339337566</v>
      </c>
      <c r="L109" s="49"/>
      <c r="M109" s="42" t="n">
        <v>8.17506163048027</v>
      </c>
      <c r="N109" s="49"/>
      <c r="O109" s="42" t="n">
        <v>38.2823526249054</v>
      </c>
    </row>
    <row r="110" customFormat="false" ht="24" hidden="false" customHeight="false" outlineLevel="0" collapsed="false">
      <c r="A110" s="33" t="n">
        <v>6</v>
      </c>
      <c r="C110" s="44" t="s">
        <v>114</v>
      </c>
      <c r="E110" s="46" t="n">
        <v>315.44</v>
      </c>
      <c r="G110" s="70" t="n">
        <v>247.12</v>
      </c>
      <c r="H110" s="84"/>
      <c r="I110" s="70" t="n">
        <v>0</v>
      </c>
      <c r="K110" s="42" t="n">
        <v>4.09449105076447</v>
      </c>
      <c r="L110" s="49"/>
      <c r="M110" s="42" t="n">
        <v>4.51597458393715</v>
      </c>
      <c r="N110" s="84"/>
      <c r="O110" s="70" t="n">
        <v>0</v>
      </c>
    </row>
    <row r="111" customFormat="false" ht="48" hidden="false" customHeight="false" outlineLevel="0" collapsed="false">
      <c r="A111" s="33" t="n">
        <v>7</v>
      </c>
      <c r="C111" s="44" t="s">
        <v>115</v>
      </c>
      <c r="E111" s="46" t="n">
        <v>2062.38</v>
      </c>
      <c r="G111" s="46" t="n">
        <v>1873.55</v>
      </c>
      <c r="H111" s="84"/>
      <c r="I111" s="46" t="n">
        <v>188.83</v>
      </c>
      <c r="K111" s="42" t="n">
        <v>26.7702144727226</v>
      </c>
      <c r="L111" s="49"/>
      <c r="M111" s="42" t="n">
        <v>34.2380389354785</v>
      </c>
      <c r="N111" s="49"/>
      <c r="O111" s="42" t="n">
        <v>8.46054241024423</v>
      </c>
    </row>
    <row r="112" customFormat="false" ht="24" hidden="false" customHeight="false" outlineLevel="0" collapsed="false">
      <c r="A112" s="33" t="n">
        <v>8</v>
      </c>
      <c r="C112" s="44" t="s">
        <v>116</v>
      </c>
      <c r="E112" s="46" t="n">
        <v>767.73</v>
      </c>
      <c r="G112" s="46" t="n">
        <v>661.38</v>
      </c>
      <c r="H112" s="84"/>
      <c r="I112" s="46" t="n">
        <v>106.34</v>
      </c>
      <c r="K112" s="42" t="n">
        <v>9.96532974386066</v>
      </c>
      <c r="L112" s="49"/>
      <c r="M112" s="42" t="n">
        <v>12.086335668195</v>
      </c>
      <c r="N112" s="49"/>
      <c r="O112" s="42" t="n">
        <v>4.76457173068565</v>
      </c>
    </row>
    <row r="113" customFormat="false" ht="12.75" hidden="false" customHeight="false" outlineLevel="0" collapsed="false">
      <c r="A113" s="33" t="n">
        <v>9</v>
      </c>
      <c r="C113" s="44" t="s">
        <v>117</v>
      </c>
      <c r="E113" s="46" t="n">
        <v>2336.9</v>
      </c>
      <c r="G113" s="46" t="n">
        <v>1753.26</v>
      </c>
      <c r="H113" s="84"/>
      <c r="I113" s="46" t="n">
        <v>583.65</v>
      </c>
      <c r="K113" s="42" t="n">
        <v>30.3335535649616</v>
      </c>
      <c r="L113" s="49"/>
      <c r="M113" s="42" t="n">
        <v>32.0398089957658</v>
      </c>
      <c r="N113" s="49"/>
      <c r="O113" s="42" t="n">
        <v>26.150482326638</v>
      </c>
    </row>
    <row r="114" customFormat="false" ht="12.75" hidden="false" customHeight="false" outlineLevel="0" collapsed="false">
      <c r="A114" s="33" t="n">
        <v>10</v>
      </c>
      <c r="B114" s="33"/>
      <c r="C114" s="44" t="s">
        <v>118</v>
      </c>
      <c r="E114" s="70" t="n">
        <v>0</v>
      </c>
      <c r="G114" s="70" t="n">
        <v>0</v>
      </c>
      <c r="H114" s="84"/>
      <c r="I114" s="70" t="n">
        <v>0</v>
      </c>
      <c r="K114" s="70" t="n">
        <v>0</v>
      </c>
      <c r="M114" s="70" t="n">
        <v>0</v>
      </c>
      <c r="N114" s="84"/>
      <c r="O114" s="70" t="n">
        <v>0</v>
      </c>
    </row>
    <row r="141" customFormat="false" ht="12.75" hidden="false" customHeight="false" outlineLevel="0" collapsed="false">
      <c r="A141" s="83" t="s">
        <v>92</v>
      </c>
    </row>
    <row r="142" customFormat="false" ht="12.75" hidden="false" customHeight="false" outlineLevel="0" collapsed="false">
      <c r="A142" s="56" t="s">
        <v>93</v>
      </c>
    </row>
    <row r="143" customFormat="false" ht="12.75" hidden="false" customHeight="false" outlineLevel="0" collapsed="false">
      <c r="A143" s="56" t="s">
        <v>94</v>
      </c>
    </row>
    <row r="144" customFormat="false" ht="12.75" hidden="false" customHeight="false" outlineLevel="0" collapsed="false">
      <c r="A144" s="83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:G7"/>
    </sheetView>
  </sheetViews>
  <sheetFormatPr defaultColWidth="11.5625" defaultRowHeight="12.75" zeroHeight="false" outlineLevelRow="0" outlineLevelCol="0"/>
  <cols>
    <col collapsed="false" customWidth="true" hidden="false" outlineLevel="0" max="1" min="1" style="88" width="40.42"/>
    <col collapsed="false" customWidth="true" hidden="false" outlineLevel="0" max="2" min="2" style="88" width="0.85"/>
    <col collapsed="false" customWidth="true" hidden="false" outlineLevel="0" max="3" min="3" style="88" width="13.56"/>
    <col collapsed="false" customWidth="true" hidden="false" outlineLevel="0" max="4" min="4" style="88" width="0.85"/>
    <col collapsed="false" customWidth="true" hidden="false" outlineLevel="0" max="5" min="5" style="88" width="12.14"/>
    <col collapsed="false" customWidth="true" hidden="false" outlineLevel="0" max="6" min="6" style="88" width="0.85"/>
    <col collapsed="false" customWidth="true" hidden="false" outlineLevel="0" max="7" min="7" style="88" width="14.41"/>
    <col collapsed="false" customWidth="true" hidden="false" outlineLevel="0" max="8" min="8" style="88" width="0.85"/>
    <col collapsed="false" customWidth="true" hidden="false" outlineLevel="0" max="9" min="9" style="88" width="11.28"/>
    <col collapsed="false" customWidth="false" hidden="false" outlineLevel="0" max="257" min="10" style="88" width="11.56"/>
  </cols>
  <sheetData>
    <row r="1" s="28" customFormat="true" ht="22.5" hidden="false" customHeight="false" outlineLevel="0" collapsed="false">
      <c r="A1" s="28" t="s">
        <v>125</v>
      </c>
      <c r="B1" s="89"/>
      <c r="C1" s="89"/>
      <c r="D1" s="89"/>
      <c r="E1" s="89"/>
      <c r="F1" s="89"/>
      <c r="G1" s="89"/>
    </row>
    <row r="2" s="28" customFormat="true" ht="22.5" hidden="false" customHeight="false" outlineLevel="0" collapsed="false">
      <c r="A2" s="28" t="s">
        <v>126</v>
      </c>
      <c r="B2" s="89"/>
      <c r="C2" s="89"/>
      <c r="D2" s="89"/>
      <c r="E2" s="89"/>
      <c r="F2" s="89"/>
      <c r="G2" s="89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false" outlineLevel="0" collapsed="false">
      <c r="A5" s="39" t="s">
        <v>28</v>
      </c>
      <c r="C5" s="91" t="s">
        <v>29</v>
      </c>
      <c r="D5" s="73"/>
      <c r="E5" s="91" t="s">
        <v>127</v>
      </c>
      <c r="F5" s="35"/>
      <c r="G5" s="91" t="s">
        <v>128</v>
      </c>
      <c r="H5" s="92"/>
      <c r="I5" s="73"/>
    </row>
    <row r="6" customFormat="false" ht="24" hidden="false" customHeight="false" outlineLevel="0" collapsed="false">
      <c r="A6" s="44" t="s">
        <v>129</v>
      </c>
      <c r="C6" s="93" t="s">
        <v>130</v>
      </c>
      <c r="D6" s="94"/>
      <c r="E6" s="95" t="s">
        <v>131</v>
      </c>
      <c r="F6" s="94"/>
      <c r="G6" s="95" t="s">
        <v>132</v>
      </c>
      <c r="H6" s="78"/>
      <c r="I6" s="78"/>
    </row>
    <row r="7" customFormat="false" ht="12.75" hidden="false" customHeight="false" outlineLevel="0" collapsed="false">
      <c r="A7" s="44" t="s">
        <v>133</v>
      </c>
      <c r="C7" s="93" t="s">
        <v>130</v>
      </c>
      <c r="D7" s="94"/>
      <c r="E7" s="93" t="s">
        <v>134</v>
      </c>
      <c r="F7" s="96"/>
      <c r="G7" s="93" t="s">
        <v>135</v>
      </c>
      <c r="H7" s="78"/>
      <c r="I7" s="78"/>
    </row>
    <row r="8" customFormat="false" ht="12.75" hidden="false" customHeight="false" outlineLevel="0" collapsed="false">
      <c r="A8" s="44" t="s">
        <v>136</v>
      </c>
      <c r="C8" s="93" t="s">
        <v>130</v>
      </c>
      <c r="D8" s="94"/>
      <c r="E8" s="93" t="s">
        <v>85</v>
      </c>
      <c r="F8" s="96"/>
      <c r="G8" s="93" t="s">
        <v>137</v>
      </c>
      <c r="H8" s="78"/>
      <c r="I8" s="72"/>
    </row>
    <row r="9" customFormat="false" ht="12.75" hidden="false" customHeight="false" outlineLevel="0" collapsed="false">
      <c r="A9" s="44" t="s">
        <v>138</v>
      </c>
      <c r="C9" s="97" t="s">
        <v>130</v>
      </c>
      <c r="D9" s="94"/>
      <c r="E9" s="97" t="s">
        <v>85</v>
      </c>
      <c r="F9" s="96"/>
      <c r="G9" s="97" t="s">
        <v>85</v>
      </c>
      <c r="H9" s="78"/>
      <c r="I9" s="78"/>
    </row>
    <row r="10" customFormat="false" ht="12.75" hidden="false" customHeight="false" outlineLevel="0" collapsed="false">
      <c r="A10" s="44" t="s">
        <v>139</v>
      </c>
      <c r="C10" s="93" t="s">
        <v>130</v>
      </c>
      <c r="D10" s="94"/>
      <c r="E10" s="93" t="s">
        <v>140</v>
      </c>
      <c r="F10" s="94"/>
      <c r="G10" s="93" t="s">
        <v>141</v>
      </c>
      <c r="H10" s="78"/>
      <c r="I10" s="72"/>
    </row>
    <row r="11" customFormat="false" ht="12.75" hidden="false" customHeight="false" outlineLevel="0" collapsed="false">
      <c r="A11" s="44" t="s">
        <v>142</v>
      </c>
      <c r="C11" s="93" t="s">
        <v>130</v>
      </c>
      <c r="D11" s="94"/>
      <c r="E11" s="93" t="s">
        <v>143</v>
      </c>
      <c r="F11" s="96"/>
      <c r="G11" s="93" t="s">
        <v>144</v>
      </c>
      <c r="H11" s="78"/>
      <c r="I11" s="78"/>
    </row>
    <row r="12" customFormat="false" ht="12.75" hidden="false" customHeight="false" outlineLevel="0" collapsed="false">
      <c r="A12" s="44" t="s">
        <v>145</v>
      </c>
      <c r="C12" s="93" t="s">
        <v>130</v>
      </c>
      <c r="D12" s="94"/>
      <c r="E12" s="93" t="s">
        <v>146</v>
      </c>
      <c r="F12" s="96"/>
      <c r="G12" s="93" t="s">
        <v>147</v>
      </c>
      <c r="H12" s="78"/>
      <c r="I12" s="72"/>
    </row>
    <row r="13" customFormat="false" ht="12.75" hidden="false" customHeight="false" outlineLevel="0" collapsed="false">
      <c r="A13" s="44" t="s">
        <v>148</v>
      </c>
      <c r="C13" s="93" t="s">
        <v>130</v>
      </c>
      <c r="D13" s="94"/>
      <c r="E13" s="93" t="s">
        <v>149</v>
      </c>
      <c r="F13" s="96"/>
      <c r="G13" s="93" t="s">
        <v>150</v>
      </c>
      <c r="H13" s="78"/>
      <c r="I13" s="78"/>
    </row>
    <row r="14" customFormat="false" ht="12.75" hidden="false" customHeight="false" outlineLevel="0" collapsed="false">
      <c r="A14" s="44" t="s">
        <v>151</v>
      </c>
      <c r="C14" s="93" t="s">
        <v>130</v>
      </c>
      <c r="D14" s="94"/>
      <c r="E14" s="93" t="s">
        <v>85</v>
      </c>
      <c r="F14" s="94"/>
      <c r="G14" s="93" t="s">
        <v>85</v>
      </c>
      <c r="H14" s="78"/>
      <c r="I14" s="78"/>
    </row>
    <row r="15" customFormat="false" ht="12.75" hidden="false" customHeight="false" outlineLevel="0" collapsed="false">
      <c r="A15" s="44" t="s">
        <v>152</v>
      </c>
      <c r="C15" s="93" t="s">
        <v>130</v>
      </c>
      <c r="D15" s="94"/>
      <c r="E15" s="93" t="s">
        <v>153</v>
      </c>
      <c r="F15" s="96"/>
      <c r="G15" s="93" t="s">
        <v>154</v>
      </c>
      <c r="H15" s="78"/>
      <c r="I15" s="78"/>
    </row>
    <row r="16" customFormat="false" ht="12.75" hidden="false" customHeight="false" outlineLevel="0" collapsed="false">
      <c r="A16" s="44" t="s">
        <v>155</v>
      </c>
      <c r="C16" s="93" t="s">
        <v>130</v>
      </c>
      <c r="D16" s="94"/>
      <c r="E16" s="93" t="s">
        <v>156</v>
      </c>
      <c r="F16" s="96"/>
      <c r="G16" s="93" t="s">
        <v>157</v>
      </c>
      <c r="H16" s="78"/>
      <c r="I16" s="78"/>
    </row>
    <row r="17" customFormat="false" ht="12.75" hidden="false" customHeight="false" outlineLevel="0" collapsed="false">
      <c r="A17" s="44" t="s">
        <v>158</v>
      </c>
      <c r="C17" s="93" t="s">
        <v>130</v>
      </c>
      <c r="D17" s="94"/>
      <c r="E17" s="93" t="s">
        <v>159</v>
      </c>
      <c r="F17" s="96"/>
      <c r="G17" s="93" t="s">
        <v>160</v>
      </c>
      <c r="H17" s="78"/>
      <c r="I17" s="78"/>
    </row>
    <row r="18" customFormat="false" ht="12.75" hidden="false" customHeight="false" outlineLevel="0" collapsed="false">
      <c r="A18" s="44" t="s">
        <v>161</v>
      </c>
      <c r="C18" s="93" t="s">
        <v>130</v>
      </c>
      <c r="D18" s="94"/>
      <c r="E18" s="93" t="s">
        <v>162</v>
      </c>
      <c r="F18" s="94"/>
      <c r="G18" s="93" t="s">
        <v>163</v>
      </c>
      <c r="H18" s="78"/>
      <c r="I18" s="72"/>
    </row>
    <row r="19" customFormat="false" ht="12.75" hidden="false" customHeight="false" outlineLevel="0" collapsed="false">
      <c r="A19" s="44" t="s">
        <v>164</v>
      </c>
      <c r="C19" s="93" t="s">
        <v>130</v>
      </c>
      <c r="D19" s="94"/>
      <c r="E19" s="93" t="s">
        <v>165</v>
      </c>
      <c r="F19" s="96"/>
      <c r="G19" s="93" t="s">
        <v>166</v>
      </c>
      <c r="H19" s="78"/>
      <c r="I19" s="72"/>
    </row>
    <row r="20" customFormat="false" ht="12.75" hidden="false" customHeight="false" outlineLevel="0" collapsed="false">
      <c r="A20" s="44" t="s">
        <v>167</v>
      </c>
      <c r="C20" s="97" t="s">
        <v>85</v>
      </c>
      <c r="D20" s="94"/>
      <c r="E20" s="97" t="s">
        <v>85</v>
      </c>
      <c r="F20" s="96"/>
      <c r="G20" s="97" t="s">
        <v>85</v>
      </c>
      <c r="H20" s="78"/>
      <c r="I20" s="78"/>
    </row>
    <row r="21" customFormat="false" ht="12.75" hidden="false" customHeight="false" outlineLevel="0" collapsed="false">
      <c r="A21" s="44" t="s">
        <v>168</v>
      </c>
      <c r="C21" s="93" t="s">
        <v>130</v>
      </c>
      <c r="D21" s="94"/>
      <c r="E21" s="93" t="s">
        <v>169</v>
      </c>
      <c r="F21" s="96"/>
      <c r="G21" s="93" t="s">
        <v>170</v>
      </c>
      <c r="H21" s="78"/>
      <c r="I21" s="78"/>
    </row>
    <row r="22" customFormat="false" ht="12.75" hidden="false" customHeight="false" outlineLevel="0" collapsed="false">
      <c r="A22" s="44" t="s">
        <v>171</v>
      </c>
      <c r="C22" s="93" t="s">
        <v>130</v>
      </c>
      <c r="D22" s="94"/>
      <c r="E22" s="93" t="s">
        <v>172</v>
      </c>
      <c r="F22" s="94"/>
      <c r="G22" s="93" t="s">
        <v>173</v>
      </c>
      <c r="H22" s="78"/>
      <c r="I22" s="78"/>
    </row>
    <row r="23" customFormat="false" ht="12.75" hidden="false" customHeight="false" outlineLevel="0" collapsed="false">
      <c r="A23" s="44" t="s">
        <v>174</v>
      </c>
      <c r="C23" s="93" t="s">
        <v>130</v>
      </c>
      <c r="D23" s="94"/>
      <c r="E23" s="93" t="s">
        <v>175</v>
      </c>
      <c r="F23" s="96"/>
      <c r="G23" s="93" t="s">
        <v>176</v>
      </c>
      <c r="H23" s="78"/>
      <c r="I23" s="72"/>
    </row>
    <row r="24" customFormat="false" ht="12.75" hidden="false" customHeight="false" outlineLevel="0" collapsed="false">
      <c r="A24" s="44" t="s">
        <v>177</v>
      </c>
      <c r="C24" s="93" t="s">
        <v>130</v>
      </c>
      <c r="D24" s="94"/>
      <c r="E24" s="93" t="s">
        <v>178</v>
      </c>
      <c r="F24" s="96"/>
      <c r="G24" s="93" t="s">
        <v>179</v>
      </c>
      <c r="H24" s="78"/>
      <c r="I24" s="72"/>
    </row>
    <row r="25" customFormat="false" ht="12.75" hidden="false" customHeight="false" outlineLevel="0" collapsed="false">
      <c r="A25" s="44" t="s">
        <v>180</v>
      </c>
      <c r="C25" s="93" t="s">
        <v>130</v>
      </c>
      <c r="D25" s="94"/>
      <c r="E25" s="93" t="s">
        <v>181</v>
      </c>
      <c r="F25" s="96"/>
      <c r="G25" s="93" t="s">
        <v>182</v>
      </c>
      <c r="H25" s="78"/>
      <c r="I25" s="78"/>
    </row>
    <row r="26" customFormat="false" ht="12.75" hidden="false" customHeight="false" outlineLevel="0" collapsed="false">
      <c r="A26" s="44" t="s">
        <v>183</v>
      </c>
      <c r="C26" s="97" t="s">
        <v>85</v>
      </c>
      <c r="D26" s="94"/>
      <c r="E26" s="97" t="s">
        <v>85</v>
      </c>
      <c r="F26" s="94"/>
      <c r="G26" s="97" t="s">
        <v>85</v>
      </c>
      <c r="H26" s="78"/>
      <c r="I26" s="78"/>
    </row>
    <row r="27" customFormat="false" ht="12.75" hidden="false" customHeight="false" outlineLevel="0" collapsed="false">
      <c r="A27" s="44" t="s">
        <v>184</v>
      </c>
      <c r="C27" s="93" t="s">
        <v>130</v>
      </c>
      <c r="D27" s="94"/>
      <c r="E27" s="93" t="s">
        <v>85</v>
      </c>
      <c r="F27" s="96"/>
      <c r="G27" s="93" t="s">
        <v>185</v>
      </c>
      <c r="H27" s="78"/>
      <c r="I27" s="72"/>
    </row>
    <row r="28" customFormat="false" ht="12.75" hidden="false" customHeight="false" outlineLevel="0" collapsed="false">
      <c r="A28" s="44" t="s">
        <v>186</v>
      </c>
      <c r="C28" s="97" t="s">
        <v>85</v>
      </c>
      <c r="D28" s="94"/>
      <c r="E28" s="97" t="s">
        <v>85</v>
      </c>
      <c r="F28" s="96"/>
      <c r="G28" s="97" t="s">
        <v>85</v>
      </c>
      <c r="H28" s="78"/>
      <c r="I28" s="72"/>
    </row>
    <row r="29" customFormat="false" ht="12.75" hidden="false" customHeight="false" outlineLevel="0" collapsed="false">
      <c r="A29" s="44" t="s">
        <v>187</v>
      </c>
      <c r="C29" s="93" t="s">
        <v>130</v>
      </c>
      <c r="D29" s="94"/>
      <c r="E29" s="93" t="s">
        <v>188</v>
      </c>
      <c r="F29" s="96"/>
      <c r="G29" s="93" t="s">
        <v>189</v>
      </c>
      <c r="H29" s="78"/>
      <c r="I29" s="78"/>
    </row>
    <row r="30" customFormat="false" ht="12.75" hidden="false" customHeight="false" outlineLevel="0" collapsed="false">
      <c r="A30" s="44" t="s">
        <v>190</v>
      </c>
      <c r="C30" s="97" t="s">
        <v>85</v>
      </c>
      <c r="D30" s="94"/>
      <c r="E30" s="97" t="s">
        <v>85</v>
      </c>
      <c r="F30" s="94"/>
      <c r="G30" s="97" t="s">
        <v>85</v>
      </c>
      <c r="H30" s="78"/>
      <c r="I30" s="72"/>
    </row>
    <row r="31" customFormat="false" ht="12.75" hidden="false" customHeight="false" outlineLevel="0" collapsed="false">
      <c r="A31" s="44" t="s">
        <v>191</v>
      </c>
      <c r="C31" s="97" t="s">
        <v>85</v>
      </c>
      <c r="D31" s="94"/>
      <c r="E31" s="97" t="s">
        <v>85</v>
      </c>
      <c r="F31" s="96"/>
      <c r="G31" s="97" t="s">
        <v>85</v>
      </c>
      <c r="H31" s="78"/>
      <c r="I31" s="72"/>
    </row>
    <row r="32" customFormat="false" ht="12.75" hidden="false" customHeight="false" outlineLevel="0" collapsed="false">
      <c r="A32" s="44" t="s">
        <v>192</v>
      </c>
      <c r="C32" s="97" t="s">
        <v>85</v>
      </c>
      <c r="D32" s="94"/>
      <c r="E32" s="97" t="s">
        <v>85</v>
      </c>
      <c r="F32" s="96"/>
      <c r="G32" s="97" t="s">
        <v>85</v>
      </c>
      <c r="H32" s="78"/>
      <c r="I32" s="78"/>
    </row>
    <row r="33" customFormat="false" ht="12.75" hidden="false" customHeight="false" outlineLevel="0" collapsed="false">
      <c r="A33" s="66"/>
      <c r="C33" s="98"/>
      <c r="D33" s="94"/>
      <c r="E33" s="98"/>
      <c r="F33" s="96"/>
      <c r="G33" s="98"/>
      <c r="H33" s="78"/>
      <c r="I33" s="78"/>
    </row>
    <row r="39" customFormat="false" ht="12.75" hidden="false" customHeight="false" outlineLevel="0" collapsed="false">
      <c r="A39" s="83" t="s">
        <v>105</v>
      </c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56" t="s">
        <v>93</v>
      </c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56" t="s">
        <v>94</v>
      </c>
      <c r="B41" s="27"/>
      <c r="C41" s="27"/>
      <c r="D41" s="27"/>
      <c r="E41" s="27"/>
      <c r="F41" s="27"/>
      <c r="G41" s="27"/>
    </row>
    <row r="42" customFormat="false" ht="26.25" hidden="false" customHeight="true" outlineLevel="0" collapsed="false">
      <c r="A42" s="5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88" width="40.42"/>
    <col collapsed="false" customWidth="true" hidden="false" outlineLevel="0" max="2" min="2" style="88" width="0.85"/>
    <col collapsed="false" customWidth="true" hidden="false" outlineLevel="0" max="3" min="3" style="88" width="13.85"/>
    <col collapsed="false" customWidth="true" hidden="false" outlineLevel="0" max="4" min="4" style="88" width="0.85"/>
    <col collapsed="false" customWidth="true" hidden="false" outlineLevel="0" max="5" min="5" style="88" width="12.14"/>
    <col collapsed="false" customWidth="true" hidden="false" outlineLevel="0" max="6" min="6" style="88" width="0.85"/>
    <col collapsed="false" customWidth="true" hidden="false" outlineLevel="0" max="7" min="7" style="88" width="14.41"/>
    <col collapsed="false" customWidth="true" hidden="false" outlineLevel="0" max="8" min="8" style="88" width="0.85"/>
    <col collapsed="false" customWidth="true" hidden="false" outlineLevel="0" max="9" min="9" style="88" width="10.13"/>
    <col collapsed="false" customWidth="false" hidden="false" outlineLevel="0" max="257" min="10" style="88" width="11.56"/>
  </cols>
  <sheetData>
    <row r="1" s="28" customFormat="true" ht="22.5" hidden="false" customHeight="false" outlineLevel="0" collapsed="false">
      <c r="A1" s="28" t="s">
        <v>194</v>
      </c>
    </row>
    <row r="2" s="28" customFormat="true" ht="22.5" hidden="false" customHeight="false" outlineLevel="0" collapsed="false">
      <c r="A2" s="28" t="s">
        <v>195</v>
      </c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false" outlineLevel="0" collapsed="false">
      <c r="A5" s="39" t="s">
        <v>28</v>
      </c>
      <c r="C5" s="91" t="s">
        <v>29</v>
      </c>
      <c r="D5" s="73"/>
      <c r="E5" s="91" t="s">
        <v>127</v>
      </c>
      <c r="F5" s="35"/>
      <c r="G5" s="91" t="s">
        <v>128</v>
      </c>
      <c r="H5" s="92"/>
      <c r="I5" s="73"/>
    </row>
    <row r="6" customFormat="false" ht="24" hidden="false" customHeight="false" outlineLevel="0" collapsed="false">
      <c r="A6" s="44" t="s">
        <v>129</v>
      </c>
      <c r="C6" s="93" t="s">
        <v>130</v>
      </c>
      <c r="D6" s="94"/>
      <c r="E6" s="95" t="s">
        <v>196</v>
      </c>
      <c r="F6" s="94"/>
      <c r="G6" s="95" t="s">
        <v>197</v>
      </c>
      <c r="H6" s="78"/>
      <c r="I6" s="78"/>
    </row>
    <row r="7" customFormat="false" ht="12.75" hidden="false" customHeight="false" outlineLevel="0" collapsed="false">
      <c r="A7" s="44" t="s">
        <v>133</v>
      </c>
      <c r="C7" s="93" t="s">
        <v>130</v>
      </c>
      <c r="D7" s="94"/>
      <c r="E7" s="93" t="s">
        <v>198</v>
      </c>
      <c r="F7" s="96"/>
      <c r="G7" s="93" t="s">
        <v>199</v>
      </c>
      <c r="H7" s="78"/>
      <c r="I7" s="78"/>
    </row>
    <row r="8" customFormat="false" ht="12.75" hidden="false" customHeight="false" outlineLevel="0" collapsed="false">
      <c r="A8" s="44" t="s">
        <v>136</v>
      </c>
      <c r="C8" s="93" t="s">
        <v>130</v>
      </c>
      <c r="D8" s="94"/>
      <c r="E8" s="93" t="s">
        <v>200</v>
      </c>
      <c r="F8" s="96"/>
      <c r="G8" s="93" t="s">
        <v>201</v>
      </c>
      <c r="H8" s="78"/>
      <c r="I8" s="72"/>
    </row>
    <row r="9" customFormat="false" ht="12.75" hidden="false" customHeight="false" outlineLevel="0" collapsed="false">
      <c r="A9" s="44" t="s">
        <v>138</v>
      </c>
      <c r="C9" s="97" t="s">
        <v>130</v>
      </c>
      <c r="D9" s="94"/>
      <c r="E9" s="97" t="s">
        <v>85</v>
      </c>
      <c r="F9" s="96"/>
      <c r="G9" s="97" t="s">
        <v>85</v>
      </c>
      <c r="H9" s="78"/>
      <c r="I9" s="78"/>
    </row>
    <row r="10" customFormat="false" ht="12.75" hidden="false" customHeight="false" outlineLevel="0" collapsed="false">
      <c r="A10" s="44" t="s">
        <v>139</v>
      </c>
      <c r="C10" s="93" t="s">
        <v>130</v>
      </c>
      <c r="D10" s="94"/>
      <c r="E10" s="93" t="s">
        <v>202</v>
      </c>
      <c r="F10" s="94"/>
      <c r="G10" s="93" t="s">
        <v>203</v>
      </c>
      <c r="H10" s="78"/>
      <c r="I10" s="72"/>
    </row>
    <row r="11" customFormat="false" ht="12.75" hidden="false" customHeight="false" outlineLevel="0" collapsed="false">
      <c r="A11" s="44" t="s">
        <v>142</v>
      </c>
      <c r="C11" s="93" t="s">
        <v>130</v>
      </c>
      <c r="D11" s="94"/>
      <c r="E11" s="93" t="s">
        <v>204</v>
      </c>
      <c r="F11" s="96"/>
      <c r="G11" s="93" t="s">
        <v>205</v>
      </c>
      <c r="H11" s="78"/>
      <c r="I11" s="78"/>
    </row>
    <row r="12" customFormat="false" ht="12.75" hidden="false" customHeight="false" outlineLevel="0" collapsed="false">
      <c r="A12" s="44" t="s">
        <v>145</v>
      </c>
      <c r="C12" s="93" t="s">
        <v>130</v>
      </c>
      <c r="D12" s="94"/>
      <c r="E12" s="93" t="s">
        <v>206</v>
      </c>
      <c r="F12" s="96"/>
      <c r="G12" s="93" t="s">
        <v>207</v>
      </c>
      <c r="H12" s="78"/>
      <c r="I12" s="72"/>
    </row>
    <row r="13" customFormat="false" ht="12.75" hidden="false" customHeight="false" outlineLevel="0" collapsed="false">
      <c r="A13" s="44" t="s">
        <v>148</v>
      </c>
      <c r="C13" s="93" t="s">
        <v>130</v>
      </c>
      <c r="D13" s="94"/>
      <c r="E13" s="93" t="s">
        <v>208</v>
      </c>
      <c r="F13" s="96"/>
      <c r="G13" s="93" t="s">
        <v>209</v>
      </c>
      <c r="H13" s="78"/>
      <c r="I13" s="78"/>
    </row>
    <row r="14" customFormat="false" ht="12.75" hidden="false" customHeight="false" outlineLevel="0" collapsed="false">
      <c r="A14" s="44" t="s">
        <v>151</v>
      </c>
      <c r="C14" s="93" t="s">
        <v>130</v>
      </c>
      <c r="D14" s="94"/>
      <c r="E14" s="93" t="s">
        <v>210</v>
      </c>
      <c r="F14" s="94"/>
      <c r="G14" s="93" t="s">
        <v>211</v>
      </c>
      <c r="H14" s="78"/>
      <c r="I14" s="78"/>
    </row>
    <row r="15" customFormat="false" ht="12.75" hidden="false" customHeight="false" outlineLevel="0" collapsed="false">
      <c r="A15" s="44" t="s">
        <v>152</v>
      </c>
      <c r="C15" s="93" t="s">
        <v>130</v>
      </c>
      <c r="D15" s="94"/>
      <c r="E15" s="93" t="s">
        <v>212</v>
      </c>
      <c r="F15" s="96"/>
      <c r="G15" s="93" t="s">
        <v>213</v>
      </c>
      <c r="H15" s="78"/>
      <c r="I15" s="78"/>
    </row>
    <row r="16" customFormat="false" ht="12.75" hidden="false" customHeight="false" outlineLevel="0" collapsed="false">
      <c r="A16" s="44" t="s">
        <v>155</v>
      </c>
      <c r="C16" s="93" t="s">
        <v>130</v>
      </c>
      <c r="D16" s="94"/>
      <c r="E16" s="93" t="s">
        <v>214</v>
      </c>
      <c r="F16" s="96"/>
      <c r="G16" s="93" t="s">
        <v>215</v>
      </c>
      <c r="H16" s="78"/>
      <c r="I16" s="78"/>
    </row>
    <row r="17" customFormat="false" ht="12.75" hidden="false" customHeight="false" outlineLevel="0" collapsed="false">
      <c r="A17" s="44" t="s">
        <v>158</v>
      </c>
      <c r="C17" s="93" t="s">
        <v>130</v>
      </c>
      <c r="D17" s="94"/>
      <c r="E17" s="93" t="s">
        <v>216</v>
      </c>
      <c r="F17" s="96"/>
      <c r="G17" s="93" t="s">
        <v>217</v>
      </c>
      <c r="H17" s="78"/>
      <c r="I17" s="78"/>
    </row>
    <row r="18" customFormat="false" ht="12.75" hidden="false" customHeight="false" outlineLevel="0" collapsed="false">
      <c r="A18" s="44" t="s">
        <v>161</v>
      </c>
      <c r="C18" s="93" t="s">
        <v>130</v>
      </c>
      <c r="D18" s="94"/>
      <c r="E18" s="93" t="s">
        <v>218</v>
      </c>
      <c r="F18" s="94"/>
      <c r="G18" s="93" t="s">
        <v>219</v>
      </c>
      <c r="H18" s="78"/>
      <c r="I18" s="72"/>
    </row>
    <row r="19" customFormat="false" ht="12.75" hidden="false" customHeight="false" outlineLevel="0" collapsed="false">
      <c r="A19" s="44" t="s">
        <v>164</v>
      </c>
      <c r="C19" s="93" t="s">
        <v>130</v>
      </c>
      <c r="D19" s="94"/>
      <c r="E19" s="93" t="s">
        <v>220</v>
      </c>
      <c r="F19" s="96"/>
      <c r="G19" s="93" t="s">
        <v>221</v>
      </c>
      <c r="H19" s="78"/>
      <c r="I19" s="72"/>
    </row>
    <row r="20" customFormat="false" ht="12.75" hidden="false" customHeight="false" outlineLevel="0" collapsed="false">
      <c r="A20" s="44" t="s">
        <v>167</v>
      </c>
      <c r="C20" s="97" t="s">
        <v>130</v>
      </c>
      <c r="D20" s="94"/>
      <c r="E20" s="97" t="s">
        <v>222</v>
      </c>
      <c r="F20" s="96"/>
      <c r="G20" s="97" t="s">
        <v>223</v>
      </c>
      <c r="H20" s="78"/>
      <c r="I20" s="78"/>
    </row>
    <row r="21" customFormat="false" ht="12.75" hidden="false" customHeight="false" outlineLevel="0" collapsed="false">
      <c r="A21" s="44" t="s">
        <v>168</v>
      </c>
      <c r="C21" s="93" t="s">
        <v>130</v>
      </c>
      <c r="D21" s="94"/>
      <c r="E21" s="93" t="s">
        <v>224</v>
      </c>
      <c r="F21" s="96"/>
      <c r="G21" s="93" t="s">
        <v>225</v>
      </c>
      <c r="H21" s="78"/>
      <c r="I21" s="78"/>
    </row>
    <row r="22" customFormat="false" ht="12.75" hidden="false" customHeight="false" outlineLevel="0" collapsed="false">
      <c r="A22" s="44" t="s">
        <v>171</v>
      </c>
      <c r="C22" s="93" t="s">
        <v>130</v>
      </c>
      <c r="D22" s="94"/>
      <c r="E22" s="93" t="s">
        <v>226</v>
      </c>
      <c r="F22" s="94"/>
      <c r="G22" s="93" t="s">
        <v>227</v>
      </c>
      <c r="H22" s="78"/>
      <c r="I22" s="78"/>
    </row>
    <row r="23" customFormat="false" ht="12.75" hidden="false" customHeight="false" outlineLevel="0" collapsed="false">
      <c r="A23" s="44" t="s">
        <v>174</v>
      </c>
      <c r="C23" s="93" t="s">
        <v>130</v>
      </c>
      <c r="D23" s="94"/>
      <c r="E23" s="93" t="s">
        <v>228</v>
      </c>
      <c r="F23" s="96"/>
      <c r="G23" s="93" t="s">
        <v>229</v>
      </c>
      <c r="H23" s="78"/>
      <c r="I23" s="72"/>
    </row>
    <row r="24" customFormat="false" ht="12.75" hidden="false" customHeight="false" outlineLevel="0" collapsed="false">
      <c r="A24" s="44" t="s">
        <v>177</v>
      </c>
      <c r="C24" s="93" t="s">
        <v>130</v>
      </c>
      <c r="D24" s="94"/>
      <c r="E24" s="93" t="s">
        <v>230</v>
      </c>
      <c r="F24" s="96"/>
      <c r="G24" s="93" t="s">
        <v>231</v>
      </c>
      <c r="H24" s="78"/>
      <c r="I24" s="72"/>
    </row>
    <row r="25" customFormat="false" ht="12.75" hidden="false" customHeight="false" outlineLevel="0" collapsed="false">
      <c r="A25" s="44" t="s">
        <v>180</v>
      </c>
      <c r="C25" s="93" t="s">
        <v>130</v>
      </c>
      <c r="D25" s="94"/>
      <c r="E25" s="93" t="s">
        <v>232</v>
      </c>
      <c r="F25" s="96"/>
      <c r="G25" s="93" t="s">
        <v>233</v>
      </c>
      <c r="H25" s="78"/>
      <c r="I25" s="78"/>
    </row>
    <row r="26" customFormat="false" ht="12.75" hidden="false" customHeight="false" outlineLevel="0" collapsed="false">
      <c r="A26" s="44" t="s">
        <v>183</v>
      </c>
      <c r="C26" s="97" t="s">
        <v>130</v>
      </c>
      <c r="D26" s="94"/>
      <c r="E26" s="97" t="s">
        <v>209</v>
      </c>
      <c r="F26" s="94"/>
      <c r="G26" s="97" t="s">
        <v>208</v>
      </c>
      <c r="H26" s="78"/>
      <c r="I26" s="78"/>
    </row>
    <row r="27" customFormat="false" ht="12.75" hidden="false" customHeight="false" outlineLevel="0" collapsed="false">
      <c r="A27" s="44" t="s">
        <v>184</v>
      </c>
      <c r="C27" s="93" t="s">
        <v>130</v>
      </c>
      <c r="D27" s="94"/>
      <c r="E27" s="97" t="s">
        <v>85</v>
      </c>
      <c r="F27" s="96"/>
      <c r="G27" s="93" t="s">
        <v>234</v>
      </c>
      <c r="H27" s="78"/>
      <c r="I27" s="72"/>
    </row>
    <row r="28" customFormat="false" ht="12.75" hidden="false" customHeight="false" outlineLevel="0" collapsed="false">
      <c r="A28" s="44" t="s">
        <v>186</v>
      </c>
      <c r="C28" s="97" t="s">
        <v>130</v>
      </c>
      <c r="D28" s="94"/>
      <c r="E28" s="97" t="s">
        <v>85</v>
      </c>
      <c r="F28" s="96"/>
      <c r="G28" s="97" t="s">
        <v>85</v>
      </c>
      <c r="H28" s="78"/>
      <c r="I28" s="72"/>
    </row>
    <row r="29" customFormat="false" ht="12.75" hidden="false" customHeight="false" outlineLevel="0" collapsed="false">
      <c r="A29" s="44" t="s">
        <v>187</v>
      </c>
      <c r="C29" s="93" t="s">
        <v>130</v>
      </c>
      <c r="D29" s="94"/>
      <c r="E29" s="93" t="s">
        <v>235</v>
      </c>
      <c r="F29" s="96"/>
      <c r="G29" s="93" t="s">
        <v>236</v>
      </c>
      <c r="H29" s="78"/>
      <c r="I29" s="78"/>
    </row>
    <row r="30" customFormat="false" ht="12.75" hidden="false" customHeight="false" outlineLevel="0" collapsed="false">
      <c r="A30" s="44" t="s">
        <v>190</v>
      </c>
      <c r="C30" s="97" t="s">
        <v>130</v>
      </c>
      <c r="D30" s="94"/>
      <c r="E30" s="97" t="s">
        <v>85</v>
      </c>
      <c r="F30" s="94"/>
      <c r="G30" s="97" t="s">
        <v>85</v>
      </c>
      <c r="H30" s="78"/>
      <c r="I30" s="72"/>
    </row>
    <row r="31" customFormat="false" ht="12.75" hidden="false" customHeight="false" outlineLevel="0" collapsed="false">
      <c r="A31" s="44" t="s">
        <v>191</v>
      </c>
      <c r="C31" s="97" t="s">
        <v>85</v>
      </c>
      <c r="D31" s="94"/>
      <c r="E31" s="97" t="s">
        <v>85</v>
      </c>
      <c r="F31" s="96"/>
      <c r="G31" s="97" t="s">
        <v>85</v>
      </c>
      <c r="H31" s="78"/>
      <c r="I31" s="72"/>
    </row>
    <row r="32" customFormat="false" ht="12.75" hidden="false" customHeight="false" outlineLevel="0" collapsed="false">
      <c r="A32" s="44" t="s">
        <v>192</v>
      </c>
      <c r="C32" s="97" t="s">
        <v>130</v>
      </c>
      <c r="D32" s="94"/>
      <c r="E32" s="97" t="s">
        <v>237</v>
      </c>
      <c r="F32" s="96"/>
      <c r="G32" s="97" t="s">
        <v>238</v>
      </c>
      <c r="H32" s="78"/>
      <c r="I32" s="78"/>
    </row>
    <row r="33" customFormat="false" ht="12.75" hidden="false" customHeight="false" outlineLevel="0" collapsed="false">
      <c r="A33" s="66"/>
      <c r="C33" s="72"/>
      <c r="D33" s="99"/>
      <c r="E33" s="72"/>
      <c r="G33" s="72"/>
      <c r="H33" s="78"/>
      <c r="I33" s="78"/>
    </row>
    <row r="34" customFormat="false" ht="12.75" hidden="false" customHeight="false" outlineLevel="0" collapsed="false">
      <c r="A34" s="73"/>
      <c r="C34" s="72"/>
      <c r="D34" s="99"/>
      <c r="E34" s="72"/>
      <c r="G34" s="72"/>
      <c r="H34" s="78"/>
      <c r="I34" s="78"/>
    </row>
    <row r="38" customFormat="false" ht="12.75" hidden="false" customHeight="false" outlineLevel="0" collapsed="false">
      <c r="A38" s="83" t="s">
        <v>105</v>
      </c>
    </row>
    <row r="39" customFormat="false" ht="12.75" hidden="false" customHeight="false" outlineLevel="0" collapsed="false">
      <c r="A39" s="56" t="s">
        <v>93</v>
      </c>
    </row>
    <row r="40" customFormat="false" ht="12.75" hidden="false" customHeight="false" outlineLevel="0" collapsed="false">
      <c r="A40" s="56" t="s">
        <v>94</v>
      </c>
    </row>
    <row r="41" customFormat="false" ht="12.75" hidden="false" customHeight="false" outlineLevel="0" collapsed="false">
      <c r="A41" s="50" t="s">
        <v>239</v>
      </c>
    </row>
    <row r="42" customFormat="false" ht="12.75" hidden="false" customHeight="false" outlineLevel="0" collapsed="false">
      <c r="A42" s="56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5" activeCellId="0" sqref="I35:I40"/>
    </sheetView>
  </sheetViews>
  <sheetFormatPr defaultColWidth="11.5625" defaultRowHeight="12.75" zeroHeight="false" outlineLevelRow="0" outlineLevelCol="0"/>
  <cols>
    <col collapsed="false" customWidth="true" hidden="false" outlineLevel="0" max="1" min="1" style="88" width="40.42"/>
    <col collapsed="false" customWidth="true" hidden="false" outlineLevel="0" max="2" min="2" style="88" width="0.85"/>
    <col collapsed="false" customWidth="true" hidden="false" outlineLevel="0" max="3" min="3" style="88" width="14.41"/>
    <col collapsed="false" customWidth="true" hidden="false" outlineLevel="0" max="4" min="4" style="88" width="0.85"/>
    <col collapsed="false" customWidth="true" hidden="false" outlineLevel="0" max="5" min="5" style="88" width="12.14"/>
    <col collapsed="false" customWidth="true" hidden="false" outlineLevel="0" max="6" min="6" style="88" width="0.85"/>
    <col collapsed="false" customWidth="true" hidden="false" outlineLevel="0" max="7" min="7" style="88" width="14.41"/>
    <col collapsed="false" customWidth="true" hidden="false" outlineLevel="0" max="8" min="8" style="88" width="0.85"/>
    <col collapsed="false" customWidth="true" hidden="false" outlineLevel="0" max="9" min="9" style="88" width="10.13"/>
    <col collapsed="false" customWidth="false" hidden="false" outlineLevel="0" max="10" min="10" style="88" width="11.56"/>
    <col collapsed="false" customWidth="true" hidden="false" outlineLevel="0" max="11" min="11" style="88" width="0.13"/>
    <col collapsed="false" customWidth="false" hidden="false" outlineLevel="0" max="257" min="12" style="88" width="11.56"/>
  </cols>
  <sheetData>
    <row r="1" s="28" customFormat="true" ht="22.5" hidden="false" customHeight="false" outlineLevel="0" collapsed="false">
      <c r="A1" s="28" t="s">
        <v>241</v>
      </c>
    </row>
    <row r="2" s="28" customFormat="true" ht="22.5" hidden="false" customHeight="false" outlineLevel="0" collapsed="false">
      <c r="A2" s="28" t="s">
        <v>242</v>
      </c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false" outlineLevel="0" collapsed="false">
      <c r="A5" s="39" t="s">
        <v>28</v>
      </c>
      <c r="C5" s="91" t="s">
        <v>29</v>
      </c>
      <c r="D5" s="73"/>
      <c r="E5" s="91" t="s">
        <v>127</v>
      </c>
      <c r="F5" s="35"/>
      <c r="G5" s="91" t="s">
        <v>128</v>
      </c>
      <c r="H5" s="92"/>
      <c r="I5" s="73"/>
    </row>
    <row r="6" customFormat="false" ht="24" hidden="false" customHeight="false" outlineLevel="0" collapsed="false">
      <c r="A6" s="44" t="s">
        <v>129</v>
      </c>
      <c r="C6" s="93" t="s">
        <v>130</v>
      </c>
      <c r="D6" s="94"/>
      <c r="E6" s="95" t="s">
        <v>243</v>
      </c>
      <c r="F6" s="94"/>
      <c r="G6" s="95" t="s">
        <v>244</v>
      </c>
      <c r="H6" s="78"/>
      <c r="I6" s="78"/>
    </row>
    <row r="7" customFormat="false" ht="12.75" hidden="false" customHeight="false" outlineLevel="0" collapsed="false">
      <c r="A7" s="44" t="s">
        <v>133</v>
      </c>
      <c r="C7" s="93" t="s">
        <v>130</v>
      </c>
      <c r="D7" s="94"/>
      <c r="E7" s="93" t="s">
        <v>245</v>
      </c>
      <c r="F7" s="96"/>
      <c r="G7" s="93" t="s">
        <v>246</v>
      </c>
      <c r="H7" s="78"/>
      <c r="I7" s="78"/>
    </row>
    <row r="8" customFormat="false" ht="12.75" hidden="false" customHeight="false" outlineLevel="0" collapsed="false">
      <c r="A8" s="44" t="s">
        <v>136</v>
      </c>
      <c r="C8" s="93" t="s">
        <v>130</v>
      </c>
      <c r="D8" s="94"/>
      <c r="E8" s="97" t="s">
        <v>85</v>
      </c>
      <c r="F8" s="96"/>
      <c r="G8" s="93" t="s">
        <v>247</v>
      </c>
      <c r="H8" s="78"/>
      <c r="I8" s="72"/>
    </row>
    <row r="9" customFormat="false" ht="12.75" hidden="false" customHeight="false" outlineLevel="0" collapsed="false">
      <c r="A9" s="44" t="s">
        <v>138</v>
      </c>
      <c r="C9" s="97" t="s">
        <v>130</v>
      </c>
      <c r="D9" s="94"/>
      <c r="E9" s="97" t="s">
        <v>85</v>
      </c>
      <c r="F9" s="96"/>
      <c r="G9" s="97" t="s">
        <v>85</v>
      </c>
      <c r="H9" s="78"/>
      <c r="I9" s="78"/>
    </row>
    <row r="10" customFormat="false" ht="12.75" hidden="false" customHeight="false" outlineLevel="0" collapsed="false">
      <c r="A10" s="44" t="s">
        <v>139</v>
      </c>
      <c r="C10" s="93" t="s">
        <v>130</v>
      </c>
      <c r="D10" s="94"/>
      <c r="E10" s="93" t="s">
        <v>217</v>
      </c>
      <c r="F10" s="94"/>
      <c r="G10" s="93" t="s">
        <v>216</v>
      </c>
      <c r="H10" s="78"/>
      <c r="I10" s="72"/>
    </row>
    <row r="11" customFormat="false" ht="12.75" hidden="false" customHeight="false" outlineLevel="0" collapsed="false">
      <c r="A11" s="44" t="s">
        <v>142</v>
      </c>
      <c r="C11" s="93" t="s">
        <v>130</v>
      </c>
      <c r="D11" s="94"/>
      <c r="E11" s="93" t="s">
        <v>248</v>
      </c>
      <c r="F11" s="96"/>
      <c r="G11" s="93" t="s">
        <v>249</v>
      </c>
      <c r="H11" s="78"/>
      <c r="I11" s="78"/>
    </row>
    <row r="12" customFormat="false" ht="12.75" hidden="false" customHeight="false" outlineLevel="0" collapsed="false">
      <c r="A12" s="44" t="s">
        <v>145</v>
      </c>
      <c r="C12" s="93" t="s">
        <v>130</v>
      </c>
      <c r="D12" s="94"/>
      <c r="E12" s="93" t="s">
        <v>250</v>
      </c>
      <c r="F12" s="96"/>
      <c r="G12" s="93" t="s">
        <v>251</v>
      </c>
      <c r="H12" s="78"/>
      <c r="I12" s="72"/>
    </row>
    <row r="13" customFormat="false" ht="12.75" hidden="false" customHeight="false" outlineLevel="0" collapsed="false">
      <c r="A13" s="44" t="s">
        <v>148</v>
      </c>
      <c r="C13" s="93" t="s">
        <v>130</v>
      </c>
      <c r="D13" s="94"/>
      <c r="E13" s="93" t="s">
        <v>252</v>
      </c>
      <c r="F13" s="96"/>
      <c r="G13" s="93" t="s">
        <v>253</v>
      </c>
      <c r="H13" s="78"/>
      <c r="I13" s="78"/>
    </row>
    <row r="14" customFormat="false" ht="12.75" hidden="false" customHeight="false" outlineLevel="0" collapsed="false">
      <c r="A14" s="44" t="s">
        <v>151</v>
      </c>
      <c r="C14" s="93" t="s">
        <v>130</v>
      </c>
      <c r="D14" s="94"/>
      <c r="E14" s="93" t="s">
        <v>254</v>
      </c>
      <c r="F14" s="94"/>
      <c r="G14" s="93" t="s">
        <v>255</v>
      </c>
      <c r="H14" s="78"/>
      <c r="I14" s="78"/>
    </row>
    <row r="15" customFormat="false" ht="12.75" hidden="false" customHeight="false" outlineLevel="0" collapsed="false">
      <c r="A15" s="44" t="s">
        <v>152</v>
      </c>
      <c r="C15" s="93" t="s">
        <v>130</v>
      </c>
      <c r="D15" s="94"/>
      <c r="E15" s="93" t="s">
        <v>256</v>
      </c>
      <c r="F15" s="96"/>
      <c r="G15" s="93" t="s">
        <v>257</v>
      </c>
      <c r="H15" s="78"/>
      <c r="I15" s="78"/>
    </row>
    <row r="16" customFormat="false" ht="12.75" hidden="false" customHeight="false" outlineLevel="0" collapsed="false">
      <c r="A16" s="44" t="s">
        <v>155</v>
      </c>
      <c r="C16" s="93" t="s">
        <v>130</v>
      </c>
      <c r="D16" s="94"/>
      <c r="E16" s="93" t="s">
        <v>258</v>
      </c>
      <c r="F16" s="96"/>
      <c r="G16" s="93" t="s">
        <v>259</v>
      </c>
      <c r="H16" s="78"/>
      <c r="I16" s="78"/>
    </row>
    <row r="17" customFormat="false" ht="12.75" hidden="false" customHeight="false" outlineLevel="0" collapsed="false">
      <c r="A17" s="44" t="s">
        <v>158</v>
      </c>
      <c r="C17" s="93" t="s">
        <v>130</v>
      </c>
      <c r="D17" s="94"/>
      <c r="E17" s="93" t="s">
        <v>260</v>
      </c>
      <c r="F17" s="96"/>
      <c r="G17" s="93" t="s">
        <v>261</v>
      </c>
      <c r="H17" s="78"/>
      <c r="I17" s="78"/>
    </row>
    <row r="18" customFormat="false" ht="12.75" hidden="false" customHeight="false" outlineLevel="0" collapsed="false">
      <c r="A18" s="44" t="s">
        <v>161</v>
      </c>
      <c r="C18" s="93" t="s">
        <v>130</v>
      </c>
      <c r="D18" s="94"/>
      <c r="E18" s="93" t="s">
        <v>262</v>
      </c>
      <c r="F18" s="94"/>
      <c r="G18" s="93" t="s">
        <v>263</v>
      </c>
      <c r="H18" s="78"/>
      <c r="I18" s="72"/>
    </row>
    <row r="19" customFormat="false" ht="12.75" hidden="false" customHeight="false" outlineLevel="0" collapsed="false">
      <c r="A19" s="44" t="s">
        <v>164</v>
      </c>
      <c r="C19" s="93" t="s">
        <v>130</v>
      </c>
      <c r="D19" s="94"/>
      <c r="E19" s="93" t="s">
        <v>264</v>
      </c>
      <c r="F19" s="96"/>
      <c r="G19" s="93" t="s">
        <v>265</v>
      </c>
      <c r="H19" s="78"/>
      <c r="I19" s="72"/>
    </row>
    <row r="20" customFormat="false" ht="12.75" hidden="false" customHeight="false" outlineLevel="0" collapsed="false">
      <c r="A20" s="44" t="s">
        <v>167</v>
      </c>
      <c r="C20" s="97" t="s">
        <v>130</v>
      </c>
      <c r="D20" s="94"/>
      <c r="E20" s="97" t="s">
        <v>266</v>
      </c>
      <c r="F20" s="96"/>
      <c r="G20" s="97" t="s">
        <v>267</v>
      </c>
      <c r="H20" s="78"/>
      <c r="I20" s="78"/>
    </row>
    <row r="21" customFormat="false" ht="12.75" hidden="false" customHeight="false" outlineLevel="0" collapsed="false">
      <c r="A21" s="44" t="s">
        <v>168</v>
      </c>
      <c r="C21" s="93" t="s">
        <v>130</v>
      </c>
      <c r="D21" s="94"/>
      <c r="E21" s="93" t="s">
        <v>268</v>
      </c>
      <c r="F21" s="96"/>
      <c r="G21" s="93" t="s">
        <v>269</v>
      </c>
      <c r="H21" s="78"/>
      <c r="I21" s="78"/>
    </row>
    <row r="22" customFormat="false" ht="12.75" hidden="false" customHeight="false" outlineLevel="0" collapsed="false">
      <c r="A22" s="44" t="s">
        <v>171</v>
      </c>
      <c r="C22" s="93" t="s">
        <v>130</v>
      </c>
      <c r="D22" s="94"/>
      <c r="E22" s="93" t="s">
        <v>270</v>
      </c>
      <c r="F22" s="94"/>
      <c r="G22" s="93" t="s">
        <v>271</v>
      </c>
      <c r="H22" s="78"/>
      <c r="I22" s="78"/>
    </row>
    <row r="23" customFormat="false" ht="12.75" hidden="false" customHeight="false" outlineLevel="0" collapsed="false">
      <c r="A23" s="44" t="s">
        <v>174</v>
      </c>
      <c r="C23" s="93" t="s">
        <v>130</v>
      </c>
      <c r="D23" s="94"/>
      <c r="E23" s="93" t="s">
        <v>272</v>
      </c>
      <c r="F23" s="96"/>
      <c r="G23" s="93" t="s">
        <v>273</v>
      </c>
      <c r="H23" s="78"/>
      <c r="I23" s="72"/>
    </row>
    <row r="24" customFormat="false" ht="12.75" hidden="false" customHeight="false" outlineLevel="0" collapsed="false">
      <c r="A24" s="44" t="s">
        <v>177</v>
      </c>
      <c r="C24" s="93" t="s">
        <v>130</v>
      </c>
      <c r="D24" s="94"/>
      <c r="E24" s="93" t="s">
        <v>274</v>
      </c>
      <c r="F24" s="96"/>
      <c r="G24" s="93" t="s">
        <v>275</v>
      </c>
      <c r="H24" s="78"/>
      <c r="I24" s="72"/>
    </row>
    <row r="25" customFormat="false" ht="12.75" hidden="false" customHeight="false" outlineLevel="0" collapsed="false">
      <c r="A25" s="44" t="s">
        <v>180</v>
      </c>
      <c r="C25" s="93" t="s">
        <v>130</v>
      </c>
      <c r="D25" s="94"/>
      <c r="E25" s="93" t="s">
        <v>276</v>
      </c>
      <c r="F25" s="96"/>
      <c r="G25" s="93" t="s">
        <v>277</v>
      </c>
      <c r="H25" s="78"/>
      <c r="I25" s="78"/>
    </row>
    <row r="26" customFormat="false" ht="12.75" hidden="false" customHeight="false" outlineLevel="0" collapsed="false">
      <c r="A26" s="44" t="s">
        <v>183</v>
      </c>
      <c r="C26" s="97" t="s">
        <v>130</v>
      </c>
      <c r="D26" s="94"/>
      <c r="E26" s="97" t="s">
        <v>278</v>
      </c>
      <c r="F26" s="94"/>
      <c r="G26" s="97" t="s">
        <v>279</v>
      </c>
      <c r="H26" s="78"/>
      <c r="I26" s="78"/>
    </row>
    <row r="27" customFormat="false" ht="12.75" hidden="false" customHeight="false" outlineLevel="0" collapsed="false">
      <c r="A27" s="44" t="s">
        <v>184</v>
      </c>
      <c r="C27" s="93" t="s">
        <v>130</v>
      </c>
      <c r="D27" s="94"/>
      <c r="E27" s="93" t="s">
        <v>280</v>
      </c>
      <c r="F27" s="96"/>
      <c r="G27" s="93" t="s">
        <v>281</v>
      </c>
      <c r="H27" s="78"/>
      <c r="I27" s="72"/>
    </row>
    <row r="28" customFormat="false" ht="12.75" hidden="false" customHeight="false" outlineLevel="0" collapsed="false">
      <c r="A28" s="44" t="s">
        <v>186</v>
      </c>
      <c r="C28" s="97" t="s">
        <v>130</v>
      </c>
      <c r="D28" s="94"/>
      <c r="E28" s="97" t="s">
        <v>85</v>
      </c>
      <c r="F28" s="96"/>
      <c r="G28" s="97" t="s">
        <v>85</v>
      </c>
      <c r="H28" s="78"/>
      <c r="I28" s="72"/>
    </row>
    <row r="29" customFormat="false" ht="12.75" hidden="false" customHeight="false" outlineLevel="0" collapsed="false">
      <c r="A29" s="44" t="s">
        <v>187</v>
      </c>
      <c r="C29" s="93" t="s">
        <v>130</v>
      </c>
      <c r="D29" s="94"/>
      <c r="E29" s="97" t="s">
        <v>85</v>
      </c>
      <c r="F29" s="96"/>
      <c r="G29" s="93" t="s">
        <v>282</v>
      </c>
      <c r="H29" s="78"/>
      <c r="I29" s="78"/>
    </row>
    <row r="30" customFormat="false" ht="12.75" hidden="false" customHeight="false" outlineLevel="0" collapsed="false">
      <c r="A30" s="44" t="s">
        <v>190</v>
      </c>
      <c r="C30" s="97" t="s">
        <v>130</v>
      </c>
      <c r="D30" s="94"/>
      <c r="E30" s="97" t="s">
        <v>85</v>
      </c>
      <c r="F30" s="94"/>
      <c r="G30" s="97" t="s">
        <v>283</v>
      </c>
      <c r="H30" s="78"/>
      <c r="I30" s="72"/>
    </row>
    <row r="31" customFormat="false" ht="12.75" hidden="false" customHeight="false" outlineLevel="0" collapsed="false">
      <c r="A31" s="44" t="s">
        <v>191</v>
      </c>
      <c r="C31" s="97" t="s">
        <v>130</v>
      </c>
      <c r="D31" s="94"/>
      <c r="E31" s="97" t="s">
        <v>85</v>
      </c>
      <c r="F31" s="96"/>
      <c r="G31" s="97" t="s">
        <v>85</v>
      </c>
      <c r="H31" s="78"/>
      <c r="I31" s="72"/>
    </row>
    <row r="32" customFormat="false" ht="12.75" hidden="false" customHeight="false" outlineLevel="0" collapsed="false">
      <c r="A32" s="44" t="s">
        <v>192</v>
      </c>
      <c r="C32" s="97" t="s">
        <v>130</v>
      </c>
      <c r="D32" s="94"/>
      <c r="E32" s="97" t="s">
        <v>284</v>
      </c>
      <c r="F32" s="96"/>
      <c r="G32" s="97" t="s">
        <v>285</v>
      </c>
      <c r="H32" s="78"/>
      <c r="I32" s="78"/>
    </row>
    <row r="33" customFormat="false" ht="12.75" hidden="false" customHeight="false" outlineLevel="0" collapsed="false">
      <c r="A33" s="66"/>
      <c r="C33" s="72"/>
      <c r="D33" s="99"/>
      <c r="E33" s="72"/>
      <c r="G33" s="72"/>
      <c r="H33" s="78"/>
      <c r="I33" s="78"/>
    </row>
    <row r="34" customFormat="false" ht="12.75" hidden="false" customHeight="false" outlineLevel="0" collapsed="false">
      <c r="A34" s="73"/>
      <c r="C34" s="72"/>
      <c r="D34" s="99"/>
      <c r="E34" s="72"/>
      <c r="G34" s="72"/>
      <c r="H34" s="78"/>
      <c r="I34" s="78"/>
    </row>
    <row r="40" customFormat="false" ht="12.75" hidden="false" customHeight="false" outlineLevel="0" collapsed="false">
      <c r="A40" s="83" t="s">
        <v>105</v>
      </c>
    </row>
    <row r="41" customFormat="false" ht="12.75" hidden="false" customHeight="false" outlineLevel="0" collapsed="false">
      <c r="A41" s="56" t="s">
        <v>93</v>
      </c>
    </row>
    <row r="42" customFormat="false" ht="12.75" hidden="false" customHeight="false" outlineLevel="0" collapsed="false">
      <c r="A42" s="56" t="s">
        <v>94</v>
      </c>
    </row>
    <row r="43" customFormat="false" ht="12.75" hidden="false" customHeight="false" outlineLevel="0" collapsed="false">
      <c r="A43" s="100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7:46:25Z</dcterms:created>
  <dc:creator>Administrador</dc:creator>
  <dc:description/>
  <dc:language>en-US</dc:language>
  <cp:lastModifiedBy>ine</cp:lastModifiedBy>
  <cp:lastPrinted>2007-09-20T07:47:23Z</cp:lastPrinted>
  <dcterms:modified xsi:type="dcterms:W3CDTF">2007-09-20T08:14:12Z</dcterms:modified>
  <cp:revision>0</cp:revision>
  <dc:subject/>
  <dc:title/>
</cp:coreProperties>
</file>