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</sheets>
  <definedNames>
    <definedName function="false" hidden="false" localSheetId="0" name="_xlnm.Print_Area" vbProcedure="false">Hoja1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72">
  <si>
    <t xml:space="preserve">Encuesta de ocupación en alojamientos turísticos </t>
  </si>
  <si>
    <t xml:space="preserve">(Acampamentos turísticos)</t>
  </si>
  <si>
    <t xml:space="preserve">Año 2001</t>
  </si>
  <si>
    <t xml:space="preserve">Datos Definitivos</t>
  </si>
  <si>
    <t xml:space="preserve">1. Viajeros, pernoctaciones y estancia media según categoría del establecimiento</t>
  </si>
  <si>
    <t xml:space="preserve">Categoría</t>
  </si>
  <si>
    <t xml:space="preserve">Número de Viajeros</t>
  </si>
  <si>
    <t xml:space="preserve">Número de pernoctaciones</t>
  </si>
  <si>
    <t xml:space="preserve">Estancia</t>
  </si>
  <si>
    <t xml:space="preserve">Total</t>
  </si>
  <si>
    <t xml:space="preserve">Residentes</t>
  </si>
  <si>
    <t xml:space="preserve">media</t>
  </si>
  <si>
    <t xml:space="preserve">en </t>
  </si>
  <si>
    <t xml:space="preserve">en el </t>
  </si>
  <si>
    <t xml:space="preserve"> el extranjero</t>
  </si>
  <si>
    <t xml:space="preserve">en el</t>
  </si>
  <si>
    <t xml:space="preserve">España</t>
  </si>
  <si>
    <t xml:space="preserve">extranjero</t>
  </si>
  <si>
    <t xml:space="preserve">TOTAL</t>
  </si>
  <si>
    <t xml:space="preserve">Lujo y Primera</t>
  </si>
  <si>
    <t xml:space="preserve">Segunda</t>
  </si>
  <si>
    <t xml:space="preserve">Tercera</t>
  </si>
  <si>
    <t xml:space="preserve">Tasa interanual </t>
  </si>
  <si>
    <t xml:space="preserve">2. Establecimientos abiertos, capacidad, grado de ocupación y personal</t>
  </si>
  <si>
    <t xml:space="preserve">empleado según categoría del establecimiento</t>
  </si>
  <si>
    <t xml:space="preserve">Establecimientos </t>
  </si>
  <si>
    <t xml:space="preserve">Capacidad *</t>
  </si>
  <si>
    <t xml:space="preserve">Grado de </t>
  </si>
  <si>
    <t xml:space="preserve">Personal </t>
  </si>
  <si>
    <t xml:space="preserve">abiertos según </t>
  </si>
  <si>
    <t xml:space="preserve">Plazas</t>
  </si>
  <si>
    <t xml:space="preserve">Parcelas</t>
  </si>
  <si>
    <t xml:space="preserve">ocupación</t>
  </si>
  <si>
    <t xml:space="preserve">empleado *</t>
  </si>
  <si>
    <t xml:space="preserve">directorio *</t>
  </si>
  <si>
    <t xml:space="preserve">estimadas</t>
  </si>
  <si>
    <t xml:space="preserve">por parcelas**</t>
  </si>
  <si>
    <t xml:space="preserve">3. Viajeros, pernoctaciones y estancia media según comunidades autónomas</t>
  </si>
  <si>
    <t xml:space="preserve">Comunidades</t>
  </si>
  <si>
    <t xml:space="preserve">autónomas</t>
  </si>
  <si>
    <t xml:space="preserve">Andalucía</t>
  </si>
  <si>
    <t xml:space="preserve">Aragón</t>
  </si>
  <si>
    <t xml:space="preserve">Asturias (P.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. Valenciana</t>
  </si>
  <si>
    <t xml:space="preserve">Extremadura</t>
  </si>
  <si>
    <t xml:space="preserve">Galicia</t>
  </si>
  <si>
    <t xml:space="preserve">Madrid (C. de)</t>
  </si>
  <si>
    <t xml:space="preserve">Murcia (Región de)</t>
  </si>
  <si>
    <t xml:space="preserve">Navarra (C. Foral de)</t>
  </si>
  <si>
    <t xml:space="preserve">País Vasco</t>
  </si>
  <si>
    <t xml:space="preserve">Rioja (La)</t>
  </si>
  <si>
    <t xml:space="preserve">Ceuta y Melilla</t>
  </si>
  <si>
    <t xml:space="preserve">-</t>
  </si>
  <si>
    <t xml:space="preserve">EOAC (ANEXO DE TABLAS) - ANUAL 2001   (1/6)</t>
  </si>
  <si>
    <t xml:space="preserve">27 de Agosto de 2002</t>
  </si>
  <si>
    <t xml:space="preserve">* Media anual</t>
  </si>
  <si>
    <t xml:space="preserve">** El grado de ocupación por parcelas se ha calculado, incluyendo, tanto en el numerador como en el denominador,</t>
  </si>
  <si>
    <t xml:space="preserve">los bungalows y las caravanas en propiedad del camping.</t>
  </si>
  <si>
    <t xml:space="preserve">4. Establecimientos abiertos, capacidad, grado de ocupación y</t>
  </si>
  <si>
    <t xml:space="preserve">personal empleado según comunidades autónomas</t>
  </si>
  <si>
    <t xml:space="preserve">Capacidad*</t>
  </si>
  <si>
    <t xml:space="preserve">ocupa-</t>
  </si>
  <si>
    <t xml:space="preserve">empleado*</t>
  </si>
  <si>
    <t xml:space="preserve">directorio*</t>
  </si>
  <si>
    <t xml:space="preserve">ción por</t>
  </si>
  <si>
    <t xml:space="preserve">parcelas**</t>
  </si>
  <si>
    <t xml:space="preserve">5. Viajeros, pernoctaciones, estancia media, establecimientos, capacidad, grado de</t>
  </si>
  <si>
    <t xml:space="preserve">ocupación y personal empleado de las provincias con mayor número de pernoctaciones***</t>
  </si>
  <si>
    <t xml:space="preserve">Provincias</t>
  </si>
  <si>
    <t xml:space="preserve">Viajeros</t>
  </si>
  <si>
    <t xml:space="preserve">Pernoctaciones</t>
  </si>
  <si>
    <t xml:space="preserve">Establec.</t>
  </si>
  <si>
    <t xml:space="preserve">Parcelas </t>
  </si>
  <si>
    <t xml:space="preserve">Grado de  </t>
  </si>
  <si>
    <t xml:space="preserve">Personal*</t>
  </si>
  <si>
    <t xml:space="preserve">abiertos </t>
  </si>
  <si>
    <t xml:space="preserve">estima-</t>
  </si>
  <si>
    <t xml:space="preserve">empleado</t>
  </si>
  <si>
    <t xml:space="preserve">en España</t>
  </si>
  <si>
    <t xml:space="preserve">en</t>
  </si>
  <si>
    <t xml:space="preserve">según </t>
  </si>
  <si>
    <t xml:space="preserve">das*</t>
  </si>
  <si>
    <t xml:space="preserve">parcelas</t>
  </si>
  <si>
    <t xml:space="preserve">Girona</t>
  </si>
  <si>
    <t xml:space="preserve">Tarragona</t>
  </si>
  <si>
    <t xml:space="preserve">Barcelona</t>
  </si>
  <si>
    <t xml:space="preserve">Alicante</t>
  </si>
  <si>
    <t xml:space="preserve">Castellón</t>
  </si>
  <si>
    <t xml:space="preserve">Valencia</t>
  </si>
  <si>
    <t xml:space="preserve">Málaga</t>
  </si>
  <si>
    <t xml:space="preserve">Cádiz</t>
  </si>
  <si>
    <t xml:space="preserve">Huesca</t>
  </si>
  <si>
    <t xml:space="preserve">Almería</t>
  </si>
  <si>
    <t xml:space="preserve">Lleida</t>
  </si>
  <si>
    <t xml:space="preserve">Pontevedra</t>
  </si>
  <si>
    <t xml:space="preserve">Huelva</t>
  </si>
  <si>
    <t xml:space="preserve">A Coruña</t>
  </si>
  <si>
    <t xml:space="preserve">Granada</t>
  </si>
  <si>
    <t xml:space="preserve">EOAC (ANEXO DE TABLAS) - ANUAL 2001   (2/6)</t>
  </si>
  <si>
    <t xml:space="preserve">Datos definitivos</t>
  </si>
  <si>
    <t xml:space="preserve">*** Las provincias pertenecientes a comunidades autónomas uniprovinciales no se han incluido, al estar reflejadas </t>
  </si>
  <si>
    <t xml:space="preserve">en las tablas anteriores.</t>
  </si>
  <si>
    <t xml:space="preserve">6. Distribución porcentual de los viajeros de los españoles según comunidad </t>
  </si>
  <si>
    <t xml:space="preserve">autónoma de procedencia</t>
  </si>
  <si>
    <t xml:space="preserve">Destino</t>
  </si>
  <si>
    <t xml:space="preserve"> Origen</t>
  </si>
  <si>
    <t xml:space="preserve">Aragón </t>
  </si>
  <si>
    <t xml:space="preserve">(conclusión)</t>
  </si>
  <si>
    <t xml:space="preserve">Comunidad Valenciana</t>
  </si>
  <si>
    <t xml:space="preserve">Extrema-   dura</t>
  </si>
  <si>
    <t xml:space="preserve">Madrid   (C. de)</t>
  </si>
  <si>
    <t xml:space="preserve">Navarra  (C. Foral de)</t>
  </si>
  <si>
    <t xml:space="preserve">Pais Vasco</t>
  </si>
  <si>
    <t xml:space="preserve">Rioja  (La)</t>
  </si>
  <si>
    <t xml:space="preserve">EOAC (ANEXO DE TABLAS) - ANUAL 2001   (3/6)</t>
  </si>
  <si>
    <t xml:space="preserve">7. Distribución porcentual de las pernoctaciones de los españoles según comunidad </t>
  </si>
  <si>
    <t xml:space="preserve">EOAC (ANEXO DE TABLAS) - ANUAL 2001   (4/6)</t>
  </si>
  <si>
    <t xml:space="preserve">8. Viajeros y pernoctaciones según país de residencia</t>
  </si>
  <si>
    <t xml:space="preserve">Países</t>
  </si>
  <si>
    <t xml:space="preserve">%</t>
  </si>
  <si>
    <t xml:space="preserve">Residentes en España</t>
  </si>
  <si>
    <t xml:space="preserve">Residentes en el Extranjero</t>
  </si>
  <si>
    <t xml:space="preserve">TOTAL residentes en el extranjero</t>
  </si>
  <si>
    <t xml:space="preserve">TOTAL residentes en U.E  (sin España)</t>
  </si>
  <si>
    <t xml:space="preserve">    Alemania</t>
  </si>
  <si>
    <t xml:space="preserve">    Austria</t>
  </si>
  <si>
    <t xml:space="preserve">    Bélgica</t>
  </si>
  <si>
    <t xml:space="preserve">    Dinamarca</t>
  </si>
  <si>
    <t xml:space="preserve">    Finlandia</t>
  </si>
  <si>
    <t xml:space="preserve">    Francia</t>
  </si>
  <si>
    <t xml:space="preserve">    Grecia</t>
  </si>
  <si>
    <t xml:space="preserve">    Países Bajos</t>
  </si>
  <si>
    <t xml:space="preserve">    Irlanda</t>
  </si>
  <si>
    <t xml:space="preserve">    Italia</t>
  </si>
  <si>
    <t xml:space="preserve">    Luxemburgo</t>
  </si>
  <si>
    <t xml:space="preserve">    Portugal</t>
  </si>
  <si>
    <t xml:space="preserve">    Reino Unido</t>
  </si>
  <si>
    <t xml:space="preserve">    Suecia</t>
  </si>
  <si>
    <t xml:space="preserve">Otros países europeos</t>
  </si>
  <si>
    <t xml:space="preserve">África</t>
  </si>
  <si>
    <t xml:space="preserve">Estados Unidos</t>
  </si>
  <si>
    <t xml:space="preserve">Resto de América</t>
  </si>
  <si>
    <t xml:space="preserve">Asia</t>
  </si>
  <si>
    <t xml:space="preserve">Otros países</t>
  </si>
  <si>
    <t xml:space="preserve">EOAC (ANEXO DE TABLAS) - ANUAL 2001   (5/6)</t>
  </si>
  <si>
    <t xml:space="preserve">9. Evolución en el año 2001: número de viajeros, pernoctaciones y estancia media 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0. Establecimientos abiertos, capacidad, grado de ocupación y</t>
  </si>
  <si>
    <t xml:space="preserve">personal empleado </t>
  </si>
  <si>
    <t xml:space="preserve">Capacidad</t>
  </si>
  <si>
    <t xml:space="preserve">directorio</t>
  </si>
  <si>
    <r>
      <rPr>
        <sz val="8.5"/>
        <rFont val="Univers"/>
        <family val="2"/>
      </rPr>
      <t xml:space="preserve">TOTAL</t>
    </r>
    <r>
      <rPr>
        <sz val="6"/>
        <rFont val="Univers"/>
        <family val="2"/>
      </rPr>
      <t xml:space="preserve">*</t>
    </r>
  </si>
  <si>
    <t xml:space="preserve">EOAC (ANEXO DE TABLAS) - ANUAL 2001   (6/6)</t>
  </si>
  <si>
    <t xml:space="preserve">* Media anual en establecimientos y capacida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0.00"/>
    <numFmt numFmtId="168" formatCode="#,##0.00"/>
    <numFmt numFmtId="169" formatCode="#,##0.0"/>
    <numFmt numFmtId="170" formatCode="0.0"/>
    <numFmt numFmtId="171" formatCode="0%"/>
    <numFmt numFmtId="172" formatCode="0.00%"/>
    <numFmt numFmtId="173" formatCode="0.0%"/>
    <numFmt numFmtId="174" formatCode="[$-409]d\-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19"/>
      <name val="Univers"/>
      <family val="2"/>
    </font>
    <font>
      <b val="true"/>
      <sz val="18"/>
      <name val="Univers"/>
      <family val="2"/>
    </font>
    <font>
      <sz val="14"/>
      <name val="Univers"/>
      <family val="2"/>
    </font>
    <font>
      <b val="true"/>
      <sz val="12"/>
      <name val="Univers"/>
      <family val="2"/>
    </font>
    <font>
      <sz val="8.5"/>
      <name val="Univers"/>
      <family val="2"/>
    </font>
    <font>
      <sz val="8"/>
      <name val="Univers"/>
      <family val="2"/>
    </font>
    <font>
      <sz val="7.5"/>
      <name val="Univers"/>
      <family val="2"/>
    </font>
    <font>
      <sz val="8"/>
      <name val="Univers"/>
      <family val="0"/>
    </font>
    <font>
      <sz val="9"/>
      <name val="Univers"/>
      <family val="2"/>
    </font>
    <font>
      <sz val="8"/>
      <color rgb="FFFF0000"/>
      <name val="Univers"/>
      <family val="2"/>
    </font>
    <font>
      <b val="true"/>
      <sz val="9"/>
      <name val="Univers"/>
      <family val="0"/>
    </font>
    <font>
      <b val="true"/>
      <sz val="9"/>
      <name val="Univers"/>
      <family val="2"/>
    </font>
    <font>
      <sz val="8"/>
      <name val="Arial"/>
      <family val="0"/>
    </font>
    <font>
      <sz val="8.5"/>
      <name val="Univers"/>
      <family val="0"/>
    </font>
    <font>
      <b val="true"/>
      <sz val="13"/>
      <name val="Univers"/>
      <family val="2"/>
    </font>
    <font>
      <sz val="12"/>
      <name val="Univers"/>
      <family val="0"/>
    </font>
    <font>
      <sz val="7.5"/>
      <name val="Univers"/>
      <family val="0"/>
    </font>
    <font>
      <sz val="10"/>
      <name val="Univers"/>
      <family val="2"/>
    </font>
    <font>
      <sz val="6"/>
      <name val="Univer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 (2)" xfId="20"/>
    <cellStyle name="Normal_Hoja2 (2)" xfId="21"/>
    <cellStyle name="Normal_Hoja2 (2)_1" xfId="22"/>
    <cellStyle name="Normal_Hoja2 (2)_modeoh" xfId="23"/>
    <cellStyle name="Normal_Hoja4 (2)" xfId="24"/>
    <cellStyle name="Normal_modeoh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280</xdr:colOff>
      <xdr:row>0</xdr:row>
      <xdr:rowOff>0</xdr:rowOff>
    </xdr:from>
    <xdr:to>
      <xdr:col>2</xdr:col>
      <xdr:colOff>290160</xdr:colOff>
      <xdr:row>0</xdr:row>
      <xdr:rowOff>449280</xdr:rowOff>
    </xdr:to>
    <xdr:pic>
      <xdr:nvPicPr>
        <xdr:cNvPr id="0" name="Imagen 219" descr=""/>
        <xdr:cNvPicPr/>
      </xdr:nvPicPr>
      <xdr:blipFill>
        <a:blip r:embed="rId1"/>
        <a:stretch/>
      </xdr:blipFill>
      <xdr:spPr>
        <a:xfrm>
          <a:off x="8280" y="0"/>
          <a:ext cx="177588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920</xdr:colOff>
      <xdr:row>0</xdr:row>
      <xdr:rowOff>0</xdr:rowOff>
    </xdr:from>
    <xdr:to>
      <xdr:col>2</xdr:col>
      <xdr:colOff>564120</xdr:colOff>
      <xdr:row>0</xdr:row>
      <xdr:rowOff>449280</xdr:rowOff>
    </xdr:to>
    <xdr:pic>
      <xdr:nvPicPr>
        <xdr:cNvPr id="1" name="Imagen 219" descr=""/>
        <xdr:cNvPicPr/>
      </xdr:nvPicPr>
      <xdr:blipFill>
        <a:blip r:embed="rId1"/>
        <a:stretch/>
      </xdr:blipFill>
      <xdr:spPr>
        <a:xfrm>
          <a:off x="7920" y="0"/>
          <a:ext cx="177588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8</xdr:row>
      <xdr:rowOff>0</xdr:rowOff>
    </xdr:from>
    <xdr:to>
      <xdr:col>4</xdr:col>
      <xdr:colOff>23400</xdr:colOff>
      <xdr:row>28</xdr:row>
      <xdr:rowOff>314280</xdr:rowOff>
    </xdr:to>
    <xdr:sp>
      <xdr:nvSpPr>
        <xdr:cNvPr id="2" name="Line 1"/>
        <xdr:cNvSpPr/>
      </xdr:nvSpPr>
      <xdr:spPr>
        <a:xfrm>
          <a:off x="31320" y="5124600"/>
          <a:ext cx="151668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3</xdr:row>
      <xdr:rowOff>15480</xdr:rowOff>
    </xdr:from>
    <xdr:to>
      <xdr:col>3</xdr:col>
      <xdr:colOff>360</xdr:colOff>
      <xdr:row>4</xdr:row>
      <xdr:rowOff>310320</xdr:rowOff>
    </xdr:to>
    <xdr:sp>
      <xdr:nvSpPr>
        <xdr:cNvPr id="3" name="Line 2"/>
        <xdr:cNvSpPr/>
      </xdr:nvSpPr>
      <xdr:spPr>
        <a:xfrm>
          <a:off x="23400" y="1030680"/>
          <a:ext cx="103248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560</xdr:colOff>
      <xdr:row>0</xdr:row>
      <xdr:rowOff>0</xdr:rowOff>
    </xdr:from>
    <xdr:to>
      <xdr:col>5</xdr:col>
      <xdr:colOff>212040</xdr:colOff>
      <xdr:row>0</xdr:row>
      <xdr:rowOff>449280</xdr:rowOff>
    </xdr:to>
    <xdr:pic>
      <xdr:nvPicPr>
        <xdr:cNvPr id="4" name="Imagen 219" descr=""/>
        <xdr:cNvPicPr/>
      </xdr:nvPicPr>
      <xdr:blipFill>
        <a:blip r:embed="rId1"/>
        <a:stretch/>
      </xdr:blipFill>
      <xdr:spPr>
        <a:xfrm>
          <a:off x="7560" y="0"/>
          <a:ext cx="176796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3</xdr:row>
      <xdr:rowOff>15480</xdr:rowOff>
    </xdr:from>
    <xdr:to>
      <xdr:col>2</xdr:col>
      <xdr:colOff>23040</xdr:colOff>
      <xdr:row>4</xdr:row>
      <xdr:rowOff>323640</xdr:rowOff>
    </xdr:to>
    <xdr:sp>
      <xdr:nvSpPr>
        <xdr:cNvPr id="5" name="Line 1"/>
        <xdr:cNvSpPr/>
      </xdr:nvSpPr>
      <xdr:spPr>
        <a:xfrm>
          <a:off x="7560" y="1030680"/>
          <a:ext cx="1024560" cy="3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27</xdr:row>
      <xdr:rowOff>23040</xdr:rowOff>
    </xdr:from>
    <xdr:to>
      <xdr:col>3</xdr:col>
      <xdr:colOff>461880</xdr:colOff>
      <xdr:row>28</xdr:row>
      <xdr:rowOff>313200</xdr:rowOff>
    </xdr:to>
    <xdr:sp>
      <xdr:nvSpPr>
        <xdr:cNvPr id="6" name="Line 2"/>
        <xdr:cNvSpPr/>
      </xdr:nvSpPr>
      <xdr:spPr>
        <a:xfrm>
          <a:off x="23400" y="5097960"/>
          <a:ext cx="1486080" cy="34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560</xdr:colOff>
      <xdr:row>0</xdr:row>
      <xdr:rowOff>0</xdr:rowOff>
    </xdr:from>
    <xdr:to>
      <xdr:col>5</xdr:col>
      <xdr:colOff>227520</xdr:colOff>
      <xdr:row>0</xdr:row>
      <xdr:rowOff>449280</xdr:rowOff>
    </xdr:to>
    <xdr:pic>
      <xdr:nvPicPr>
        <xdr:cNvPr id="7" name="Imagen 219" descr=""/>
        <xdr:cNvPicPr/>
      </xdr:nvPicPr>
      <xdr:blipFill>
        <a:blip r:embed="rId1"/>
        <a:stretch/>
      </xdr:blipFill>
      <xdr:spPr>
        <a:xfrm>
          <a:off x="7560" y="0"/>
          <a:ext cx="176796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920</xdr:colOff>
      <xdr:row>0</xdr:row>
      <xdr:rowOff>0</xdr:rowOff>
    </xdr:from>
    <xdr:to>
      <xdr:col>1</xdr:col>
      <xdr:colOff>1425960</xdr:colOff>
      <xdr:row>0</xdr:row>
      <xdr:rowOff>449280</xdr:rowOff>
    </xdr:to>
    <xdr:pic>
      <xdr:nvPicPr>
        <xdr:cNvPr id="8" name="Imagen 219" descr=""/>
        <xdr:cNvPicPr/>
      </xdr:nvPicPr>
      <xdr:blipFill>
        <a:blip r:embed="rId1"/>
        <a:stretch/>
      </xdr:blipFill>
      <xdr:spPr>
        <a:xfrm>
          <a:off x="7920" y="0"/>
          <a:ext cx="176976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920</xdr:colOff>
      <xdr:row>0</xdr:row>
      <xdr:rowOff>0</xdr:rowOff>
    </xdr:from>
    <xdr:to>
      <xdr:col>2</xdr:col>
      <xdr:colOff>572040</xdr:colOff>
      <xdr:row>0</xdr:row>
      <xdr:rowOff>449280</xdr:rowOff>
    </xdr:to>
    <xdr:pic>
      <xdr:nvPicPr>
        <xdr:cNvPr id="9" name="Imagen 219" descr=""/>
        <xdr:cNvPicPr/>
      </xdr:nvPicPr>
      <xdr:blipFill>
        <a:blip r:embed="rId1"/>
        <a:stretch/>
      </xdr:blipFill>
      <xdr:spPr>
        <a:xfrm>
          <a:off x="7920" y="0"/>
          <a:ext cx="177624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0.87"/>
    <col collapsed="false" customWidth="true" hidden="false" outlineLevel="0" max="3" min="3" style="1" width="9.1"/>
    <col collapsed="false" customWidth="true" hidden="false" outlineLevel="0" max="4" min="4" style="1" width="0.87"/>
    <col collapsed="false" customWidth="true" hidden="false" outlineLevel="0" max="5" min="5" style="1" width="9.33"/>
    <col collapsed="false" customWidth="true" hidden="false" outlineLevel="0" max="6" min="6" style="1" width="0.87"/>
    <col collapsed="false" customWidth="true" hidden="false" outlineLevel="0" max="7" min="7" style="1" width="9.99"/>
    <col collapsed="false" customWidth="true" hidden="false" outlineLevel="0" max="8" min="8" style="1" width="0.87"/>
    <col collapsed="false" customWidth="true" hidden="false" outlineLevel="0" max="9" min="9" style="1" width="10.32"/>
    <col collapsed="false" customWidth="true" hidden="false" outlineLevel="0" max="10" min="10" style="1" width="0.87"/>
    <col collapsed="false" customWidth="true" hidden="false" outlineLevel="0" max="11" min="11" style="1" width="10.55"/>
    <col collapsed="false" customWidth="true" hidden="false" outlineLevel="0" max="12" min="12" style="1" width="0.87"/>
    <col collapsed="false" customWidth="true" hidden="false" outlineLevel="0" max="13" min="13" style="1" width="10.1"/>
    <col collapsed="false" customWidth="true" hidden="false" outlineLevel="0" max="14" min="14" style="1" width="0.87"/>
    <col collapsed="false" customWidth="true" hidden="false" outlineLevel="0" max="15" min="15" style="1" width="9.87"/>
    <col collapsed="false" customWidth="true" hidden="false" outlineLevel="0" max="16" min="16" style="1" width="0.87"/>
    <col collapsed="false" customWidth="true" hidden="false" outlineLevel="0" max="17" min="17" style="1" width="6.43"/>
    <col collapsed="false" customWidth="true" hidden="false" outlineLevel="0" max="18" min="18" style="1" width="0.87"/>
    <col collapsed="false" customWidth="true" hidden="false" outlineLevel="0" max="19" min="19" style="1" width="5.66"/>
    <col collapsed="false" customWidth="true" hidden="false" outlineLevel="0" max="20" min="20" style="1" width="0.87"/>
    <col collapsed="false" customWidth="true" hidden="false" outlineLevel="0" max="21" min="21" style="1" width="7.32"/>
    <col collapsed="false" customWidth="false" hidden="false" outlineLevel="0" max="23" min="22" style="2" width="11.43"/>
    <col collapsed="false" customWidth="true" hidden="false" outlineLevel="0" max="24" min="24" style="2" width="0.55"/>
    <col collapsed="false" customWidth="false" hidden="false" outlineLevel="0" max="25" min="25" style="2" width="11.43"/>
    <col collapsed="false" customWidth="true" hidden="false" outlineLevel="0" max="26" min="26" style="2" width="8.99"/>
    <col collapsed="false" customWidth="true" hidden="false" outlineLevel="0" max="27" min="27" style="2" width="1.1"/>
    <col collapsed="false" customWidth="true" hidden="false" outlineLevel="0" max="28" min="28" style="2" width="8.55"/>
    <col collapsed="false" customWidth="true" hidden="false" outlineLevel="0" max="29" min="29" style="2" width="0.55"/>
    <col collapsed="false" customWidth="true" hidden="false" outlineLevel="0" max="30" min="30" style="2" width="8.99"/>
    <col collapsed="false" customWidth="true" hidden="false" outlineLevel="0" max="31" min="31" style="2" width="0.55"/>
    <col collapsed="false" customWidth="true" hidden="false" outlineLevel="0" max="32" min="32" style="2" width="8.43"/>
    <col collapsed="false" customWidth="true" hidden="false" outlineLevel="0" max="33" min="33" style="2" width="0.43"/>
    <col collapsed="false" customWidth="true" hidden="false" outlineLevel="0" max="34" min="34" style="2" width="8.66"/>
    <col collapsed="false" customWidth="true" hidden="false" outlineLevel="0" max="35" min="35" style="2" width="0.55"/>
    <col collapsed="false" customWidth="true" hidden="false" outlineLevel="0" max="36" min="36" style="2" width="5.55"/>
    <col collapsed="false" customWidth="true" hidden="false" outlineLevel="0" max="37" min="37" style="2" width="1.43"/>
    <col collapsed="false" customWidth="false" hidden="false" outlineLevel="0" max="42" min="38" style="2" width="11.43"/>
    <col collapsed="false" customWidth="false" hidden="false" outlineLevel="0" max="257" min="43" style="1" width="11.43"/>
  </cols>
  <sheetData>
    <row r="1" customFormat="false" ht="45.75" hidden="false" customHeight="true" outlineLevel="0" collapsed="false"/>
    <row r="2" customFormat="false" ht="20.7" hidden="false" customHeight="true" outlineLevel="0" collapsed="false">
      <c r="A2" s="3" t="s">
        <v>0</v>
      </c>
    </row>
    <row r="3" customFormat="false" ht="20.85" hidden="false" customHeight="true" outlineLevel="0" collapsed="false">
      <c r="A3" s="4" t="s">
        <v>1</v>
      </c>
    </row>
    <row r="4" s="6" customFormat="true" ht="18" hidden="false" customHeight="true" outlineLevel="0" collapsed="false">
      <c r="A4" s="5" t="s">
        <v>2</v>
      </c>
      <c r="B4" s="6" t="s">
        <v>3</v>
      </c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customFormat="false" ht="20.1" hidden="false" customHeight="true" outlineLevel="0" collapsed="false"/>
    <row r="6" customFormat="false" ht="16.2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2"/>
      <c r="Q6" s="2"/>
      <c r="R6" s="2"/>
      <c r="S6" s="2"/>
      <c r="T6" s="2"/>
      <c r="U6" s="2"/>
    </row>
    <row r="7" customFormat="false" ht="13.2" hidden="false" customHeight="true" outlineLevel="0" collapsed="false">
      <c r="A7" s="10" t="s">
        <v>5</v>
      </c>
      <c r="B7" s="11"/>
      <c r="C7" s="12" t="s">
        <v>6</v>
      </c>
      <c r="D7" s="13"/>
      <c r="E7" s="12"/>
      <c r="F7" s="13"/>
      <c r="G7" s="12"/>
      <c r="H7" s="10"/>
      <c r="I7" s="12" t="s">
        <v>7</v>
      </c>
      <c r="J7" s="13"/>
      <c r="K7" s="12"/>
      <c r="L7" s="13"/>
      <c r="M7" s="12"/>
      <c r="N7" s="11"/>
      <c r="O7" s="14" t="s">
        <v>8</v>
      </c>
      <c r="P7" s="11"/>
      <c r="R7" s="11"/>
      <c r="T7" s="11"/>
    </row>
    <row r="8" customFormat="false" ht="10.2" hidden="false" customHeight="true" outlineLevel="0" collapsed="false">
      <c r="A8" s="10"/>
      <c r="B8" s="10"/>
      <c r="C8" s="15" t="s">
        <v>9</v>
      </c>
      <c r="D8" s="10"/>
      <c r="E8" s="15" t="s">
        <v>10</v>
      </c>
      <c r="F8" s="10"/>
      <c r="G8" s="15" t="s">
        <v>10</v>
      </c>
      <c r="H8" s="10"/>
      <c r="I8" s="15" t="s">
        <v>9</v>
      </c>
      <c r="J8" s="10"/>
      <c r="K8" s="11" t="s">
        <v>10</v>
      </c>
      <c r="L8" s="15"/>
      <c r="M8" s="11" t="s">
        <v>10</v>
      </c>
      <c r="N8" s="2"/>
      <c r="O8" s="16" t="s">
        <v>11</v>
      </c>
      <c r="P8" s="2"/>
      <c r="R8" s="2"/>
      <c r="T8" s="2"/>
      <c r="V8" s="11"/>
    </row>
    <row r="9" customFormat="false" ht="10.2" hidden="false" customHeight="true" outlineLevel="0" collapsed="false">
      <c r="A9" s="10"/>
      <c r="B9" s="10"/>
      <c r="C9" s="10"/>
      <c r="D9" s="10"/>
      <c r="E9" s="10" t="s">
        <v>12</v>
      </c>
      <c r="F9" s="10"/>
      <c r="G9" s="10" t="s">
        <v>13</v>
      </c>
      <c r="H9" s="10"/>
      <c r="I9" s="10"/>
      <c r="J9" s="10"/>
      <c r="K9" s="10" t="s">
        <v>12</v>
      </c>
      <c r="L9" s="10" t="s">
        <v>14</v>
      </c>
      <c r="M9" s="10" t="s">
        <v>15</v>
      </c>
      <c r="N9" s="2"/>
      <c r="O9" s="16"/>
      <c r="P9" s="2"/>
      <c r="R9" s="2"/>
      <c r="T9" s="2"/>
      <c r="V9" s="11"/>
    </row>
    <row r="10" customFormat="false" ht="10.2" hidden="false" customHeight="true" outlineLevel="0" collapsed="false">
      <c r="A10" s="13"/>
      <c r="B10" s="10"/>
      <c r="C10" s="13"/>
      <c r="D10" s="10"/>
      <c r="E10" s="13" t="s">
        <v>16</v>
      </c>
      <c r="F10" s="10"/>
      <c r="G10" s="13" t="s">
        <v>17</v>
      </c>
      <c r="H10" s="10"/>
      <c r="I10" s="13"/>
      <c r="J10" s="10"/>
      <c r="K10" s="13" t="s">
        <v>16</v>
      </c>
      <c r="L10" s="11"/>
      <c r="M10" s="13" t="s">
        <v>17</v>
      </c>
      <c r="N10" s="11"/>
      <c r="O10" s="17"/>
      <c r="P10" s="2"/>
      <c r="R10" s="2"/>
      <c r="T10" s="2"/>
    </row>
    <row r="11" customFormat="false" ht="16.95" hidden="false" customHeight="true" outlineLevel="0" collapsed="false">
      <c r="A11" s="18" t="s">
        <v>18</v>
      </c>
      <c r="B11" s="19"/>
      <c r="C11" s="20" t="n">
        <v>6058349</v>
      </c>
      <c r="D11" s="21" t="e">
        <f aca="false"/>
        <v>#REF!</v>
      </c>
      <c r="E11" s="20" t="n">
        <v>4104445</v>
      </c>
      <c r="F11" s="21" t="e">
        <f aca="false"/>
        <v>#REF!</v>
      </c>
      <c r="G11" s="20" t="n">
        <v>1953904</v>
      </c>
      <c r="H11" s="21" t="e">
        <f aca="false"/>
        <v>#REF!</v>
      </c>
      <c r="I11" s="20" t="n">
        <v>30600742</v>
      </c>
      <c r="J11" s="21" t="e">
        <f aca="false"/>
        <v>#REF!</v>
      </c>
      <c r="K11" s="20" t="n">
        <v>16881229</v>
      </c>
      <c r="L11" s="21" t="e">
        <f aca="false"/>
        <v>#REF!</v>
      </c>
      <c r="M11" s="20" t="n">
        <v>13719513</v>
      </c>
      <c r="N11" s="21" t="e">
        <f aca="false"/>
        <v>#REF!</v>
      </c>
      <c r="O11" s="22" t="n">
        <v>5.05100349946826</v>
      </c>
      <c r="P11" s="21" t="n">
        <v>0</v>
      </c>
      <c r="R11" s="21"/>
      <c r="T11" s="21"/>
      <c r="V11" s="14"/>
      <c r="W11" s="23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5"/>
      <c r="AK11" s="24"/>
    </row>
    <row r="12" customFormat="false" ht="12" hidden="false" customHeight="true" outlineLevel="0" collapsed="false">
      <c r="A12" s="10" t="s">
        <v>19</v>
      </c>
      <c r="B12" s="19"/>
      <c r="C12" s="21" t="n">
        <v>2253508</v>
      </c>
      <c r="D12" s="21" t="e">
        <f aca="false"/>
        <v>#REF!</v>
      </c>
      <c r="E12" s="21" t="n">
        <v>1332235</v>
      </c>
      <c r="F12" s="21" t="e">
        <f aca="false"/>
        <v>#REF!</v>
      </c>
      <c r="G12" s="21" t="n">
        <v>921273</v>
      </c>
      <c r="H12" s="21" t="e">
        <f aca="false"/>
        <v>#REF!</v>
      </c>
      <c r="I12" s="21" t="n">
        <v>13007868</v>
      </c>
      <c r="J12" s="21" t="e">
        <f aca="false"/>
        <v>#REF!</v>
      </c>
      <c r="K12" s="21" t="n">
        <v>6001311</v>
      </c>
      <c r="L12" s="21" t="e">
        <f aca="false"/>
        <v>#REF!</v>
      </c>
      <c r="M12" s="21" t="n">
        <v>7006556</v>
      </c>
      <c r="N12" s="21" t="e">
        <f aca="false"/>
        <v>#REF!</v>
      </c>
      <c r="O12" s="26" t="n">
        <v>5.77227504850216</v>
      </c>
      <c r="P12" s="21" t="n">
        <v>0</v>
      </c>
      <c r="R12" s="21"/>
      <c r="T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J12" s="27"/>
      <c r="AK12" s="21"/>
      <c r="AL12" s="21"/>
      <c r="AN12" s="27"/>
    </row>
    <row r="13" customFormat="false" ht="12" hidden="false" customHeight="true" outlineLevel="0" collapsed="false">
      <c r="A13" s="28" t="s">
        <v>20</v>
      </c>
      <c r="B13" s="19"/>
      <c r="C13" s="21" t="n">
        <v>3295002</v>
      </c>
      <c r="D13" s="21" t="e">
        <f aca="false"/>
        <v>#REF!</v>
      </c>
      <c r="E13" s="21" t="n">
        <v>2367612</v>
      </c>
      <c r="F13" s="21" t="e">
        <f aca="false"/>
        <v>#REF!</v>
      </c>
      <c r="G13" s="21" t="n">
        <v>927388</v>
      </c>
      <c r="H13" s="21" t="e">
        <f aca="false"/>
        <v>#REF!</v>
      </c>
      <c r="I13" s="21" t="n">
        <v>15485857</v>
      </c>
      <c r="J13" s="21" t="e">
        <f aca="false"/>
        <v>#REF!</v>
      </c>
      <c r="K13" s="21" t="n">
        <v>9245585</v>
      </c>
      <c r="L13" s="21" t="e">
        <f aca="false"/>
        <v>#REF!</v>
      </c>
      <c r="M13" s="21" t="n">
        <v>6240272</v>
      </c>
      <c r="N13" s="21" t="e">
        <f aca="false"/>
        <v>#REF!</v>
      </c>
      <c r="O13" s="26" t="n">
        <v>4.69980200315508</v>
      </c>
      <c r="P13" s="21" t="n">
        <v>0</v>
      </c>
      <c r="R13" s="21"/>
      <c r="T13" s="21"/>
      <c r="Y13" s="29"/>
      <c r="Z13" s="30"/>
      <c r="AA13" s="30"/>
      <c r="AB13" s="30"/>
      <c r="AD13" s="29"/>
      <c r="AE13" s="30"/>
      <c r="AF13" s="30"/>
      <c r="AH13" s="30"/>
    </row>
    <row r="14" customFormat="false" ht="12" hidden="false" customHeight="true" outlineLevel="0" collapsed="false">
      <c r="A14" s="18" t="s">
        <v>21</v>
      </c>
      <c r="B14" s="19"/>
      <c r="C14" s="20" t="n">
        <v>509840</v>
      </c>
      <c r="D14" s="21" t="e">
        <f aca="false"/>
        <v>#REF!</v>
      </c>
      <c r="E14" s="20" t="n">
        <v>404598</v>
      </c>
      <c r="F14" s="21" t="e">
        <f aca="false"/>
        <v>#REF!</v>
      </c>
      <c r="G14" s="20" t="n">
        <v>105242</v>
      </c>
      <c r="H14" s="21" t="e">
        <f aca="false"/>
        <v>#REF!</v>
      </c>
      <c r="I14" s="20" t="n">
        <v>2107016</v>
      </c>
      <c r="J14" s="21" t="e">
        <f aca="false"/>
        <v>#REF!</v>
      </c>
      <c r="K14" s="20" t="n">
        <v>1634331</v>
      </c>
      <c r="L14" s="21" t="e">
        <f aca="false"/>
        <v>#REF!</v>
      </c>
      <c r="M14" s="20" t="n">
        <v>472683</v>
      </c>
      <c r="N14" s="21" t="e">
        <f aca="false"/>
        <v>#REF!</v>
      </c>
      <c r="O14" s="22" t="n">
        <v>4.13270045504472</v>
      </c>
      <c r="P14" s="21" t="n">
        <v>0</v>
      </c>
      <c r="R14" s="21"/>
      <c r="T14" s="2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J14" s="32"/>
    </row>
    <row r="15" customFormat="false" ht="15" hidden="false" customHeight="true" outlineLevel="0" collapsed="false">
      <c r="A15" s="18" t="s">
        <v>22</v>
      </c>
      <c r="B15" s="33"/>
      <c r="C15" s="22" t="n">
        <v>8.60008849276816</v>
      </c>
      <c r="D15" s="22"/>
      <c r="E15" s="22" t="n">
        <v>-62.375576450058</v>
      </c>
      <c r="F15" s="22"/>
      <c r="G15" s="22" t="n">
        <v>5.98680938690928</v>
      </c>
      <c r="H15" s="22"/>
      <c r="I15" s="22" t="n">
        <v>9.0440663517564</v>
      </c>
      <c r="J15" s="22"/>
      <c r="K15" s="22" t="n">
        <v>6.3294770030405</v>
      </c>
      <c r="L15" s="22"/>
      <c r="M15" s="22" t="n">
        <v>12.5799329485567</v>
      </c>
      <c r="N15" s="22"/>
      <c r="O15" s="22" t="n">
        <v>0.446707722164176</v>
      </c>
      <c r="P15" s="34"/>
      <c r="Q15" s="34"/>
      <c r="R15" s="34"/>
      <c r="S15" s="34"/>
      <c r="T15" s="34"/>
      <c r="U15" s="34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6"/>
    </row>
    <row r="16" customFormat="false" ht="13.2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</row>
    <row r="17" customFormat="false" ht="15.6" hidden="false" customHeight="false" outlineLevel="0" collapsed="false">
      <c r="A17" s="38" t="s">
        <v>23</v>
      </c>
    </row>
    <row r="18" customFormat="false" ht="16.2" hidden="false" customHeight="false" outlineLevel="0" collapsed="false">
      <c r="A18" s="8" t="s">
        <v>2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2"/>
      <c r="O18" s="2"/>
      <c r="P18" s="2"/>
      <c r="Q18" s="2"/>
      <c r="R18" s="2"/>
      <c r="S18" s="2"/>
      <c r="T18" s="2"/>
      <c r="U18" s="2"/>
    </row>
    <row r="19" customFormat="false" ht="13.2" hidden="false" customHeight="true" outlineLevel="0" collapsed="false">
      <c r="A19" s="39" t="s">
        <v>5</v>
      </c>
      <c r="B19" s="39"/>
      <c r="C19" s="14" t="s">
        <v>25</v>
      </c>
      <c r="D19" s="14"/>
      <c r="E19" s="14"/>
      <c r="F19" s="14"/>
      <c r="G19" s="40" t="s">
        <v>26</v>
      </c>
      <c r="H19" s="40"/>
      <c r="I19" s="40"/>
      <c r="J19" s="14"/>
      <c r="K19" s="41" t="s">
        <v>27</v>
      </c>
      <c r="L19" s="42"/>
      <c r="M19" s="14" t="s">
        <v>28</v>
      </c>
      <c r="N19" s="42"/>
      <c r="O19" s="14"/>
      <c r="P19" s="43"/>
      <c r="R19" s="43"/>
      <c r="T19" s="43"/>
    </row>
    <row r="20" customFormat="false" ht="11.25" hidden="false" customHeight="true" outlineLevel="0" collapsed="false">
      <c r="A20" s="10"/>
      <c r="B20" s="10"/>
      <c r="C20" s="16" t="s">
        <v>29</v>
      </c>
      <c r="D20" s="11"/>
      <c r="E20" s="16"/>
      <c r="F20" s="11"/>
      <c r="G20" s="14" t="s">
        <v>30</v>
      </c>
      <c r="H20" s="11"/>
      <c r="I20" s="16" t="s">
        <v>31</v>
      </c>
      <c r="J20" s="11"/>
      <c r="K20" s="44" t="s">
        <v>32</v>
      </c>
      <c r="L20" s="16"/>
      <c r="M20" s="16" t="s">
        <v>33</v>
      </c>
      <c r="N20" s="2"/>
      <c r="O20" s="16"/>
      <c r="P20" s="11"/>
      <c r="R20" s="11"/>
      <c r="T20" s="11"/>
    </row>
    <row r="21" customFormat="false" ht="10.2" hidden="false" customHeight="true" outlineLevel="0" collapsed="false">
      <c r="A21" s="13"/>
      <c r="B21" s="10"/>
      <c r="C21" s="12" t="s">
        <v>34</v>
      </c>
      <c r="D21" s="13"/>
      <c r="E21" s="12"/>
      <c r="F21" s="11"/>
      <c r="G21" s="12" t="s">
        <v>35</v>
      </c>
      <c r="H21" s="11"/>
      <c r="I21" s="12" t="s">
        <v>35</v>
      </c>
      <c r="J21" s="11"/>
      <c r="K21" s="12" t="s">
        <v>36</v>
      </c>
      <c r="L21" s="16"/>
      <c r="M21" s="12"/>
      <c r="N21" s="16"/>
      <c r="O21" s="16"/>
      <c r="P21" s="16"/>
      <c r="R21" s="16"/>
      <c r="T21" s="16"/>
    </row>
    <row r="22" customFormat="false" ht="16.95" hidden="false" customHeight="true" outlineLevel="0" collapsed="false">
      <c r="A22" s="18" t="s">
        <v>18</v>
      </c>
      <c r="B22" s="45"/>
      <c r="C22" s="46"/>
      <c r="D22" s="47"/>
      <c r="E22" s="46" t="n">
        <v>804.5</v>
      </c>
      <c r="F22" s="48" t="e">
        <f aca="false"/>
        <v>#REF!</v>
      </c>
      <c r="G22" s="46" t="n">
        <v>466774.5</v>
      </c>
      <c r="H22" s="48" t="e">
        <f aca="false"/>
        <v>#REF!</v>
      </c>
      <c r="I22" s="46" t="n">
        <v>144106.25</v>
      </c>
      <c r="J22" s="49"/>
      <c r="K22" s="50" t="n">
        <v>32.3599864625349</v>
      </c>
      <c r="L22" s="48"/>
      <c r="M22" s="46" t="n">
        <v>5007.41666666667</v>
      </c>
      <c r="N22" s="51"/>
      <c r="O22" s="48"/>
      <c r="P22" s="52"/>
      <c r="Q22" s="30"/>
      <c r="R22" s="52"/>
      <c r="S22" s="30"/>
      <c r="T22" s="52"/>
      <c r="U22" s="30"/>
      <c r="V22" s="29"/>
      <c r="AD22" s="53"/>
    </row>
    <row r="23" customFormat="false" ht="12" hidden="false" customHeight="true" outlineLevel="0" collapsed="false">
      <c r="A23" s="10" t="s">
        <v>19</v>
      </c>
      <c r="B23" s="19"/>
      <c r="C23" s="48"/>
      <c r="D23" s="49"/>
      <c r="E23" s="48" t="n">
        <v>166.333333333333</v>
      </c>
      <c r="F23" s="48" t="e">
        <f aca="false"/>
        <v>#REF!</v>
      </c>
      <c r="G23" s="48" t="n">
        <v>176421.25</v>
      </c>
      <c r="H23" s="48" t="e">
        <f aca="false"/>
        <v>#REF!</v>
      </c>
      <c r="I23" s="48" t="n">
        <v>53520.3333333333</v>
      </c>
      <c r="J23" s="49"/>
      <c r="K23" s="51" t="n">
        <v>34.7794422991885</v>
      </c>
      <c r="L23" s="48"/>
      <c r="M23" s="48" t="n">
        <v>2000.66666666667</v>
      </c>
      <c r="N23" s="31"/>
      <c r="O23" s="48"/>
      <c r="P23" s="54"/>
      <c r="Q23" s="30"/>
      <c r="R23" s="54"/>
      <c r="S23" s="30"/>
      <c r="T23" s="54"/>
      <c r="U23" s="30"/>
      <c r="V23" s="29"/>
      <c r="Z23" s="55"/>
      <c r="AD23" s="53"/>
    </row>
    <row r="24" customFormat="false" ht="12" hidden="false" customHeight="true" outlineLevel="0" collapsed="false">
      <c r="A24" s="10" t="s">
        <v>20</v>
      </c>
      <c r="B24" s="19"/>
      <c r="C24" s="48"/>
      <c r="D24" s="49"/>
      <c r="E24" s="48" t="n">
        <v>480.833333333333</v>
      </c>
      <c r="F24" s="48" t="e">
        <f aca="false"/>
        <v>#REF!</v>
      </c>
      <c r="G24" s="48" t="n">
        <v>249537.333333333</v>
      </c>
      <c r="H24" s="48" t="e">
        <f aca="false"/>
        <v>#REF!</v>
      </c>
      <c r="I24" s="48" t="n">
        <v>77876.4166666667</v>
      </c>
      <c r="J24" s="49"/>
      <c r="K24" s="51" t="n">
        <v>31.0801562732406</v>
      </c>
      <c r="L24" s="48"/>
      <c r="M24" s="48" t="n">
        <v>2571.75</v>
      </c>
      <c r="N24" s="31"/>
      <c r="O24" s="48"/>
      <c r="P24" s="54"/>
      <c r="Q24" s="30"/>
      <c r="R24" s="54"/>
      <c r="S24" s="30"/>
      <c r="T24" s="54"/>
      <c r="U24" s="30"/>
      <c r="V24" s="29"/>
    </row>
    <row r="25" customFormat="false" ht="12" hidden="false" customHeight="true" outlineLevel="0" collapsed="false">
      <c r="A25" s="18" t="s">
        <v>21</v>
      </c>
      <c r="B25" s="45"/>
      <c r="C25" s="46"/>
      <c r="D25" s="47"/>
      <c r="E25" s="46" t="n">
        <v>157.333333333333</v>
      </c>
      <c r="F25" s="48" t="e">
        <f aca="false"/>
        <v>#REF!</v>
      </c>
      <c r="G25" s="46" t="n">
        <v>40816</v>
      </c>
      <c r="H25" s="48" t="e">
        <f aca="false"/>
        <v>#REF!</v>
      </c>
      <c r="I25" s="46" t="n">
        <v>12709.6666666667</v>
      </c>
      <c r="J25" s="49"/>
      <c r="K25" s="50" t="n">
        <v>30.0070756510792</v>
      </c>
      <c r="L25" s="48"/>
      <c r="M25" s="46" t="n">
        <v>434.75</v>
      </c>
      <c r="N25" s="51"/>
      <c r="O25" s="48"/>
      <c r="P25" s="52"/>
      <c r="Q25" s="30"/>
      <c r="R25" s="52"/>
      <c r="S25" s="30"/>
      <c r="T25" s="52"/>
      <c r="U25" s="30"/>
      <c r="V25" s="29"/>
    </row>
    <row r="26" customFormat="false" ht="16.95" hidden="false" customHeight="true" outlineLevel="0" collapsed="false">
      <c r="A26" s="18" t="s">
        <v>22</v>
      </c>
      <c r="B26" s="33"/>
      <c r="C26" s="56"/>
      <c r="D26" s="33"/>
      <c r="E26" s="57" t="n">
        <v>2.99605501652628</v>
      </c>
      <c r="F26" s="57"/>
      <c r="G26" s="57" t="n">
        <v>2.95025550550353</v>
      </c>
      <c r="H26" s="57"/>
      <c r="I26" s="57" t="n">
        <v>4.03668777786789</v>
      </c>
      <c r="J26" s="58"/>
      <c r="K26" s="59"/>
      <c r="L26" s="57"/>
      <c r="M26" s="57" t="n">
        <v>2.7902759481977</v>
      </c>
      <c r="N26" s="52"/>
      <c r="O26" s="60"/>
      <c r="P26" s="52"/>
      <c r="Q26" s="52"/>
      <c r="R26" s="52"/>
      <c r="S26" s="52"/>
      <c r="T26" s="52"/>
      <c r="U26" s="52"/>
    </row>
    <row r="27" customFormat="false" ht="13.2" hidden="false" customHeight="true" outlineLevel="0" collapsed="false"/>
    <row r="28" customFormat="false" ht="16.2" hidden="false" customHeight="false" outlineLevel="0" collapsed="false">
      <c r="A28" s="8" t="s">
        <v>37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2"/>
      <c r="Q28" s="2"/>
      <c r="R28" s="2"/>
      <c r="S28" s="2"/>
      <c r="T28" s="2"/>
      <c r="U28" s="2"/>
    </row>
    <row r="29" customFormat="false" ht="13.2" hidden="false" customHeight="true" outlineLevel="0" collapsed="false">
      <c r="A29" s="10" t="s">
        <v>38</v>
      </c>
      <c r="B29" s="11"/>
      <c r="C29" s="12" t="s">
        <v>6</v>
      </c>
      <c r="D29" s="13"/>
      <c r="E29" s="12"/>
      <c r="F29" s="13"/>
      <c r="G29" s="12"/>
      <c r="H29" s="10"/>
      <c r="I29" s="12" t="s">
        <v>7</v>
      </c>
      <c r="J29" s="13"/>
      <c r="K29" s="12"/>
      <c r="L29" s="13"/>
      <c r="M29" s="12"/>
      <c r="N29" s="11"/>
      <c r="O29" s="14" t="s">
        <v>8</v>
      </c>
      <c r="P29" s="11"/>
      <c r="R29" s="11"/>
      <c r="T29" s="11"/>
    </row>
    <row r="30" customFormat="false" ht="10.2" hidden="false" customHeight="true" outlineLevel="0" collapsed="false">
      <c r="A30" s="10" t="s">
        <v>39</v>
      </c>
      <c r="B30" s="10"/>
      <c r="C30" s="15" t="s">
        <v>9</v>
      </c>
      <c r="D30" s="10"/>
      <c r="E30" s="15" t="s">
        <v>10</v>
      </c>
      <c r="F30" s="10"/>
      <c r="G30" s="15" t="s">
        <v>10</v>
      </c>
      <c r="H30" s="10"/>
      <c r="I30" s="15" t="s">
        <v>9</v>
      </c>
      <c r="J30" s="10"/>
      <c r="K30" s="11" t="s">
        <v>10</v>
      </c>
      <c r="L30" s="15"/>
      <c r="M30" s="11" t="s">
        <v>10</v>
      </c>
      <c r="N30" s="2"/>
      <c r="O30" s="16" t="s">
        <v>11</v>
      </c>
      <c r="P30" s="2"/>
      <c r="R30" s="2"/>
      <c r="T30" s="2"/>
      <c r="V30" s="11"/>
    </row>
    <row r="31" customFormat="false" ht="10.2" hidden="false" customHeight="true" outlineLevel="0" collapsed="false">
      <c r="A31" s="10"/>
      <c r="B31" s="10"/>
      <c r="C31" s="10"/>
      <c r="D31" s="10"/>
      <c r="E31" s="10" t="s">
        <v>12</v>
      </c>
      <c r="F31" s="10"/>
      <c r="G31" s="10" t="s">
        <v>13</v>
      </c>
      <c r="H31" s="10"/>
      <c r="I31" s="10"/>
      <c r="J31" s="10"/>
      <c r="K31" s="10" t="s">
        <v>12</v>
      </c>
      <c r="L31" s="10" t="s">
        <v>14</v>
      </c>
      <c r="M31" s="10" t="s">
        <v>15</v>
      </c>
      <c r="N31" s="2"/>
      <c r="O31" s="16"/>
      <c r="P31" s="2"/>
      <c r="R31" s="2"/>
      <c r="T31" s="2"/>
      <c r="V31" s="11"/>
    </row>
    <row r="32" customFormat="false" ht="10.2" hidden="false" customHeight="true" outlineLevel="0" collapsed="false">
      <c r="A32" s="13"/>
      <c r="B32" s="10"/>
      <c r="C32" s="13"/>
      <c r="D32" s="10"/>
      <c r="E32" s="13" t="s">
        <v>16</v>
      </c>
      <c r="F32" s="10"/>
      <c r="G32" s="13" t="s">
        <v>17</v>
      </c>
      <c r="H32" s="10"/>
      <c r="I32" s="13"/>
      <c r="J32" s="10"/>
      <c r="K32" s="13" t="s">
        <v>16</v>
      </c>
      <c r="L32" s="11"/>
      <c r="M32" s="13" t="s">
        <v>17</v>
      </c>
      <c r="N32" s="11"/>
      <c r="O32" s="17"/>
      <c r="P32" s="2"/>
      <c r="R32" s="2"/>
      <c r="T32" s="2"/>
    </row>
    <row r="33" customFormat="false" ht="16.95" hidden="false" customHeight="true" outlineLevel="0" collapsed="false">
      <c r="A33" s="61" t="s">
        <v>18</v>
      </c>
      <c r="B33" s="62"/>
      <c r="C33" s="20" t="n">
        <v>6058349</v>
      </c>
      <c r="D33" s="30"/>
      <c r="E33" s="20" t="n">
        <v>4104445</v>
      </c>
      <c r="F33" s="21" t="e">
        <f aca="false"/>
        <v>#REF!</v>
      </c>
      <c r="G33" s="20" t="n">
        <v>1953904</v>
      </c>
      <c r="H33" s="21"/>
      <c r="I33" s="20" t="n">
        <v>30600741</v>
      </c>
      <c r="J33" s="21" t="e">
        <f aca="false"/>
        <v>#REF!</v>
      </c>
      <c r="K33" s="20" t="n">
        <v>16881229</v>
      </c>
      <c r="L33" s="19" t="e">
        <f aca="false"/>
        <v>#REF!</v>
      </c>
      <c r="M33" s="20" t="n">
        <v>13719513</v>
      </c>
      <c r="N33" s="63"/>
      <c r="O33" s="64" t="n">
        <v>5.05100349946826</v>
      </c>
      <c r="P33" s="63"/>
      <c r="Q33" s="34"/>
      <c r="R33" s="63"/>
      <c r="S33" s="21"/>
      <c r="T33" s="63"/>
      <c r="U33" s="21"/>
      <c r="V33" s="29"/>
      <c r="W33" s="65"/>
      <c r="X33" s="65"/>
      <c r="Y33" s="65"/>
    </row>
    <row r="34" customFormat="false" ht="12" hidden="false" customHeight="true" outlineLevel="0" collapsed="false">
      <c r="A34" s="66" t="s">
        <v>40</v>
      </c>
      <c r="B34" s="62"/>
      <c r="C34" s="21" t="n">
        <v>1010034</v>
      </c>
      <c r="D34" s="30"/>
      <c r="E34" s="21" t="n">
        <v>698790</v>
      </c>
      <c r="F34" s="21" t="e">
        <f aca="false"/>
        <v>#REF!</v>
      </c>
      <c r="G34" s="21" t="n">
        <v>311244</v>
      </c>
      <c r="H34" s="21"/>
      <c r="I34" s="21" t="n">
        <v>3822847</v>
      </c>
      <c r="J34" s="21" t="e">
        <f aca="false"/>
        <v>#REF!</v>
      </c>
      <c r="K34" s="21" t="n">
        <v>2248706</v>
      </c>
      <c r="L34" s="45" t="e">
        <f aca="false"/>
        <v>#REF!</v>
      </c>
      <c r="M34" s="21" t="n">
        <v>1574141</v>
      </c>
      <c r="N34" s="63"/>
      <c r="O34" s="34" t="n">
        <v>3.78486961825048</v>
      </c>
      <c r="P34" s="63"/>
      <c r="Q34" s="34"/>
      <c r="R34" s="63"/>
      <c r="S34" s="21"/>
      <c r="T34" s="63"/>
      <c r="U34" s="21"/>
      <c r="V34" s="29"/>
      <c r="W34" s="65"/>
      <c r="X34" s="65"/>
      <c r="Y34" s="65"/>
    </row>
    <row r="35" customFormat="false" ht="12" hidden="false" customHeight="true" outlineLevel="0" collapsed="false">
      <c r="A35" s="66" t="s">
        <v>41</v>
      </c>
      <c r="B35" s="62"/>
      <c r="C35" s="21" t="n">
        <v>260300</v>
      </c>
      <c r="D35" s="30"/>
      <c r="E35" s="21" t="n">
        <v>170897</v>
      </c>
      <c r="F35" s="21" t="e">
        <f aca="false"/>
        <v>#REF!</v>
      </c>
      <c r="G35" s="21" t="n">
        <v>89403</v>
      </c>
      <c r="H35" s="21"/>
      <c r="I35" s="21" t="n">
        <v>836773</v>
      </c>
      <c r="J35" s="21" t="e">
        <f aca="false"/>
        <v>#REF!</v>
      </c>
      <c r="K35" s="21" t="n">
        <v>536133</v>
      </c>
      <c r="L35" s="45" t="e">
        <f aca="false"/>
        <v>#REF!</v>
      </c>
      <c r="M35" s="21" t="n">
        <v>300643</v>
      </c>
      <c r="N35" s="63"/>
      <c r="O35" s="34" t="n">
        <v>3.21466000768344</v>
      </c>
      <c r="P35" s="63"/>
      <c r="Q35" s="34"/>
      <c r="R35" s="63"/>
      <c r="S35" s="21"/>
      <c r="T35" s="63"/>
      <c r="U35" s="21"/>
      <c r="V35" s="29"/>
      <c r="W35" s="65"/>
      <c r="X35" s="65"/>
      <c r="Y35" s="65"/>
    </row>
    <row r="36" customFormat="false" ht="12" hidden="false" customHeight="true" outlineLevel="0" collapsed="false">
      <c r="A36" s="66" t="s">
        <v>42</v>
      </c>
      <c r="B36" s="62"/>
      <c r="C36" s="21" t="n">
        <v>165236</v>
      </c>
      <c r="D36" s="30"/>
      <c r="E36" s="21" t="n">
        <v>134079</v>
      </c>
      <c r="F36" s="21" t="e">
        <f aca="false"/>
        <v>#REF!</v>
      </c>
      <c r="G36" s="21" t="n">
        <v>31157</v>
      </c>
      <c r="H36" s="21"/>
      <c r="I36" s="21" t="n">
        <v>765023</v>
      </c>
      <c r="J36" s="21" t="e">
        <f aca="false"/>
        <v>#REF!</v>
      </c>
      <c r="K36" s="21" t="n">
        <v>657642</v>
      </c>
      <c r="L36" s="45" t="e">
        <f aca="false"/>
        <v>#REF!</v>
      </c>
      <c r="M36" s="21" t="n">
        <v>107379</v>
      </c>
      <c r="N36" s="63"/>
      <c r="O36" s="34" t="n">
        <v>4.62986879372534</v>
      </c>
      <c r="P36" s="63"/>
      <c r="Q36" s="34"/>
      <c r="R36" s="63"/>
      <c r="S36" s="21"/>
      <c r="T36" s="63"/>
      <c r="U36" s="21"/>
      <c r="V36" s="29"/>
      <c r="W36" s="65"/>
      <c r="X36" s="65"/>
      <c r="Y36" s="65"/>
    </row>
    <row r="37" customFormat="false" ht="12" hidden="false" customHeight="true" outlineLevel="0" collapsed="false">
      <c r="A37" s="66" t="s">
        <v>43</v>
      </c>
      <c r="B37" s="62"/>
      <c r="C37" s="21" t="n">
        <v>19263</v>
      </c>
      <c r="D37" s="30"/>
      <c r="E37" s="21" t="n">
        <v>10664</v>
      </c>
      <c r="F37" s="21" t="e">
        <f aca="false"/>
        <v>#REF!</v>
      </c>
      <c r="G37" s="21" t="n">
        <v>8599</v>
      </c>
      <c r="H37" s="21"/>
      <c r="I37" s="21" t="n">
        <v>123473</v>
      </c>
      <c r="J37" s="21" t="e">
        <f aca="false"/>
        <v>#REF!</v>
      </c>
      <c r="K37" s="21" t="n">
        <v>57952</v>
      </c>
      <c r="L37" s="45" t="e">
        <f aca="false"/>
        <v>#REF!</v>
      </c>
      <c r="M37" s="21" t="n">
        <v>65521</v>
      </c>
      <c r="N37" s="63"/>
      <c r="O37" s="34" t="n">
        <v>6.40985308622748</v>
      </c>
      <c r="P37" s="63"/>
      <c r="Q37" s="34"/>
      <c r="R37" s="63"/>
      <c r="S37" s="21"/>
      <c r="T37" s="63"/>
      <c r="U37" s="21"/>
      <c r="V37" s="29"/>
      <c r="W37" s="65"/>
      <c r="X37" s="65"/>
      <c r="Y37" s="65"/>
    </row>
    <row r="38" customFormat="false" ht="12" hidden="false" customHeight="true" outlineLevel="0" collapsed="false">
      <c r="A38" s="67" t="s">
        <v>44</v>
      </c>
      <c r="B38" s="62"/>
      <c r="C38" s="20" t="n">
        <v>16777</v>
      </c>
      <c r="D38" s="30"/>
      <c r="E38" s="20" t="n">
        <v>13575</v>
      </c>
      <c r="F38" s="21" t="e">
        <f aca="false"/>
        <v>#REF!</v>
      </c>
      <c r="G38" s="20" t="n">
        <v>3202</v>
      </c>
      <c r="H38" s="21"/>
      <c r="I38" s="20" t="n">
        <v>100317</v>
      </c>
      <c r="J38" s="21" t="e">
        <f aca="false"/>
        <v>#REF!</v>
      </c>
      <c r="K38" s="20" t="n">
        <v>60990</v>
      </c>
      <c r="L38" s="45" t="e">
        <f aca="false"/>
        <v>#REF!</v>
      </c>
      <c r="M38" s="20" t="n">
        <v>39327</v>
      </c>
      <c r="N38" s="63"/>
      <c r="O38" s="64" t="n">
        <v>5.97943613280086</v>
      </c>
      <c r="P38" s="63"/>
      <c r="Q38" s="34"/>
      <c r="R38" s="63"/>
      <c r="S38" s="21"/>
      <c r="T38" s="63"/>
      <c r="U38" s="21"/>
      <c r="V38" s="29"/>
      <c r="W38" s="65"/>
      <c r="X38" s="65"/>
      <c r="Y38" s="65"/>
    </row>
    <row r="39" customFormat="false" ht="12" hidden="false" customHeight="true" outlineLevel="0" collapsed="false">
      <c r="A39" s="66" t="s">
        <v>45</v>
      </c>
      <c r="B39" s="62"/>
      <c r="C39" s="21" t="n">
        <v>270964</v>
      </c>
      <c r="D39" s="30"/>
      <c r="E39" s="21" t="n">
        <v>216280</v>
      </c>
      <c r="F39" s="21" t="e">
        <f aca="false"/>
        <v>#REF!</v>
      </c>
      <c r="G39" s="21" t="n">
        <v>54684</v>
      </c>
      <c r="H39" s="21"/>
      <c r="I39" s="21" t="n">
        <v>1019878</v>
      </c>
      <c r="J39" s="21" t="e">
        <f aca="false"/>
        <v>#REF!</v>
      </c>
      <c r="K39" s="21" t="n">
        <v>834618</v>
      </c>
      <c r="L39" s="45" t="e">
        <f aca="false"/>
        <v>#REF!</v>
      </c>
      <c r="M39" s="21" t="n">
        <v>185258</v>
      </c>
      <c r="N39" s="63"/>
      <c r="O39" s="34" t="n">
        <v>3.76388007262957</v>
      </c>
      <c r="P39" s="63"/>
      <c r="Q39" s="34"/>
      <c r="R39" s="63"/>
      <c r="S39" s="21"/>
      <c r="T39" s="63"/>
      <c r="U39" s="21"/>
      <c r="V39" s="29"/>
      <c r="W39" s="65"/>
      <c r="X39" s="65"/>
      <c r="Y39" s="65"/>
    </row>
    <row r="40" customFormat="false" ht="12" hidden="false" customHeight="true" outlineLevel="0" collapsed="false">
      <c r="A40" s="66" t="s">
        <v>46</v>
      </c>
      <c r="B40" s="62"/>
      <c r="C40" s="21" t="n">
        <v>311450</v>
      </c>
      <c r="D40" s="30"/>
      <c r="E40" s="21" t="n">
        <v>220720</v>
      </c>
      <c r="F40" s="21" t="e">
        <f aca="false"/>
        <v>#REF!</v>
      </c>
      <c r="G40" s="21" t="n">
        <v>90730</v>
      </c>
      <c r="H40" s="21"/>
      <c r="I40" s="21" t="n">
        <v>763897</v>
      </c>
      <c r="J40" s="21" t="e">
        <f aca="false"/>
        <v>#REF!</v>
      </c>
      <c r="K40" s="21" t="n">
        <v>613991</v>
      </c>
      <c r="L40" s="45" t="e">
        <f aca="false"/>
        <v>#REF!</v>
      </c>
      <c r="M40" s="21" t="n">
        <v>149908</v>
      </c>
      <c r="N40" s="63"/>
      <c r="O40" s="34" t="n">
        <v>2.45271793225237</v>
      </c>
      <c r="P40" s="63"/>
      <c r="Q40" s="34"/>
      <c r="R40" s="63"/>
      <c r="S40" s="21"/>
      <c r="T40" s="63"/>
      <c r="U40" s="21"/>
      <c r="V40" s="29"/>
      <c r="W40" s="65"/>
      <c r="X40" s="65"/>
      <c r="Y40" s="65"/>
    </row>
    <row r="41" customFormat="false" ht="12" hidden="false" customHeight="true" outlineLevel="0" collapsed="false">
      <c r="A41" s="66" t="s">
        <v>47</v>
      </c>
      <c r="B41" s="62"/>
      <c r="C41" s="21" t="n">
        <v>85364</v>
      </c>
      <c r="D41" s="30"/>
      <c r="E41" s="21" t="n">
        <v>60446</v>
      </c>
      <c r="F41" s="21" t="e">
        <f aca="false"/>
        <v>#REF!</v>
      </c>
      <c r="G41" s="21" t="n">
        <v>24918</v>
      </c>
      <c r="H41" s="21"/>
      <c r="I41" s="21" t="n">
        <v>204036</v>
      </c>
      <c r="J41" s="21" t="e">
        <f aca="false"/>
        <v>#REF!</v>
      </c>
      <c r="K41" s="21" t="n">
        <v>160091</v>
      </c>
      <c r="L41" s="45" t="e">
        <f aca="false"/>
        <v>#REF!</v>
      </c>
      <c r="M41" s="21" t="n">
        <v>43948</v>
      </c>
      <c r="N41" s="63"/>
      <c r="O41" s="34" t="n">
        <v>2.39022304484326</v>
      </c>
      <c r="P41" s="63"/>
      <c r="Q41" s="34"/>
      <c r="R41" s="63"/>
      <c r="S41" s="21"/>
      <c r="T41" s="63"/>
      <c r="U41" s="21"/>
      <c r="V41" s="29"/>
      <c r="W41" s="65"/>
      <c r="X41" s="65"/>
      <c r="Y41" s="65"/>
    </row>
    <row r="42" customFormat="false" ht="12" hidden="false" customHeight="true" outlineLevel="0" collapsed="false">
      <c r="A42" s="66" t="s">
        <v>48</v>
      </c>
      <c r="B42" s="62"/>
      <c r="C42" s="21" t="n">
        <v>2365207</v>
      </c>
      <c r="D42" s="30"/>
      <c r="E42" s="21" t="n">
        <v>1416753</v>
      </c>
      <c r="F42" s="21" t="e">
        <f aca="false"/>
        <v>#REF!</v>
      </c>
      <c r="G42" s="21" t="n">
        <v>948454</v>
      </c>
      <c r="H42" s="21"/>
      <c r="I42" s="21" t="n">
        <v>14297740</v>
      </c>
      <c r="J42" s="21" t="e">
        <f aca="false"/>
        <v>#REF!</v>
      </c>
      <c r="K42" s="21" t="n">
        <v>6772400</v>
      </c>
      <c r="L42" s="45" t="e">
        <f aca="false"/>
        <v>#REF!</v>
      </c>
      <c r="M42" s="21" t="n">
        <v>7525337</v>
      </c>
      <c r="N42" s="63"/>
      <c r="O42" s="34" t="n">
        <v>6.04502565737375</v>
      </c>
      <c r="P42" s="63"/>
      <c r="Q42" s="34"/>
      <c r="R42" s="63"/>
      <c r="S42" s="21"/>
      <c r="T42" s="63"/>
      <c r="U42" s="21"/>
      <c r="V42" s="29"/>
      <c r="W42" s="65"/>
      <c r="X42" s="65"/>
      <c r="Y42" s="65"/>
    </row>
    <row r="43" customFormat="false" ht="12" hidden="false" customHeight="true" outlineLevel="0" collapsed="false">
      <c r="A43" s="67" t="s">
        <v>49</v>
      </c>
      <c r="B43" s="62"/>
      <c r="C43" s="20" t="n">
        <v>606848</v>
      </c>
      <c r="D43" s="30"/>
      <c r="E43" s="20" t="n">
        <v>440659</v>
      </c>
      <c r="F43" s="21" t="e">
        <f aca="false"/>
        <v>#REF!</v>
      </c>
      <c r="G43" s="20" t="n">
        <v>166189</v>
      </c>
      <c r="H43" s="21"/>
      <c r="I43" s="20" t="n">
        <v>4971561</v>
      </c>
      <c r="J43" s="21" t="e">
        <f aca="false"/>
        <v>#REF!</v>
      </c>
      <c r="K43" s="20" t="n">
        <v>2414337</v>
      </c>
      <c r="L43" s="45" t="e">
        <f aca="false"/>
        <v>#REF!</v>
      </c>
      <c r="M43" s="20" t="n">
        <v>2557223</v>
      </c>
      <c r="N43" s="63"/>
      <c r="O43" s="64" t="n">
        <v>8.19243039443155</v>
      </c>
      <c r="P43" s="63"/>
      <c r="Q43" s="34"/>
      <c r="R43" s="63"/>
      <c r="S43" s="21"/>
      <c r="T43" s="63"/>
      <c r="U43" s="21"/>
      <c r="V43" s="29"/>
      <c r="W43" s="65"/>
      <c r="X43" s="65"/>
      <c r="Y43" s="65"/>
    </row>
    <row r="44" customFormat="false" ht="12" hidden="false" customHeight="true" outlineLevel="0" collapsed="false">
      <c r="A44" s="66" t="s">
        <v>50</v>
      </c>
      <c r="B44" s="62"/>
      <c r="C44" s="21" t="n">
        <v>67393</v>
      </c>
      <c r="D44" s="30"/>
      <c r="E44" s="21" t="n">
        <v>58217</v>
      </c>
      <c r="F44" s="21" t="e">
        <f aca="false"/>
        <v>#REF!</v>
      </c>
      <c r="G44" s="21" t="n">
        <v>9176</v>
      </c>
      <c r="H44" s="21"/>
      <c r="I44" s="21" t="n">
        <v>186741</v>
      </c>
      <c r="J44" s="21" t="e">
        <f aca="false"/>
        <v>#REF!</v>
      </c>
      <c r="K44" s="21" t="n">
        <v>165952</v>
      </c>
      <c r="L44" s="45" t="e">
        <f aca="false"/>
        <v>#REF!</v>
      </c>
      <c r="M44" s="21" t="n">
        <v>20786</v>
      </c>
      <c r="N44" s="63"/>
      <c r="O44" s="34" t="n">
        <v>2.77088124879439</v>
      </c>
      <c r="P44" s="63"/>
      <c r="Q44" s="34"/>
      <c r="R44" s="63"/>
      <c r="S44" s="21"/>
      <c r="T44" s="63"/>
      <c r="U44" s="21"/>
      <c r="V44" s="29"/>
      <c r="W44" s="65"/>
      <c r="X44" s="65"/>
      <c r="Y44" s="65"/>
    </row>
    <row r="45" customFormat="false" ht="12" hidden="false" customHeight="true" outlineLevel="0" collapsed="false">
      <c r="A45" s="66" t="s">
        <v>51</v>
      </c>
      <c r="B45" s="62"/>
      <c r="C45" s="21" t="n">
        <v>201013</v>
      </c>
      <c r="D45" s="30"/>
      <c r="E45" s="21" t="n">
        <v>154999</v>
      </c>
      <c r="F45" s="21" t="e">
        <f aca="false"/>
        <v>#REF!</v>
      </c>
      <c r="G45" s="21" t="n">
        <v>46014</v>
      </c>
      <c r="H45" s="21"/>
      <c r="I45" s="21" t="n">
        <v>790085</v>
      </c>
      <c r="J45" s="21" t="e">
        <f aca="false"/>
        <v>#REF!</v>
      </c>
      <c r="K45" s="21" t="n">
        <v>682091</v>
      </c>
      <c r="L45" s="45" t="e">
        <f aca="false"/>
        <v>#REF!</v>
      </c>
      <c r="M45" s="21" t="n">
        <v>107992</v>
      </c>
      <c r="N45" s="63"/>
      <c r="O45" s="34" t="n">
        <v>3.93050698213548</v>
      </c>
      <c r="P45" s="63"/>
      <c r="Q45" s="34"/>
      <c r="R45" s="63"/>
      <c r="S45" s="21"/>
      <c r="T45" s="63"/>
      <c r="U45" s="21"/>
      <c r="V45" s="29"/>
      <c r="W45" s="65"/>
      <c r="X45" s="65"/>
      <c r="Y45" s="65"/>
    </row>
    <row r="46" customFormat="false" ht="12" hidden="false" customHeight="true" outlineLevel="0" collapsed="false">
      <c r="A46" s="66" t="s">
        <v>52</v>
      </c>
      <c r="B46" s="62"/>
      <c r="C46" s="21" t="n">
        <v>230079</v>
      </c>
      <c r="D46" s="30"/>
      <c r="E46" s="21" t="n">
        <v>190331</v>
      </c>
      <c r="F46" s="21" t="e">
        <f aca="false"/>
        <v>#REF!</v>
      </c>
      <c r="G46" s="21" t="n">
        <v>39748</v>
      </c>
      <c r="H46" s="21"/>
      <c r="I46" s="21" t="n">
        <v>588567</v>
      </c>
      <c r="J46" s="21" t="e">
        <f aca="false"/>
        <v>#REF!</v>
      </c>
      <c r="K46" s="21" t="n">
        <v>495030</v>
      </c>
      <c r="L46" s="45" t="e">
        <f aca="false"/>
        <v>#REF!</v>
      </c>
      <c r="M46" s="21" t="n">
        <v>93532</v>
      </c>
      <c r="N46" s="63"/>
      <c r="O46" s="34" t="n">
        <v>2.558086570265</v>
      </c>
      <c r="P46" s="63"/>
      <c r="Q46" s="34"/>
      <c r="R46" s="63"/>
      <c r="S46" s="21"/>
      <c r="T46" s="63"/>
      <c r="U46" s="21"/>
      <c r="V46" s="29"/>
      <c r="W46" s="65"/>
      <c r="X46" s="65"/>
      <c r="Y46" s="65"/>
    </row>
    <row r="47" customFormat="false" ht="12" hidden="false" customHeight="true" outlineLevel="0" collapsed="false">
      <c r="A47" s="66" t="s">
        <v>53</v>
      </c>
      <c r="B47" s="62"/>
      <c r="C47" s="21" t="n">
        <v>159969</v>
      </c>
      <c r="D47" s="30"/>
      <c r="E47" s="21" t="n">
        <v>122708</v>
      </c>
      <c r="F47" s="21" t="e">
        <f aca="false"/>
        <v>#REF!</v>
      </c>
      <c r="G47" s="21" t="n">
        <v>37261</v>
      </c>
      <c r="H47" s="21"/>
      <c r="I47" s="21" t="n">
        <v>1236101</v>
      </c>
      <c r="J47" s="21" t="e">
        <f aca="false"/>
        <v>#REF!</v>
      </c>
      <c r="K47" s="21" t="n">
        <v>506797</v>
      </c>
      <c r="L47" s="45" t="e">
        <f aca="false"/>
        <v>#REF!</v>
      </c>
      <c r="M47" s="21" t="n">
        <v>729306</v>
      </c>
      <c r="N47" s="63"/>
      <c r="O47" s="34" t="n">
        <v>7.72714088354619</v>
      </c>
      <c r="P47" s="63"/>
      <c r="Q47" s="34"/>
      <c r="R47" s="63"/>
      <c r="S47" s="21"/>
      <c r="T47" s="63"/>
      <c r="U47" s="21"/>
      <c r="V47" s="29"/>
      <c r="W47" s="65"/>
      <c r="X47" s="65"/>
      <c r="Y47" s="65"/>
    </row>
    <row r="48" customFormat="false" ht="12" hidden="false" customHeight="true" outlineLevel="0" collapsed="false">
      <c r="A48" s="67" t="s">
        <v>54</v>
      </c>
      <c r="B48" s="62"/>
      <c r="C48" s="20" t="n">
        <v>92661</v>
      </c>
      <c r="D48" s="30"/>
      <c r="E48" s="20" t="n">
        <v>74363</v>
      </c>
      <c r="F48" s="21" t="e">
        <f aca="false"/>
        <v>#REF!</v>
      </c>
      <c r="G48" s="20" t="n">
        <v>18298</v>
      </c>
      <c r="H48" s="21"/>
      <c r="I48" s="20" t="n">
        <v>281456</v>
      </c>
      <c r="J48" s="21" t="e">
        <f aca="false"/>
        <v>#REF!</v>
      </c>
      <c r="K48" s="20" t="n">
        <v>236032</v>
      </c>
      <c r="L48" s="45" t="e">
        <f aca="false"/>
        <v>#REF!</v>
      </c>
      <c r="M48" s="20" t="n">
        <v>45424</v>
      </c>
      <c r="N48" s="63"/>
      <c r="O48" s="64" t="n">
        <v>3.037480709252</v>
      </c>
      <c r="P48" s="63"/>
      <c r="Q48" s="34"/>
      <c r="R48" s="63"/>
      <c r="S48" s="21"/>
      <c r="T48" s="63"/>
      <c r="U48" s="21"/>
      <c r="V48" s="29"/>
      <c r="W48" s="65"/>
      <c r="X48" s="65"/>
      <c r="Y48" s="65"/>
    </row>
    <row r="49" customFormat="false" ht="12" hidden="false" customHeight="true" outlineLevel="0" collapsed="false">
      <c r="A49" s="42" t="s">
        <v>55</v>
      </c>
      <c r="B49" s="68"/>
      <c r="C49" s="21" t="n">
        <v>135337</v>
      </c>
      <c r="D49" s="30"/>
      <c r="E49" s="21" t="n">
        <v>69607</v>
      </c>
      <c r="F49" s="21" t="e">
        <f aca="false"/>
        <v>#REF!</v>
      </c>
      <c r="G49" s="21" t="n">
        <v>65730</v>
      </c>
      <c r="H49" s="21"/>
      <c r="I49" s="21" t="n">
        <v>406172</v>
      </c>
      <c r="J49" s="21" t="e">
        <f aca="false"/>
        <v>#REF!</v>
      </c>
      <c r="K49" s="21" t="n">
        <v>248935</v>
      </c>
      <c r="L49" s="45" t="e">
        <f aca="false"/>
        <v>#REF!</v>
      </c>
      <c r="M49" s="21" t="n">
        <v>157238</v>
      </c>
      <c r="N49" s="63"/>
      <c r="O49" s="34" t="n">
        <v>3.00119701190362</v>
      </c>
      <c r="P49" s="63"/>
      <c r="Q49" s="34"/>
      <c r="R49" s="63"/>
      <c r="S49" s="21"/>
      <c r="T49" s="63"/>
      <c r="U49" s="21"/>
      <c r="V49" s="29"/>
      <c r="W49" s="65"/>
      <c r="X49" s="65"/>
      <c r="Y49" s="65"/>
    </row>
    <row r="50" customFormat="false" ht="12" hidden="false" customHeight="true" outlineLevel="0" collapsed="false">
      <c r="A50" s="42" t="s">
        <v>56</v>
      </c>
      <c r="B50" s="68"/>
      <c r="C50" s="21" t="n">
        <v>60455</v>
      </c>
      <c r="D50" s="30"/>
      <c r="E50" s="21" t="n">
        <v>51355</v>
      </c>
      <c r="F50" s="21" t="e">
        <f aca="false"/>
        <v>#REF!</v>
      </c>
      <c r="G50" s="21" t="n">
        <v>9100</v>
      </c>
      <c r="H50" s="21"/>
      <c r="I50" s="21" t="n">
        <v>206077</v>
      </c>
      <c r="J50" s="21" t="e">
        <f aca="false"/>
        <v>#REF!</v>
      </c>
      <c r="K50" s="21" t="n">
        <v>189533</v>
      </c>
      <c r="L50" s="45" t="e">
        <f aca="false"/>
        <v>#REF!</v>
      </c>
      <c r="M50" s="21" t="n">
        <v>16546</v>
      </c>
      <c r="N50" s="63"/>
      <c r="O50" s="34" t="n">
        <v>3.40879993383508</v>
      </c>
      <c r="P50" s="63"/>
      <c r="Q50" s="34"/>
      <c r="R50" s="63"/>
      <c r="S50" s="21"/>
      <c r="T50" s="63"/>
      <c r="U50" s="21"/>
      <c r="V50" s="29"/>
      <c r="W50" s="65"/>
      <c r="X50" s="65"/>
      <c r="Y50" s="65"/>
    </row>
    <row r="51" customFormat="false" ht="12" hidden="false" customHeight="true" outlineLevel="0" collapsed="false">
      <c r="A51" s="67" t="s">
        <v>57</v>
      </c>
      <c r="B51" s="69"/>
      <c r="C51" s="20" t="s">
        <v>58</v>
      </c>
      <c r="D51" s="70"/>
      <c r="E51" s="20" t="s">
        <v>58</v>
      </c>
      <c r="F51" s="20"/>
      <c r="G51" s="20" t="s">
        <v>58</v>
      </c>
      <c r="H51" s="20"/>
      <c r="I51" s="20" t="s">
        <v>58</v>
      </c>
      <c r="J51" s="20"/>
      <c r="K51" s="20" t="s">
        <v>58</v>
      </c>
      <c r="L51" s="33"/>
      <c r="M51" s="20" t="s">
        <v>58</v>
      </c>
      <c r="N51" s="71"/>
      <c r="O51" s="64" t="s">
        <v>58</v>
      </c>
      <c r="P51" s="63"/>
      <c r="Q51" s="34"/>
      <c r="R51" s="63"/>
      <c r="S51" s="21"/>
      <c r="T51" s="63"/>
      <c r="U51" s="21"/>
      <c r="V51" s="29"/>
      <c r="W51" s="65"/>
      <c r="X51" s="65"/>
      <c r="Y51" s="65"/>
    </row>
    <row r="52" customFormat="false" ht="9.15" hidden="false" customHeight="true" outlineLevel="0" collapsed="false">
      <c r="A52" s="42"/>
      <c r="B52" s="68"/>
      <c r="C52" s="30"/>
      <c r="D52" s="72"/>
      <c r="E52" s="30"/>
      <c r="F52" s="72"/>
      <c r="G52" s="30"/>
      <c r="H52" s="72"/>
      <c r="I52" s="30"/>
      <c r="J52" s="72"/>
      <c r="K52" s="30"/>
      <c r="L52" s="72"/>
      <c r="M52" s="30"/>
      <c r="N52" s="72"/>
      <c r="O52" s="30"/>
      <c r="P52" s="73"/>
      <c r="Q52" s="30"/>
      <c r="R52" s="73"/>
      <c r="S52" s="30"/>
      <c r="T52" s="73"/>
      <c r="U52" s="30"/>
    </row>
    <row r="53" customFormat="false" ht="11.1" hidden="false" customHeight="true" outlineLevel="0" collapsed="false">
      <c r="A53" s="74" t="s">
        <v>59</v>
      </c>
      <c r="K53" s="75"/>
      <c r="O53" s="76" t="s">
        <v>60</v>
      </c>
      <c r="Q53" s="2"/>
      <c r="R53" s="2"/>
      <c r="S53" s="2"/>
      <c r="T53" s="2"/>
      <c r="U53" s="2"/>
    </row>
    <row r="54" customFormat="false" ht="3.6" hidden="false" customHeight="true" outlineLevel="0" collapsed="false">
      <c r="A54" s="0"/>
    </row>
    <row r="55" customFormat="false" ht="13.2" hidden="false" customHeight="false" outlineLevel="0" collapsed="false">
      <c r="A55" s="77" t="s">
        <v>61</v>
      </c>
    </row>
    <row r="57" s="79" customFormat="true" ht="10.2" hidden="false" customHeight="false" outlineLevel="0" collapsed="false">
      <c r="A57" s="78" t="s">
        <v>62</v>
      </c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</row>
    <row r="58" s="79" customFormat="true" ht="10.2" hidden="false" customHeight="false" outlineLevel="0" collapsed="false">
      <c r="A58" s="79" t="s">
        <v>63</v>
      </c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</row>
    <row r="59" customFormat="false" ht="13.2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customFormat="false" ht="13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s="2" customFormat="true" ht="13.2" hidden="false" customHeight="false" outlineLevel="0" collapsed="false"/>
    <row r="114" s="2" customFormat="true" ht="13.2" hidden="false" customHeight="false" outlineLevel="0" collapsed="false"/>
    <row r="115" s="2" customFormat="true" ht="13.2" hidden="false" customHeight="false" outlineLevel="0" collapsed="false"/>
    <row r="116" s="2" customFormat="true" ht="13.2" hidden="false" customHeight="false" outlineLevel="0" collapsed="false"/>
    <row r="117" s="2" customFormat="true" ht="13.2" hidden="false" customHeight="false" outlineLevel="0" collapsed="false"/>
    <row r="118" s="2" customFormat="true" ht="13.2" hidden="false" customHeight="false" outlineLevel="0" collapsed="false"/>
    <row r="119" s="2" customFormat="true" ht="13.2" hidden="false" customHeight="false" outlineLevel="0" collapsed="false"/>
    <row r="120" s="2" customFormat="true" ht="13.2" hidden="false" customHeight="false" outlineLevel="0" collapsed="false"/>
    <row r="121" s="2" customFormat="true" ht="13.2" hidden="false" customHeight="false" outlineLevel="0" collapsed="false"/>
    <row r="122" s="2" customFormat="true" ht="13.2" hidden="false" customHeight="false" outlineLevel="0" collapsed="false"/>
  </sheetData>
  <printOptions headings="false" gridLines="false" gridLinesSet="true" horizontalCentered="false" verticalCentered="false"/>
  <pageMargins left="0.157638888888889" right="0.629861111111111" top="0.236111111111111" bottom="0.984027777777778" header="0.511811023622047" footer="0.511811023622047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0.87"/>
    <col collapsed="false" customWidth="true" hidden="false" outlineLevel="0" max="3" min="3" style="1" width="8.33"/>
    <col collapsed="false" customWidth="true" hidden="false" outlineLevel="0" max="4" min="4" style="1" width="0.87"/>
    <col collapsed="false" customWidth="true" hidden="false" outlineLevel="0" max="5" min="5" style="1" width="8.87"/>
    <col collapsed="false" customWidth="true" hidden="false" outlineLevel="0" max="6" min="6" style="1" width="0.87"/>
    <col collapsed="false" customWidth="true" hidden="false" outlineLevel="0" max="7" min="7" style="1" width="9.43"/>
    <col collapsed="false" customWidth="true" hidden="false" outlineLevel="0" max="8" min="8" style="1" width="0.87"/>
    <col collapsed="false" customWidth="true" hidden="false" outlineLevel="0" max="9" min="9" style="1" width="9.33"/>
    <col collapsed="false" customWidth="true" hidden="false" outlineLevel="0" max="10" min="10" style="1" width="0.87"/>
    <col collapsed="false" customWidth="true" hidden="false" outlineLevel="0" max="11" min="11" style="1" width="8.1"/>
    <col collapsed="false" customWidth="true" hidden="false" outlineLevel="0" max="12" min="12" style="1" width="0.87"/>
    <col collapsed="false" customWidth="true" hidden="false" outlineLevel="0" max="13" min="13" style="1" width="8.43"/>
    <col collapsed="false" customWidth="true" hidden="false" outlineLevel="0" max="14" min="14" style="1" width="0.87"/>
    <col collapsed="false" customWidth="true" hidden="false" outlineLevel="0" max="15" min="15" style="1" width="6.43"/>
    <col collapsed="false" customWidth="true" hidden="false" outlineLevel="0" max="16" min="16" style="1" width="0.87"/>
    <col collapsed="false" customWidth="true" hidden="false" outlineLevel="0" max="17" min="17" style="1" width="7.32"/>
    <col collapsed="false" customWidth="true" hidden="false" outlineLevel="0" max="18" min="18" style="1" width="0.87"/>
    <col collapsed="false" customWidth="true" hidden="false" outlineLevel="0" max="19" min="19" style="1" width="8.66"/>
    <col collapsed="false" customWidth="false" hidden="false" outlineLevel="0" max="21" min="20" style="1" width="11.43"/>
    <col collapsed="false" customWidth="false" hidden="false" outlineLevel="0" max="42" min="22" style="2" width="11.43"/>
    <col collapsed="false" customWidth="false" hidden="false" outlineLevel="0" max="257" min="43" style="1" width="11.43"/>
  </cols>
  <sheetData>
    <row r="1" customFormat="false" ht="45.75" hidden="false" customHeight="true" outlineLevel="0" collapsed="false"/>
    <row r="3" customFormat="false" ht="15.6" hidden="false" customHeight="false" outlineLevel="0" collapsed="false">
      <c r="A3" s="8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U3" s="2"/>
      <c r="AP3" s="1"/>
    </row>
    <row r="4" s="2" customFormat="true" ht="15.6" hidden="false" customHeight="false" outlineLevel="0" collapsed="false">
      <c r="A4" s="82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</row>
    <row r="5" customFormat="false" ht="15.6" hidden="false" customHeight="false" outlineLevel="0" collapsed="false">
      <c r="A5" s="38" t="s">
        <v>64</v>
      </c>
    </row>
    <row r="6" customFormat="false" ht="16.2" hidden="false" customHeight="false" outlineLevel="0" collapsed="false">
      <c r="A6" s="8" t="s">
        <v>6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2"/>
      <c r="O6" s="2"/>
      <c r="P6" s="2"/>
      <c r="Q6" s="2"/>
      <c r="R6" s="2"/>
      <c r="S6" s="2"/>
      <c r="T6" s="2"/>
      <c r="U6" s="2"/>
    </row>
    <row r="7" customFormat="false" ht="13.2" hidden="false" customHeight="true" outlineLevel="0" collapsed="false">
      <c r="A7" s="39" t="s">
        <v>38</v>
      </c>
      <c r="B7" s="39"/>
      <c r="C7" s="14" t="s">
        <v>25</v>
      </c>
      <c r="D7" s="14"/>
      <c r="E7" s="14"/>
      <c r="F7" s="14"/>
      <c r="G7" s="40" t="s">
        <v>66</v>
      </c>
      <c r="H7" s="40"/>
      <c r="I7" s="40"/>
      <c r="J7" s="14"/>
      <c r="K7" s="41" t="s">
        <v>27</v>
      </c>
      <c r="L7" s="42"/>
      <c r="M7" s="14" t="s">
        <v>28</v>
      </c>
      <c r="N7" s="42"/>
      <c r="O7" s="14"/>
      <c r="P7" s="43"/>
      <c r="R7" s="43"/>
      <c r="T7" s="43"/>
    </row>
    <row r="8" customFormat="false" ht="11.25" hidden="false" customHeight="true" outlineLevel="0" collapsed="false">
      <c r="A8" s="10" t="s">
        <v>39</v>
      </c>
      <c r="B8" s="10"/>
      <c r="C8" s="16" t="s">
        <v>29</v>
      </c>
      <c r="D8" s="11"/>
      <c r="E8" s="16"/>
      <c r="F8" s="11"/>
      <c r="G8" s="14" t="s">
        <v>30</v>
      </c>
      <c r="H8" s="11"/>
      <c r="I8" s="16" t="s">
        <v>31</v>
      </c>
      <c r="J8" s="11"/>
      <c r="K8" s="44" t="s">
        <v>67</v>
      </c>
      <c r="L8" s="16"/>
      <c r="M8" s="16" t="s">
        <v>68</v>
      </c>
      <c r="N8" s="2"/>
      <c r="O8" s="16"/>
      <c r="P8" s="11"/>
      <c r="R8" s="11"/>
      <c r="T8" s="11"/>
    </row>
    <row r="9" customFormat="false" ht="13.2" hidden="false" customHeight="false" outlineLevel="0" collapsed="false">
      <c r="C9" s="16" t="s">
        <v>69</v>
      </c>
      <c r="G9" s="16" t="s">
        <v>35</v>
      </c>
      <c r="I9" s="16" t="s">
        <v>35</v>
      </c>
      <c r="K9" s="16" t="s">
        <v>70</v>
      </c>
      <c r="O9" s="2"/>
    </row>
    <row r="10" customFormat="false" ht="10.2" hidden="false" customHeight="true" outlineLevel="0" collapsed="false">
      <c r="A10" s="13"/>
      <c r="B10" s="10"/>
      <c r="C10" s="12"/>
      <c r="D10" s="13"/>
      <c r="E10" s="12"/>
      <c r="F10" s="11"/>
      <c r="G10" s="12"/>
      <c r="H10" s="11"/>
      <c r="I10" s="12"/>
      <c r="J10" s="11"/>
      <c r="K10" s="12" t="s">
        <v>71</v>
      </c>
      <c r="L10" s="16"/>
      <c r="M10" s="12"/>
      <c r="N10" s="16"/>
      <c r="O10" s="16"/>
      <c r="P10" s="16"/>
      <c r="R10" s="16"/>
      <c r="T10" s="16"/>
    </row>
    <row r="11" customFormat="false" ht="16.95" hidden="false" customHeight="true" outlineLevel="0" collapsed="false">
      <c r="A11" s="61" t="s">
        <v>18</v>
      </c>
      <c r="B11" s="62"/>
      <c r="C11" s="20"/>
      <c r="D11" s="20"/>
      <c r="E11" s="20" t="n">
        <v>804.5</v>
      </c>
      <c r="F11" s="21"/>
      <c r="G11" s="20" t="n">
        <v>466774.5</v>
      </c>
      <c r="H11" s="21"/>
      <c r="I11" s="20" t="n">
        <v>144106.25</v>
      </c>
      <c r="J11" s="21"/>
      <c r="K11" s="22" t="n">
        <v>32.3599864625349</v>
      </c>
      <c r="L11" s="19"/>
      <c r="M11" s="20" t="n">
        <v>5007.41666666667</v>
      </c>
      <c r="N11" s="63"/>
      <c r="O11" s="34"/>
      <c r="P11" s="63"/>
      <c r="Q11" s="34"/>
      <c r="R11" s="63"/>
      <c r="S11" s="21"/>
      <c r="T11" s="63"/>
      <c r="U11" s="21"/>
      <c r="V11" s="29"/>
      <c r="W11" s="65"/>
      <c r="X11" s="65"/>
      <c r="Y11" s="65"/>
    </row>
    <row r="12" customFormat="false" ht="12" hidden="false" customHeight="true" outlineLevel="0" collapsed="false">
      <c r="A12" s="66" t="s">
        <v>40</v>
      </c>
      <c r="B12" s="62"/>
      <c r="C12" s="21"/>
      <c r="D12" s="62"/>
      <c r="E12" s="21" t="n">
        <v>129.333333333333</v>
      </c>
      <c r="F12" s="62"/>
      <c r="G12" s="21" t="n">
        <v>75058.4166666667</v>
      </c>
      <c r="H12" s="62"/>
      <c r="I12" s="21" t="n">
        <v>22700.1666666667</v>
      </c>
      <c r="J12" s="62"/>
      <c r="K12" s="26" t="n">
        <v>19.2250210350878</v>
      </c>
      <c r="L12" s="62"/>
      <c r="M12" s="21" t="n">
        <v>713.25</v>
      </c>
      <c r="N12" s="62"/>
      <c r="O12" s="21"/>
      <c r="P12" s="68"/>
      <c r="Q12" s="34"/>
      <c r="R12" s="68"/>
      <c r="S12" s="21"/>
      <c r="T12" s="2"/>
      <c r="U12" s="29"/>
      <c r="V12" s="65"/>
      <c r="W12" s="65"/>
      <c r="X12" s="65"/>
      <c r="AP12" s="1"/>
    </row>
    <row r="13" customFormat="false" ht="12" hidden="false" customHeight="true" outlineLevel="0" collapsed="false">
      <c r="A13" s="66" t="s">
        <v>41</v>
      </c>
      <c r="B13" s="62"/>
      <c r="C13" s="21"/>
      <c r="D13" s="62"/>
      <c r="E13" s="21" t="n">
        <v>51.75</v>
      </c>
      <c r="F13" s="62"/>
      <c r="G13" s="21" t="n">
        <v>17393.3333333333</v>
      </c>
      <c r="H13" s="62"/>
      <c r="I13" s="21" t="n">
        <v>5633.83333333333</v>
      </c>
      <c r="J13" s="62"/>
      <c r="K13" s="26" t="n">
        <v>13.048663136408</v>
      </c>
      <c r="L13" s="62"/>
      <c r="M13" s="21" t="n">
        <v>226.666666666667</v>
      </c>
      <c r="N13" s="62"/>
      <c r="O13" s="21"/>
      <c r="P13" s="68"/>
      <c r="Q13" s="34"/>
      <c r="R13" s="68"/>
      <c r="S13" s="21"/>
      <c r="T13" s="2"/>
      <c r="U13" s="29"/>
      <c r="V13" s="65"/>
      <c r="W13" s="65"/>
      <c r="X13" s="65"/>
      <c r="AP13" s="1"/>
    </row>
    <row r="14" customFormat="false" ht="12" hidden="false" customHeight="true" outlineLevel="0" collapsed="false">
      <c r="A14" s="66" t="s">
        <v>42</v>
      </c>
      <c r="B14" s="62"/>
      <c r="C14" s="21"/>
      <c r="D14" s="62"/>
      <c r="E14" s="21" t="n">
        <v>28.6666666666667</v>
      </c>
      <c r="F14" s="62"/>
      <c r="G14" s="21" t="n">
        <v>12652.6666666667</v>
      </c>
      <c r="H14" s="62"/>
      <c r="I14" s="21" t="n">
        <v>3758.5</v>
      </c>
      <c r="J14" s="62"/>
      <c r="K14" s="26" t="n">
        <v>27.4293654383398</v>
      </c>
      <c r="L14" s="62"/>
      <c r="M14" s="21" t="n">
        <v>95.8333333333333</v>
      </c>
      <c r="N14" s="62"/>
      <c r="O14" s="21"/>
      <c r="P14" s="68"/>
      <c r="Q14" s="34"/>
      <c r="R14" s="68"/>
      <c r="S14" s="21"/>
      <c r="T14" s="2"/>
      <c r="U14" s="29"/>
      <c r="V14" s="65"/>
      <c r="W14" s="65"/>
      <c r="X14" s="65"/>
      <c r="AP14" s="1"/>
    </row>
    <row r="15" customFormat="false" ht="12" hidden="false" customHeight="true" outlineLevel="0" collapsed="false">
      <c r="A15" s="66" t="s">
        <v>43</v>
      </c>
      <c r="B15" s="62"/>
      <c r="C15" s="21"/>
      <c r="D15" s="62"/>
      <c r="E15" s="21" t="n">
        <v>4.5</v>
      </c>
      <c r="F15" s="62"/>
      <c r="G15" s="21" t="n">
        <v>1032.33333333333</v>
      </c>
      <c r="H15" s="62"/>
      <c r="I15" s="21" t="n">
        <v>398.416666666667</v>
      </c>
      <c r="J15" s="62"/>
      <c r="K15" s="26" t="n">
        <v>29.0422401171303</v>
      </c>
      <c r="L15" s="62"/>
      <c r="M15" s="21" t="n">
        <v>25.25</v>
      </c>
      <c r="N15" s="62"/>
      <c r="O15" s="21"/>
      <c r="P15" s="68"/>
      <c r="Q15" s="34"/>
      <c r="R15" s="68"/>
      <c r="S15" s="21"/>
      <c r="T15" s="2"/>
      <c r="U15" s="29"/>
      <c r="V15" s="65"/>
      <c r="W15" s="65"/>
      <c r="X15" s="65"/>
      <c r="AP15" s="1"/>
    </row>
    <row r="16" customFormat="false" ht="12" hidden="false" customHeight="true" outlineLevel="0" collapsed="false">
      <c r="A16" s="67" t="s">
        <v>44</v>
      </c>
      <c r="B16" s="62"/>
      <c r="C16" s="20"/>
      <c r="D16" s="20"/>
      <c r="E16" s="20" t="n">
        <v>3</v>
      </c>
      <c r="F16" s="62"/>
      <c r="G16" s="20" t="n">
        <v>1805</v>
      </c>
      <c r="H16" s="62"/>
      <c r="I16" s="20" t="n">
        <v>661.666666666667</v>
      </c>
      <c r="J16" s="62"/>
      <c r="K16" s="22" t="n">
        <v>38.4478942065491</v>
      </c>
      <c r="L16" s="62"/>
      <c r="M16" s="20" t="n">
        <v>20.3333333333333</v>
      </c>
      <c r="N16" s="62"/>
      <c r="O16" s="21"/>
      <c r="P16" s="68"/>
      <c r="Q16" s="34"/>
      <c r="R16" s="68"/>
      <c r="S16" s="21"/>
      <c r="T16" s="2"/>
      <c r="U16" s="29"/>
      <c r="V16" s="65"/>
      <c r="W16" s="65"/>
      <c r="X16" s="65"/>
      <c r="AP16" s="1"/>
    </row>
    <row r="17" customFormat="false" ht="12" hidden="false" customHeight="true" outlineLevel="0" collapsed="false">
      <c r="A17" s="66" t="s">
        <v>45</v>
      </c>
      <c r="B17" s="62"/>
      <c r="C17" s="21"/>
      <c r="D17" s="62"/>
      <c r="E17" s="21" t="n">
        <v>26.75</v>
      </c>
      <c r="F17" s="62"/>
      <c r="G17" s="21" t="n">
        <v>16759.0833333333</v>
      </c>
      <c r="H17" s="62"/>
      <c r="I17" s="21" t="n">
        <v>5545.33333333333</v>
      </c>
      <c r="J17" s="62"/>
      <c r="K17" s="26" t="n">
        <v>36.4641362106276</v>
      </c>
      <c r="L17" s="62"/>
      <c r="M17" s="21" t="n">
        <v>129.333333333333</v>
      </c>
      <c r="N17" s="62"/>
      <c r="O17" s="21"/>
      <c r="P17" s="68"/>
      <c r="Q17" s="34"/>
      <c r="R17" s="68"/>
      <c r="S17" s="21"/>
      <c r="T17" s="2"/>
      <c r="U17" s="29"/>
      <c r="V17" s="65"/>
      <c r="W17" s="65"/>
      <c r="X17" s="65"/>
      <c r="AP17" s="1"/>
    </row>
    <row r="18" customFormat="false" ht="12" hidden="false" customHeight="true" outlineLevel="0" collapsed="false">
      <c r="A18" s="66" t="s">
        <v>46</v>
      </c>
      <c r="B18" s="62"/>
      <c r="C18" s="21"/>
      <c r="D18" s="62"/>
      <c r="E18" s="21" t="n">
        <v>64.5833333333333</v>
      </c>
      <c r="F18" s="62"/>
      <c r="G18" s="21" t="n">
        <v>22139.8333333333</v>
      </c>
      <c r="H18" s="62"/>
      <c r="I18" s="21" t="n">
        <v>5686.5</v>
      </c>
      <c r="J18" s="62"/>
      <c r="K18" s="26" t="n">
        <v>17.9104274744277</v>
      </c>
      <c r="L18" s="62"/>
      <c r="M18" s="21" t="n">
        <v>198.666666666667</v>
      </c>
      <c r="N18" s="62"/>
      <c r="O18" s="21"/>
      <c r="P18" s="68"/>
      <c r="Q18" s="34"/>
      <c r="R18" s="68"/>
      <c r="S18" s="21"/>
      <c r="T18" s="2"/>
      <c r="U18" s="29"/>
      <c r="V18" s="65"/>
      <c r="W18" s="65"/>
      <c r="X18" s="65"/>
      <c r="AP18" s="1"/>
    </row>
    <row r="19" customFormat="false" ht="12" hidden="false" customHeight="true" outlineLevel="0" collapsed="false">
      <c r="A19" s="66" t="s">
        <v>47</v>
      </c>
      <c r="B19" s="62"/>
      <c r="C19" s="21"/>
      <c r="D19" s="62"/>
      <c r="E19" s="21" t="n">
        <v>20.9166666666667</v>
      </c>
      <c r="F19" s="62"/>
      <c r="G19" s="21" t="n">
        <v>6141.83333333333</v>
      </c>
      <c r="H19" s="62"/>
      <c r="I19" s="21" t="n">
        <v>1679.66666666667</v>
      </c>
      <c r="J19" s="62"/>
      <c r="K19" s="26" t="n">
        <v>12.9615474300456</v>
      </c>
      <c r="L19" s="62"/>
      <c r="M19" s="21" t="n">
        <v>59.5833333333333</v>
      </c>
      <c r="N19" s="62"/>
      <c r="O19" s="21"/>
      <c r="P19" s="68"/>
      <c r="Q19" s="34"/>
      <c r="R19" s="68"/>
      <c r="S19" s="21"/>
      <c r="T19" s="2"/>
      <c r="U19" s="29"/>
      <c r="V19" s="65"/>
      <c r="W19" s="65"/>
      <c r="X19" s="65"/>
      <c r="AP19" s="1"/>
    </row>
    <row r="20" customFormat="false" ht="12" hidden="false" customHeight="true" outlineLevel="0" collapsed="false">
      <c r="A20" s="66" t="s">
        <v>48</v>
      </c>
      <c r="B20" s="62"/>
      <c r="C20" s="21"/>
      <c r="D20" s="62"/>
      <c r="E20" s="21" t="n">
        <v>224.333333333333</v>
      </c>
      <c r="F20" s="62"/>
      <c r="G20" s="21" t="n">
        <v>183534.25</v>
      </c>
      <c r="H20" s="62"/>
      <c r="I20" s="21" t="n">
        <v>57566.25</v>
      </c>
      <c r="J20" s="62"/>
      <c r="K20" s="26" t="n">
        <v>37.1198353056985</v>
      </c>
      <c r="L20" s="62"/>
      <c r="M20" s="21" t="n">
        <v>2071.41666666667</v>
      </c>
      <c r="N20" s="62"/>
      <c r="O20" s="21"/>
      <c r="P20" s="68"/>
      <c r="Q20" s="34"/>
      <c r="R20" s="68"/>
      <c r="S20" s="21"/>
      <c r="T20" s="2"/>
      <c r="U20" s="29"/>
      <c r="V20" s="65"/>
      <c r="W20" s="65"/>
      <c r="X20" s="65"/>
      <c r="AP20" s="1"/>
    </row>
    <row r="21" customFormat="false" ht="12" hidden="false" customHeight="true" outlineLevel="0" collapsed="false">
      <c r="A21" s="67" t="s">
        <v>49</v>
      </c>
      <c r="B21" s="62"/>
      <c r="C21" s="20"/>
      <c r="D21" s="20"/>
      <c r="E21" s="20" t="n">
        <v>106.25</v>
      </c>
      <c r="F21" s="62"/>
      <c r="G21" s="20" t="n">
        <v>56118.75</v>
      </c>
      <c r="H21" s="62"/>
      <c r="I21" s="20" t="n">
        <v>17680.1666666667</v>
      </c>
      <c r="J21" s="62"/>
      <c r="K21" s="22" t="n">
        <v>46.3956861266391</v>
      </c>
      <c r="L21" s="62"/>
      <c r="M21" s="20" t="n">
        <v>686.25</v>
      </c>
      <c r="N21" s="62"/>
      <c r="O21" s="21"/>
      <c r="P21" s="68"/>
      <c r="Q21" s="34"/>
      <c r="R21" s="68"/>
      <c r="S21" s="21"/>
      <c r="T21" s="2"/>
      <c r="U21" s="29"/>
      <c r="V21" s="65"/>
      <c r="W21" s="65"/>
      <c r="X21" s="65"/>
      <c r="AP21" s="1"/>
    </row>
    <row r="22" customFormat="false" ht="12" hidden="false" customHeight="true" outlineLevel="0" collapsed="false">
      <c r="A22" s="66" t="s">
        <v>50</v>
      </c>
      <c r="B22" s="62"/>
      <c r="C22" s="21"/>
      <c r="D22" s="62"/>
      <c r="E22" s="21" t="n">
        <v>16.75</v>
      </c>
      <c r="F22" s="62"/>
      <c r="G22" s="21" t="n">
        <v>4678.83333333333</v>
      </c>
      <c r="H22" s="62"/>
      <c r="I22" s="21" t="n">
        <v>1628.5</v>
      </c>
      <c r="J22" s="62"/>
      <c r="K22" s="26" t="n">
        <v>17.2923201309999</v>
      </c>
      <c r="L22" s="62"/>
      <c r="M22" s="21" t="n">
        <v>85.5</v>
      </c>
      <c r="N22" s="62"/>
      <c r="O22" s="21"/>
      <c r="P22" s="68"/>
      <c r="Q22" s="34"/>
      <c r="R22" s="68"/>
      <c r="S22" s="21"/>
      <c r="T22" s="2"/>
      <c r="U22" s="29"/>
      <c r="V22" s="65"/>
      <c r="W22" s="65"/>
      <c r="X22" s="65"/>
      <c r="AP22" s="1"/>
    </row>
    <row r="23" customFormat="false" ht="12" hidden="false" customHeight="true" outlineLevel="0" collapsed="false">
      <c r="A23" s="66" t="s">
        <v>51</v>
      </c>
      <c r="B23" s="62"/>
      <c r="C23" s="21"/>
      <c r="D23" s="62"/>
      <c r="E23" s="21" t="n">
        <v>46</v>
      </c>
      <c r="F23" s="62"/>
      <c r="G23" s="21" t="n">
        <v>12733.5833333333</v>
      </c>
      <c r="H23" s="62"/>
      <c r="I23" s="21" t="n">
        <v>3995.25</v>
      </c>
      <c r="J23" s="62"/>
      <c r="K23" s="26" t="n">
        <v>21.2369048661953</v>
      </c>
      <c r="L23" s="62"/>
      <c r="M23" s="21" t="n">
        <v>160.416666666667</v>
      </c>
      <c r="N23" s="62"/>
      <c r="O23" s="21"/>
      <c r="P23" s="68"/>
      <c r="Q23" s="34"/>
      <c r="R23" s="68"/>
      <c r="S23" s="21"/>
      <c r="T23" s="2"/>
      <c r="U23" s="29"/>
      <c r="V23" s="65"/>
      <c r="W23" s="65"/>
      <c r="X23" s="65"/>
      <c r="AP23" s="1"/>
    </row>
    <row r="24" customFormat="false" ht="12" hidden="false" customHeight="true" outlineLevel="0" collapsed="false">
      <c r="A24" s="66" t="s">
        <v>52</v>
      </c>
      <c r="B24" s="62"/>
      <c r="C24" s="21"/>
      <c r="D24" s="62"/>
      <c r="E24" s="21" t="n">
        <v>23.3333333333333</v>
      </c>
      <c r="F24" s="62"/>
      <c r="G24" s="21" t="n">
        <v>18642.0833333333</v>
      </c>
      <c r="H24" s="62"/>
      <c r="I24" s="21" t="n">
        <v>5656.41666666667</v>
      </c>
      <c r="J24" s="62"/>
      <c r="K24" s="26" t="n">
        <v>37.1985070053185</v>
      </c>
      <c r="L24" s="62"/>
      <c r="M24" s="21" t="n">
        <v>169.833333333333</v>
      </c>
      <c r="N24" s="62"/>
      <c r="O24" s="21"/>
      <c r="P24" s="68"/>
      <c r="Q24" s="34"/>
      <c r="R24" s="68"/>
      <c r="S24" s="21"/>
      <c r="T24" s="2"/>
      <c r="U24" s="29"/>
      <c r="V24" s="65"/>
      <c r="W24" s="65"/>
      <c r="X24" s="65"/>
      <c r="AP24" s="1"/>
    </row>
    <row r="25" customFormat="false" ht="12" hidden="false" customHeight="true" outlineLevel="0" collapsed="false">
      <c r="A25" s="66" t="s">
        <v>53</v>
      </c>
      <c r="B25" s="62"/>
      <c r="C25" s="21"/>
      <c r="D25" s="62"/>
      <c r="E25" s="21" t="n">
        <v>19</v>
      </c>
      <c r="F25" s="62"/>
      <c r="G25" s="21" t="n">
        <v>15212</v>
      </c>
      <c r="H25" s="62"/>
      <c r="I25" s="21" t="n">
        <v>4941.33333333333</v>
      </c>
      <c r="J25" s="62"/>
      <c r="K25" s="26" t="n">
        <v>37.0058934835402</v>
      </c>
      <c r="L25" s="62"/>
      <c r="M25" s="21" t="n">
        <v>156.416666666667</v>
      </c>
      <c r="N25" s="62"/>
      <c r="O25" s="21"/>
      <c r="P25" s="68"/>
      <c r="Q25" s="34"/>
      <c r="R25" s="68"/>
      <c r="S25" s="21"/>
      <c r="T25" s="2"/>
      <c r="U25" s="29"/>
      <c r="V25" s="65"/>
      <c r="W25" s="65"/>
      <c r="X25" s="65"/>
      <c r="AP25" s="1"/>
    </row>
    <row r="26" customFormat="false" ht="12" hidden="false" customHeight="true" outlineLevel="0" collapsed="false">
      <c r="A26" s="67" t="s">
        <v>54</v>
      </c>
      <c r="B26" s="62"/>
      <c r="C26" s="20"/>
      <c r="D26" s="20"/>
      <c r="E26" s="20" t="n">
        <v>15.8333333333333</v>
      </c>
      <c r="F26" s="62"/>
      <c r="G26" s="20" t="n">
        <v>7362</v>
      </c>
      <c r="H26" s="62"/>
      <c r="I26" s="20" t="n">
        <v>2226.08333333333</v>
      </c>
      <c r="J26" s="62"/>
      <c r="K26" s="22" t="n">
        <v>27.3369490510238</v>
      </c>
      <c r="L26" s="62"/>
      <c r="M26" s="20" t="n">
        <v>97.5</v>
      </c>
      <c r="N26" s="62"/>
      <c r="O26" s="21"/>
      <c r="P26" s="68"/>
      <c r="Q26" s="34"/>
      <c r="R26" s="68"/>
      <c r="S26" s="21"/>
      <c r="T26" s="2"/>
      <c r="U26" s="29"/>
      <c r="V26" s="65"/>
      <c r="W26" s="65"/>
      <c r="X26" s="65"/>
      <c r="AP26" s="1"/>
    </row>
    <row r="27" customFormat="false" ht="12" hidden="false" customHeight="true" outlineLevel="0" collapsed="false">
      <c r="A27" s="42" t="s">
        <v>55</v>
      </c>
      <c r="B27" s="68"/>
      <c r="C27" s="21"/>
      <c r="D27" s="68"/>
      <c r="E27" s="21" t="n">
        <v>15.75</v>
      </c>
      <c r="F27" s="68"/>
      <c r="G27" s="21" t="n">
        <v>9316</v>
      </c>
      <c r="H27" s="68"/>
      <c r="I27" s="21" t="n">
        <v>2417.75</v>
      </c>
      <c r="J27" s="68"/>
      <c r="K27" s="26" t="n">
        <v>22.6622579533313</v>
      </c>
      <c r="L27" s="68"/>
      <c r="M27" s="21" t="n">
        <v>68</v>
      </c>
      <c r="N27" s="68"/>
      <c r="O27" s="21"/>
      <c r="P27" s="68"/>
      <c r="Q27" s="34"/>
      <c r="R27" s="68"/>
      <c r="S27" s="21"/>
      <c r="T27" s="2"/>
      <c r="U27" s="29"/>
      <c r="V27" s="65"/>
      <c r="W27" s="65"/>
      <c r="X27" s="65"/>
      <c r="AP27" s="1"/>
    </row>
    <row r="28" customFormat="false" ht="12" hidden="false" customHeight="true" outlineLevel="0" collapsed="false">
      <c r="A28" s="42" t="s">
        <v>56</v>
      </c>
      <c r="B28" s="68"/>
      <c r="C28" s="21"/>
      <c r="D28" s="68"/>
      <c r="E28" s="21" t="n">
        <v>7.75</v>
      </c>
      <c r="F28" s="68"/>
      <c r="G28" s="21" t="n">
        <v>6194.83333333333</v>
      </c>
      <c r="H28" s="68"/>
      <c r="I28" s="21" t="n">
        <v>1930.75</v>
      </c>
      <c r="J28" s="68"/>
      <c r="K28" s="26" t="n">
        <v>56.0880987526436</v>
      </c>
      <c r="L28" s="68"/>
      <c r="M28" s="21" t="n">
        <v>43.1666666666667</v>
      </c>
      <c r="N28" s="68"/>
      <c r="O28" s="21"/>
      <c r="P28" s="68"/>
      <c r="Q28" s="34"/>
      <c r="R28" s="68"/>
      <c r="S28" s="21"/>
      <c r="T28" s="2"/>
      <c r="U28" s="29"/>
      <c r="V28" s="65"/>
      <c r="W28" s="65"/>
      <c r="X28" s="65"/>
      <c r="AP28" s="1"/>
    </row>
    <row r="29" customFormat="false" ht="12" hidden="false" customHeight="true" outlineLevel="0" collapsed="false">
      <c r="A29" s="67" t="s">
        <v>57</v>
      </c>
      <c r="B29" s="69"/>
      <c r="C29" s="20"/>
      <c r="D29" s="69"/>
      <c r="E29" s="20" t="s">
        <v>58</v>
      </c>
      <c r="F29" s="69"/>
      <c r="G29" s="20" t="s">
        <v>58</v>
      </c>
      <c r="H29" s="69"/>
      <c r="I29" s="20" t="s">
        <v>58</v>
      </c>
      <c r="J29" s="69"/>
      <c r="K29" s="22" t="s">
        <v>58</v>
      </c>
      <c r="L29" s="69"/>
      <c r="M29" s="20" t="s">
        <v>58</v>
      </c>
      <c r="N29" s="20"/>
      <c r="O29" s="21"/>
      <c r="P29" s="68"/>
      <c r="Q29" s="34"/>
      <c r="R29" s="68"/>
      <c r="S29" s="21"/>
      <c r="T29" s="2"/>
      <c r="U29" s="29"/>
      <c r="V29" s="65"/>
      <c r="W29" s="65"/>
      <c r="X29" s="65"/>
      <c r="AP29" s="1"/>
    </row>
    <row r="30" customFormat="false" ht="13.2" hidden="false" customHeight="false" outlineLevel="0" collapsed="false">
      <c r="O30" s="2"/>
      <c r="P30" s="2"/>
      <c r="Q30" s="2"/>
      <c r="R30" s="2"/>
      <c r="S30" s="2"/>
      <c r="T30" s="2"/>
    </row>
    <row r="31" customFormat="false" ht="13.2" hidden="false" customHeight="false" outlineLevel="0" collapsed="false">
      <c r="O31" s="2"/>
      <c r="P31" s="2"/>
      <c r="Q31" s="2"/>
      <c r="R31" s="2"/>
      <c r="S31" s="2"/>
      <c r="T31" s="2"/>
    </row>
    <row r="32" customFormat="false" ht="13.2" hidden="false" customHeight="false" outlineLevel="0" collapsed="false">
      <c r="O32" s="2"/>
      <c r="P32" s="2"/>
      <c r="Q32" s="2"/>
      <c r="R32" s="2"/>
      <c r="S32" s="2"/>
      <c r="T32" s="2"/>
    </row>
    <row r="33" customFormat="false" ht="13.2" hidden="false" customHeight="false" outlineLevel="0" collapsed="false">
      <c r="O33" s="2"/>
      <c r="P33" s="2"/>
      <c r="Q33" s="2"/>
      <c r="R33" s="2"/>
      <c r="S33" s="2"/>
      <c r="T33" s="2"/>
    </row>
    <row r="34" customFormat="false" ht="13.2" hidden="false" customHeight="false" outlineLevel="0" collapsed="false">
      <c r="O34" s="2"/>
      <c r="P34" s="2"/>
      <c r="Q34" s="2"/>
      <c r="R34" s="2"/>
      <c r="S34" s="2"/>
      <c r="T34" s="2"/>
    </row>
    <row r="35" customFormat="false" ht="15.6" hidden="false" customHeight="false" outlineLevel="0" collapsed="false">
      <c r="A35" s="80" t="s">
        <v>72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U35" s="2"/>
      <c r="AP35" s="1"/>
    </row>
    <row r="36" customFormat="false" ht="16.2" hidden="false" customHeight="false" outlineLevel="0" collapsed="false">
      <c r="A36" s="83" t="s">
        <v>73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U36" s="2"/>
      <c r="AP36" s="1"/>
    </row>
    <row r="37" customFormat="false" ht="13.2" hidden="false" customHeight="true" outlineLevel="0" collapsed="false">
      <c r="A37" s="66" t="s">
        <v>74</v>
      </c>
      <c r="B37" s="66"/>
      <c r="C37" s="40" t="s">
        <v>75</v>
      </c>
      <c r="D37" s="40"/>
      <c r="E37" s="40"/>
      <c r="F37" s="42"/>
      <c r="G37" s="40" t="s">
        <v>76</v>
      </c>
      <c r="H37" s="40"/>
      <c r="I37" s="40"/>
      <c r="J37" s="42"/>
      <c r="K37" s="42" t="s">
        <v>8</v>
      </c>
      <c r="M37" s="42" t="s">
        <v>77</v>
      </c>
      <c r="N37" s="42"/>
      <c r="O37" s="41" t="s">
        <v>78</v>
      </c>
      <c r="P37" s="41"/>
      <c r="Q37" s="41" t="s">
        <v>79</v>
      </c>
      <c r="R37" s="41"/>
      <c r="S37" s="41" t="s">
        <v>80</v>
      </c>
      <c r="U37" s="2"/>
      <c r="AP37" s="1"/>
    </row>
    <row r="38" customFormat="false" ht="13.2" hidden="false" customHeight="true" outlineLevel="0" collapsed="false">
      <c r="A38" s="66"/>
      <c r="B38" s="66"/>
      <c r="C38" s="41" t="s">
        <v>10</v>
      </c>
      <c r="D38" s="41"/>
      <c r="E38" s="41" t="s">
        <v>10</v>
      </c>
      <c r="F38" s="41"/>
      <c r="G38" s="41" t="s">
        <v>10</v>
      </c>
      <c r="H38" s="41"/>
      <c r="I38" s="41" t="s">
        <v>10</v>
      </c>
      <c r="J38" s="42"/>
      <c r="K38" s="41" t="s">
        <v>11</v>
      </c>
      <c r="M38" s="41" t="s">
        <v>81</v>
      </c>
      <c r="N38" s="42"/>
      <c r="O38" s="42" t="s">
        <v>82</v>
      </c>
      <c r="P38" s="42"/>
      <c r="Q38" s="42" t="s">
        <v>67</v>
      </c>
      <c r="R38" s="42"/>
      <c r="S38" s="42" t="s">
        <v>83</v>
      </c>
      <c r="U38" s="2"/>
      <c r="AP38" s="1"/>
    </row>
    <row r="39" customFormat="false" ht="10.2" hidden="false" customHeight="true" outlineLevel="0" collapsed="false">
      <c r="A39" s="66"/>
      <c r="B39" s="66"/>
      <c r="C39" s="42" t="s">
        <v>84</v>
      </c>
      <c r="D39" s="42"/>
      <c r="E39" s="42" t="s">
        <v>15</v>
      </c>
      <c r="F39" s="42"/>
      <c r="G39" s="42" t="s">
        <v>85</v>
      </c>
      <c r="H39" s="42"/>
      <c r="I39" s="42" t="s">
        <v>15</v>
      </c>
      <c r="J39" s="42"/>
      <c r="K39" s="42"/>
      <c r="M39" s="42" t="s">
        <v>86</v>
      </c>
      <c r="N39" s="42"/>
      <c r="O39" s="85" t="s">
        <v>87</v>
      </c>
      <c r="P39" s="42"/>
      <c r="Q39" s="85" t="s">
        <v>70</v>
      </c>
      <c r="R39" s="42"/>
      <c r="S39" s="85"/>
      <c r="U39" s="2"/>
      <c r="V39" s="86"/>
      <c r="AP39" s="1"/>
    </row>
    <row r="40" customFormat="false" ht="12" hidden="false" customHeight="true" outlineLevel="0" collapsed="false">
      <c r="A40" s="40"/>
      <c r="B40" s="66"/>
      <c r="C40" s="40"/>
      <c r="D40" s="66"/>
      <c r="E40" s="40" t="s">
        <v>17</v>
      </c>
      <c r="F40" s="42"/>
      <c r="G40" s="40" t="s">
        <v>16</v>
      </c>
      <c r="H40" s="42"/>
      <c r="I40" s="40" t="s">
        <v>17</v>
      </c>
      <c r="J40" s="66"/>
      <c r="K40" s="40"/>
      <c r="M40" s="40" t="s">
        <v>69</v>
      </c>
      <c r="N40" s="42"/>
      <c r="O40" s="40"/>
      <c r="P40" s="42"/>
      <c r="Q40" s="40" t="s">
        <v>88</v>
      </c>
      <c r="R40" s="42"/>
      <c r="S40" s="40"/>
      <c r="U40" s="2"/>
      <c r="AP40" s="1"/>
    </row>
    <row r="41" customFormat="false" ht="12" hidden="false" customHeight="true" outlineLevel="0" collapsed="false">
      <c r="A41" s="66" t="s">
        <v>89</v>
      </c>
      <c r="B41" s="62"/>
      <c r="C41" s="21" t="n">
        <v>423274</v>
      </c>
      <c r="D41" s="30"/>
      <c r="E41" s="21" t="n">
        <v>549761</v>
      </c>
      <c r="F41" s="21"/>
      <c r="G41" s="21" t="n">
        <v>2241796</v>
      </c>
      <c r="H41" s="21"/>
      <c r="I41" s="21" t="n">
        <v>5123151</v>
      </c>
      <c r="J41" s="21"/>
      <c r="K41" s="34" t="n">
        <v>7.56904633440729</v>
      </c>
      <c r="L41" s="45"/>
      <c r="M41" s="21" t="n">
        <v>87</v>
      </c>
      <c r="N41" s="63"/>
      <c r="O41" s="21" t="n">
        <v>23380.0833333333</v>
      </c>
      <c r="P41" s="63"/>
      <c r="Q41" s="34" t="n">
        <v>39.9235381610416</v>
      </c>
      <c r="R41" s="63"/>
      <c r="S41" s="21" t="n">
        <v>1016.66666666667</v>
      </c>
      <c r="U41" s="29"/>
      <c r="V41" s="65"/>
      <c r="W41" s="65"/>
      <c r="X41" s="65"/>
      <c r="AP41" s="1"/>
    </row>
    <row r="42" customFormat="false" ht="12" hidden="false" customHeight="true" outlineLevel="0" collapsed="false">
      <c r="A42" s="66" t="s">
        <v>90</v>
      </c>
      <c r="B42" s="62"/>
      <c r="C42" s="21" t="n">
        <v>354180</v>
      </c>
      <c r="D42" s="30"/>
      <c r="E42" s="21" t="n">
        <v>219904</v>
      </c>
      <c r="F42" s="21"/>
      <c r="G42" s="21" t="n">
        <v>2154343</v>
      </c>
      <c r="H42" s="21"/>
      <c r="I42" s="21" t="n">
        <v>1615232</v>
      </c>
      <c r="J42" s="21"/>
      <c r="K42" s="34" t="n">
        <v>6.56624291915469</v>
      </c>
      <c r="L42" s="45"/>
      <c r="M42" s="21" t="n">
        <v>47.5</v>
      </c>
      <c r="N42" s="63"/>
      <c r="O42" s="21" t="n">
        <v>16007.3333333333</v>
      </c>
      <c r="P42" s="63"/>
      <c r="Q42" s="34" t="n">
        <v>30.9124645995585</v>
      </c>
      <c r="R42" s="63"/>
      <c r="S42" s="21" t="n">
        <v>510.083333333333</v>
      </c>
      <c r="U42" s="29"/>
      <c r="V42" s="65"/>
      <c r="W42" s="65"/>
      <c r="X42" s="65"/>
      <c r="AP42" s="1"/>
    </row>
    <row r="43" customFormat="false" ht="12" hidden="false" customHeight="true" outlineLevel="0" collapsed="false">
      <c r="A43" s="66" t="s">
        <v>91</v>
      </c>
      <c r="B43" s="62"/>
      <c r="C43" s="21" t="n">
        <v>532781</v>
      </c>
      <c r="D43" s="30"/>
      <c r="E43" s="21" t="n">
        <v>153346</v>
      </c>
      <c r="F43" s="21"/>
      <c r="G43" s="21" t="n">
        <v>1962716</v>
      </c>
      <c r="H43" s="21"/>
      <c r="I43" s="21" t="n">
        <v>717399</v>
      </c>
      <c r="J43" s="21"/>
      <c r="K43" s="34" t="n">
        <v>3.90615002761879</v>
      </c>
      <c r="L43" s="45"/>
      <c r="M43" s="21" t="n">
        <v>51.1666666666667</v>
      </c>
      <c r="N43" s="63"/>
      <c r="O43" s="21" t="n">
        <v>13903.5833333333</v>
      </c>
      <c r="P43" s="63"/>
      <c r="Q43" s="34" t="n">
        <v>40.9852871262205</v>
      </c>
      <c r="R43" s="63"/>
      <c r="S43" s="21" t="n">
        <v>426.333333333333</v>
      </c>
      <c r="U43" s="29"/>
      <c r="V43" s="65"/>
      <c r="W43" s="65"/>
      <c r="X43" s="65"/>
      <c r="AP43" s="1"/>
    </row>
    <row r="44" customFormat="false" ht="12" hidden="false" customHeight="true" outlineLevel="0" collapsed="false">
      <c r="A44" s="66" t="s">
        <v>92</v>
      </c>
      <c r="B44" s="62"/>
      <c r="C44" s="21" t="n">
        <v>129766</v>
      </c>
      <c r="D44" s="30"/>
      <c r="E44" s="21" t="n">
        <v>76409</v>
      </c>
      <c r="F44" s="21"/>
      <c r="G44" s="21" t="n">
        <v>762320</v>
      </c>
      <c r="H44" s="21"/>
      <c r="I44" s="21" t="n">
        <v>1699021</v>
      </c>
      <c r="J44" s="21"/>
      <c r="K44" s="34" t="n">
        <v>11.9381156784285</v>
      </c>
      <c r="L44" s="45"/>
      <c r="M44" s="21" t="n">
        <v>38.5</v>
      </c>
      <c r="N44" s="63"/>
      <c r="O44" s="21" t="n">
        <v>7287</v>
      </c>
      <c r="P44" s="63"/>
      <c r="Q44" s="34" t="n">
        <v>52.9373838113536</v>
      </c>
      <c r="R44" s="63"/>
      <c r="S44" s="21" t="n">
        <v>295.166666666667</v>
      </c>
      <c r="U44" s="29"/>
      <c r="V44" s="65"/>
      <c r="W44" s="65"/>
      <c r="X44" s="65"/>
      <c r="AP44" s="1"/>
    </row>
    <row r="45" customFormat="false" ht="12" hidden="false" customHeight="true" outlineLevel="0" collapsed="false">
      <c r="A45" s="67" t="s">
        <v>93</v>
      </c>
      <c r="B45" s="62"/>
      <c r="C45" s="20" t="n">
        <v>146186</v>
      </c>
      <c r="D45" s="30"/>
      <c r="E45" s="20" t="n">
        <v>48737</v>
      </c>
      <c r="F45" s="21"/>
      <c r="G45" s="20" t="n">
        <v>839450</v>
      </c>
      <c r="H45" s="21"/>
      <c r="I45" s="20" t="n">
        <v>501627</v>
      </c>
      <c r="J45" s="21"/>
      <c r="K45" s="64" t="n">
        <v>6.88003468036096</v>
      </c>
      <c r="L45" s="45"/>
      <c r="M45" s="20" t="n">
        <v>41.0833333333333</v>
      </c>
      <c r="N45" s="63"/>
      <c r="O45" s="20" t="n">
        <v>5969.75</v>
      </c>
      <c r="P45" s="63"/>
      <c r="Q45" s="64" t="n">
        <v>41.0225943297458</v>
      </c>
      <c r="R45" s="63"/>
      <c r="S45" s="20" t="n">
        <v>172.583333333333</v>
      </c>
      <c r="U45" s="29"/>
      <c r="V45" s="65"/>
      <c r="W45" s="65"/>
      <c r="X45" s="65"/>
      <c r="AP45" s="1"/>
    </row>
    <row r="46" customFormat="false" ht="12" hidden="false" customHeight="true" outlineLevel="0" collapsed="false">
      <c r="A46" s="66" t="s">
        <v>94</v>
      </c>
      <c r="B46" s="62"/>
      <c r="C46" s="21" t="n">
        <v>164707</v>
      </c>
      <c r="D46" s="30"/>
      <c r="E46" s="21" t="n">
        <v>41044</v>
      </c>
      <c r="F46" s="21"/>
      <c r="G46" s="21" t="n">
        <v>812569</v>
      </c>
      <c r="H46" s="21"/>
      <c r="I46" s="21" t="n">
        <v>356577</v>
      </c>
      <c r="J46" s="21"/>
      <c r="K46" s="34" t="n">
        <v>5.68233447225044</v>
      </c>
      <c r="L46" s="45"/>
      <c r="M46" s="21" t="n">
        <v>26.6666666666667</v>
      </c>
      <c r="N46" s="63"/>
      <c r="O46" s="21" t="n">
        <v>4423.41666666667</v>
      </c>
      <c r="P46" s="63"/>
      <c r="Q46" s="34" t="n">
        <v>42.8664595618018</v>
      </c>
      <c r="R46" s="63"/>
      <c r="S46" s="21" t="n">
        <v>218.5</v>
      </c>
      <c r="U46" s="29"/>
      <c r="V46" s="65"/>
      <c r="W46" s="65"/>
      <c r="X46" s="65"/>
      <c r="AP46" s="1"/>
    </row>
    <row r="47" customFormat="false" ht="12" hidden="false" customHeight="true" outlineLevel="0" collapsed="false">
      <c r="A47" s="66" t="s">
        <v>95</v>
      </c>
      <c r="B47" s="62"/>
      <c r="C47" s="21" t="n">
        <v>114785</v>
      </c>
      <c r="D47" s="30"/>
      <c r="E47" s="21" t="n">
        <v>87870</v>
      </c>
      <c r="F47" s="21"/>
      <c r="G47" s="21" t="n">
        <v>465763</v>
      </c>
      <c r="H47" s="21"/>
      <c r="I47" s="21" t="n">
        <v>697679</v>
      </c>
      <c r="J47" s="21"/>
      <c r="K47" s="34" t="n">
        <v>5.74099824825442</v>
      </c>
      <c r="L47" s="45"/>
      <c r="M47" s="21" t="n">
        <v>30.5833333333333</v>
      </c>
      <c r="N47" s="63"/>
      <c r="O47" s="21" t="n">
        <v>4259.58333333333</v>
      </c>
      <c r="P47" s="63"/>
      <c r="Q47" s="34" t="n">
        <v>32.8832554044801</v>
      </c>
      <c r="R47" s="63"/>
      <c r="S47" s="21" t="n">
        <v>156.666666666667</v>
      </c>
      <c r="U47" s="29"/>
      <c r="V47" s="65"/>
      <c r="W47" s="65"/>
      <c r="X47" s="65"/>
      <c r="AP47" s="1"/>
    </row>
    <row r="48" customFormat="false" ht="12" hidden="false" customHeight="true" outlineLevel="0" collapsed="false">
      <c r="A48" s="66" t="s">
        <v>96</v>
      </c>
      <c r="B48" s="62"/>
      <c r="C48" s="21" t="n">
        <v>214715</v>
      </c>
      <c r="D48" s="30"/>
      <c r="E48" s="21" t="n">
        <v>52213</v>
      </c>
      <c r="F48" s="21"/>
      <c r="G48" s="21" t="n">
        <v>689821</v>
      </c>
      <c r="H48" s="21"/>
      <c r="I48" s="21" t="n">
        <v>214403</v>
      </c>
      <c r="J48" s="21"/>
      <c r="K48" s="34" t="n">
        <v>3.38752023017443</v>
      </c>
      <c r="L48" s="45"/>
      <c r="M48" s="21" t="n">
        <v>27.5</v>
      </c>
      <c r="N48" s="63"/>
      <c r="O48" s="21" t="n">
        <v>4832.33333333333</v>
      </c>
      <c r="P48" s="63"/>
      <c r="Q48" s="34" t="n">
        <v>18.6252848865283</v>
      </c>
      <c r="R48" s="63"/>
      <c r="S48" s="21" t="n">
        <v>170.083333333333</v>
      </c>
      <c r="U48" s="29"/>
      <c r="V48" s="65"/>
      <c r="W48" s="65"/>
      <c r="X48" s="65"/>
      <c r="AP48" s="1"/>
    </row>
    <row r="49" customFormat="false" ht="12" hidden="false" customHeight="true" outlineLevel="0" collapsed="false">
      <c r="A49" s="66" t="s">
        <v>97</v>
      </c>
      <c r="B49" s="62"/>
      <c r="C49" s="21" t="n">
        <v>134609</v>
      </c>
      <c r="D49" s="30"/>
      <c r="E49" s="21" t="n">
        <v>71541</v>
      </c>
      <c r="F49" s="21"/>
      <c r="G49" s="21" t="n">
        <v>463728</v>
      </c>
      <c r="H49" s="21"/>
      <c r="I49" s="21" t="n">
        <v>265767</v>
      </c>
      <c r="J49" s="21"/>
      <c r="K49" s="34" t="n">
        <v>3.53866116905166</v>
      </c>
      <c r="L49" s="45"/>
      <c r="M49" s="21" t="n">
        <v>39.5833333333333</v>
      </c>
      <c r="N49" s="63"/>
      <c r="O49" s="21" t="n">
        <v>4514.08333333333</v>
      </c>
      <c r="P49" s="63"/>
      <c r="Q49" s="34" t="n">
        <v>14.2258967306024</v>
      </c>
      <c r="R49" s="63"/>
      <c r="S49" s="21" t="n">
        <v>192.833333333333</v>
      </c>
      <c r="U49" s="29"/>
      <c r="V49" s="65"/>
      <c r="W49" s="65"/>
      <c r="X49" s="65"/>
      <c r="AP49" s="1"/>
    </row>
    <row r="50" customFormat="false" ht="12" hidden="false" customHeight="true" outlineLevel="0" collapsed="false">
      <c r="A50" s="67" t="s">
        <v>98</v>
      </c>
      <c r="B50" s="62"/>
      <c r="C50" s="20" t="n">
        <v>91128</v>
      </c>
      <c r="D50" s="30"/>
      <c r="E50" s="20" t="n">
        <v>39715</v>
      </c>
      <c r="F50" s="21"/>
      <c r="G50" s="20" t="n">
        <v>356518</v>
      </c>
      <c r="H50" s="21"/>
      <c r="I50" s="20" t="n">
        <v>370286</v>
      </c>
      <c r="J50" s="72"/>
      <c r="K50" s="64" t="n">
        <v>5.55477939209587</v>
      </c>
      <c r="L50" s="72"/>
      <c r="M50" s="20" t="n">
        <v>19.4166666666667</v>
      </c>
      <c r="N50" s="72"/>
      <c r="O50" s="70" t="n">
        <v>3709.5</v>
      </c>
      <c r="P50" s="73"/>
      <c r="Q50" s="64" t="n">
        <v>23.7836323403873</v>
      </c>
      <c r="R50" s="73"/>
      <c r="S50" s="70" t="n">
        <v>116.666666666667</v>
      </c>
      <c r="U50" s="29"/>
      <c r="V50" s="65"/>
      <c r="W50" s="65"/>
      <c r="X50" s="65"/>
      <c r="AP50" s="1"/>
    </row>
    <row r="51" customFormat="false" ht="12" hidden="false" customHeight="true" outlineLevel="0" collapsed="false">
      <c r="A51" s="66" t="s">
        <v>99</v>
      </c>
      <c r="B51" s="62"/>
      <c r="C51" s="21" t="n">
        <v>106520</v>
      </c>
      <c r="D51" s="30"/>
      <c r="E51" s="21" t="n">
        <v>25445</v>
      </c>
      <c r="F51" s="21"/>
      <c r="G51" s="21" t="n">
        <v>413544</v>
      </c>
      <c r="H51" s="21"/>
      <c r="I51" s="21" t="n">
        <v>69556</v>
      </c>
      <c r="J51" s="21"/>
      <c r="K51" s="34" t="n">
        <v>3.66081915659455</v>
      </c>
      <c r="L51" s="45"/>
      <c r="M51" s="21" t="n">
        <v>38.6666666666667</v>
      </c>
      <c r="N51" s="63"/>
      <c r="O51" s="21" t="n">
        <v>4275.08333333333</v>
      </c>
      <c r="P51" s="63"/>
      <c r="Q51" s="34" t="n">
        <v>32.4664688797489</v>
      </c>
      <c r="R51" s="63"/>
      <c r="S51" s="21" t="n">
        <v>118.25</v>
      </c>
      <c r="U51" s="29"/>
      <c r="V51" s="65"/>
      <c r="W51" s="65"/>
      <c r="X51" s="65"/>
      <c r="AP51" s="1"/>
    </row>
    <row r="52" customFormat="false" ht="12" hidden="false" customHeight="true" outlineLevel="0" collapsed="false">
      <c r="A52" s="66" t="s">
        <v>100</v>
      </c>
      <c r="B52" s="62"/>
      <c r="C52" s="21" t="n">
        <v>80058</v>
      </c>
      <c r="D52" s="30"/>
      <c r="E52" s="21" t="n">
        <v>17568</v>
      </c>
      <c r="F52" s="21"/>
      <c r="G52" s="21" t="n">
        <v>338639</v>
      </c>
      <c r="H52" s="21"/>
      <c r="I52" s="21" t="n">
        <v>52729</v>
      </c>
      <c r="J52" s="21"/>
      <c r="K52" s="34" t="n">
        <v>4.00885010140741</v>
      </c>
      <c r="L52" s="45"/>
      <c r="M52" s="21" t="n">
        <v>16.5833333333333</v>
      </c>
      <c r="N52" s="63"/>
      <c r="O52" s="21" t="n">
        <v>1738.41666666667</v>
      </c>
      <c r="P52" s="63"/>
      <c r="Q52" s="34" t="n">
        <v>26.1618187047601</v>
      </c>
      <c r="R52" s="63"/>
      <c r="S52" s="21" t="n">
        <v>76.5833333333333</v>
      </c>
      <c r="U52" s="29"/>
      <c r="V52" s="65"/>
      <c r="W52" s="65"/>
      <c r="X52" s="65"/>
      <c r="AP52" s="1"/>
    </row>
    <row r="53" customFormat="false" ht="12" hidden="false" customHeight="true" outlineLevel="0" collapsed="false">
      <c r="A53" s="66" t="s">
        <v>101</v>
      </c>
      <c r="B53" s="62"/>
      <c r="C53" s="21" t="n">
        <v>131936</v>
      </c>
      <c r="D53" s="30"/>
      <c r="E53" s="21" t="n">
        <v>8641</v>
      </c>
      <c r="F53" s="21"/>
      <c r="G53" s="21" t="n">
        <v>362892</v>
      </c>
      <c r="H53" s="21"/>
      <c r="I53" s="21" t="n">
        <v>22221</v>
      </c>
      <c r="J53" s="21"/>
      <c r="K53" s="34" t="n">
        <v>2.73951642160524</v>
      </c>
      <c r="L53" s="45"/>
      <c r="M53" s="21" t="n">
        <v>8.33333333333333</v>
      </c>
      <c r="N53" s="63"/>
      <c r="O53" s="21" t="n">
        <v>5129.25</v>
      </c>
      <c r="P53" s="63"/>
      <c r="Q53" s="34" t="n">
        <v>8.65158259004728</v>
      </c>
      <c r="R53" s="63"/>
      <c r="S53" s="21" t="n">
        <v>93.25</v>
      </c>
      <c r="U53" s="29"/>
      <c r="V53" s="65"/>
      <c r="W53" s="65"/>
      <c r="X53" s="65"/>
      <c r="AP53" s="1"/>
    </row>
    <row r="54" customFormat="false" ht="12" hidden="false" customHeight="true" outlineLevel="0" collapsed="false">
      <c r="A54" s="66" t="s">
        <v>102</v>
      </c>
      <c r="B54" s="42"/>
      <c r="C54" s="21" t="n">
        <v>56158</v>
      </c>
      <c r="D54" s="30"/>
      <c r="E54" s="21" t="n">
        <v>23339</v>
      </c>
      <c r="F54" s="21"/>
      <c r="G54" s="21" t="n">
        <v>293955</v>
      </c>
      <c r="H54" s="21"/>
      <c r="I54" s="21" t="n">
        <v>46737</v>
      </c>
      <c r="J54" s="21"/>
      <c r="K54" s="34" t="n">
        <v>4.28559568285596</v>
      </c>
      <c r="L54" s="45"/>
      <c r="M54" s="21" t="n">
        <v>22.1666666666667</v>
      </c>
      <c r="N54" s="63"/>
      <c r="O54" s="21" t="n">
        <v>1684.58333333333</v>
      </c>
      <c r="P54" s="63"/>
      <c r="Q54" s="34" t="n">
        <v>19.3257640366065</v>
      </c>
      <c r="R54" s="63"/>
      <c r="S54" s="21" t="n">
        <v>66.8333333333333</v>
      </c>
      <c r="U54" s="29"/>
      <c r="V54" s="65"/>
      <c r="W54" s="65"/>
      <c r="X54" s="65"/>
      <c r="AP54" s="1"/>
    </row>
    <row r="55" customFormat="false" ht="12" hidden="false" customHeight="true" outlineLevel="0" collapsed="false">
      <c r="A55" s="67" t="s">
        <v>103</v>
      </c>
      <c r="B55" s="67"/>
      <c r="C55" s="20" t="n">
        <v>52601</v>
      </c>
      <c r="D55" s="70"/>
      <c r="E55" s="20" t="n">
        <v>54628</v>
      </c>
      <c r="F55" s="20"/>
      <c r="G55" s="20" t="n">
        <v>167756</v>
      </c>
      <c r="H55" s="20"/>
      <c r="I55" s="20" t="n">
        <v>140748</v>
      </c>
      <c r="J55" s="20"/>
      <c r="K55" s="64" t="n">
        <v>2.87705751242668</v>
      </c>
      <c r="L55" s="33"/>
      <c r="M55" s="20" t="n">
        <v>20.0833333333333</v>
      </c>
      <c r="N55" s="71"/>
      <c r="O55" s="20" t="n">
        <v>1833.16666666667</v>
      </c>
      <c r="P55" s="71"/>
      <c r="Q55" s="64" t="n">
        <v>18.416087826166</v>
      </c>
      <c r="R55" s="71"/>
      <c r="S55" s="20" t="n">
        <v>73.75</v>
      </c>
      <c r="U55" s="29"/>
      <c r="V55" s="65"/>
      <c r="W55" s="65"/>
      <c r="X55" s="65"/>
      <c r="AP55" s="1"/>
    </row>
    <row r="56" customFormat="false" ht="9.15" hidden="false" customHeight="true" outlineLevel="0" collapsed="false">
      <c r="A56" s="42"/>
      <c r="B56" s="68"/>
      <c r="C56" s="30"/>
      <c r="D56" s="72"/>
      <c r="E56" s="30"/>
      <c r="F56" s="72"/>
      <c r="G56" s="30"/>
      <c r="H56" s="72"/>
      <c r="I56" s="30"/>
      <c r="J56" s="72"/>
      <c r="K56" s="30"/>
      <c r="L56" s="72"/>
      <c r="M56" s="30"/>
      <c r="N56" s="72"/>
      <c r="O56" s="30"/>
      <c r="P56" s="73"/>
      <c r="Q56" s="30"/>
      <c r="R56" s="73"/>
      <c r="S56" s="30"/>
      <c r="U56" s="2"/>
      <c r="AP56" s="1"/>
    </row>
    <row r="57" customFormat="false" ht="13.2" hidden="false" customHeight="false" outlineLevel="0" collapsed="false">
      <c r="A57" s="74" t="s">
        <v>104</v>
      </c>
    </row>
    <row r="58" customFormat="false" ht="13.2" hidden="false" customHeight="false" outlineLevel="0" collapsed="false">
      <c r="A58" s="37" t="s">
        <v>105</v>
      </c>
    </row>
    <row r="59" customFormat="false" ht="13.2" hidden="false" customHeight="false" outlineLevel="0" collapsed="false">
      <c r="A59" s="19" t="s">
        <v>61</v>
      </c>
    </row>
    <row r="60" customFormat="false" ht="5.25" hidden="false" customHeight="true" outlineLevel="0" collapsed="false"/>
    <row r="61" s="79" customFormat="true" ht="10.2" hidden="false" customHeight="false" outlineLevel="0" collapsed="false">
      <c r="A61" s="78" t="s">
        <v>62</v>
      </c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</row>
    <row r="62" s="79" customFormat="true" ht="10.2" hidden="false" customHeight="false" outlineLevel="0" collapsed="false">
      <c r="A62" s="79" t="s">
        <v>63</v>
      </c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</row>
    <row r="64" s="19" customFormat="true" ht="9.9" hidden="false" customHeight="true" outlineLevel="0" collapsed="false">
      <c r="A64" s="19" t="s">
        <v>106</v>
      </c>
      <c r="B64" s="68"/>
      <c r="C64" s="87"/>
      <c r="D64" s="68"/>
      <c r="E64" s="87"/>
      <c r="F64" s="68"/>
      <c r="G64" s="87"/>
      <c r="H64" s="68"/>
      <c r="I64" s="87"/>
      <c r="J64" s="68"/>
      <c r="K64" s="63"/>
      <c r="L64" s="63"/>
      <c r="M64" s="63"/>
      <c r="N64" s="68"/>
      <c r="O64" s="87"/>
      <c r="P64" s="68"/>
      <c r="Q64" s="87"/>
    </row>
    <row r="65" customFormat="false" ht="13.2" hidden="false" customHeight="false" outlineLevel="0" collapsed="false">
      <c r="A65" s="19" t="s">
        <v>107</v>
      </c>
    </row>
    <row r="68" customFormat="false" ht="13.2" hidden="false" customHeight="false" outlineLevel="0" collapsed="false">
      <c r="A68" s="66"/>
      <c r="B68" s="62"/>
      <c r="C68" s="21"/>
      <c r="D68" s="30"/>
      <c r="E68" s="21"/>
      <c r="F68" s="21"/>
      <c r="G68" s="21"/>
      <c r="H68" s="21"/>
      <c r="I68" s="21"/>
      <c r="J68" s="21"/>
      <c r="K68" s="34"/>
      <c r="L68" s="45"/>
      <c r="M68" s="21"/>
      <c r="N68" s="63"/>
      <c r="O68" s="21"/>
      <c r="P68" s="63"/>
      <c r="Q68" s="34"/>
      <c r="R68" s="63"/>
      <c r="S68" s="21"/>
    </row>
    <row r="69" customFormat="false" ht="13.2" hidden="false" customHeight="false" outlineLevel="0" collapsed="false">
      <c r="A69" s="66"/>
      <c r="B69" s="62"/>
      <c r="C69" s="21"/>
      <c r="D69" s="30"/>
      <c r="E69" s="21"/>
      <c r="F69" s="21"/>
      <c r="G69" s="21"/>
      <c r="H69" s="21"/>
      <c r="I69" s="21"/>
      <c r="J69" s="21"/>
      <c r="K69" s="34"/>
      <c r="L69" s="45"/>
      <c r="M69" s="21"/>
      <c r="N69" s="63"/>
      <c r="O69" s="21"/>
      <c r="P69" s="63"/>
      <c r="Q69" s="34"/>
      <c r="R69" s="63"/>
      <c r="S6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3"/>
    <col collapsed="false" customWidth="true" hidden="false" outlineLevel="0" max="3" min="3" style="0" width="0.55"/>
    <col collapsed="false" customWidth="true" hidden="false" outlineLevel="0" max="4" min="4" style="0" width="6.66"/>
    <col collapsed="false" customWidth="true" hidden="false" outlineLevel="0" max="5" min="5" style="0" width="0.55"/>
    <col collapsed="false" customWidth="true" hidden="false" outlineLevel="0" max="6" min="6" style="0" width="9.66"/>
    <col collapsed="false" customWidth="true" hidden="false" outlineLevel="0" max="7" min="7" style="0" width="0.55"/>
    <col collapsed="false" customWidth="true" hidden="false" outlineLevel="0" max="8" min="8" style="0" width="7.1"/>
    <col collapsed="false" customWidth="true" hidden="false" outlineLevel="0" max="9" min="9" style="0" width="0.55"/>
    <col collapsed="false" customWidth="true" hidden="false" outlineLevel="0" max="10" min="10" style="0" width="7.66"/>
    <col collapsed="false" customWidth="true" hidden="false" outlineLevel="0" max="11" min="11" style="0" width="0.55"/>
    <col collapsed="false" customWidth="true" hidden="false" outlineLevel="0" max="12" min="12" style="0" width="7.88"/>
    <col collapsed="false" customWidth="true" hidden="false" outlineLevel="0" max="13" min="13" style="0" width="0.55"/>
    <col collapsed="false" customWidth="true" hidden="false" outlineLevel="0" max="14" min="14" style="0" width="9.33"/>
    <col collapsed="false" customWidth="true" hidden="false" outlineLevel="0" max="15" min="15" style="0" width="0.55"/>
    <col collapsed="false" customWidth="true" hidden="false" outlineLevel="0" max="16" min="16" style="0" width="8.66"/>
    <col collapsed="false" customWidth="true" hidden="false" outlineLevel="0" max="17" min="17" style="0" width="0.55"/>
    <col collapsed="false" customWidth="true" hidden="false" outlineLevel="0" max="18" min="18" style="0" width="6.99"/>
    <col collapsed="false" customWidth="true" hidden="false" outlineLevel="0" max="19" min="19" style="0" width="0.55"/>
    <col collapsed="false" customWidth="true" hidden="false" outlineLevel="0" max="20" min="20" style="0" width="8.43"/>
    <col collapsed="false" customWidth="true" hidden="false" outlineLevel="0" max="21" min="21" style="0" width="0.55"/>
    <col collapsed="false" customWidth="true" hidden="false" outlineLevel="0" max="22" min="22" style="0" width="7.55"/>
  </cols>
  <sheetData>
    <row r="1" s="1" customFormat="true" ht="45.75" hidden="false" customHeight="true" outlineLevel="0" collapsed="false"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6.8" hidden="false" customHeight="false" outlineLevel="0" collapsed="false">
      <c r="A2" s="88" t="s">
        <v>108</v>
      </c>
      <c r="B2" s="88"/>
    </row>
    <row r="3" customFormat="false" ht="17.4" hidden="false" customHeight="false" outlineLevel="0" collapsed="false">
      <c r="A3" s="89" t="s">
        <v>109</v>
      </c>
      <c r="B3" s="89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</row>
    <row r="4" customFormat="false" ht="3.15" hidden="false" customHeight="true" outlineLevel="0" collapsed="false">
      <c r="A4" s="91"/>
      <c r="B4" s="91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</row>
    <row r="5" customFormat="false" ht="24.45" hidden="false" customHeight="true" outlineLevel="0" collapsed="false">
      <c r="A5" s="93" t="s">
        <v>110</v>
      </c>
      <c r="B5" s="94" t="s">
        <v>111</v>
      </c>
      <c r="C5" s="95"/>
      <c r="D5" s="96" t="s">
        <v>9</v>
      </c>
      <c r="E5" s="95"/>
      <c r="F5" s="96" t="s">
        <v>40</v>
      </c>
      <c r="G5" s="95"/>
      <c r="H5" s="96" t="s">
        <v>112</v>
      </c>
      <c r="I5" s="95"/>
      <c r="J5" s="96" t="s">
        <v>42</v>
      </c>
      <c r="K5" s="95"/>
      <c r="L5" s="96" t="s">
        <v>43</v>
      </c>
      <c r="M5" s="95"/>
      <c r="N5" s="96" t="s">
        <v>44</v>
      </c>
      <c r="O5" s="95"/>
      <c r="P5" s="96" t="s">
        <v>45</v>
      </c>
      <c r="Q5" s="95"/>
      <c r="R5" s="96" t="s">
        <v>46</v>
      </c>
      <c r="S5" s="95"/>
      <c r="T5" s="96" t="s">
        <v>47</v>
      </c>
      <c r="U5" s="95"/>
      <c r="V5" s="96" t="s">
        <v>48</v>
      </c>
    </row>
    <row r="6" customFormat="false" ht="13.2" hidden="false" customHeight="false" outlineLevel="0" collapsed="false">
      <c r="A6" s="97" t="s">
        <v>18</v>
      </c>
      <c r="B6" s="97"/>
      <c r="C6" s="98"/>
      <c r="D6" s="99" t="n">
        <v>100</v>
      </c>
      <c r="E6" s="100"/>
      <c r="F6" s="99" t="n">
        <v>13.91</v>
      </c>
      <c r="G6" s="100"/>
      <c r="H6" s="99" t="n">
        <v>2.55</v>
      </c>
      <c r="I6" s="100"/>
      <c r="J6" s="99" t="n">
        <v>2.14</v>
      </c>
      <c r="K6" s="100"/>
      <c r="L6" s="99" t="n">
        <v>0.25</v>
      </c>
      <c r="M6" s="100"/>
      <c r="N6" s="99" t="n">
        <v>0.57</v>
      </c>
      <c r="O6" s="100"/>
      <c r="P6" s="99" t="n">
        <v>1.33</v>
      </c>
      <c r="Q6" s="100"/>
      <c r="R6" s="99" t="n">
        <v>4.55</v>
      </c>
      <c r="S6" s="100"/>
      <c r="T6" s="99" t="n">
        <v>1.71</v>
      </c>
      <c r="U6" s="100"/>
      <c r="V6" s="99" t="n">
        <v>35.2</v>
      </c>
    </row>
    <row r="7" customFormat="false" ht="13.2" hidden="false" customHeight="false" outlineLevel="0" collapsed="false">
      <c r="A7" s="101" t="s">
        <v>40</v>
      </c>
      <c r="B7" s="102"/>
      <c r="C7" s="103"/>
      <c r="D7" s="100" t="n">
        <v>100</v>
      </c>
      <c r="E7" s="100"/>
      <c r="F7" s="100" t="n">
        <v>72.58</v>
      </c>
      <c r="G7" s="100"/>
      <c r="H7" s="100" t="n">
        <v>0.38</v>
      </c>
      <c r="I7" s="100"/>
      <c r="J7" s="100" t="n">
        <v>0.5</v>
      </c>
      <c r="K7" s="100"/>
      <c r="L7" s="100" t="n">
        <v>0.18</v>
      </c>
      <c r="M7" s="100"/>
      <c r="N7" s="100" t="n">
        <v>0.38</v>
      </c>
      <c r="O7" s="100"/>
      <c r="P7" s="100" t="n">
        <v>0.32</v>
      </c>
      <c r="Q7" s="100"/>
      <c r="R7" s="100" t="n">
        <v>1.25</v>
      </c>
      <c r="S7" s="100"/>
      <c r="T7" s="100" t="n">
        <v>1.22</v>
      </c>
      <c r="U7" s="100"/>
      <c r="V7" s="100" t="n">
        <v>3.38</v>
      </c>
    </row>
    <row r="8" customFormat="false" ht="13.2" hidden="false" customHeight="false" outlineLevel="0" collapsed="false">
      <c r="A8" s="101" t="s">
        <v>41</v>
      </c>
      <c r="B8" s="102"/>
      <c r="C8" s="103"/>
      <c r="D8" s="100" t="n">
        <v>100</v>
      </c>
      <c r="E8" s="100"/>
      <c r="F8" s="100" t="n">
        <v>2.92</v>
      </c>
      <c r="G8" s="100"/>
      <c r="H8" s="100" t="n">
        <v>29.75</v>
      </c>
      <c r="I8" s="100"/>
      <c r="J8" s="100" t="n">
        <v>0.42</v>
      </c>
      <c r="K8" s="100"/>
      <c r="L8" s="100" t="n">
        <v>0.48</v>
      </c>
      <c r="M8" s="100"/>
      <c r="N8" s="100" t="n">
        <v>0.43</v>
      </c>
      <c r="O8" s="100"/>
      <c r="P8" s="100" t="n">
        <v>0.49</v>
      </c>
      <c r="Q8" s="100"/>
      <c r="R8" s="100" t="n">
        <v>1.27</v>
      </c>
      <c r="S8" s="100"/>
      <c r="T8" s="100" t="n">
        <v>0.99</v>
      </c>
      <c r="U8" s="100"/>
      <c r="V8" s="100" t="n">
        <v>25.02</v>
      </c>
    </row>
    <row r="9" customFormat="false" ht="13.2" hidden="false" customHeight="false" outlineLevel="0" collapsed="false">
      <c r="A9" s="101" t="s">
        <v>42</v>
      </c>
      <c r="B9" s="102"/>
      <c r="C9" s="103"/>
      <c r="D9" s="100" t="n">
        <v>100</v>
      </c>
      <c r="E9" s="100"/>
      <c r="F9" s="100" t="n">
        <v>4.3</v>
      </c>
      <c r="G9" s="100"/>
      <c r="H9" s="100" t="n">
        <v>1.8</v>
      </c>
      <c r="I9" s="100"/>
      <c r="J9" s="100" t="n">
        <v>28.93</v>
      </c>
      <c r="K9" s="100"/>
      <c r="L9" s="100" t="n">
        <v>0.29</v>
      </c>
      <c r="M9" s="100"/>
      <c r="N9" s="100" t="n">
        <v>1.09</v>
      </c>
      <c r="O9" s="100"/>
      <c r="P9" s="100" t="n">
        <v>3.99</v>
      </c>
      <c r="Q9" s="100"/>
      <c r="R9" s="100" t="n">
        <v>12.15</v>
      </c>
      <c r="S9" s="100"/>
      <c r="T9" s="100" t="n">
        <v>2.2</v>
      </c>
      <c r="U9" s="100"/>
      <c r="V9" s="100" t="n">
        <v>7.24</v>
      </c>
    </row>
    <row r="10" customFormat="false" ht="13.2" hidden="false" customHeight="false" outlineLevel="0" collapsed="false">
      <c r="A10" s="101" t="s">
        <v>43</v>
      </c>
      <c r="B10" s="102"/>
      <c r="C10" s="103"/>
      <c r="D10" s="100" t="n">
        <v>100</v>
      </c>
      <c r="E10" s="100"/>
      <c r="F10" s="100" t="n">
        <v>2.58</v>
      </c>
      <c r="G10" s="100"/>
      <c r="H10" s="100" t="n">
        <v>1.28</v>
      </c>
      <c r="I10" s="100"/>
      <c r="J10" s="100" t="n">
        <v>1.05</v>
      </c>
      <c r="K10" s="100"/>
      <c r="L10" s="100" t="n">
        <v>35.6</v>
      </c>
      <c r="M10" s="100"/>
      <c r="N10" s="100" t="n">
        <v>0.6</v>
      </c>
      <c r="O10" s="100"/>
      <c r="P10" s="100" t="n">
        <v>0.31</v>
      </c>
      <c r="Q10" s="100"/>
      <c r="R10" s="100" t="n">
        <v>1.07</v>
      </c>
      <c r="S10" s="100"/>
      <c r="T10" s="100" t="n">
        <v>0.34</v>
      </c>
      <c r="U10" s="100"/>
      <c r="V10" s="100" t="n">
        <v>32.9</v>
      </c>
    </row>
    <row r="11" customFormat="false" ht="13.2" hidden="false" customHeight="false" outlineLevel="0" collapsed="false">
      <c r="A11" s="104" t="s">
        <v>44</v>
      </c>
      <c r="B11" s="97"/>
      <c r="C11" s="103"/>
      <c r="D11" s="99" t="n">
        <v>100</v>
      </c>
      <c r="E11" s="100"/>
      <c r="F11" s="99" t="n">
        <v>0.23</v>
      </c>
      <c r="G11" s="100"/>
      <c r="H11" s="99" t="n">
        <v>0.07</v>
      </c>
      <c r="I11" s="100"/>
      <c r="J11" s="99" t="n">
        <v>0.22</v>
      </c>
      <c r="K11" s="100"/>
      <c r="L11" s="99" t="n">
        <v>0.29</v>
      </c>
      <c r="M11" s="100"/>
      <c r="N11" s="99" t="n">
        <v>97.88</v>
      </c>
      <c r="O11" s="100"/>
      <c r="P11" s="99" t="n">
        <v>0.06</v>
      </c>
      <c r="Q11" s="100"/>
      <c r="R11" s="99" t="n">
        <v>0.03</v>
      </c>
      <c r="S11" s="100"/>
      <c r="T11" s="99" t="s">
        <v>58</v>
      </c>
      <c r="U11" s="100"/>
      <c r="V11" s="99" t="n">
        <v>0.38</v>
      </c>
    </row>
    <row r="12" customFormat="false" ht="13.2" hidden="false" customHeight="false" outlineLevel="0" collapsed="false">
      <c r="A12" s="101" t="s">
        <v>45</v>
      </c>
      <c r="B12" s="102"/>
      <c r="C12" s="103"/>
      <c r="D12" s="100" t="n">
        <v>100</v>
      </c>
      <c r="E12" s="100"/>
      <c r="F12" s="100" t="n">
        <v>1.44</v>
      </c>
      <c r="G12" s="100"/>
      <c r="H12" s="100" t="n">
        <v>1.79</v>
      </c>
      <c r="I12" s="100"/>
      <c r="J12" s="100" t="n">
        <v>1.93</v>
      </c>
      <c r="K12" s="100"/>
      <c r="L12" s="100" t="n">
        <v>0.25</v>
      </c>
      <c r="M12" s="100"/>
      <c r="N12" s="100" t="n">
        <v>0.28</v>
      </c>
      <c r="O12" s="100"/>
      <c r="P12" s="100" t="n">
        <v>14.03</v>
      </c>
      <c r="Q12" s="100"/>
      <c r="R12" s="100" t="n">
        <v>17.84</v>
      </c>
      <c r="S12" s="100"/>
      <c r="T12" s="100" t="n">
        <v>1.81</v>
      </c>
      <c r="U12" s="100"/>
      <c r="V12" s="100" t="n">
        <v>5.74</v>
      </c>
    </row>
    <row r="13" customFormat="false" ht="13.2" hidden="false" customHeight="false" outlineLevel="0" collapsed="false">
      <c r="A13" s="101" t="s">
        <v>46</v>
      </c>
      <c r="B13" s="102"/>
      <c r="C13" s="103"/>
      <c r="D13" s="100" t="n">
        <v>100</v>
      </c>
      <c r="E13" s="100"/>
      <c r="F13" s="100" t="n">
        <v>2.28</v>
      </c>
      <c r="G13" s="100"/>
      <c r="H13" s="100" t="n">
        <v>1.45</v>
      </c>
      <c r="I13" s="100"/>
      <c r="J13" s="100" t="n">
        <v>10.69</v>
      </c>
      <c r="K13" s="100"/>
      <c r="L13" s="100" t="n">
        <v>0.23</v>
      </c>
      <c r="M13" s="100"/>
      <c r="N13" s="100" t="n">
        <v>0.35</v>
      </c>
      <c r="O13" s="100"/>
      <c r="P13" s="100" t="n">
        <v>3.3</v>
      </c>
      <c r="Q13" s="100"/>
      <c r="R13" s="100" t="n">
        <v>34.73</v>
      </c>
      <c r="S13" s="100"/>
      <c r="T13" s="100" t="n">
        <v>1.32</v>
      </c>
      <c r="U13" s="100"/>
      <c r="V13" s="100" t="n">
        <v>5.48</v>
      </c>
    </row>
    <row r="14" customFormat="false" ht="13.2" hidden="false" customHeight="false" outlineLevel="0" collapsed="false">
      <c r="A14" s="101" t="s">
        <v>47</v>
      </c>
      <c r="B14" s="102"/>
      <c r="C14" s="103"/>
      <c r="D14" s="100" t="n">
        <v>100</v>
      </c>
      <c r="E14" s="100"/>
      <c r="F14" s="100" t="n">
        <v>6.37</v>
      </c>
      <c r="G14" s="100"/>
      <c r="H14" s="100" t="n">
        <v>0.77</v>
      </c>
      <c r="I14" s="100"/>
      <c r="J14" s="100" t="n">
        <v>0.51</v>
      </c>
      <c r="K14" s="100"/>
      <c r="L14" s="100" t="n">
        <v>0.35</v>
      </c>
      <c r="M14" s="100"/>
      <c r="N14" s="100" t="n">
        <v>0.52</v>
      </c>
      <c r="O14" s="100"/>
      <c r="P14" s="100" t="n">
        <v>0.52</v>
      </c>
      <c r="Q14" s="100"/>
      <c r="R14" s="100" t="n">
        <v>1.06</v>
      </c>
      <c r="S14" s="100"/>
      <c r="T14" s="100" t="n">
        <v>24.93</v>
      </c>
      <c r="U14" s="100"/>
      <c r="V14" s="100" t="n">
        <v>5.2</v>
      </c>
    </row>
    <row r="15" customFormat="false" ht="13.2" hidden="false" customHeight="false" outlineLevel="0" collapsed="false">
      <c r="A15" s="101" t="s">
        <v>48</v>
      </c>
      <c r="B15" s="102"/>
      <c r="C15" s="103"/>
      <c r="D15" s="100" t="n">
        <v>100</v>
      </c>
      <c r="E15" s="100"/>
      <c r="F15" s="100" t="n">
        <v>0.56</v>
      </c>
      <c r="G15" s="100"/>
      <c r="H15" s="100" t="n">
        <v>1.82</v>
      </c>
      <c r="I15" s="100"/>
      <c r="J15" s="100" t="n">
        <v>0.18</v>
      </c>
      <c r="K15" s="100"/>
      <c r="L15" s="100" t="n">
        <v>0.09</v>
      </c>
      <c r="M15" s="100"/>
      <c r="N15" s="100" t="n">
        <v>0.09</v>
      </c>
      <c r="O15" s="100"/>
      <c r="P15" s="100" t="n">
        <v>0.16</v>
      </c>
      <c r="Q15" s="100"/>
      <c r="R15" s="100" t="n">
        <v>0.55</v>
      </c>
      <c r="S15" s="100"/>
      <c r="T15" s="100" t="n">
        <v>0.32</v>
      </c>
      <c r="U15" s="100"/>
      <c r="V15" s="100" t="n">
        <v>89.89</v>
      </c>
    </row>
    <row r="16" customFormat="false" ht="13.2" hidden="false" customHeight="false" outlineLevel="0" collapsed="false">
      <c r="A16" s="104" t="s">
        <v>49</v>
      </c>
      <c r="B16" s="97"/>
      <c r="C16" s="103"/>
      <c r="D16" s="99" t="n">
        <v>100</v>
      </c>
      <c r="E16" s="100"/>
      <c r="F16" s="99" t="n">
        <v>1.7</v>
      </c>
      <c r="G16" s="100"/>
      <c r="H16" s="99" t="n">
        <v>2.14</v>
      </c>
      <c r="I16" s="100"/>
      <c r="J16" s="99" t="n">
        <v>0.49</v>
      </c>
      <c r="K16" s="100"/>
      <c r="L16" s="99" t="n">
        <v>0.1</v>
      </c>
      <c r="M16" s="100"/>
      <c r="N16" s="99" t="n">
        <v>0.13</v>
      </c>
      <c r="O16" s="100"/>
      <c r="P16" s="99" t="n">
        <v>0.34</v>
      </c>
      <c r="Q16" s="100"/>
      <c r="R16" s="99" t="n">
        <v>2.02</v>
      </c>
      <c r="S16" s="100"/>
      <c r="T16" s="99" t="n">
        <v>3.98</v>
      </c>
      <c r="U16" s="100"/>
      <c r="V16" s="99" t="n">
        <v>5.48</v>
      </c>
    </row>
    <row r="17" customFormat="false" ht="13.2" hidden="false" customHeight="false" outlineLevel="0" collapsed="false">
      <c r="A17" s="101" t="s">
        <v>50</v>
      </c>
      <c r="B17" s="102"/>
      <c r="C17" s="103"/>
      <c r="D17" s="100" t="n">
        <v>100</v>
      </c>
      <c r="E17" s="100"/>
      <c r="F17" s="100" t="n">
        <v>6.51</v>
      </c>
      <c r="G17" s="100"/>
      <c r="H17" s="100" t="n">
        <v>0.53</v>
      </c>
      <c r="I17" s="100"/>
      <c r="J17" s="100" t="n">
        <v>1.78</v>
      </c>
      <c r="K17" s="100"/>
      <c r="L17" s="100" t="n">
        <v>0.13</v>
      </c>
      <c r="M17" s="100"/>
      <c r="N17" s="100" t="n">
        <v>0.37</v>
      </c>
      <c r="O17" s="100"/>
      <c r="P17" s="100" t="n">
        <v>1.03</v>
      </c>
      <c r="Q17" s="100"/>
      <c r="R17" s="100" t="n">
        <v>19.18</v>
      </c>
      <c r="S17" s="100"/>
      <c r="T17" s="100" t="n">
        <v>5.89</v>
      </c>
      <c r="U17" s="100"/>
      <c r="V17" s="100" t="n">
        <v>4.29</v>
      </c>
    </row>
    <row r="18" customFormat="false" ht="13.2" hidden="false" customHeight="false" outlineLevel="0" collapsed="false">
      <c r="A18" s="101" t="s">
        <v>51</v>
      </c>
      <c r="B18" s="102"/>
      <c r="C18" s="103"/>
      <c r="D18" s="100" t="n">
        <v>100</v>
      </c>
      <c r="E18" s="100"/>
      <c r="F18" s="100" t="n">
        <v>3.19</v>
      </c>
      <c r="G18" s="100"/>
      <c r="H18" s="100" t="n">
        <v>1.19</v>
      </c>
      <c r="I18" s="100"/>
      <c r="J18" s="100" t="n">
        <v>5.5</v>
      </c>
      <c r="K18" s="100"/>
      <c r="L18" s="100" t="n">
        <v>0.24</v>
      </c>
      <c r="M18" s="100"/>
      <c r="N18" s="100" t="n">
        <v>0.39</v>
      </c>
      <c r="O18" s="100"/>
      <c r="P18" s="100" t="n">
        <v>1.19</v>
      </c>
      <c r="Q18" s="100"/>
      <c r="R18" s="100" t="n">
        <v>6.75</v>
      </c>
      <c r="S18" s="100"/>
      <c r="T18" s="100" t="n">
        <v>2.06</v>
      </c>
      <c r="U18" s="100"/>
      <c r="V18" s="100" t="n">
        <v>7.03</v>
      </c>
    </row>
    <row r="19" customFormat="false" ht="13.2" hidden="false" customHeight="false" outlineLevel="0" collapsed="false">
      <c r="A19" s="101" t="s">
        <v>52</v>
      </c>
      <c r="B19" s="102"/>
      <c r="C19" s="103"/>
      <c r="D19" s="100" t="n">
        <v>100</v>
      </c>
      <c r="E19" s="100"/>
      <c r="F19" s="100" t="n">
        <v>2.29</v>
      </c>
      <c r="G19" s="100"/>
      <c r="H19" s="100" t="n">
        <v>0.27</v>
      </c>
      <c r="I19" s="100"/>
      <c r="J19" s="100" t="n">
        <v>0.29</v>
      </c>
      <c r="K19" s="100"/>
      <c r="L19" s="100" t="n">
        <v>0.06</v>
      </c>
      <c r="M19" s="100"/>
      <c r="N19" s="100" t="n">
        <v>0.23</v>
      </c>
      <c r="O19" s="100"/>
      <c r="P19" s="100" t="n">
        <v>0.5</v>
      </c>
      <c r="Q19" s="100"/>
      <c r="R19" s="100" t="n">
        <v>0.75</v>
      </c>
      <c r="S19" s="100"/>
      <c r="T19" s="100" t="n">
        <v>1.01</v>
      </c>
      <c r="U19" s="100"/>
      <c r="V19" s="100" t="n">
        <v>1.65</v>
      </c>
    </row>
    <row r="20" customFormat="false" ht="13.2" hidden="false" customHeight="false" outlineLevel="0" collapsed="false">
      <c r="A20" s="101" t="s">
        <v>53</v>
      </c>
      <c r="B20" s="102"/>
      <c r="C20" s="103"/>
      <c r="D20" s="100" t="n">
        <v>100</v>
      </c>
      <c r="E20" s="100"/>
      <c r="F20" s="100" t="n">
        <v>5.09</v>
      </c>
      <c r="G20" s="100"/>
      <c r="H20" s="100" t="n">
        <v>0.31</v>
      </c>
      <c r="I20" s="100"/>
      <c r="J20" s="100" t="n">
        <v>0.42</v>
      </c>
      <c r="K20" s="100"/>
      <c r="L20" s="100" t="n">
        <v>0.15</v>
      </c>
      <c r="M20" s="100"/>
      <c r="N20" s="100" t="n">
        <v>0.14</v>
      </c>
      <c r="O20" s="100"/>
      <c r="P20" s="100" t="n">
        <v>0.21</v>
      </c>
      <c r="Q20" s="100"/>
      <c r="R20" s="100" t="n">
        <v>1.26</v>
      </c>
      <c r="S20" s="100"/>
      <c r="T20" s="100" t="n">
        <v>3.08</v>
      </c>
      <c r="U20" s="100"/>
      <c r="V20" s="100" t="n">
        <v>2.42</v>
      </c>
    </row>
    <row r="21" customFormat="false" ht="13.2" hidden="false" customHeight="false" outlineLevel="0" collapsed="false">
      <c r="A21" s="104" t="s">
        <v>54</v>
      </c>
      <c r="B21" s="104"/>
      <c r="C21" s="105"/>
      <c r="D21" s="99" t="n">
        <v>100</v>
      </c>
      <c r="E21" s="100"/>
      <c r="F21" s="99" t="n">
        <v>1.01</v>
      </c>
      <c r="G21" s="100"/>
      <c r="H21" s="99" t="n">
        <v>1.37</v>
      </c>
      <c r="I21" s="100"/>
      <c r="J21" s="99" t="n">
        <v>0.89</v>
      </c>
      <c r="K21" s="100"/>
      <c r="L21" s="99" t="n">
        <v>0.27</v>
      </c>
      <c r="M21" s="100"/>
      <c r="N21" s="99" t="n">
        <v>0.14</v>
      </c>
      <c r="O21" s="100"/>
      <c r="P21" s="99" t="n">
        <v>0.38</v>
      </c>
      <c r="Q21" s="100"/>
      <c r="R21" s="99" t="n">
        <v>0.79</v>
      </c>
      <c r="S21" s="100"/>
      <c r="T21" s="99" t="n">
        <v>0.42</v>
      </c>
      <c r="U21" s="100"/>
      <c r="V21" s="99" t="n">
        <v>8.91</v>
      </c>
    </row>
    <row r="22" customFormat="false" ht="15.75" hidden="false" customHeight="true" outlineLevel="0" collapsed="false">
      <c r="A22" s="101" t="s">
        <v>55</v>
      </c>
      <c r="B22" s="102"/>
      <c r="C22" s="103"/>
      <c r="D22" s="100" t="n">
        <v>100</v>
      </c>
      <c r="E22" s="100"/>
      <c r="F22" s="100" t="n">
        <v>7.37</v>
      </c>
      <c r="G22" s="100"/>
      <c r="H22" s="100" t="n">
        <v>2.16</v>
      </c>
      <c r="I22" s="100"/>
      <c r="J22" s="100" t="n">
        <v>0.86</v>
      </c>
      <c r="K22" s="100"/>
      <c r="L22" s="100" t="n">
        <v>0.19</v>
      </c>
      <c r="M22" s="100"/>
      <c r="N22" s="100" t="n">
        <v>0.17</v>
      </c>
      <c r="O22" s="100"/>
      <c r="P22" s="100" t="n">
        <v>0.41</v>
      </c>
      <c r="Q22" s="100"/>
      <c r="R22" s="100" t="n">
        <v>1.92</v>
      </c>
      <c r="S22" s="100"/>
      <c r="T22" s="100" t="n">
        <v>0.61</v>
      </c>
      <c r="U22" s="100"/>
      <c r="V22" s="100" t="n">
        <v>16.27</v>
      </c>
    </row>
    <row r="23" customFormat="false" ht="13.2" hidden="false" customHeight="false" outlineLevel="0" collapsed="false">
      <c r="A23" s="101" t="s">
        <v>56</v>
      </c>
      <c r="B23" s="102"/>
      <c r="C23" s="103"/>
      <c r="D23" s="100" t="n">
        <v>100</v>
      </c>
      <c r="E23" s="100"/>
      <c r="F23" s="100" t="n">
        <v>0.83</v>
      </c>
      <c r="G23" s="100"/>
      <c r="H23" s="100" t="n">
        <v>0.48</v>
      </c>
      <c r="I23" s="100"/>
      <c r="J23" s="100" t="n">
        <v>0.4</v>
      </c>
      <c r="K23" s="100"/>
      <c r="L23" s="100" t="n">
        <v>0.14</v>
      </c>
      <c r="M23" s="100"/>
      <c r="N23" s="100" t="n">
        <v>0.04</v>
      </c>
      <c r="O23" s="100"/>
      <c r="P23" s="100" t="n">
        <v>0.61</v>
      </c>
      <c r="Q23" s="100"/>
      <c r="R23" s="100" t="n">
        <v>0.99</v>
      </c>
      <c r="S23" s="100"/>
      <c r="T23" s="100" t="n">
        <v>0.14</v>
      </c>
      <c r="U23" s="100"/>
      <c r="V23" s="100" t="n">
        <v>4.8</v>
      </c>
    </row>
    <row r="24" customFormat="false" ht="13.2" hidden="false" customHeight="false" outlineLevel="0" collapsed="false">
      <c r="A24" s="104" t="s">
        <v>57</v>
      </c>
      <c r="B24" s="97"/>
      <c r="C24" s="106"/>
      <c r="D24" s="99" t="s">
        <v>58</v>
      </c>
      <c r="E24" s="99"/>
      <c r="F24" s="99" t="s">
        <v>58</v>
      </c>
      <c r="G24" s="99" t="n">
        <v>0</v>
      </c>
      <c r="H24" s="99" t="s">
        <v>58</v>
      </c>
      <c r="I24" s="99" t="n">
        <v>0</v>
      </c>
      <c r="J24" s="99" t="s">
        <v>58</v>
      </c>
      <c r="K24" s="99" t="n">
        <v>0</v>
      </c>
      <c r="L24" s="99" t="s">
        <v>58</v>
      </c>
      <c r="M24" s="99" t="n">
        <v>0</v>
      </c>
      <c r="N24" s="99" t="s">
        <v>58</v>
      </c>
      <c r="O24" s="99" t="n">
        <v>0</v>
      </c>
      <c r="P24" s="99" t="s">
        <v>58</v>
      </c>
      <c r="Q24" s="99" t="n">
        <v>0</v>
      </c>
      <c r="R24" s="99" t="s">
        <v>58</v>
      </c>
      <c r="S24" s="99" t="n">
        <v>0</v>
      </c>
      <c r="T24" s="99" t="s">
        <v>58</v>
      </c>
      <c r="U24" s="99" t="n">
        <v>0</v>
      </c>
      <c r="V24" s="99" t="s">
        <v>58</v>
      </c>
    </row>
    <row r="25" customFormat="false" ht="13.2" hidden="false" customHeight="false" outlineLevel="0" collapsed="false">
      <c r="A25" s="102"/>
      <c r="B25" s="102"/>
      <c r="C25" s="105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</row>
    <row r="27" customFormat="false" ht="13.8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8" t="s">
        <v>113</v>
      </c>
    </row>
    <row r="28" customFormat="false" ht="2.4" hidden="false" customHeight="true" outlineLevel="0" collapsed="false">
      <c r="A28" s="91"/>
      <c r="B28" s="91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</row>
    <row r="29" customFormat="false" ht="24.75" hidden="false" customHeight="true" outlineLevel="0" collapsed="false">
      <c r="A29" s="93" t="s">
        <v>110</v>
      </c>
      <c r="C29" s="95"/>
      <c r="D29" s="94" t="s">
        <v>111</v>
      </c>
      <c r="E29" s="95"/>
      <c r="F29" s="96" t="s">
        <v>114</v>
      </c>
      <c r="G29" s="95"/>
      <c r="H29" s="96" t="s">
        <v>115</v>
      </c>
      <c r="I29" s="95"/>
      <c r="J29" s="96" t="s">
        <v>51</v>
      </c>
      <c r="K29" s="95"/>
      <c r="L29" s="96" t="s">
        <v>116</v>
      </c>
      <c r="M29" s="95"/>
      <c r="N29" s="96" t="s">
        <v>53</v>
      </c>
      <c r="O29" s="95"/>
      <c r="P29" s="96" t="s">
        <v>117</v>
      </c>
      <c r="Q29" s="95"/>
      <c r="R29" s="96" t="s">
        <v>118</v>
      </c>
      <c r="S29" s="95"/>
      <c r="T29" s="96" t="s">
        <v>119</v>
      </c>
      <c r="U29" s="95"/>
      <c r="V29" s="96" t="s">
        <v>57</v>
      </c>
    </row>
    <row r="30" customFormat="false" ht="13.2" hidden="false" customHeight="false" outlineLevel="0" collapsed="false">
      <c r="A30" s="109" t="s">
        <v>18</v>
      </c>
      <c r="B30" s="109"/>
      <c r="C30" s="110"/>
      <c r="D30" s="109"/>
      <c r="E30" s="102"/>
      <c r="F30" s="99" t="n">
        <v>10.45</v>
      </c>
      <c r="G30" s="100"/>
      <c r="H30" s="99" t="n">
        <v>1.11</v>
      </c>
      <c r="I30" s="100"/>
      <c r="J30" s="99" t="n">
        <v>2.85</v>
      </c>
      <c r="K30" s="100"/>
      <c r="L30" s="99" t="n">
        <v>10.87</v>
      </c>
      <c r="M30" s="100"/>
      <c r="N30" s="99" t="n">
        <v>2.52</v>
      </c>
      <c r="O30" s="100"/>
      <c r="P30" s="99" t="n">
        <v>1.85</v>
      </c>
      <c r="Q30" s="100"/>
      <c r="R30" s="99" t="n">
        <v>7.41</v>
      </c>
      <c r="S30" s="100"/>
      <c r="T30" s="99" t="n">
        <v>0.65</v>
      </c>
      <c r="U30" s="100"/>
      <c r="V30" s="99" t="n">
        <v>0.07</v>
      </c>
    </row>
    <row r="31" customFormat="false" ht="13.2" hidden="false" customHeight="false" outlineLevel="0" collapsed="false">
      <c r="A31" s="101" t="s">
        <v>40</v>
      </c>
      <c r="B31" s="102"/>
      <c r="C31" s="105"/>
      <c r="D31" s="105"/>
      <c r="E31" s="103"/>
      <c r="F31" s="100" t="n">
        <v>3.34</v>
      </c>
      <c r="G31" s="100"/>
      <c r="H31" s="100" t="n">
        <v>2.44</v>
      </c>
      <c r="I31" s="100"/>
      <c r="J31" s="100" t="n">
        <v>0.91</v>
      </c>
      <c r="K31" s="100"/>
      <c r="L31" s="100" t="n">
        <v>7.24</v>
      </c>
      <c r="M31" s="100"/>
      <c r="N31" s="100" t="n">
        <v>2.85</v>
      </c>
      <c r="O31" s="100"/>
      <c r="P31" s="100" t="n">
        <v>0.51</v>
      </c>
      <c r="Q31" s="100"/>
      <c r="R31" s="100" t="n">
        <v>2.27</v>
      </c>
      <c r="S31" s="100"/>
      <c r="T31" s="100" t="n">
        <v>0.12</v>
      </c>
      <c r="U31" s="100"/>
      <c r="V31" s="100" t="n">
        <v>0.13</v>
      </c>
    </row>
    <row r="32" customFormat="false" ht="13.2" hidden="false" customHeight="false" outlineLevel="0" collapsed="false">
      <c r="A32" s="101" t="s">
        <v>41</v>
      </c>
      <c r="B32" s="102"/>
      <c r="C32" s="103"/>
      <c r="D32" s="103"/>
      <c r="E32" s="103"/>
      <c r="F32" s="100" t="n">
        <v>10.61</v>
      </c>
      <c r="G32" s="100"/>
      <c r="H32" s="100" t="n">
        <v>0.22</v>
      </c>
      <c r="I32" s="100"/>
      <c r="J32" s="100" t="n">
        <v>0.92</v>
      </c>
      <c r="K32" s="100"/>
      <c r="L32" s="100" t="n">
        <v>7.54</v>
      </c>
      <c r="M32" s="100"/>
      <c r="N32" s="100" t="n">
        <v>1.32</v>
      </c>
      <c r="O32" s="100"/>
      <c r="P32" s="100" t="n">
        <v>4.99</v>
      </c>
      <c r="Q32" s="100"/>
      <c r="R32" s="100" t="n">
        <v>11.59</v>
      </c>
      <c r="S32" s="100"/>
      <c r="T32" s="100" t="n">
        <v>0.86</v>
      </c>
      <c r="U32" s="100"/>
      <c r="V32" s="100" t="n">
        <v>0.18</v>
      </c>
    </row>
    <row r="33" customFormat="false" ht="13.2" hidden="false" customHeight="false" outlineLevel="0" collapsed="false">
      <c r="A33" s="101" t="s">
        <v>42</v>
      </c>
      <c r="B33" s="102"/>
      <c r="C33" s="103"/>
      <c r="D33" s="103"/>
      <c r="E33" s="103"/>
      <c r="F33" s="100" t="n">
        <v>3.93</v>
      </c>
      <c r="G33" s="100"/>
      <c r="H33" s="100" t="n">
        <v>1.12</v>
      </c>
      <c r="I33" s="100"/>
      <c r="J33" s="100" t="n">
        <v>5.36</v>
      </c>
      <c r="K33" s="100"/>
      <c r="L33" s="100" t="n">
        <v>14.58</v>
      </c>
      <c r="M33" s="100"/>
      <c r="N33" s="100" t="n">
        <v>1.46</v>
      </c>
      <c r="O33" s="100"/>
      <c r="P33" s="100" t="n">
        <v>1.38</v>
      </c>
      <c r="Q33" s="100"/>
      <c r="R33" s="100" t="n">
        <v>9.21</v>
      </c>
      <c r="S33" s="100"/>
      <c r="T33" s="100" t="n">
        <v>0.91</v>
      </c>
      <c r="U33" s="100"/>
      <c r="V33" s="100" t="n">
        <v>0.06</v>
      </c>
    </row>
    <row r="34" customFormat="false" ht="13.2" hidden="false" customHeight="false" outlineLevel="0" collapsed="false">
      <c r="A34" s="101" t="s">
        <v>43</v>
      </c>
      <c r="B34" s="102"/>
      <c r="C34" s="103"/>
      <c r="D34" s="103"/>
      <c r="E34" s="103"/>
      <c r="F34" s="100" t="n">
        <v>7.57</v>
      </c>
      <c r="G34" s="100"/>
      <c r="H34" s="100" t="n">
        <v>0.21</v>
      </c>
      <c r="I34" s="100"/>
      <c r="J34" s="100" t="n">
        <v>1.57</v>
      </c>
      <c r="K34" s="100"/>
      <c r="L34" s="100" t="n">
        <v>6.75</v>
      </c>
      <c r="M34" s="100"/>
      <c r="N34" s="100" t="n">
        <v>0.29</v>
      </c>
      <c r="O34" s="100"/>
      <c r="P34" s="100" t="n">
        <v>1.26</v>
      </c>
      <c r="Q34" s="100"/>
      <c r="R34" s="100" t="n">
        <v>6.16</v>
      </c>
      <c r="S34" s="100"/>
      <c r="T34" s="100" t="n">
        <v>0.28</v>
      </c>
      <c r="U34" s="100"/>
      <c r="V34" s="100" t="n">
        <v>0.17</v>
      </c>
    </row>
    <row r="35" customFormat="false" ht="13.2" hidden="false" customHeight="false" outlineLevel="0" collapsed="false">
      <c r="A35" s="111" t="s">
        <v>44</v>
      </c>
      <c r="B35" s="112"/>
      <c r="C35" s="106"/>
      <c r="D35" s="113"/>
      <c r="E35" s="103"/>
      <c r="F35" s="99" t="n">
        <v>0.13</v>
      </c>
      <c r="G35" s="100"/>
      <c r="H35" s="99" t="s">
        <v>58</v>
      </c>
      <c r="I35" s="100"/>
      <c r="J35" s="99" t="n">
        <v>0.07</v>
      </c>
      <c r="K35" s="100"/>
      <c r="L35" s="99" t="n">
        <v>0.29</v>
      </c>
      <c r="M35" s="100"/>
      <c r="N35" s="99" t="n">
        <v>0.03</v>
      </c>
      <c r="O35" s="100"/>
      <c r="P35" s="99" t="s">
        <v>58</v>
      </c>
      <c r="Q35" s="100"/>
      <c r="R35" s="99" t="n">
        <v>0.21</v>
      </c>
      <c r="S35" s="100"/>
      <c r="T35" s="99" t="s">
        <v>58</v>
      </c>
      <c r="U35" s="100"/>
      <c r="V35" s="99" t="n">
        <v>0.09</v>
      </c>
    </row>
    <row r="36" customFormat="false" ht="13.2" hidden="false" customHeight="false" outlineLevel="0" collapsed="false">
      <c r="A36" s="101" t="s">
        <v>45</v>
      </c>
      <c r="B36" s="102"/>
      <c r="C36" s="103"/>
      <c r="D36" s="103"/>
      <c r="E36" s="103"/>
      <c r="F36" s="100" t="n">
        <v>2.03</v>
      </c>
      <c r="G36" s="100"/>
      <c r="H36" s="100" t="n">
        <v>0.43</v>
      </c>
      <c r="I36" s="100"/>
      <c r="J36" s="100" t="n">
        <v>1.41</v>
      </c>
      <c r="K36" s="100"/>
      <c r="L36" s="100" t="n">
        <v>8.09</v>
      </c>
      <c r="M36" s="100"/>
      <c r="N36" s="100" t="n">
        <v>0.46</v>
      </c>
      <c r="O36" s="100"/>
      <c r="P36" s="100" t="n">
        <v>3.08</v>
      </c>
      <c r="Q36" s="100"/>
      <c r="R36" s="100" t="n">
        <v>37.35</v>
      </c>
      <c r="S36" s="100"/>
      <c r="T36" s="100" t="n">
        <v>1.96</v>
      </c>
      <c r="U36" s="100"/>
      <c r="V36" s="100" t="n">
        <v>0.08</v>
      </c>
    </row>
    <row r="37" customFormat="false" ht="13.2" hidden="false" customHeight="false" outlineLevel="0" collapsed="false">
      <c r="A37" s="101" t="s">
        <v>46</v>
      </c>
      <c r="B37" s="102"/>
      <c r="C37" s="103"/>
      <c r="D37" s="103"/>
      <c r="E37" s="103"/>
      <c r="F37" s="100" t="n">
        <v>4.02</v>
      </c>
      <c r="G37" s="100"/>
      <c r="H37" s="100" t="n">
        <v>0.42</v>
      </c>
      <c r="I37" s="100"/>
      <c r="J37" s="100" t="n">
        <v>3.39</v>
      </c>
      <c r="K37" s="100"/>
      <c r="L37" s="100" t="n">
        <v>18.37</v>
      </c>
      <c r="M37" s="100"/>
      <c r="N37" s="100" t="n">
        <v>0.71</v>
      </c>
      <c r="O37" s="100"/>
      <c r="P37" s="100" t="n">
        <v>1.41</v>
      </c>
      <c r="Q37" s="100"/>
      <c r="R37" s="100" t="n">
        <v>10.79</v>
      </c>
      <c r="S37" s="100"/>
      <c r="T37" s="100" t="n">
        <v>0.97</v>
      </c>
      <c r="U37" s="100"/>
      <c r="V37" s="100" t="n">
        <v>0.09</v>
      </c>
    </row>
    <row r="38" customFormat="false" ht="13.2" hidden="false" customHeight="false" outlineLevel="0" collapsed="false">
      <c r="A38" s="101" t="s">
        <v>47</v>
      </c>
      <c r="B38" s="102"/>
      <c r="C38" s="103"/>
      <c r="D38" s="103"/>
      <c r="E38" s="103"/>
      <c r="F38" s="100" t="n">
        <v>20.05</v>
      </c>
      <c r="G38" s="100"/>
      <c r="H38" s="100" t="n">
        <v>0.72</v>
      </c>
      <c r="I38" s="100"/>
      <c r="J38" s="100" t="n">
        <v>1.11</v>
      </c>
      <c r="K38" s="100"/>
      <c r="L38" s="100" t="n">
        <v>21.5</v>
      </c>
      <c r="M38" s="100"/>
      <c r="N38" s="100" t="n">
        <v>13.83</v>
      </c>
      <c r="O38" s="100"/>
      <c r="P38" s="100" t="n">
        <v>0.41</v>
      </c>
      <c r="Q38" s="100"/>
      <c r="R38" s="100" t="n">
        <v>1.95</v>
      </c>
      <c r="S38" s="100"/>
      <c r="T38" s="100" t="n">
        <v>0.19</v>
      </c>
      <c r="U38" s="100"/>
      <c r="V38" s="100" t="s">
        <v>58</v>
      </c>
    </row>
    <row r="39" customFormat="false" ht="13.2" hidden="false" customHeight="false" outlineLevel="0" collapsed="false">
      <c r="A39" s="101" t="s">
        <v>48</v>
      </c>
      <c r="B39" s="102"/>
      <c r="C39" s="103"/>
      <c r="D39" s="103"/>
      <c r="E39" s="103"/>
      <c r="F39" s="100" t="n">
        <v>1.31</v>
      </c>
      <c r="G39" s="100"/>
      <c r="H39" s="100" t="n">
        <v>0.09</v>
      </c>
      <c r="I39" s="100"/>
      <c r="J39" s="100" t="n">
        <v>0.26</v>
      </c>
      <c r="K39" s="100"/>
      <c r="L39" s="100" t="n">
        <v>1.6</v>
      </c>
      <c r="M39" s="100"/>
      <c r="N39" s="100" t="n">
        <v>0.14</v>
      </c>
      <c r="O39" s="100"/>
      <c r="P39" s="100" t="n">
        <v>0.51</v>
      </c>
      <c r="Q39" s="100"/>
      <c r="R39" s="100" t="n">
        <v>2.09</v>
      </c>
      <c r="S39" s="100"/>
      <c r="T39" s="100" t="n">
        <v>0.31</v>
      </c>
      <c r="U39" s="100"/>
      <c r="V39" s="100" t="n">
        <v>0.04</v>
      </c>
    </row>
    <row r="40" customFormat="false" ht="13.2" hidden="false" customHeight="false" outlineLevel="0" collapsed="false">
      <c r="A40" s="111" t="s">
        <v>49</v>
      </c>
      <c r="B40" s="112"/>
      <c r="C40" s="106"/>
      <c r="D40" s="113"/>
      <c r="E40" s="103"/>
      <c r="F40" s="99" t="n">
        <v>64.64</v>
      </c>
      <c r="G40" s="100"/>
      <c r="H40" s="99" t="n">
        <v>0.34</v>
      </c>
      <c r="I40" s="100"/>
      <c r="J40" s="99" t="n">
        <v>0.57</v>
      </c>
      <c r="K40" s="100"/>
      <c r="L40" s="99" t="n">
        <v>13.76</v>
      </c>
      <c r="M40" s="100"/>
      <c r="N40" s="99" t="n">
        <v>1.59</v>
      </c>
      <c r="O40" s="100"/>
      <c r="P40" s="99" t="n">
        <v>0.62</v>
      </c>
      <c r="Q40" s="100"/>
      <c r="R40" s="99" t="n">
        <v>1.84</v>
      </c>
      <c r="S40" s="100"/>
      <c r="T40" s="99" t="n">
        <v>0.23</v>
      </c>
      <c r="U40" s="100"/>
      <c r="V40" s="99" t="n">
        <v>0.02</v>
      </c>
    </row>
    <row r="41" customFormat="false" ht="13.2" hidden="false" customHeight="false" outlineLevel="0" collapsed="false">
      <c r="A41" s="101" t="s">
        <v>50</v>
      </c>
      <c r="B41" s="102"/>
      <c r="C41" s="103"/>
      <c r="D41" s="103"/>
      <c r="E41" s="103"/>
      <c r="F41" s="100" t="n">
        <v>2.42</v>
      </c>
      <c r="G41" s="100"/>
      <c r="H41" s="100" t="n">
        <v>32.67</v>
      </c>
      <c r="I41" s="100"/>
      <c r="J41" s="100" t="n">
        <v>0.94</v>
      </c>
      <c r="K41" s="100"/>
      <c r="L41" s="100" t="n">
        <v>18.92</v>
      </c>
      <c r="M41" s="100"/>
      <c r="N41" s="100" t="n">
        <v>0.77</v>
      </c>
      <c r="O41" s="100"/>
      <c r="P41" s="100" t="n">
        <v>0.42</v>
      </c>
      <c r="Q41" s="100"/>
      <c r="R41" s="100" t="n">
        <v>3.95</v>
      </c>
      <c r="S41" s="100"/>
      <c r="T41" s="100" t="n">
        <v>0.13</v>
      </c>
      <c r="U41" s="100"/>
      <c r="V41" s="100" t="n">
        <v>0.09</v>
      </c>
    </row>
    <row r="42" customFormat="false" ht="13.2" hidden="false" customHeight="false" outlineLevel="0" collapsed="false">
      <c r="A42" s="101" t="s">
        <v>51</v>
      </c>
      <c r="B42" s="102"/>
      <c r="C42" s="103"/>
      <c r="D42" s="103"/>
      <c r="E42" s="103"/>
      <c r="F42" s="100" t="n">
        <v>3.63</v>
      </c>
      <c r="G42" s="100"/>
      <c r="H42" s="100" t="n">
        <v>0.98</v>
      </c>
      <c r="I42" s="100"/>
      <c r="J42" s="100" t="n">
        <v>51</v>
      </c>
      <c r="K42" s="100"/>
      <c r="L42" s="100" t="n">
        <v>8.17</v>
      </c>
      <c r="M42" s="100"/>
      <c r="N42" s="100" t="n">
        <v>1.11</v>
      </c>
      <c r="O42" s="100"/>
      <c r="P42" s="100" t="n">
        <v>1.3</v>
      </c>
      <c r="Q42" s="100"/>
      <c r="R42" s="100" t="n">
        <v>5.62</v>
      </c>
      <c r="S42" s="100"/>
      <c r="T42" s="100" t="n">
        <v>0.54</v>
      </c>
      <c r="U42" s="100"/>
      <c r="V42" s="100" t="n">
        <v>0.11</v>
      </c>
    </row>
    <row r="43" customFormat="false" ht="13.2" hidden="false" customHeight="false" outlineLevel="0" collapsed="false">
      <c r="A43" s="101" t="s">
        <v>52</v>
      </c>
      <c r="B43" s="102"/>
      <c r="C43" s="103"/>
      <c r="D43" s="103"/>
      <c r="E43" s="103"/>
      <c r="F43" s="100" t="n">
        <v>1.92</v>
      </c>
      <c r="G43" s="100"/>
      <c r="H43" s="100" t="n">
        <v>0.31</v>
      </c>
      <c r="I43" s="100"/>
      <c r="J43" s="100" t="n">
        <v>1.37</v>
      </c>
      <c r="K43" s="100"/>
      <c r="L43" s="100" t="n">
        <v>87.8</v>
      </c>
      <c r="M43" s="100"/>
      <c r="N43" s="100" t="n">
        <v>0.56</v>
      </c>
      <c r="O43" s="100"/>
      <c r="P43" s="100" t="n">
        <v>0.15</v>
      </c>
      <c r="Q43" s="100"/>
      <c r="R43" s="100" t="n">
        <v>0.68</v>
      </c>
      <c r="S43" s="100"/>
      <c r="T43" s="100" t="n">
        <v>0.07</v>
      </c>
      <c r="U43" s="100"/>
      <c r="V43" s="100" t="n">
        <v>0.08</v>
      </c>
    </row>
    <row r="44" customFormat="false" ht="13.2" hidden="false" customHeight="false" outlineLevel="0" collapsed="false">
      <c r="A44" s="101" t="s">
        <v>53</v>
      </c>
      <c r="B44" s="102"/>
      <c r="C44" s="103"/>
      <c r="D44" s="103"/>
      <c r="E44" s="103"/>
      <c r="F44" s="100" t="n">
        <v>31.27</v>
      </c>
      <c r="G44" s="100"/>
      <c r="H44" s="100" t="n">
        <v>0.23</v>
      </c>
      <c r="I44" s="100"/>
      <c r="J44" s="100" t="n">
        <v>0.35</v>
      </c>
      <c r="K44" s="100"/>
      <c r="L44" s="100" t="n">
        <v>8.06</v>
      </c>
      <c r="M44" s="100"/>
      <c r="N44" s="100" t="n">
        <v>45.49</v>
      </c>
      <c r="O44" s="100"/>
      <c r="P44" s="100" t="n">
        <v>0.53</v>
      </c>
      <c r="Q44" s="100"/>
      <c r="R44" s="100" t="n">
        <v>0.89</v>
      </c>
      <c r="S44" s="100"/>
      <c r="T44" s="100" t="n">
        <v>0.09</v>
      </c>
      <c r="U44" s="100"/>
      <c r="V44" s="100" t="n">
        <v>0.01</v>
      </c>
    </row>
    <row r="45" customFormat="false" ht="13.2" hidden="false" customHeight="false" outlineLevel="0" collapsed="false">
      <c r="A45" s="111" t="s">
        <v>54</v>
      </c>
      <c r="B45" s="111"/>
      <c r="C45" s="106"/>
      <c r="D45" s="113"/>
      <c r="E45" s="103"/>
      <c r="F45" s="99" t="n">
        <v>2.23</v>
      </c>
      <c r="G45" s="100"/>
      <c r="H45" s="99" t="n">
        <v>0.12</v>
      </c>
      <c r="I45" s="100"/>
      <c r="J45" s="99" t="n">
        <v>0.53</v>
      </c>
      <c r="K45" s="100"/>
      <c r="L45" s="99" t="n">
        <v>4.39</v>
      </c>
      <c r="M45" s="100"/>
      <c r="N45" s="99" t="n">
        <v>0.31</v>
      </c>
      <c r="O45" s="100"/>
      <c r="P45" s="99" t="n">
        <v>39.27</v>
      </c>
      <c r="Q45" s="100"/>
      <c r="R45" s="99" t="n">
        <v>36.97</v>
      </c>
      <c r="S45" s="100"/>
      <c r="T45" s="99" t="n">
        <v>2</v>
      </c>
      <c r="U45" s="100"/>
      <c r="V45" s="99" t="s">
        <v>58</v>
      </c>
    </row>
    <row r="46" customFormat="false" ht="13.2" hidden="false" customHeight="false" outlineLevel="0" collapsed="false">
      <c r="A46" s="101" t="s">
        <v>55</v>
      </c>
      <c r="B46" s="102"/>
      <c r="C46" s="103"/>
      <c r="D46" s="103"/>
      <c r="E46" s="103"/>
      <c r="F46" s="100" t="n">
        <v>1.65</v>
      </c>
      <c r="G46" s="100"/>
      <c r="H46" s="100" t="n">
        <v>0.34</v>
      </c>
      <c r="I46" s="100"/>
      <c r="J46" s="100" t="n">
        <v>1.56</v>
      </c>
      <c r="K46" s="100"/>
      <c r="L46" s="100" t="n">
        <v>4.56</v>
      </c>
      <c r="M46" s="100"/>
      <c r="N46" s="100" t="n">
        <v>0.35</v>
      </c>
      <c r="O46" s="100"/>
      <c r="P46" s="100" t="n">
        <v>12.13</v>
      </c>
      <c r="Q46" s="100"/>
      <c r="R46" s="100" t="n">
        <v>47.94</v>
      </c>
      <c r="S46" s="100"/>
      <c r="T46" s="100" t="n">
        <v>1.5</v>
      </c>
      <c r="U46" s="100"/>
      <c r="V46" s="100" t="n">
        <v>0.01</v>
      </c>
    </row>
    <row r="47" customFormat="false" ht="13.2" hidden="false" customHeight="false" outlineLevel="0" collapsed="false">
      <c r="A47" s="101" t="s">
        <v>56</v>
      </c>
      <c r="B47" s="102"/>
      <c r="C47" s="103"/>
      <c r="D47" s="103"/>
      <c r="E47" s="103"/>
      <c r="F47" s="100" t="n">
        <v>1.28</v>
      </c>
      <c r="G47" s="100"/>
      <c r="H47" s="100" t="n">
        <v>0.03</v>
      </c>
      <c r="I47" s="100"/>
      <c r="J47" s="100" t="n">
        <v>0.32</v>
      </c>
      <c r="K47" s="100"/>
      <c r="L47" s="100" t="n">
        <v>1.85</v>
      </c>
      <c r="M47" s="100"/>
      <c r="N47" s="100" t="n">
        <v>0.18</v>
      </c>
      <c r="O47" s="100"/>
      <c r="P47" s="100" t="n">
        <v>0.99</v>
      </c>
      <c r="Q47" s="100"/>
      <c r="R47" s="100" t="n">
        <v>72.5</v>
      </c>
      <c r="S47" s="100"/>
      <c r="T47" s="100" t="n">
        <v>14.44</v>
      </c>
      <c r="U47" s="100"/>
      <c r="V47" s="100" t="s">
        <v>58</v>
      </c>
    </row>
    <row r="48" customFormat="false" ht="13.2" hidden="false" customHeight="false" outlineLevel="0" collapsed="false">
      <c r="A48" s="111" t="s">
        <v>57</v>
      </c>
      <c r="B48" s="112"/>
      <c r="C48" s="106"/>
      <c r="D48" s="113"/>
      <c r="E48" s="106"/>
      <c r="F48" s="99" t="s">
        <v>58</v>
      </c>
      <c r="G48" s="99"/>
      <c r="H48" s="99" t="s">
        <v>58</v>
      </c>
      <c r="I48" s="99" t="n">
        <v>0</v>
      </c>
      <c r="J48" s="99" t="s">
        <v>58</v>
      </c>
      <c r="K48" s="99" t="n">
        <v>0</v>
      </c>
      <c r="L48" s="99" t="s">
        <v>58</v>
      </c>
      <c r="M48" s="99" t="n">
        <v>0</v>
      </c>
      <c r="N48" s="99" t="s">
        <v>58</v>
      </c>
      <c r="O48" s="99" t="n">
        <v>0</v>
      </c>
      <c r="P48" s="99" t="s">
        <v>58</v>
      </c>
      <c r="Q48" s="99" t="n">
        <v>0</v>
      </c>
      <c r="R48" s="99" t="s">
        <v>58</v>
      </c>
      <c r="S48" s="99" t="n">
        <v>0</v>
      </c>
      <c r="T48" s="99" t="s">
        <v>58</v>
      </c>
      <c r="U48" s="99" t="n">
        <v>0</v>
      </c>
      <c r="V48" s="99" t="s">
        <v>58</v>
      </c>
      <c r="W48" s="100"/>
      <c r="X48" s="100"/>
    </row>
    <row r="49" customFormat="false" ht="13.2" hidden="false" customHeight="false" outlineLevel="0" collapsed="false">
      <c r="A49" s="114"/>
      <c r="B49" s="114"/>
      <c r="C49" s="103"/>
      <c r="D49" s="103"/>
      <c r="E49" s="103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</row>
    <row r="50" s="1" customFormat="true" ht="11.1" hidden="false" customHeight="true" outlineLevel="0" collapsed="false">
      <c r="A50" s="77"/>
      <c r="L50" s="75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s="77" customFormat="true" ht="11.1" hidden="false" customHeight="true" outlineLevel="0" collapsed="false"/>
    <row r="52" customFormat="false" ht="13.2" hidden="false" customHeight="false" outlineLevel="0" collapsed="false">
      <c r="B52" s="114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</row>
    <row r="53" customFormat="false" ht="13.2" hidden="false" customHeight="false" outlineLevel="0" collapsed="false">
      <c r="A53" s="74" t="s">
        <v>120</v>
      </c>
      <c r="B53" s="114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</row>
    <row r="54" customFormat="false" ht="13.2" hidden="false" customHeight="false" outlineLevel="0" collapsed="false">
      <c r="A54" s="37" t="s">
        <v>105</v>
      </c>
      <c r="B54" s="114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</row>
    <row r="55" customFormat="false" ht="13.2" hidden="false" customHeight="false" outlineLevel="0" collapsed="false">
      <c r="A55" s="114"/>
      <c r="B55" s="114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</row>
    <row r="56" customFormat="false" ht="13.2" hidden="false" customHeight="false" outlineLevel="0" collapsed="false">
      <c r="A56" s="114"/>
      <c r="B56" s="114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</row>
    <row r="57" customFormat="false" ht="13.2" hidden="false" customHeight="false" outlineLevel="0" collapsed="false">
      <c r="A57" s="114"/>
      <c r="B57" s="114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</row>
    <row r="58" customFormat="false" ht="13.2" hidden="false" customHeight="false" outlineLevel="0" collapsed="false">
      <c r="A58" s="114"/>
      <c r="B58" s="114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</row>
    <row r="59" customFormat="false" ht="13.2" hidden="false" customHeight="false" outlineLevel="0" collapsed="false">
      <c r="A59" s="114"/>
      <c r="B59" s="114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</row>
    <row r="60" customFormat="false" ht="13.2" hidden="false" customHeight="false" outlineLevel="0" collapsed="false">
      <c r="A60" s="114"/>
      <c r="B60" s="114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</row>
    <row r="61" customFormat="false" ht="13.2" hidden="false" customHeight="false" outlineLevel="0" collapsed="false">
      <c r="A61" s="114"/>
      <c r="B61" s="114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</row>
    <row r="62" customFormat="false" ht="13.2" hidden="false" customHeight="false" outlineLevel="0" collapsed="false">
      <c r="A62" s="114"/>
      <c r="B62" s="114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</row>
    <row r="63" customFormat="false" ht="13.2" hidden="false" customHeight="false" outlineLevel="0" collapsed="false">
      <c r="A63" s="114"/>
      <c r="B63" s="114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</row>
    <row r="64" customFormat="false" ht="13.2" hidden="false" customHeight="false" outlineLevel="0" collapsed="false">
      <c r="A64" s="114"/>
      <c r="B64" s="114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</row>
    <row r="65" customFormat="false" ht="13.2" hidden="false" customHeight="false" outlineLevel="0" collapsed="false">
      <c r="A65" s="114"/>
      <c r="B65" s="114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</row>
    <row r="66" customFormat="false" ht="13.2" hidden="false" customHeight="false" outlineLevel="0" collapsed="false">
      <c r="A66" s="114"/>
      <c r="B66" s="114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</row>
    <row r="67" customFormat="false" ht="13.2" hidden="false" customHeight="false" outlineLevel="0" collapsed="false">
      <c r="A67" s="114"/>
      <c r="B67" s="114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</row>
    <row r="68" customFormat="false" ht="13.2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</row>
    <row r="69" customFormat="false" ht="13.2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</row>
    <row r="70" customFormat="false" ht="13.2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</row>
    <row r="71" customFormat="false" ht="13.2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</row>
    <row r="72" customFormat="false" ht="13.2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</row>
    <row r="73" customFormat="false" ht="13.2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</row>
    <row r="74" customFormat="false" ht="13.2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</row>
    <row r="75" customFormat="false" ht="13.2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</row>
    <row r="76" customFormat="false" ht="13.2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</row>
    <row r="77" customFormat="false" ht="13.2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</row>
    <row r="78" customFormat="false" ht="13.2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</row>
    <row r="79" customFormat="false" ht="13.2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</row>
    <row r="80" customFormat="false" ht="13.2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</row>
    <row r="81" customFormat="false" ht="13.2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</row>
    <row r="82" customFormat="false" ht="13.2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</row>
    <row r="83" customFormat="false" ht="13.2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</row>
    <row r="84" customFormat="false" ht="13.2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</row>
    <row r="85" customFormat="false" ht="13.2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</row>
    <row r="86" customFormat="false" ht="13.2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</row>
    <row r="87" customFormat="false" ht="13.2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</row>
    <row r="88" customFormat="false" ht="13.2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</row>
    <row r="89" customFormat="false" ht="13.2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</row>
    <row r="90" customFormat="false" ht="13.2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</row>
    <row r="91" customFormat="false" ht="13.2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</row>
    <row r="92" customFormat="false" ht="13.2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</row>
    <row r="93" customFormat="false" ht="13.2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</row>
    <row r="94" customFormat="false" ht="13.2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</row>
    <row r="95" customFormat="false" ht="13.2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</row>
    <row r="96" customFormat="false" ht="13.2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</row>
    <row r="97" customFormat="false" ht="13.2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</row>
    <row r="98" customFormat="false" ht="13.2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</row>
    <row r="99" customFormat="false" ht="13.2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</row>
    <row r="100" customFormat="false" ht="13.2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</row>
    <row r="101" customFormat="false" ht="13.2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</row>
    <row r="102" customFormat="false" ht="13.2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</row>
    <row r="103" customFormat="false" ht="13.2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</row>
    <row r="104" customFormat="false" ht="13.2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</row>
    <row r="105" customFormat="false" ht="13.2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</row>
    <row r="106" customFormat="false" ht="13.2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</row>
    <row r="107" customFormat="false" ht="13.2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</row>
    <row r="108" customFormat="false" ht="13.2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</row>
    <row r="109" customFormat="false" ht="13.2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</row>
    <row r="110" customFormat="false" ht="13.2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</row>
    <row r="111" customFormat="false" ht="13.2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</row>
    <row r="112" customFormat="false" ht="13.2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</row>
    <row r="113" customFormat="false" ht="13.2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</row>
    <row r="114" customFormat="false" ht="13.2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</row>
    <row r="115" customFormat="false" ht="13.2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</row>
    <row r="116" customFormat="false" ht="13.2" hidden="false" customHeight="fals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</row>
    <row r="117" customFormat="false" ht="13.2" hidden="false" customHeight="fals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</row>
    <row r="118" customFormat="false" ht="13.2" hidden="false" customHeight="fals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</row>
    <row r="119" customFormat="false" ht="13.2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</row>
    <row r="120" customFormat="false" ht="13.2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</row>
    <row r="121" customFormat="false" ht="13.2" hidden="false" customHeight="false" outlineLevel="0" collapsed="false">
      <c r="A121" s="103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</row>
    <row r="122" customFormat="false" ht="13.2" hidden="false" customHeight="false" outlineLevel="0" collapsed="false">
      <c r="A122" s="103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</row>
    <row r="123" customFormat="false" ht="13.2" hidden="false" customHeight="fals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</row>
    <row r="124" customFormat="false" ht="13.2" hidden="false" customHeight="false" outlineLevel="0" collapsed="false">
      <c r="A124" s="103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</row>
    <row r="125" customFormat="false" ht="13.2" hidden="false" customHeight="false" outlineLevel="0" collapsed="false">
      <c r="A125" s="103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</row>
    <row r="126" customFormat="false" ht="13.2" hidden="false" customHeight="fals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</row>
    <row r="127" customFormat="false" ht="13.2" hidden="false" customHeight="false" outlineLevel="0" collapsed="false">
      <c r="A127" s="103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</row>
    <row r="128" customFormat="false" ht="13.2" hidden="false" customHeight="fals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</row>
    <row r="129" customFormat="false" ht="13.2" hidden="false" customHeight="false" outlineLevel="0" collapsed="false">
      <c r="A129" s="103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</row>
    <row r="130" customFormat="false" ht="13.2" hidden="false" customHeight="false" outlineLevel="0" collapsed="false">
      <c r="A130" s="103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</row>
    <row r="131" customFormat="false" ht="13.2" hidden="false" customHeight="fals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</row>
    <row r="132" customFormat="false" ht="13.2" hidden="false" customHeight="fals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</row>
    <row r="133" customFormat="false" ht="13.2" hidden="false" customHeight="fals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</row>
    <row r="134" customFormat="false" ht="13.2" hidden="false" customHeight="fals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</row>
    <row r="135" customFormat="false" ht="13.2" hidden="false" customHeight="fals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</row>
    <row r="136" customFormat="false" ht="13.2" hidden="false" customHeight="false" outlineLevel="0" collapsed="false">
      <c r="A136" s="103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</row>
    <row r="137" customFormat="false" ht="13.2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</row>
    <row r="138" customFormat="false" ht="13.2" hidden="false" customHeight="false" outlineLevel="0" collapsed="false">
      <c r="A138" s="103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</row>
    <row r="139" customFormat="false" ht="13.2" hidden="false" customHeight="false" outlineLevel="0" collapsed="false">
      <c r="A139" s="103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</row>
    <row r="140" customFormat="false" ht="13.2" hidden="false" customHeight="false" outlineLevel="0" collapsed="false">
      <c r="A140" s="103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</row>
    <row r="141" customFormat="false" ht="13.2" hidden="false" customHeight="false" outlineLevel="0" collapsed="false">
      <c r="A141" s="103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</row>
    <row r="142" customFormat="false" ht="13.2" hidden="false" customHeight="false" outlineLevel="0" collapsed="false">
      <c r="A142" s="103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</row>
    <row r="143" customFormat="false" ht="13.2" hidden="false" customHeight="false" outlineLevel="0" collapsed="false">
      <c r="A143" s="103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</row>
    <row r="144" customFormat="false" ht="13.2" hidden="false" customHeight="fals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</row>
    <row r="145" customFormat="false" ht="13.2" hidden="false" customHeight="fals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</row>
    <row r="146" customFormat="false" ht="13.2" hidden="false" customHeight="fals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</row>
    <row r="147" customFormat="false" ht="13.2" hidden="false" customHeight="false" outlineLevel="0" collapsed="false">
      <c r="A147" s="103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</row>
    <row r="148" customFormat="false" ht="13.2" hidden="false" customHeight="false" outlineLevel="0" collapsed="false">
      <c r="A148" s="103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</row>
    <row r="149" customFormat="false" ht="13.2" hidden="false" customHeight="false" outlineLevel="0" collapsed="false">
      <c r="A149" s="103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</row>
    <row r="150" customFormat="false" ht="13.2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</row>
    <row r="151" customFormat="false" ht="13.2" hidden="false" customHeight="false" outlineLevel="0" collapsed="false">
      <c r="A151" s="103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</row>
    <row r="152" customFormat="false" ht="13.2" hidden="false" customHeight="false" outlineLevel="0" collapsed="false">
      <c r="A152" s="103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</row>
    <row r="153" customFormat="false" ht="13.2" hidden="false" customHeight="false" outlineLevel="0" collapsed="false">
      <c r="A153" s="103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</row>
    <row r="154" customFormat="false" ht="13.2" hidden="false" customHeight="false" outlineLevel="0" collapsed="false">
      <c r="A154" s="103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</row>
    <row r="155" customFormat="false" ht="13.2" hidden="false" customHeight="false" outlineLevel="0" collapsed="false">
      <c r="A155" s="103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</row>
    <row r="156" customFormat="false" ht="13.2" hidden="false" customHeight="false" outlineLevel="0" collapsed="false">
      <c r="A156" s="103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</row>
    <row r="157" customFormat="false" ht="13.2" hidden="false" customHeight="false" outlineLevel="0" collapsed="false">
      <c r="A157" s="103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</row>
    <row r="158" customFormat="false" ht="13.2" hidden="false" customHeight="false" outlineLevel="0" collapsed="false">
      <c r="A158" s="103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</row>
    <row r="159" customFormat="false" ht="13.2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</row>
    <row r="160" customFormat="false" ht="13.2" hidden="false" customHeight="false" outlineLevel="0" collapsed="false">
      <c r="A160" s="103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</row>
    <row r="161" customFormat="false" ht="13.2" hidden="false" customHeight="false" outlineLevel="0" collapsed="false">
      <c r="A161" s="103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</row>
    <row r="162" customFormat="false" ht="13.2" hidden="false" customHeight="false" outlineLevel="0" collapsed="false">
      <c r="A162" s="103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</row>
    <row r="163" customFormat="false" ht="13.2" hidden="false" customHeight="false" outlineLevel="0" collapsed="false">
      <c r="A163" s="103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</row>
    <row r="164" customFormat="false" ht="13.2" hidden="false" customHeight="false" outlineLevel="0" collapsed="false">
      <c r="A164" s="103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</row>
    <row r="165" customFormat="false" ht="13.2" hidden="false" customHeight="false" outlineLevel="0" collapsed="false">
      <c r="A165" s="103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</row>
    <row r="166" customFormat="false" ht="13.2" hidden="false" customHeight="false" outlineLevel="0" collapsed="false">
      <c r="A166" s="103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</row>
    <row r="167" customFormat="false" ht="13.2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</row>
    <row r="168" customFormat="false" ht="13.2" hidden="false" customHeight="false" outlineLevel="0" collapsed="false">
      <c r="A168" s="103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</row>
    <row r="169" customFormat="false" ht="13.2" hidden="false" customHeight="fals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</row>
    <row r="170" customFormat="false" ht="13.2" hidden="false" customHeight="false" outlineLevel="0" collapsed="false">
      <c r="A170" s="103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</row>
    <row r="171" customFormat="false" ht="13.2" hidden="false" customHeight="false" outlineLevel="0" collapsed="false">
      <c r="A171" s="103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</row>
    <row r="172" customFormat="false" ht="13.2" hidden="false" customHeight="false" outlineLevel="0" collapsed="false">
      <c r="A172" s="103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</row>
    <row r="173" customFormat="false" ht="13.2" hidden="false" customHeight="false" outlineLevel="0" collapsed="false">
      <c r="A173" s="103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</row>
    <row r="174" customFormat="false" ht="13.2" hidden="false" customHeight="false" outlineLevel="0" collapsed="false">
      <c r="A174" s="103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</row>
    <row r="175" customFormat="false" ht="13.2" hidden="false" customHeight="false" outlineLevel="0" collapsed="false">
      <c r="A175" s="103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</row>
    <row r="176" customFormat="false" ht="13.2" hidden="false" customHeight="false" outlineLevel="0" collapsed="false">
      <c r="A176" s="103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</row>
    <row r="177" customFormat="false" ht="13.2" hidden="false" customHeight="false" outlineLevel="0" collapsed="false">
      <c r="A177" s="103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</row>
    <row r="178" customFormat="false" ht="13.2" hidden="false" customHeight="false" outlineLevel="0" collapsed="false">
      <c r="A178" s="103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</row>
    <row r="179" customFormat="false" ht="13.2" hidden="false" customHeight="false" outlineLevel="0" collapsed="false">
      <c r="A179" s="103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</row>
    <row r="180" customFormat="false" ht="13.2" hidden="false" customHeight="false" outlineLevel="0" collapsed="false">
      <c r="A180" s="103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</row>
    <row r="181" customFormat="false" ht="13.2" hidden="false" customHeight="false" outlineLevel="0" collapsed="false">
      <c r="A181" s="103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</row>
    <row r="182" customFormat="false" ht="13.2" hidden="false" customHeight="false" outlineLevel="0" collapsed="false">
      <c r="A182" s="103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</row>
    <row r="183" customFormat="false" ht="13.2" hidden="false" customHeight="false" outlineLevel="0" collapsed="false">
      <c r="A183" s="103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</row>
    <row r="184" customFormat="false" ht="13.2" hidden="false" customHeight="false" outlineLevel="0" collapsed="false">
      <c r="A184" s="103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</row>
    <row r="185" customFormat="false" ht="13.2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</row>
    <row r="186" customFormat="false" ht="13.2" hidden="false" customHeight="false" outlineLevel="0" collapsed="false">
      <c r="A186" s="103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</row>
    <row r="187" customFormat="false" ht="13.2" hidden="false" customHeight="false" outlineLevel="0" collapsed="false">
      <c r="A187" s="103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</row>
    <row r="188" customFormat="false" ht="13.2" hidden="false" customHeight="false" outlineLevel="0" collapsed="false">
      <c r="A188" s="103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</row>
    <row r="189" customFormat="false" ht="13.2" hidden="false" customHeight="false" outlineLevel="0" collapsed="false">
      <c r="A189" s="103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</row>
    <row r="190" customFormat="false" ht="13.2" hidden="false" customHeight="false" outlineLevel="0" collapsed="false">
      <c r="A190" s="103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</row>
    <row r="191" customFormat="false" ht="13.2" hidden="false" customHeight="false" outlineLevel="0" collapsed="false">
      <c r="A191" s="103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</row>
    <row r="192" customFormat="false" ht="13.2" hidden="false" customHeight="false" outlineLevel="0" collapsed="false">
      <c r="A192" s="103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</row>
    <row r="193" customFormat="false" ht="13.2" hidden="false" customHeight="false" outlineLevel="0" collapsed="false">
      <c r="A193" s="103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</row>
    <row r="194" customFormat="false" ht="13.2" hidden="false" customHeight="false" outlineLevel="0" collapsed="false">
      <c r="A194" s="103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</row>
    <row r="195" customFormat="false" ht="13.2" hidden="false" customHeight="false" outlineLevel="0" collapsed="false">
      <c r="A195" s="103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103"/>
      <c r="V195" s="103"/>
    </row>
    <row r="196" customFormat="false" ht="13.2" hidden="false" customHeight="false" outlineLevel="0" collapsed="false">
      <c r="A196" s="103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</row>
    <row r="197" customFormat="false" ht="13.2" hidden="false" customHeight="false" outlineLevel="0" collapsed="false">
      <c r="A197" s="103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</row>
    <row r="198" customFormat="false" ht="13.2" hidden="false" customHeight="false" outlineLevel="0" collapsed="false">
      <c r="A198" s="103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</row>
    <row r="199" customFormat="false" ht="13.2" hidden="false" customHeight="false" outlineLevel="0" collapsed="false">
      <c r="A199" s="103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</row>
    <row r="200" customFormat="false" ht="13.2" hidden="false" customHeight="false" outlineLevel="0" collapsed="false">
      <c r="A200" s="103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</row>
    <row r="201" customFormat="false" ht="13.2" hidden="false" customHeight="false" outlineLevel="0" collapsed="false">
      <c r="A201" s="103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</row>
    <row r="202" customFormat="false" ht="13.2" hidden="false" customHeight="false" outlineLevel="0" collapsed="false">
      <c r="A202" s="103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</row>
    <row r="203" customFormat="false" ht="13.2" hidden="false" customHeight="false" outlineLevel="0" collapsed="false">
      <c r="A203" s="103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</row>
    <row r="204" customFormat="false" ht="13.2" hidden="false" customHeight="false" outlineLevel="0" collapsed="false">
      <c r="A204" s="103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</row>
    <row r="205" customFormat="false" ht="13.2" hidden="false" customHeight="false" outlineLevel="0" collapsed="false">
      <c r="A205" s="103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</row>
    <row r="206" customFormat="false" ht="13.2" hidden="false" customHeight="false" outlineLevel="0" collapsed="false">
      <c r="A206" s="103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3"/>
      <c r="V206" s="103"/>
    </row>
    <row r="207" customFormat="false" ht="13.2" hidden="false" customHeight="false" outlineLevel="0" collapsed="false">
      <c r="A207" s="103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</row>
    <row r="208" customFormat="false" ht="13.2" hidden="false" customHeight="false" outlineLevel="0" collapsed="false">
      <c r="A208" s="103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</row>
    <row r="209" customFormat="false" ht="13.2" hidden="false" customHeight="false" outlineLevel="0" collapsed="false">
      <c r="A209" s="103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</row>
    <row r="210" customFormat="false" ht="13.2" hidden="false" customHeight="false" outlineLevel="0" collapsed="false">
      <c r="A210" s="103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</row>
    <row r="211" customFormat="false" ht="13.2" hidden="false" customHeight="false" outlineLevel="0" collapsed="false">
      <c r="A211" s="103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</row>
    <row r="212" customFormat="false" ht="13.2" hidden="false" customHeight="false" outlineLevel="0" collapsed="false">
      <c r="A212" s="103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</row>
    <row r="213" customFormat="false" ht="13.2" hidden="false" customHeight="false" outlineLevel="0" collapsed="false">
      <c r="A213" s="103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</row>
    <row r="214" customFormat="false" ht="13.2" hidden="false" customHeight="false" outlineLevel="0" collapsed="false">
      <c r="A214" s="103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</row>
    <row r="215" customFormat="false" ht="13.2" hidden="false" customHeight="false" outlineLevel="0" collapsed="false">
      <c r="A215" s="103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</row>
    <row r="216" customFormat="false" ht="13.2" hidden="false" customHeight="false" outlineLevel="0" collapsed="false">
      <c r="A216" s="103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</row>
    <row r="217" customFormat="false" ht="13.2" hidden="false" customHeight="false" outlineLevel="0" collapsed="false">
      <c r="A217" s="103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</row>
    <row r="218" customFormat="false" ht="13.2" hidden="false" customHeight="false" outlineLevel="0" collapsed="false">
      <c r="A218" s="103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</row>
    <row r="219" customFormat="false" ht="13.2" hidden="false" customHeight="false" outlineLevel="0" collapsed="false">
      <c r="A219" s="103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</row>
    <row r="220" customFormat="false" ht="13.2" hidden="false" customHeight="false" outlineLevel="0" collapsed="false">
      <c r="A220" s="103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  <c r="T220" s="103"/>
      <c r="U220" s="103"/>
      <c r="V220" s="103"/>
    </row>
    <row r="221" customFormat="false" ht="13.2" hidden="false" customHeight="false" outlineLevel="0" collapsed="false">
      <c r="A221" s="103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  <c r="S221" s="103"/>
      <c r="T221" s="103"/>
      <c r="U221" s="103"/>
      <c r="V221" s="103"/>
    </row>
    <row r="222" customFormat="false" ht="13.2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  <c r="S222" s="103"/>
      <c r="T222" s="103"/>
      <c r="U222" s="103"/>
      <c r="V222" s="103"/>
    </row>
    <row r="223" customFormat="false" ht="13.2" hidden="false" customHeight="false" outlineLevel="0" collapsed="false">
      <c r="A223" s="103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  <c r="S223" s="103"/>
      <c r="T223" s="103"/>
      <c r="U223" s="103"/>
      <c r="V223" s="103"/>
    </row>
    <row r="224" customFormat="false" ht="13.2" hidden="false" customHeight="false" outlineLevel="0" collapsed="false">
      <c r="A224" s="103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</row>
    <row r="225" customFormat="false" ht="13.2" hidden="false" customHeight="false" outlineLevel="0" collapsed="false">
      <c r="A225" s="103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  <c r="V225" s="103"/>
    </row>
    <row r="226" customFormat="false" ht="13.2" hidden="false" customHeight="false" outlineLevel="0" collapsed="false">
      <c r="A226" s="103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  <c r="S226" s="103"/>
      <c r="T226" s="103"/>
      <c r="U226" s="103"/>
      <c r="V226" s="103"/>
    </row>
    <row r="227" customFormat="false" ht="13.2" hidden="false" customHeight="false" outlineLevel="0" collapsed="false">
      <c r="A227" s="103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  <c r="S227" s="103"/>
      <c r="T227" s="103"/>
      <c r="U227" s="103"/>
      <c r="V227" s="103"/>
    </row>
    <row r="228" customFormat="false" ht="13.2" hidden="false" customHeight="false" outlineLevel="0" collapsed="false">
      <c r="A228" s="103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  <c r="S228" s="103"/>
      <c r="T228" s="103"/>
      <c r="U228" s="103"/>
      <c r="V228" s="103"/>
    </row>
    <row r="229" customFormat="false" ht="13.2" hidden="false" customHeight="false" outlineLevel="0" collapsed="false">
      <c r="A229" s="103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</row>
    <row r="230" customFormat="false" ht="13.2" hidden="false" customHeight="false" outlineLevel="0" collapsed="false">
      <c r="A230" s="103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  <c r="S230" s="103"/>
      <c r="T230" s="103"/>
      <c r="U230" s="103"/>
      <c r="V230" s="103"/>
    </row>
    <row r="231" customFormat="false" ht="13.2" hidden="false" customHeight="false" outlineLevel="0" collapsed="false">
      <c r="A231" s="103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  <c r="S231" s="103"/>
      <c r="T231" s="103"/>
      <c r="U231" s="103"/>
      <c r="V231" s="103"/>
    </row>
    <row r="232" customFormat="false" ht="13.2" hidden="false" customHeight="false" outlineLevel="0" collapsed="false">
      <c r="A232" s="103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  <c r="T232" s="103"/>
      <c r="U232" s="103"/>
      <c r="V232" s="103"/>
    </row>
    <row r="233" customFormat="false" ht="13.2" hidden="false" customHeight="false" outlineLevel="0" collapsed="false">
      <c r="A233" s="103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  <c r="S233" s="103"/>
      <c r="T233" s="103"/>
      <c r="U233" s="103"/>
      <c r="V233" s="103"/>
    </row>
    <row r="234" customFormat="false" ht="13.2" hidden="false" customHeight="false" outlineLevel="0" collapsed="false">
      <c r="A234" s="103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  <c r="S234" s="103"/>
      <c r="T234" s="103"/>
      <c r="U234" s="103"/>
      <c r="V234" s="103"/>
    </row>
    <row r="235" customFormat="false" ht="13.2" hidden="false" customHeight="false" outlineLevel="0" collapsed="false">
      <c r="A235" s="103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  <c r="S235" s="103"/>
      <c r="T235" s="103"/>
      <c r="U235" s="103"/>
      <c r="V235" s="103"/>
    </row>
    <row r="236" customFormat="false" ht="13.2" hidden="false" customHeight="false" outlineLevel="0" collapsed="false">
      <c r="A236" s="103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  <c r="S236" s="103"/>
      <c r="T236" s="103"/>
      <c r="U236" s="103"/>
      <c r="V236" s="103"/>
    </row>
    <row r="237" customFormat="false" ht="13.2" hidden="false" customHeight="false" outlineLevel="0" collapsed="false">
      <c r="A237" s="103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  <c r="S237" s="103"/>
      <c r="T237" s="103"/>
      <c r="U237" s="103"/>
      <c r="V237" s="103"/>
    </row>
    <row r="238" customFormat="false" ht="13.2" hidden="false" customHeight="false" outlineLevel="0" collapsed="false">
      <c r="A238" s="103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  <c r="S238" s="103"/>
      <c r="T238" s="103"/>
      <c r="U238" s="103"/>
      <c r="V238" s="103"/>
    </row>
    <row r="239" customFormat="false" ht="13.2" hidden="false" customHeight="false" outlineLevel="0" collapsed="false">
      <c r="A239" s="103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/>
      <c r="S239" s="103"/>
      <c r="T239" s="103"/>
      <c r="U239" s="103"/>
      <c r="V239" s="103"/>
    </row>
  </sheetData>
  <printOptions headings="false" gridLines="false" gridLinesSet="true" horizontalCentered="true" verticalCentered="false"/>
  <pageMargins left="0.747916666666667" right="0.747916666666667" top="1.1812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32"/>
    <col collapsed="false" customWidth="true" hidden="false" outlineLevel="0" max="3" min="3" style="0" width="0.55"/>
    <col collapsed="false" customWidth="true" hidden="false" outlineLevel="0" max="4" min="4" style="0" width="6.55"/>
    <col collapsed="false" customWidth="true" hidden="false" outlineLevel="0" max="5" min="5" style="0" width="0.55"/>
    <col collapsed="false" customWidth="true" hidden="false" outlineLevel="0" max="6" min="6" style="0" width="9.66"/>
    <col collapsed="false" customWidth="true" hidden="false" outlineLevel="0" max="7" min="7" style="0" width="0.55"/>
    <col collapsed="false" customWidth="true" hidden="false" outlineLevel="0" max="8" min="8" style="0" width="7.1"/>
    <col collapsed="false" customWidth="true" hidden="false" outlineLevel="0" max="9" min="9" style="0" width="0.55"/>
    <col collapsed="false" customWidth="true" hidden="false" outlineLevel="0" max="10" min="10" style="0" width="7.66"/>
    <col collapsed="false" customWidth="true" hidden="false" outlineLevel="0" max="11" min="11" style="0" width="0.55"/>
    <col collapsed="false" customWidth="true" hidden="false" outlineLevel="0" max="12" min="12" style="0" width="7.88"/>
    <col collapsed="false" customWidth="true" hidden="false" outlineLevel="0" max="13" min="13" style="0" width="0.55"/>
    <col collapsed="false" customWidth="true" hidden="false" outlineLevel="0" max="14" min="14" style="0" width="9.33"/>
    <col collapsed="false" customWidth="true" hidden="false" outlineLevel="0" max="15" min="15" style="0" width="0.55"/>
    <col collapsed="false" customWidth="true" hidden="false" outlineLevel="0" max="16" min="16" style="0" width="8.66"/>
    <col collapsed="false" customWidth="true" hidden="false" outlineLevel="0" max="17" min="17" style="0" width="0.55"/>
    <col collapsed="false" customWidth="true" hidden="false" outlineLevel="0" max="18" min="18" style="0" width="6.99"/>
    <col collapsed="false" customWidth="true" hidden="false" outlineLevel="0" max="19" min="19" style="0" width="0.55"/>
    <col collapsed="false" customWidth="true" hidden="false" outlineLevel="0" max="20" min="20" style="0" width="8.43"/>
    <col collapsed="false" customWidth="true" hidden="false" outlineLevel="0" max="21" min="21" style="0" width="0.55"/>
    <col collapsed="false" customWidth="true" hidden="false" outlineLevel="0" max="22" min="22" style="0" width="7.55"/>
  </cols>
  <sheetData>
    <row r="1" s="1" customFormat="true" ht="45.75" hidden="false" customHeight="true" outlineLevel="0" collapsed="false"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6.8" hidden="false" customHeight="false" outlineLevel="0" collapsed="false">
      <c r="A2" s="88" t="s">
        <v>121</v>
      </c>
      <c r="B2" s="88"/>
    </row>
    <row r="3" customFormat="false" ht="17.4" hidden="false" customHeight="false" outlineLevel="0" collapsed="false">
      <c r="A3" s="89" t="s">
        <v>109</v>
      </c>
      <c r="B3" s="89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</row>
    <row r="4" customFormat="false" ht="3.15" hidden="false" customHeight="true" outlineLevel="0" collapsed="false">
      <c r="A4" s="91"/>
      <c r="B4" s="91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</row>
    <row r="5" customFormat="false" ht="25.5" hidden="false" customHeight="true" outlineLevel="0" collapsed="false">
      <c r="A5" s="93" t="s">
        <v>110</v>
      </c>
      <c r="B5" s="94" t="s">
        <v>111</v>
      </c>
      <c r="C5" s="95"/>
      <c r="D5" s="96" t="s">
        <v>9</v>
      </c>
      <c r="E5" s="95"/>
      <c r="F5" s="96" t="s">
        <v>40</v>
      </c>
      <c r="G5" s="95"/>
      <c r="H5" s="96" t="s">
        <v>112</v>
      </c>
      <c r="I5" s="95"/>
      <c r="J5" s="96" t="s">
        <v>42</v>
      </c>
      <c r="K5" s="95"/>
      <c r="L5" s="96" t="s">
        <v>43</v>
      </c>
      <c r="M5" s="95"/>
      <c r="N5" s="96" t="s">
        <v>44</v>
      </c>
      <c r="O5" s="95"/>
      <c r="P5" s="96" t="s">
        <v>45</v>
      </c>
      <c r="Q5" s="95"/>
      <c r="R5" s="96" t="s">
        <v>46</v>
      </c>
      <c r="S5" s="95"/>
      <c r="T5" s="96" t="s">
        <v>47</v>
      </c>
      <c r="U5" s="95"/>
      <c r="V5" s="96" t="s">
        <v>48</v>
      </c>
    </row>
    <row r="6" customFormat="false" ht="13.2" hidden="false" customHeight="false" outlineLevel="0" collapsed="false">
      <c r="A6" s="97" t="s">
        <v>18</v>
      </c>
      <c r="B6" s="97"/>
      <c r="C6" s="98"/>
      <c r="D6" s="99" t="n">
        <v>100</v>
      </c>
      <c r="E6" s="100"/>
      <c r="F6" s="99" t="n">
        <v>10.46</v>
      </c>
      <c r="G6" s="100"/>
      <c r="H6" s="99" t="n">
        <v>2.31</v>
      </c>
      <c r="I6" s="100"/>
      <c r="J6" s="99" t="n">
        <v>3.17</v>
      </c>
      <c r="K6" s="100"/>
      <c r="L6" s="99" t="n">
        <v>0.18</v>
      </c>
      <c r="M6" s="100"/>
      <c r="N6" s="99" t="n">
        <v>0.48</v>
      </c>
      <c r="O6" s="100"/>
      <c r="P6" s="99" t="n">
        <v>1.2</v>
      </c>
      <c r="Q6" s="100"/>
      <c r="R6" s="99" t="n">
        <v>3.5</v>
      </c>
      <c r="S6" s="100"/>
      <c r="T6" s="99" t="n">
        <v>1.47</v>
      </c>
      <c r="U6" s="100"/>
      <c r="V6" s="99" t="n">
        <v>39.69</v>
      </c>
    </row>
    <row r="7" customFormat="false" ht="13.2" hidden="false" customHeight="false" outlineLevel="0" collapsed="false">
      <c r="A7" s="101" t="s">
        <v>40</v>
      </c>
      <c r="B7" s="102"/>
      <c r="C7" s="103"/>
      <c r="D7" s="100" t="n">
        <v>100</v>
      </c>
      <c r="E7" s="100"/>
      <c r="F7" s="100" t="n">
        <v>68.96</v>
      </c>
      <c r="G7" s="100"/>
      <c r="H7" s="100" t="n">
        <v>0.39</v>
      </c>
      <c r="I7" s="100"/>
      <c r="J7" s="100" t="n">
        <v>0.59</v>
      </c>
      <c r="K7" s="100"/>
      <c r="L7" s="100" t="n">
        <v>0.22</v>
      </c>
      <c r="M7" s="100"/>
      <c r="N7" s="100" t="n">
        <v>0.39</v>
      </c>
      <c r="O7" s="100"/>
      <c r="P7" s="100" t="n">
        <v>0.33</v>
      </c>
      <c r="Q7" s="100"/>
      <c r="R7" s="100" t="n">
        <v>1.67</v>
      </c>
      <c r="S7" s="100"/>
      <c r="T7" s="100" t="n">
        <v>1.21</v>
      </c>
      <c r="U7" s="100"/>
      <c r="V7" s="100" t="n">
        <v>3.64</v>
      </c>
    </row>
    <row r="8" customFormat="false" ht="13.2" hidden="false" customHeight="false" outlineLevel="0" collapsed="false">
      <c r="A8" s="101" t="s">
        <v>41</v>
      </c>
      <c r="B8" s="102"/>
      <c r="C8" s="103"/>
      <c r="D8" s="100" t="n">
        <v>100</v>
      </c>
      <c r="E8" s="100"/>
      <c r="F8" s="100" t="n">
        <v>3.15</v>
      </c>
      <c r="G8" s="100"/>
      <c r="H8" s="100" t="n">
        <v>27.17</v>
      </c>
      <c r="I8" s="100"/>
      <c r="J8" s="100" t="n">
        <v>0.42</v>
      </c>
      <c r="K8" s="100"/>
      <c r="L8" s="100" t="n">
        <v>0.67</v>
      </c>
      <c r="M8" s="100"/>
      <c r="N8" s="100" t="n">
        <v>0.3</v>
      </c>
      <c r="O8" s="100"/>
      <c r="P8" s="100" t="n">
        <v>0.46</v>
      </c>
      <c r="Q8" s="100"/>
      <c r="R8" s="100" t="n">
        <v>1.17</v>
      </c>
      <c r="S8" s="100"/>
      <c r="T8" s="100" t="n">
        <v>1.08</v>
      </c>
      <c r="U8" s="100"/>
      <c r="V8" s="100" t="n">
        <v>30.54</v>
      </c>
    </row>
    <row r="9" customFormat="false" ht="13.2" hidden="false" customHeight="false" outlineLevel="0" collapsed="false">
      <c r="A9" s="101" t="s">
        <v>42</v>
      </c>
      <c r="B9" s="102"/>
      <c r="C9" s="103"/>
      <c r="D9" s="100" t="n">
        <v>100</v>
      </c>
      <c r="E9" s="100"/>
      <c r="F9" s="100" t="n">
        <v>2.64</v>
      </c>
      <c r="G9" s="100"/>
      <c r="H9" s="100" t="n">
        <v>1.32</v>
      </c>
      <c r="I9" s="100"/>
      <c r="J9" s="100" t="n">
        <v>47.05</v>
      </c>
      <c r="K9" s="100"/>
      <c r="L9" s="100" t="n">
        <v>0.18</v>
      </c>
      <c r="M9" s="100"/>
      <c r="N9" s="100" t="n">
        <v>0.68</v>
      </c>
      <c r="O9" s="100"/>
      <c r="P9" s="100" t="n">
        <v>2.73</v>
      </c>
      <c r="Q9" s="100"/>
      <c r="R9" s="100" t="n">
        <v>8.76</v>
      </c>
      <c r="S9" s="100"/>
      <c r="T9" s="100" t="n">
        <v>1.42</v>
      </c>
      <c r="U9" s="100"/>
      <c r="V9" s="100" t="n">
        <v>4.92</v>
      </c>
    </row>
    <row r="10" customFormat="false" ht="13.2" hidden="false" customHeight="false" outlineLevel="0" collapsed="false">
      <c r="A10" s="101" t="s">
        <v>43</v>
      </c>
      <c r="B10" s="102"/>
      <c r="C10" s="103"/>
      <c r="D10" s="100" t="n">
        <v>100</v>
      </c>
      <c r="E10" s="100"/>
      <c r="F10" s="100" t="n">
        <v>3.72</v>
      </c>
      <c r="G10" s="100"/>
      <c r="H10" s="100" t="n">
        <v>2.03</v>
      </c>
      <c r="I10" s="100"/>
      <c r="J10" s="100" t="n">
        <v>1.25</v>
      </c>
      <c r="K10" s="100"/>
      <c r="L10" s="100" t="n">
        <v>17.57</v>
      </c>
      <c r="M10" s="100"/>
      <c r="N10" s="100" t="n">
        <v>1.7</v>
      </c>
      <c r="O10" s="100"/>
      <c r="P10" s="100" t="n">
        <v>0.62</v>
      </c>
      <c r="Q10" s="100"/>
      <c r="R10" s="100" t="n">
        <v>2.41</v>
      </c>
      <c r="S10" s="100"/>
      <c r="T10" s="100" t="n">
        <v>0.27</v>
      </c>
      <c r="U10" s="100"/>
      <c r="V10" s="100" t="n">
        <v>36.53</v>
      </c>
    </row>
    <row r="11" customFormat="false" ht="13.2" hidden="false" customHeight="false" outlineLevel="0" collapsed="false">
      <c r="A11" s="104" t="s">
        <v>44</v>
      </c>
      <c r="B11" s="104"/>
      <c r="C11" s="105"/>
      <c r="D11" s="99" t="n">
        <v>100</v>
      </c>
      <c r="E11" s="100"/>
      <c r="F11" s="99" t="n">
        <v>4</v>
      </c>
      <c r="G11" s="100"/>
      <c r="H11" s="99" t="n">
        <v>0.03</v>
      </c>
      <c r="I11" s="100"/>
      <c r="J11" s="99" t="n">
        <v>0.67</v>
      </c>
      <c r="K11" s="100"/>
      <c r="L11" s="99" t="n">
        <v>0.2</v>
      </c>
      <c r="M11" s="100"/>
      <c r="N11" s="99" t="n">
        <v>87.3</v>
      </c>
      <c r="O11" s="100"/>
      <c r="P11" s="99" t="n">
        <v>0.1</v>
      </c>
      <c r="Q11" s="100"/>
      <c r="R11" s="99" t="n">
        <v>0.66</v>
      </c>
      <c r="S11" s="100"/>
      <c r="T11" s="99" t="s">
        <v>58</v>
      </c>
      <c r="U11" s="100"/>
      <c r="V11" s="99" t="n">
        <v>2.23</v>
      </c>
    </row>
    <row r="12" customFormat="false" ht="13.2" hidden="false" customHeight="false" outlineLevel="0" collapsed="false">
      <c r="A12" s="101" t="s">
        <v>45</v>
      </c>
      <c r="B12" s="102"/>
      <c r="C12" s="103"/>
      <c r="D12" s="100" t="n">
        <v>100</v>
      </c>
      <c r="E12" s="100"/>
      <c r="F12" s="100" t="n">
        <v>1.12</v>
      </c>
      <c r="G12" s="100"/>
      <c r="H12" s="100" t="n">
        <v>1.88</v>
      </c>
      <c r="I12" s="100"/>
      <c r="J12" s="100" t="n">
        <v>1.34</v>
      </c>
      <c r="K12" s="100"/>
      <c r="L12" s="100" t="n">
        <v>0.14</v>
      </c>
      <c r="M12" s="100"/>
      <c r="N12" s="100" t="n">
        <v>0.12</v>
      </c>
      <c r="O12" s="100"/>
      <c r="P12" s="100" t="n">
        <v>15.22</v>
      </c>
      <c r="Q12" s="100"/>
      <c r="R12" s="100" t="n">
        <v>16.49</v>
      </c>
      <c r="S12" s="100"/>
      <c r="T12" s="100" t="n">
        <v>1.35</v>
      </c>
      <c r="U12" s="100"/>
      <c r="V12" s="100" t="n">
        <v>5.5</v>
      </c>
    </row>
    <row r="13" customFormat="false" ht="13.2" hidden="false" customHeight="false" outlineLevel="0" collapsed="false">
      <c r="A13" s="101" t="s">
        <v>46</v>
      </c>
      <c r="B13" s="102"/>
      <c r="C13" s="103"/>
      <c r="D13" s="100" t="n">
        <v>100</v>
      </c>
      <c r="E13" s="100"/>
      <c r="F13" s="100" t="n">
        <v>1.94</v>
      </c>
      <c r="G13" s="100"/>
      <c r="H13" s="100" t="n">
        <v>1.31</v>
      </c>
      <c r="I13" s="100"/>
      <c r="J13" s="100" t="n">
        <v>20.3</v>
      </c>
      <c r="K13" s="100"/>
      <c r="L13" s="100" t="n">
        <v>0.15</v>
      </c>
      <c r="M13" s="100"/>
      <c r="N13" s="100" t="n">
        <v>0.26</v>
      </c>
      <c r="O13" s="100"/>
      <c r="P13" s="100" t="n">
        <v>2.42</v>
      </c>
      <c r="Q13" s="100"/>
      <c r="R13" s="100" t="n">
        <v>27.22</v>
      </c>
      <c r="S13" s="100"/>
      <c r="T13" s="100" t="n">
        <v>1.08</v>
      </c>
      <c r="U13" s="100"/>
      <c r="V13" s="100" t="n">
        <v>3.99</v>
      </c>
    </row>
    <row r="14" customFormat="false" ht="13.2" hidden="false" customHeight="false" outlineLevel="0" collapsed="false">
      <c r="A14" s="101" t="s">
        <v>47</v>
      </c>
      <c r="B14" s="102"/>
      <c r="C14" s="103"/>
      <c r="D14" s="100" t="n">
        <v>100</v>
      </c>
      <c r="E14" s="100"/>
      <c r="F14" s="100" t="n">
        <v>5.62</v>
      </c>
      <c r="G14" s="100"/>
      <c r="H14" s="100" t="n">
        <v>0.7</v>
      </c>
      <c r="I14" s="100"/>
      <c r="J14" s="100" t="n">
        <v>0.52</v>
      </c>
      <c r="K14" s="100"/>
      <c r="L14" s="100" t="n">
        <v>0.28</v>
      </c>
      <c r="M14" s="100"/>
      <c r="N14" s="100" t="n">
        <v>0.28</v>
      </c>
      <c r="O14" s="100"/>
      <c r="P14" s="100" t="n">
        <v>0.51</v>
      </c>
      <c r="Q14" s="100"/>
      <c r="R14" s="100" t="n">
        <v>0.74</v>
      </c>
      <c r="S14" s="100"/>
      <c r="T14" s="100" t="n">
        <v>25.64</v>
      </c>
      <c r="U14" s="100"/>
      <c r="V14" s="100" t="n">
        <v>5</v>
      </c>
    </row>
    <row r="15" customFormat="false" ht="13.2" hidden="false" customHeight="false" outlineLevel="0" collapsed="false">
      <c r="A15" s="101" t="s">
        <v>48</v>
      </c>
      <c r="B15" s="102"/>
      <c r="C15" s="103"/>
      <c r="D15" s="100" t="n">
        <v>100</v>
      </c>
      <c r="E15" s="100"/>
      <c r="F15" s="100" t="n">
        <v>0.42</v>
      </c>
      <c r="G15" s="100"/>
      <c r="H15" s="100" t="n">
        <v>1.88</v>
      </c>
      <c r="I15" s="100"/>
      <c r="J15" s="100" t="n">
        <v>0.18</v>
      </c>
      <c r="K15" s="100"/>
      <c r="L15" s="100" t="n">
        <v>0.05</v>
      </c>
      <c r="M15" s="100"/>
      <c r="N15" s="100" t="n">
        <v>0.04</v>
      </c>
      <c r="O15" s="100"/>
      <c r="P15" s="100" t="n">
        <v>0.17</v>
      </c>
      <c r="Q15" s="100"/>
      <c r="R15" s="100" t="n">
        <v>0.6</v>
      </c>
      <c r="S15" s="100"/>
      <c r="T15" s="100" t="n">
        <v>0.27</v>
      </c>
      <c r="U15" s="100"/>
      <c r="V15" s="100" t="n">
        <v>89.93</v>
      </c>
    </row>
    <row r="16" customFormat="false" ht="13.2" hidden="false" customHeight="false" outlineLevel="0" collapsed="false">
      <c r="A16" s="104" t="s">
        <v>49</v>
      </c>
      <c r="B16" s="104"/>
      <c r="C16" s="105"/>
      <c r="D16" s="99" t="n">
        <v>100</v>
      </c>
      <c r="E16" s="100"/>
      <c r="F16" s="99" t="n">
        <v>1.57</v>
      </c>
      <c r="G16" s="100"/>
      <c r="H16" s="99" t="n">
        <v>2.38</v>
      </c>
      <c r="I16" s="100"/>
      <c r="J16" s="99" t="n">
        <v>0.59</v>
      </c>
      <c r="K16" s="100"/>
      <c r="L16" s="99" t="n">
        <v>0.06</v>
      </c>
      <c r="M16" s="100"/>
      <c r="N16" s="99" t="n">
        <v>0.08</v>
      </c>
      <c r="O16" s="100"/>
      <c r="P16" s="99" t="n">
        <v>0.34</v>
      </c>
      <c r="Q16" s="100"/>
      <c r="R16" s="99" t="n">
        <v>2.25</v>
      </c>
      <c r="S16" s="100"/>
      <c r="T16" s="99" t="n">
        <v>3.4</v>
      </c>
      <c r="U16" s="100"/>
      <c r="V16" s="99" t="n">
        <v>4.78</v>
      </c>
    </row>
    <row r="17" customFormat="false" ht="13.2" hidden="false" customHeight="false" outlineLevel="0" collapsed="false">
      <c r="A17" s="101" t="s">
        <v>50</v>
      </c>
      <c r="B17" s="102"/>
      <c r="C17" s="103"/>
      <c r="D17" s="100" t="n">
        <v>100</v>
      </c>
      <c r="E17" s="100"/>
      <c r="F17" s="100" t="n">
        <v>7.79</v>
      </c>
      <c r="G17" s="100"/>
      <c r="H17" s="100" t="n">
        <v>0.63</v>
      </c>
      <c r="I17" s="100"/>
      <c r="J17" s="100" t="n">
        <v>2</v>
      </c>
      <c r="K17" s="100"/>
      <c r="L17" s="100" t="n">
        <v>0.11</v>
      </c>
      <c r="M17" s="100"/>
      <c r="N17" s="100" t="n">
        <v>0.43</v>
      </c>
      <c r="O17" s="100"/>
      <c r="P17" s="100" t="n">
        <v>0.79</v>
      </c>
      <c r="Q17" s="100"/>
      <c r="R17" s="100" t="n">
        <v>16.68</v>
      </c>
      <c r="S17" s="100"/>
      <c r="T17" s="100" t="n">
        <v>6.41</v>
      </c>
      <c r="U17" s="100"/>
      <c r="V17" s="100" t="n">
        <v>5.31</v>
      </c>
    </row>
    <row r="18" customFormat="false" ht="13.2" hidden="false" customHeight="false" outlineLevel="0" collapsed="false">
      <c r="A18" s="101" t="s">
        <v>51</v>
      </c>
      <c r="B18" s="102"/>
      <c r="C18" s="103"/>
      <c r="D18" s="100" t="n">
        <v>100</v>
      </c>
      <c r="E18" s="100"/>
      <c r="F18" s="100" t="n">
        <v>1.98</v>
      </c>
      <c r="G18" s="100"/>
      <c r="H18" s="100" t="n">
        <v>0.71</v>
      </c>
      <c r="I18" s="100"/>
      <c r="J18" s="100" t="n">
        <v>4.76</v>
      </c>
      <c r="K18" s="100"/>
      <c r="L18" s="100" t="n">
        <v>0.09</v>
      </c>
      <c r="M18" s="100"/>
      <c r="N18" s="100" t="n">
        <v>0.19</v>
      </c>
      <c r="O18" s="100"/>
      <c r="P18" s="100" t="n">
        <v>0.72</v>
      </c>
      <c r="Q18" s="100"/>
      <c r="R18" s="100" t="n">
        <v>5.28</v>
      </c>
      <c r="S18" s="100"/>
      <c r="T18" s="100" t="n">
        <v>1.51</v>
      </c>
      <c r="U18" s="100"/>
      <c r="V18" s="100" t="n">
        <v>4.55</v>
      </c>
    </row>
    <row r="19" customFormat="false" ht="13.2" hidden="false" customHeight="false" outlineLevel="0" collapsed="false">
      <c r="A19" s="101" t="s">
        <v>52</v>
      </c>
      <c r="B19" s="102"/>
      <c r="C19" s="103"/>
      <c r="D19" s="100" t="n">
        <v>100</v>
      </c>
      <c r="E19" s="100"/>
      <c r="F19" s="100" t="n">
        <v>2.3</v>
      </c>
      <c r="G19" s="100"/>
      <c r="H19" s="100" t="n">
        <v>0.26</v>
      </c>
      <c r="I19" s="100"/>
      <c r="J19" s="100" t="n">
        <v>0.27</v>
      </c>
      <c r="K19" s="100"/>
      <c r="L19" s="100" t="n">
        <v>0.03</v>
      </c>
      <c r="M19" s="100"/>
      <c r="N19" s="100" t="n">
        <v>0.14</v>
      </c>
      <c r="O19" s="100"/>
      <c r="P19" s="100" t="n">
        <v>0.51</v>
      </c>
      <c r="Q19" s="100"/>
      <c r="R19" s="100" t="n">
        <v>0.87</v>
      </c>
      <c r="S19" s="100"/>
      <c r="T19" s="100" t="n">
        <v>1.05</v>
      </c>
      <c r="U19" s="100"/>
      <c r="V19" s="100" t="n">
        <v>1.67</v>
      </c>
    </row>
    <row r="20" customFormat="false" ht="13.2" hidden="false" customHeight="false" outlineLevel="0" collapsed="false">
      <c r="A20" s="101" t="s">
        <v>53</v>
      </c>
      <c r="B20" s="102"/>
      <c r="C20" s="103"/>
      <c r="D20" s="100" t="n">
        <v>100</v>
      </c>
      <c r="E20" s="100"/>
      <c r="F20" s="100" t="n">
        <v>5.65</v>
      </c>
      <c r="G20" s="100"/>
      <c r="H20" s="100" t="n">
        <v>0.34</v>
      </c>
      <c r="I20" s="100"/>
      <c r="J20" s="100" t="n">
        <v>0.71</v>
      </c>
      <c r="K20" s="100"/>
      <c r="L20" s="100" t="n">
        <v>0.15</v>
      </c>
      <c r="M20" s="100"/>
      <c r="N20" s="100" t="n">
        <v>0.08</v>
      </c>
      <c r="O20" s="100"/>
      <c r="P20" s="100" t="n">
        <v>0.25</v>
      </c>
      <c r="Q20" s="100"/>
      <c r="R20" s="100" t="n">
        <v>2.5</v>
      </c>
      <c r="S20" s="100"/>
      <c r="T20" s="100" t="n">
        <v>3.66</v>
      </c>
      <c r="U20" s="100"/>
      <c r="V20" s="100" t="n">
        <v>3.04</v>
      </c>
    </row>
    <row r="21" customFormat="false" ht="13.2" hidden="false" customHeight="false" outlineLevel="0" collapsed="false">
      <c r="A21" s="104" t="s">
        <v>54</v>
      </c>
      <c r="B21" s="104"/>
      <c r="C21" s="105"/>
      <c r="D21" s="99" t="n">
        <v>100</v>
      </c>
      <c r="E21" s="100"/>
      <c r="F21" s="99" t="n">
        <v>0.96</v>
      </c>
      <c r="G21" s="100"/>
      <c r="H21" s="99" t="n">
        <v>0.85</v>
      </c>
      <c r="I21" s="100"/>
      <c r="J21" s="99" t="n">
        <v>1.5</v>
      </c>
      <c r="K21" s="100"/>
      <c r="L21" s="99" t="n">
        <v>0.11</v>
      </c>
      <c r="M21" s="100"/>
      <c r="N21" s="99" t="n">
        <v>0.1</v>
      </c>
      <c r="O21" s="100"/>
      <c r="P21" s="99" t="n">
        <v>0.27</v>
      </c>
      <c r="Q21" s="100"/>
      <c r="R21" s="99" t="n">
        <v>0.55</v>
      </c>
      <c r="S21" s="100"/>
      <c r="T21" s="99" t="n">
        <v>0.56</v>
      </c>
      <c r="U21" s="100"/>
      <c r="V21" s="99" t="n">
        <v>8.31</v>
      </c>
    </row>
    <row r="22" customFormat="false" ht="13.2" hidden="false" customHeight="false" outlineLevel="0" collapsed="false">
      <c r="A22" s="101" t="s">
        <v>55</v>
      </c>
      <c r="B22" s="102"/>
      <c r="C22" s="103"/>
      <c r="D22" s="100" t="n">
        <v>100</v>
      </c>
      <c r="E22" s="100"/>
      <c r="F22" s="100" t="n">
        <v>3.88</v>
      </c>
      <c r="G22" s="100"/>
      <c r="H22" s="100" t="n">
        <v>1.49</v>
      </c>
      <c r="I22" s="100"/>
      <c r="J22" s="100" t="n">
        <v>0.47</v>
      </c>
      <c r="K22" s="100"/>
      <c r="L22" s="100" t="n">
        <v>0.14</v>
      </c>
      <c r="M22" s="100"/>
      <c r="N22" s="100" t="n">
        <v>0.08</v>
      </c>
      <c r="O22" s="100"/>
      <c r="P22" s="100" t="n">
        <v>0.3</v>
      </c>
      <c r="Q22" s="100"/>
      <c r="R22" s="100" t="n">
        <v>1.19</v>
      </c>
      <c r="S22" s="100"/>
      <c r="T22" s="100" t="n">
        <v>0.32</v>
      </c>
      <c r="U22" s="100"/>
      <c r="V22" s="100" t="n">
        <v>10.56</v>
      </c>
    </row>
    <row r="23" customFormat="false" ht="13.2" hidden="false" customHeight="false" outlineLevel="0" collapsed="false">
      <c r="A23" s="101" t="s">
        <v>56</v>
      </c>
      <c r="B23" s="102"/>
      <c r="C23" s="103"/>
      <c r="D23" s="100" t="n">
        <v>100</v>
      </c>
      <c r="E23" s="100"/>
      <c r="F23" s="100" t="n">
        <v>0.57</v>
      </c>
      <c r="G23" s="100"/>
      <c r="H23" s="100" t="n">
        <v>0.29</v>
      </c>
      <c r="I23" s="100"/>
      <c r="J23" s="100" t="n">
        <v>0.31</v>
      </c>
      <c r="K23" s="100"/>
      <c r="L23" s="100" t="n">
        <v>0.05</v>
      </c>
      <c r="M23" s="100"/>
      <c r="N23" s="100" t="n">
        <v>0.02</v>
      </c>
      <c r="O23" s="100"/>
      <c r="P23" s="100" t="n">
        <v>0.44</v>
      </c>
      <c r="Q23" s="100"/>
      <c r="R23" s="100" t="n">
        <v>0.9</v>
      </c>
      <c r="S23" s="100"/>
      <c r="T23" s="100" t="n">
        <v>0.09</v>
      </c>
      <c r="U23" s="100"/>
      <c r="V23" s="100" t="n">
        <v>3.02</v>
      </c>
    </row>
    <row r="24" customFormat="false" ht="13.2" hidden="false" customHeight="false" outlineLevel="0" collapsed="false">
      <c r="A24" s="104" t="s">
        <v>57</v>
      </c>
      <c r="B24" s="97"/>
      <c r="C24" s="106"/>
      <c r="D24" s="99" t="s">
        <v>58</v>
      </c>
      <c r="E24" s="99"/>
      <c r="F24" s="99" t="s">
        <v>58</v>
      </c>
      <c r="G24" s="99" t="n">
        <v>0</v>
      </c>
      <c r="H24" s="99" t="s">
        <v>58</v>
      </c>
      <c r="I24" s="99" t="n">
        <v>0</v>
      </c>
      <c r="J24" s="99" t="s">
        <v>58</v>
      </c>
      <c r="K24" s="99" t="n">
        <v>0</v>
      </c>
      <c r="L24" s="99" t="s">
        <v>58</v>
      </c>
      <c r="M24" s="99" t="n">
        <v>0</v>
      </c>
      <c r="N24" s="99" t="s">
        <v>58</v>
      </c>
      <c r="O24" s="99" t="n">
        <v>0</v>
      </c>
      <c r="P24" s="99" t="s">
        <v>58</v>
      </c>
      <c r="Q24" s="99" t="n">
        <v>0</v>
      </c>
      <c r="R24" s="99" t="s">
        <v>58</v>
      </c>
      <c r="S24" s="99" t="n">
        <v>0</v>
      </c>
      <c r="T24" s="99" t="s">
        <v>58</v>
      </c>
      <c r="U24" s="99" t="n">
        <v>0</v>
      </c>
      <c r="V24" s="99" t="s">
        <v>58</v>
      </c>
    </row>
    <row r="25" customFormat="false" ht="13.2" hidden="false" customHeight="false" outlineLevel="0" collapsed="false">
      <c r="A25" s="102"/>
      <c r="B25" s="102"/>
      <c r="C25" s="105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</row>
    <row r="27" customFormat="false" ht="13.8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8" t="s">
        <v>113</v>
      </c>
    </row>
    <row r="28" customFormat="false" ht="4.35" hidden="false" customHeight="true" outlineLevel="0" collapsed="false">
      <c r="A28" s="91"/>
      <c r="B28" s="91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</row>
    <row r="29" customFormat="false" ht="25.65" hidden="false" customHeight="true" outlineLevel="0" collapsed="false">
      <c r="A29" s="93" t="s">
        <v>110</v>
      </c>
      <c r="C29" s="95"/>
      <c r="D29" s="94" t="s">
        <v>111</v>
      </c>
      <c r="E29" s="95"/>
      <c r="F29" s="96" t="s">
        <v>114</v>
      </c>
      <c r="G29" s="95"/>
      <c r="H29" s="96" t="s">
        <v>115</v>
      </c>
      <c r="I29" s="95"/>
      <c r="J29" s="96" t="s">
        <v>51</v>
      </c>
      <c r="K29" s="95"/>
      <c r="L29" s="96" t="s">
        <v>116</v>
      </c>
      <c r="M29" s="95"/>
      <c r="N29" s="96" t="s">
        <v>53</v>
      </c>
      <c r="O29" s="95"/>
      <c r="P29" s="96" t="s">
        <v>117</v>
      </c>
      <c r="Q29" s="95"/>
      <c r="R29" s="96" t="s">
        <v>118</v>
      </c>
      <c r="S29" s="95"/>
      <c r="T29" s="96" t="s">
        <v>119</v>
      </c>
      <c r="U29" s="95"/>
      <c r="V29" s="96" t="s">
        <v>57</v>
      </c>
    </row>
    <row r="30" customFormat="false" ht="13.2" hidden="false" customHeight="false" outlineLevel="0" collapsed="false">
      <c r="A30" s="115" t="s">
        <v>18</v>
      </c>
      <c r="B30" s="115"/>
      <c r="C30" s="110"/>
      <c r="D30" s="109"/>
      <c r="E30" s="102"/>
      <c r="F30" s="99" t="n">
        <v>11.89</v>
      </c>
      <c r="G30" s="100"/>
      <c r="H30" s="99" t="n">
        <v>0.8</v>
      </c>
      <c r="I30" s="100"/>
      <c r="J30" s="99" t="n">
        <v>3.35</v>
      </c>
      <c r="K30" s="100"/>
      <c r="L30" s="99" t="n">
        <v>9.61</v>
      </c>
      <c r="M30" s="100"/>
      <c r="N30" s="99" t="n">
        <v>2.22</v>
      </c>
      <c r="O30" s="100"/>
      <c r="P30" s="99" t="n">
        <v>1.55</v>
      </c>
      <c r="Q30" s="100"/>
      <c r="R30" s="99" t="n">
        <v>7.54</v>
      </c>
      <c r="S30" s="100"/>
      <c r="T30" s="99" t="n">
        <v>0.53</v>
      </c>
      <c r="U30" s="100"/>
      <c r="V30" s="99" t="n">
        <v>0.05</v>
      </c>
    </row>
    <row r="31" customFormat="false" ht="13.2" hidden="false" customHeight="false" outlineLevel="0" collapsed="false">
      <c r="A31" s="101" t="s">
        <v>40</v>
      </c>
      <c r="B31" s="101"/>
      <c r="C31" s="105"/>
      <c r="D31" s="105"/>
      <c r="E31" s="103"/>
      <c r="F31" s="100" t="n">
        <v>3.48</v>
      </c>
      <c r="G31" s="100"/>
      <c r="H31" s="100" t="n">
        <v>2.47</v>
      </c>
      <c r="I31" s="100"/>
      <c r="J31" s="100" t="n">
        <v>0.87</v>
      </c>
      <c r="K31" s="100"/>
      <c r="L31" s="100" t="n">
        <v>9.58</v>
      </c>
      <c r="M31" s="100"/>
      <c r="N31" s="100" t="n">
        <v>2.4</v>
      </c>
      <c r="O31" s="100"/>
      <c r="P31" s="100" t="n">
        <v>0.51</v>
      </c>
      <c r="Q31" s="100"/>
      <c r="R31" s="100" t="n">
        <v>3.01</v>
      </c>
      <c r="S31" s="100"/>
      <c r="T31" s="100" t="n">
        <v>0.12</v>
      </c>
      <c r="U31" s="100"/>
      <c r="V31" s="100" t="n">
        <v>0.17</v>
      </c>
    </row>
    <row r="32" customFormat="false" ht="13.2" hidden="false" customHeight="false" outlineLevel="0" collapsed="false">
      <c r="A32" s="101" t="s">
        <v>41</v>
      </c>
      <c r="B32" s="101"/>
      <c r="C32" s="103"/>
      <c r="D32" s="103"/>
      <c r="E32" s="103"/>
      <c r="F32" s="100" t="n">
        <v>11.27</v>
      </c>
      <c r="G32" s="100"/>
      <c r="H32" s="100" t="n">
        <v>0.26</v>
      </c>
      <c r="I32" s="100"/>
      <c r="J32" s="100" t="n">
        <v>0.71</v>
      </c>
      <c r="K32" s="100"/>
      <c r="L32" s="100" t="n">
        <v>7.49</v>
      </c>
      <c r="M32" s="100"/>
      <c r="N32" s="100" t="n">
        <v>1.27</v>
      </c>
      <c r="O32" s="100"/>
      <c r="P32" s="100" t="n">
        <v>3.47</v>
      </c>
      <c r="Q32" s="100"/>
      <c r="R32" s="100" t="n">
        <v>9.72</v>
      </c>
      <c r="S32" s="100"/>
      <c r="T32" s="100" t="n">
        <v>0.73</v>
      </c>
      <c r="U32" s="100"/>
      <c r="V32" s="100" t="n">
        <v>0.12</v>
      </c>
    </row>
    <row r="33" customFormat="false" ht="13.2" hidden="false" customHeight="false" outlineLevel="0" collapsed="false">
      <c r="A33" s="101" t="s">
        <v>42</v>
      </c>
      <c r="B33" s="101"/>
      <c r="C33" s="103"/>
      <c r="D33" s="103"/>
      <c r="E33" s="103"/>
      <c r="F33" s="100" t="n">
        <v>2.78</v>
      </c>
      <c r="G33" s="100"/>
      <c r="H33" s="100" t="n">
        <v>0.7</v>
      </c>
      <c r="I33" s="100"/>
      <c r="J33" s="100" t="n">
        <v>3.77</v>
      </c>
      <c r="K33" s="100"/>
      <c r="L33" s="100" t="n">
        <v>12.69</v>
      </c>
      <c r="M33" s="100"/>
      <c r="N33" s="100" t="n">
        <v>1.24</v>
      </c>
      <c r="O33" s="100"/>
      <c r="P33" s="100" t="n">
        <v>0.82</v>
      </c>
      <c r="Q33" s="100"/>
      <c r="R33" s="100" t="n">
        <v>7.66</v>
      </c>
      <c r="S33" s="100"/>
      <c r="T33" s="100" t="n">
        <v>0.63</v>
      </c>
      <c r="U33" s="100"/>
      <c r="V33" s="100" t="n">
        <v>0.03</v>
      </c>
    </row>
    <row r="34" customFormat="false" ht="13.2" hidden="false" customHeight="false" outlineLevel="0" collapsed="false">
      <c r="A34" s="101" t="s">
        <v>43</v>
      </c>
      <c r="B34" s="101"/>
      <c r="C34" s="103"/>
      <c r="D34" s="103"/>
      <c r="E34" s="103"/>
      <c r="F34" s="100" t="n">
        <v>10.29</v>
      </c>
      <c r="G34" s="100"/>
      <c r="H34" s="100" t="n">
        <v>0.2</v>
      </c>
      <c r="I34" s="100"/>
      <c r="J34" s="100" t="n">
        <v>1.93</v>
      </c>
      <c r="K34" s="100"/>
      <c r="L34" s="100" t="n">
        <v>11.04</v>
      </c>
      <c r="M34" s="100"/>
      <c r="N34" s="100" t="n">
        <v>0.35</v>
      </c>
      <c r="O34" s="100"/>
      <c r="P34" s="100" t="n">
        <v>1.44</v>
      </c>
      <c r="Q34" s="100"/>
      <c r="R34" s="100" t="n">
        <v>8.15</v>
      </c>
      <c r="S34" s="100"/>
      <c r="T34" s="100" t="n">
        <v>0.28</v>
      </c>
      <c r="U34" s="100"/>
      <c r="V34" s="100" t="n">
        <v>0.21</v>
      </c>
    </row>
    <row r="35" customFormat="false" ht="13.2" hidden="false" customHeight="false" outlineLevel="0" collapsed="false">
      <c r="A35" s="111" t="s">
        <v>44</v>
      </c>
      <c r="B35" s="111"/>
      <c r="C35" s="106"/>
      <c r="D35" s="113"/>
      <c r="E35" s="103"/>
      <c r="F35" s="99" t="n">
        <v>0.14</v>
      </c>
      <c r="G35" s="100"/>
      <c r="H35" s="99" t="n">
        <v>0.1</v>
      </c>
      <c r="I35" s="100"/>
      <c r="J35" s="99" t="n">
        <v>2.18</v>
      </c>
      <c r="K35" s="100"/>
      <c r="L35" s="99" t="n">
        <v>1.4</v>
      </c>
      <c r="M35" s="100"/>
      <c r="N35" s="99" t="n">
        <v>0.04</v>
      </c>
      <c r="O35" s="100"/>
      <c r="P35" s="99" t="n">
        <v>0</v>
      </c>
      <c r="Q35" s="100"/>
      <c r="R35" s="99" t="n">
        <v>0.39</v>
      </c>
      <c r="S35" s="100"/>
      <c r="T35" s="99" t="s">
        <v>58</v>
      </c>
      <c r="U35" s="100"/>
      <c r="V35" s="99" t="n">
        <v>0.58</v>
      </c>
    </row>
    <row r="36" customFormat="false" ht="13.2" hidden="false" customHeight="false" outlineLevel="0" collapsed="false">
      <c r="A36" s="101" t="s">
        <v>45</v>
      </c>
      <c r="B36" s="101"/>
      <c r="C36" s="103"/>
      <c r="D36" s="103"/>
      <c r="E36" s="103"/>
      <c r="F36" s="100" t="n">
        <v>1.96</v>
      </c>
      <c r="G36" s="100"/>
      <c r="H36" s="100" t="n">
        <v>0.31</v>
      </c>
      <c r="I36" s="100"/>
      <c r="J36" s="100" t="n">
        <v>1.05</v>
      </c>
      <c r="K36" s="100"/>
      <c r="L36" s="100" t="n">
        <v>8.44</v>
      </c>
      <c r="M36" s="100"/>
      <c r="N36" s="100" t="n">
        <v>0.38</v>
      </c>
      <c r="O36" s="100"/>
      <c r="P36" s="100" t="n">
        <v>2.68</v>
      </c>
      <c r="Q36" s="100"/>
      <c r="R36" s="100" t="n">
        <v>39.31</v>
      </c>
      <c r="S36" s="100"/>
      <c r="T36" s="100" t="n">
        <v>2.69</v>
      </c>
      <c r="U36" s="100"/>
      <c r="V36" s="100" t="n">
        <v>0.03</v>
      </c>
    </row>
    <row r="37" customFormat="false" ht="13.2" hidden="false" customHeight="false" outlineLevel="0" collapsed="false">
      <c r="A37" s="101" t="s">
        <v>46</v>
      </c>
      <c r="B37" s="101"/>
      <c r="C37" s="103"/>
      <c r="D37" s="103"/>
      <c r="E37" s="103"/>
      <c r="F37" s="100" t="n">
        <v>3.91</v>
      </c>
      <c r="G37" s="100"/>
      <c r="H37" s="100" t="n">
        <v>0.33</v>
      </c>
      <c r="I37" s="100"/>
      <c r="J37" s="100" t="n">
        <v>2.06</v>
      </c>
      <c r="K37" s="100"/>
      <c r="L37" s="100" t="n">
        <v>15.81</v>
      </c>
      <c r="M37" s="100"/>
      <c r="N37" s="100" t="n">
        <v>0.63</v>
      </c>
      <c r="O37" s="100"/>
      <c r="P37" s="100" t="n">
        <v>1.46</v>
      </c>
      <c r="Q37" s="100"/>
      <c r="R37" s="100" t="n">
        <v>16.1</v>
      </c>
      <c r="S37" s="100"/>
      <c r="T37" s="100" t="n">
        <v>0.99</v>
      </c>
      <c r="U37" s="100"/>
      <c r="V37" s="100" t="n">
        <v>0.05</v>
      </c>
    </row>
    <row r="38" customFormat="false" ht="13.2" hidden="false" customHeight="false" outlineLevel="0" collapsed="false">
      <c r="A38" s="101" t="s">
        <v>47</v>
      </c>
      <c r="B38" s="101"/>
      <c r="C38" s="103"/>
      <c r="D38" s="103"/>
      <c r="E38" s="103"/>
      <c r="F38" s="100" t="n">
        <v>24.87</v>
      </c>
      <c r="G38" s="100"/>
      <c r="H38" s="100" t="n">
        <v>0.45</v>
      </c>
      <c r="I38" s="100"/>
      <c r="J38" s="100" t="n">
        <v>0.78</v>
      </c>
      <c r="K38" s="100"/>
      <c r="L38" s="100" t="n">
        <v>18.29</v>
      </c>
      <c r="M38" s="100"/>
      <c r="N38" s="100" t="n">
        <v>14.1</v>
      </c>
      <c r="O38" s="100"/>
      <c r="P38" s="100" t="n">
        <v>0.28</v>
      </c>
      <c r="Q38" s="100"/>
      <c r="R38" s="100" t="n">
        <v>1.8</v>
      </c>
      <c r="S38" s="100"/>
      <c r="T38" s="100" t="n">
        <v>0.15</v>
      </c>
      <c r="U38" s="100"/>
      <c r="V38" s="100" t="s">
        <v>58</v>
      </c>
    </row>
    <row r="39" customFormat="false" ht="13.2" hidden="false" customHeight="false" outlineLevel="0" collapsed="false">
      <c r="A39" s="101" t="s">
        <v>48</v>
      </c>
      <c r="B39" s="101"/>
      <c r="C39" s="103"/>
      <c r="D39" s="103"/>
      <c r="E39" s="103"/>
      <c r="F39" s="100" t="n">
        <v>1.14</v>
      </c>
      <c r="G39" s="100"/>
      <c r="H39" s="100" t="n">
        <v>0.07</v>
      </c>
      <c r="I39" s="100"/>
      <c r="J39" s="100" t="n">
        <v>0.25</v>
      </c>
      <c r="K39" s="100"/>
      <c r="L39" s="100" t="n">
        <v>1.6</v>
      </c>
      <c r="M39" s="100"/>
      <c r="N39" s="100" t="n">
        <v>0.09</v>
      </c>
      <c r="O39" s="100"/>
      <c r="P39" s="100" t="n">
        <v>0.55</v>
      </c>
      <c r="Q39" s="100"/>
      <c r="R39" s="100" t="n">
        <v>2.42</v>
      </c>
      <c r="S39" s="100"/>
      <c r="T39" s="100" t="n">
        <v>0.3</v>
      </c>
      <c r="U39" s="100"/>
      <c r="V39" s="100" t="n">
        <v>0.02</v>
      </c>
    </row>
    <row r="40" customFormat="false" ht="13.2" hidden="false" customHeight="false" outlineLevel="0" collapsed="false">
      <c r="A40" s="111" t="s">
        <v>49</v>
      </c>
      <c r="B40" s="111"/>
      <c r="C40" s="106"/>
      <c r="D40" s="113"/>
      <c r="E40" s="103"/>
      <c r="F40" s="99" t="n">
        <v>63.33</v>
      </c>
      <c r="G40" s="100"/>
      <c r="H40" s="99" t="n">
        <v>0.29</v>
      </c>
      <c r="I40" s="100"/>
      <c r="J40" s="99" t="n">
        <v>0.51</v>
      </c>
      <c r="K40" s="100"/>
      <c r="L40" s="99" t="n">
        <v>15.8</v>
      </c>
      <c r="M40" s="100"/>
      <c r="N40" s="99" t="n">
        <v>1.25</v>
      </c>
      <c r="O40" s="100"/>
      <c r="P40" s="99" t="n">
        <v>0.69</v>
      </c>
      <c r="Q40" s="100"/>
      <c r="R40" s="99" t="n">
        <v>2.44</v>
      </c>
      <c r="S40" s="100"/>
      <c r="T40" s="99" t="n">
        <v>0.24</v>
      </c>
      <c r="U40" s="100"/>
      <c r="V40" s="99" t="n">
        <v>0.02</v>
      </c>
    </row>
    <row r="41" customFormat="false" ht="13.2" hidden="false" customHeight="false" outlineLevel="0" collapsed="false">
      <c r="A41" s="101" t="s">
        <v>50</v>
      </c>
      <c r="B41" s="101"/>
      <c r="C41" s="103"/>
      <c r="D41" s="103"/>
      <c r="E41" s="103"/>
      <c r="F41" s="100" t="n">
        <v>2.66</v>
      </c>
      <c r="G41" s="100"/>
      <c r="H41" s="100" t="n">
        <v>29.98</v>
      </c>
      <c r="I41" s="100"/>
      <c r="J41" s="100" t="n">
        <v>0.99</v>
      </c>
      <c r="K41" s="100"/>
      <c r="L41" s="100" t="n">
        <v>18.8</v>
      </c>
      <c r="M41" s="100"/>
      <c r="N41" s="100" t="n">
        <v>1.68</v>
      </c>
      <c r="O41" s="100"/>
      <c r="P41" s="100" t="n">
        <v>0.37</v>
      </c>
      <c r="Q41" s="100"/>
      <c r="R41" s="100" t="n">
        <v>5.2</v>
      </c>
      <c r="S41" s="100"/>
      <c r="T41" s="100" t="n">
        <v>0.08</v>
      </c>
      <c r="U41" s="100"/>
      <c r="V41" s="100" t="n">
        <v>0.07</v>
      </c>
    </row>
    <row r="42" customFormat="false" ht="13.2" hidden="false" customHeight="false" outlineLevel="0" collapsed="false">
      <c r="A42" s="101" t="s">
        <v>51</v>
      </c>
      <c r="B42" s="101"/>
      <c r="C42" s="103"/>
      <c r="D42" s="103"/>
      <c r="E42" s="103"/>
      <c r="F42" s="100" t="n">
        <v>2.05</v>
      </c>
      <c r="G42" s="100"/>
      <c r="H42" s="100" t="n">
        <v>0.51</v>
      </c>
      <c r="I42" s="100"/>
      <c r="J42" s="100" t="n">
        <v>65.93</v>
      </c>
      <c r="K42" s="100"/>
      <c r="L42" s="100" t="n">
        <v>5.81</v>
      </c>
      <c r="M42" s="100"/>
      <c r="N42" s="100" t="n">
        <v>0.58</v>
      </c>
      <c r="O42" s="100"/>
      <c r="P42" s="100" t="n">
        <v>0.62</v>
      </c>
      <c r="Q42" s="100"/>
      <c r="R42" s="100" t="n">
        <v>4.39</v>
      </c>
      <c r="S42" s="100"/>
      <c r="T42" s="100" t="n">
        <v>0.28</v>
      </c>
      <c r="U42" s="100"/>
      <c r="V42" s="100" t="n">
        <v>0.04</v>
      </c>
    </row>
    <row r="43" customFormat="false" ht="13.2" hidden="false" customHeight="false" outlineLevel="0" collapsed="false">
      <c r="A43" s="101" t="s">
        <v>52</v>
      </c>
      <c r="B43" s="101"/>
      <c r="C43" s="103"/>
      <c r="D43" s="103"/>
      <c r="E43" s="103"/>
      <c r="F43" s="100" t="n">
        <v>1.78</v>
      </c>
      <c r="G43" s="100"/>
      <c r="H43" s="100" t="n">
        <v>0.4</v>
      </c>
      <c r="I43" s="100"/>
      <c r="J43" s="100" t="n">
        <v>1.34</v>
      </c>
      <c r="K43" s="100"/>
      <c r="L43" s="100" t="n">
        <v>88.28</v>
      </c>
      <c r="M43" s="100"/>
      <c r="N43" s="100" t="n">
        <v>0.35</v>
      </c>
      <c r="O43" s="100"/>
      <c r="P43" s="100" t="n">
        <v>0.11</v>
      </c>
      <c r="Q43" s="100"/>
      <c r="R43" s="100" t="n">
        <v>0.5</v>
      </c>
      <c r="S43" s="100"/>
      <c r="T43" s="100" t="n">
        <v>0.06</v>
      </c>
      <c r="U43" s="100"/>
      <c r="V43" s="100" t="n">
        <v>0.07</v>
      </c>
    </row>
    <row r="44" customFormat="false" ht="13.2" hidden="false" customHeight="false" outlineLevel="0" collapsed="false">
      <c r="A44" s="101" t="s">
        <v>53</v>
      </c>
      <c r="B44" s="101"/>
      <c r="C44" s="103"/>
      <c r="D44" s="103"/>
      <c r="E44" s="103"/>
      <c r="F44" s="100" t="n">
        <v>23.73</v>
      </c>
      <c r="G44" s="100"/>
      <c r="H44" s="100" t="n">
        <v>0.21</v>
      </c>
      <c r="I44" s="100"/>
      <c r="J44" s="100" t="n">
        <v>0.36</v>
      </c>
      <c r="K44" s="100"/>
      <c r="L44" s="100" t="n">
        <v>11.58</v>
      </c>
      <c r="M44" s="100"/>
      <c r="N44" s="100" t="n">
        <v>45.45</v>
      </c>
      <c r="O44" s="100"/>
      <c r="P44" s="100" t="n">
        <v>0.71</v>
      </c>
      <c r="Q44" s="100"/>
      <c r="R44" s="100" t="n">
        <v>1.38</v>
      </c>
      <c r="S44" s="100"/>
      <c r="T44" s="100" t="n">
        <v>0.13</v>
      </c>
      <c r="U44" s="100"/>
      <c r="V44" s="100" t="n">
        <v>0.08</v>
      </c>
    </row>
    <row r="45" customFormat="false" ht="13.2" hidden="false" customHeight="false" outlineLevel="0" collapsed="false">
      <c r="A45" s="111" t="s">
        <v>54</v>
      </c>
      <c r="B45" s="111"/>
      <c r="C45" s="106"/>
      <c r="D45" s="113"/>
      <c r="E45" s="103"/>
      <c r="F45" s="99" t="n">
        <v>2.1</v>
      </c>
      <c r="G45" s="100"/>
      <c r="H45" s="99" t="n">
        <v>0.07</v>
      </c>
      <c r="I45" s="100"/>
      <c r="J45" s="99" t="n">
        <v>0.3</v>
      </c>
      <c r="K45" s="100"/>
      <c r="L45" s="99" t="n">
        <v>5.31</v>
      </c>
      <c r="M45" s="100"/>
      <c r="N45" s="99" t="n">
        <v>0.2</v>
      </c>
      <c r="O45" s="100"/>
      <c r="P45" s="99" t="n">
        <v>42.55</v>
      </c>
      <c r="Q45" s="100"/>
      <c r="R45" s="99" t="n">
        <v>35.27</v>
      </c>
      <c r="S45" s="100"/>
      <c r="T45" s="99" t="n">
        <v>0.99</v>
      </c>
      <c r="U45" s="100"/>
      <c r="V45" s="99" t="s">
        <v>58</v>
      </c>
    </row>
    <row r="46" customFormat="false" ht="13.2" hidden="false" customHeight="false" outlineLevel="0" collapsed="false">
      <c r="A46" s="101" t="s">
        <v>55</v>
      </c>
      <c r="B46" s="101"/>
      <c r="C46" s="103"/>
      <c r="D46" s="103"/>
      <c r="E46" s="103"/>
      <c r="F46" s="100" t="n">
        <v>1.06</v>
      </c>
      <c r="G46" s="100"/>
      <c r="H46" s="100" t="n">
        <v>0.18</v>
      </c>
      <c r="I46" s="100"/>
      <c r="J46" s="100" t="n">
        <v>1.02</v>
      </c>
      <c r="K46" s="100"/>
      <c r="L46" s="100" t="n">
        <v>3.15</v>
      </c>
      <c r="M46" s="100"/>
      <c r="N46" s="100" t="n">
        <v>0.21</v>
      </c>
      <c r="O46" s="100"/>
      <c r="P46" s="100" t="n">
        <v>11.45</v>
      </c>
      <c r="Q46" s="100"/>
      <c r="R46" s="100" t="n">
        <v>63.43</v>
      </c>
      <c r="S46" s="100"/>
      <c r="T46" s="100" t="n">
        <v>1.08</v>
      </c>
      <c r="U46" s="100"/>
      <c r="V46" s="100" t="n">
        <v>0.02</v>
      </c>
    </row>
    <row r="47" customFormat="false" ht="13.2" hidden="false" customHeight="false" outlineLevel="0" collapsed="false">
      <c r="A47" s="101" t="s">
        <v>56</v>
      </c>
      <c r="B47" s="101"/>
      <c r="C47" s="103"/>
      <c r="D47" s="103"/>
      <c r="E47" s="103"/>
      <c r="F47" s="100" t="n">
        <v>1.2</v>
      </c>
      <c r="G47" s="100"/>
      <c r="H47" s="100" t="n">
        <v>0.05</v>
      </c>
      <c r="I47" s="100"/>
      <c r="J47" s="100" t="n">
        <v>0.11</v>
      </c>
      <c r="K47" s="100"/>
      <c r="L47" s="100" t="n">
        <v>0.94</v>
      </c>
      <c r="M47" s="100"/>
      <c r="N47" s="100" t="n">
        <v>0.14</v>
      </c>
      <c r="O47" s="100"/>
      <c r="P47" s="100" t="n">
        <v>1.21</v>
      </c>
      <c r="Q47" s="100"/>
      <c r="R47" s="100" t="n">
        <v>82.37</v>
      </c>
      <c r="S47" s="100"/>
      <c r="T47" s="100" t="n">
        <v>8.3</v>
      </c>
      <c r="U47" s="100"/>
      <c r="V47" s="100" t="s">
        <v>58</v>
      </c>
    </row>
    <row r="48" customFormat="false" ht="13.2" hidden="false" customHeight="false" outlineLevel="0" collapsed="false">
      <c r="A48" s="111" t="s">
        <v>57</v>
      </c>
      <c r="B48" s="111"/>
      <c r="C48" s="106"/>
      <c r="D48" s="113"/>
      <c r="E48" s="106"/>
      <c r="F48" s="99" t="s">
        <v>58</v>
      </c>
      <c r="G48" s="99" t="n">
        <v>0</v>
      </c>
      <c r="H48" s="99" t="s">
        <v>58</v>
      </c>
      <c r="I48" s="99" t="n">
        <v>0</v>
      </c>
      <c r="J48" s="99" t="s">
        <v>58</v>
      </c>
      <c r="K48" s="99" t="n">
        <v>0</v>
      </c>
      <c r="L48" s="99" t="s">
        <v>58</v>
      </c>
      <c r="M48" s="99" t="n">
        <v>0</v>
      </c>
      <c r="N48" s="99" t="s">
        <v>58</v>
      </c>
      <c r="O48" s="99" t="n">
        <v>0</v>
      </c>
      <c r="P48" s="99" t="s">
        <v>58</v>
      </c>
      <c r="Q48" s="99" t="n">
        <v>0</v>
      </c>
      <c r="R48" s="99" t="s">
        <v>58</v>
      </c>
      <c r="S48" s="99" t="n">
        <v>0</v>
      </c>
      <c r="T48" s="99" t="s">
        <v>58</v>
      </c>
      <c r="U48" s="99" t="n">
        <v>0</v>
      </c>
      <c r="V48" s="99" t="s">
        <v>58</v>
      </c>
    </row>
    <row r="49" customFormat="false" ht="13.2" hidden="false" customHeight="false" outlineLevel="0" collapsed="false">
      <c r="A49" s="114"/>
      <c r="B49" s="114"/>
      <c r="C49" s="103"/>
      <c r="D49" s="103"/>
      <c r="E49" s="103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</row>
    <row r="50" s="1" customFormat="true" ht="11.1" hidden="false" customHeight="true" outlineLevel="0" collapsed="false">
      <c r="A50" s="77"/>
      <c r="L50" s="75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s="77" customFormat="true" ht="11.1" hidden="false" customHeight="true" outlineLevel="0" collapsed="false"/>
    <row r="53" customFormat="false" ht="13.2" hidden="false" customHeight="false" outlineLevel="0" collapsed="false">
      <c r="A53" s="74" t="s">
        <v>122</v>
      </c>
      <c r="B53" s="114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</row>
    <row r="54" customFormat="false" ht="13.2" hidden="false" customHeight="false" outlineLevel="0" collapsed="false">
      <c r="A54" s="37" t="s">
        <v>105</v>
      </c>
      <c r="B54" s="114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</row>
    <row r="55" customFormat="false" ht="13.2" hidden="false" customHeight="false" outlineLevel="0" collapsed="false">
      <c r="A55" s="114"/>
      <c r="B55" s="114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</row>
    <row r="56" customFormat="false" ht="13.2" hidden="false" customHeight="false" outlineLevel="0" collapsed="false">
      <c r="A56" s="114"/>
      <c r="B56" s="114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</row>
    <row r="57" customFormat="false" ht="13.2" hidden="false" customHeight="false" outlineLevel="0" collapsed="false">
      <c r="A57" s="114"/>
      <c r="B57" s="114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</row>
    <row r="58" customFormat="false" ht="13.2" hidden="false" customHeight="false" outlineLevel="0" collapsed="false">
      <c r="A58" s="114"/>
      <c r="B58" s="114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</row>
    <row r="59" customFormat="false" ht="13.2" hidden="false" customHeight="false" outlineLevel="0" collapsed="false">
      <c r="A59" s="114"/>
      <c r="B59" s="114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</row>
    <row r="60" customFormat="false" ht="13.2" hidden="false" customHeight="false" outlineLevel="0" collapsed="false">
      <c r="A60" s="114"/>
      <c r="B60" s="114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</row>
    <row r="61" customFormat="false" ht="13.2" hidden="false" customHeight="false" outlineLevel="0" collapsed="false">
      <c r="A61" s="114"/>
      <c r="B61" s="114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</row>
    <row r="62" customFormat="false" ht="13.2" hidden="false" customHeight="false" outlineLevel="0" collapsed="false">
      <c r="A62" s="114"/>
      <c r="B62" s="114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</row>
    <row r="63" customFormat="false" ht="13.2" hidden="false" customHeight="false" outlineLevel="0" collapsed="false">
      <c r="A63" s="114"/>
      <c r="B63" s="114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</row>
    <row r="64" customFormat="false" ht="13.2" hidden="false" customHeight="false" outlineLevel="0" collapsed="false">
      <c r="A64" s="114"/>
      <c r="B64" s="114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</row>
    <row r="65" customFormat="false" ht="13.2" hidden="false" customHeight="false" outlineLevel="0" collapsed="false">
      <c r="A65" s="114"/>
      <c r="B65" s="114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</row>
    <row r="66" customFormat="false" ht="13.2" hidden="false" customHeight="false" outlineLevel="0" collapsed="false">
      <c r="A66" s="114"/>
      <c r="B66" s="114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</row>
    <row r="67" customFormat="false" ht="13.2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</row>
    <row r="68" customFormat="false" ht="13.2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</row>
    <row r="69" customFormat="false" ht="13.2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</row>
    <row r="70" customFormat="false" ht="13.2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</row>
    <row r="71" customFormat="false" ht="13.2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</row>
    <row r="72" customFormat="false" ht="13.2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</row>
    <row r="73" customFormat="false" ht="13.2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</row>
    <row r="74" customFormat="false" ht="13.2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</row>
    <row r="75" customFormat="false" ht="13.2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</row>
    <row r="76" customFormat="false" ht="13.2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</row>
    <row r="77" customFormat="false" ht="13.2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</row>
    <row r="78" customFormat="false" ht="13.2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</row>
    <row r="79" customFormat="false" ht="13.2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</row>
    <row r="80" customFormat="false" ht="13.2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</row>
    <row r="81" customFormat="false" ht="13.2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</row>
    <row r="82" customFormat="false" ht="13.2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</row>
    <row r="83" customFormat="false" ht="13.2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</row>
    <row r="84" customFormat="false" ht="13.2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</row>
    <row r="85" customFormat="false" ht="13.2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</row>
    <row r="86" customFormat="false" ht="13.2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</row>
    <row r="87" customFormat="false" ht="13.2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</row>
    <row r="88" customFormat="false" ht="13.2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</row>
    <row r="89" customFormat="false" ht="13.2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</row>
    <row r="90" customFormat="false" ht="13.2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</row>
    <row r="91" customFormat="false" ht="13.2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</row>
    <row r="92" customFormat="false" ht="13.2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</row>
    <row r="93" customFormat="false" ht="13.2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</row>
    <row r="94" customFormat="false" ht="13.2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</row>
    <row r="95" customFormat="false" ht="13.2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</row>
    <row r="96" customFormat="false" ht="13.2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</row>
    <row r="97" customFormat="false" ht="13.2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</row>
    <row r="98" customFormat="false" ht="13.2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</row>
    <row r="99" customFormat="false" ht="13.2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</row>
    <row r="100" customFormat="false" ht="13.2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</row>
    <row r="101" customFormat="false" ht="13.2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</row>
    <row r="102" customFormat="false" ht="13.2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</row>
    <row r="103" customFormat="false" ht="13.2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</row>
    <row r="104" customFormat="false" ht="13.2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</row>
    <row r="105" customFormat="false" ht="13.2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</row>
    <row r="106" customFormat="false" ht="13.2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</row>
    <row r="107" customFormat="false" ht="13.2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</row>
    <row r="108" customFormat="false" ht="13.2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</row>
    <row r="109" customFormat="false" ht="13.2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</row>
    <row r="110" customFormat="false" ht="13.2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</row>
    <row r="111" customFormat="false" ht="13.2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</row>
    <row r="112" customFormat="false" ht="13.2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</row>
    <row r="113" customFormat="false" ht="13.2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</row>
    <row r="114" customFormat="false" ht="13.2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</row>
    <row r="115" customFormat="false" ht="13.2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</row>
    <row r="116" customFormat="false" ht="13.2" hidden="false" customHeight="fals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</row>
    <row r="117" customFormat="false" ht="13.2" hidden="false" customHeight="fals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</row>
    <row r="118" customFormat="false" ht="13.2" hidden="false" customHeight="fals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</row>
    <row r="119" customFormat="false" ht="13.2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</row>
    <row r="120" customFormat="false" ht="13.2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</row>
    <row r="121" customFormat="false" ht="13.2" hidden="false" customHeight="false" outlineLevel="0" collapsed="false">
      <c r="A121" s="103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</row>
    <row r="122" customFormat="false" ht="13.2" hidden="false" customHeight="false" outlineLevel="0" collapsed="false">
      <c r="A122" s="103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</row>
    <row r="123" customFormat="false" ht="13.2" hidden="false" customHeight="fals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</row>
    <row r="124" customFormat="false" ht="13.2" hidden="false" customHeight="false" outlineLevel="0" collapsed="false">
      <c r="A124" s="103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</row>
    <row r="125" customFormat="false" ht="13.2" hidden="false" customHeight="false" outlineLevel="0" collapsed="false">
      <c r="A125" s="103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</row>
    <row r="126" customFormat="false" ht="13.2" hidden="false" customHeight="fals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</row>
    <row r="127" customFormat="false" ht="13.2" hidden="false" customHeight="false" outlineLevel="0" collapsed="false">
      <c r="A127" s="103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</row>
    <row r="128" customFormat="false" ht="13.2" hidden="false" customHeight="fals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</row>
    <row r="129" customFormat="false" ht="13.2" hidden="false" customHeight="false" outlineLevel="0" collapsed="false">
      <c r="A129" s="103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</row>
    <row r="130" customFormat="false" ht="13.2" hidden="false" customHeight="false" outlineLevel="0" collapsed="false">
      <c r="A130" s="103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</row>
    <row r="131" customFormat="false" ht="13.2" hidden="false" customHeight="fals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</row>
    <row r="132" customFormat="false" ht="13.2" hidden="false" customHeight="fals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</row>
    <row r="133" customFormat="false" ht="13.2" hidden="false" customHeight="fals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</row>
    <row r="134" customFormat="false" ht="13.2" hidden="false" customHeight="fals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</row>
    <row r="135" customFormat="false" ht="13.2" hidden="false" customHeight="fals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</row>
    <row r="136" customFormat="false" ht="13.2" hidden="false" customHeight="false" outlineLevel="0" collapsed="false">
      <c r="A136" s="103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</row>
    <row r="137" customFormat="false" ht="13.2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</row>
    <row r="138" customFormat="false" ht="13.2" hidden="false" customHeight="false" outlineLevel="0" collapsed="false">
      <c r="A138" s="103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</row>
    <row r="139" customFormat="false" ht="13.2" hidden="false" customHeight="false" outlineLevel="0" collapsed="false">
      <c r="A139" s="103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</row>
    <row r="140" customFormat="false" ht="13.2" hidden="false" customHeight="false" outlineLevel="0" collapsed="false">
      <c r="A140" s="103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</row>
    <row r="141" customFormat="false" ht="13.2" hidden="false" customHeight="false" outlineLevel="0" collapsed="false">
      <c r="A141" s="103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</row>
    <row r="142" customFormat="false" ht="13.2" hidden="false" customHeight="false" outlineLevel="0" collapsed="false">
      <c r="A142" s="103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</row>
    <row r="143" customFormat="false" ht="13.2" hidden="false" customHeight="false" outlineLevel="0" collapsed="false">
      <c r="A143" s="103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</row>
    <row r="144" customFormat="false" ht="13.2" hidden="false" customHeight="fals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</row>
    <row r="145" customFormat="false" ht="13.2" hidden="false" customHeight="fals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</row>
    <row r="146" customFormat="false" ht="13.2" hidden="false" customHeight="fals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</row>
    <row r="147" customFormat="false" ht="13.2" hidden="false" customHeight="false" outlineLevel="0" collapsed="false">
      <c r="A147" s="103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</row>
    <row r="148" customFormat="false" ht="13.2" hidden="false" customHeight="false" outlineLevel="0" collapsed="false">
      <c r="A148" s="103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</row>
    <row r="149" customFormat="false" ht="13.2" hidden="false" customHeight="false" outlineLevel="0" collapsed="false">
      <c r="A149" s="103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</row>
    <row r="150" customFormat="false" ht="13.2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</row>
    <row r="151" customFormat="false" ht="13.2" hidden="false" customHeight="false" outlineLevel="0" collapsed="false">
      <c r="A151" s="103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</row>
    <row r="152" customFormat="false" ht="13.2" hidden="false" customHeight="false" outlineLevel="0" collapsed="false">
      <c r="A152" s="103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</row>
    <row r="153" customFormat="false" ht="13.2" hidden="false" customHeight="false" outlineLevel="0" collapsed="false">
      <c r="A153" s="103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</row>
    <row r="154" customFormat="false" ht="13.2" hidden="false" customHeight="false" outlineLevel="0" collapsed="false">
      <c r="A154" s="103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</row>
    <row r="155" customFormat="false" ht="13.2" hidden="false" customHeight="false" outlineLevel="0" collapsed="false">
      <c r="A155" s="103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</row>
    <row r="156" customFormat="false" ht="13.2" hidden="false" customHeight="false" outlineLevel="0" collapsed="false">
      <c r="A156" s="103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</row>
    <row r="157" customFormat="false" ht="13.2" hidden="false" customHeight="false" outlineLevel="0" collapsed="false">
      <c r="A157" s="103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</row>
    <row r="158" customFormat="false" ht="13.2" hidden="false" customHeight="false" outlineLevel="0" collapsed="false">
      <c r="A158" s="103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</row>
    <row r="159" customFormat="false" ht="13.2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</row>
    <row r="160" customFormat="false" ht="13.2" hidden="false" customHeight="false" outlineLevel="0" collapsed="false">
      <c r="A160" s="103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</row>
    <row r="161" customFormat="false" ht="13.2" hidden="false" customHeight="false" outlineLevel="0" collapsed="false">
      <c r="A161" s="103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</row>
    <row r="162" customFormat="false" ht="13.2" hidden="false" customHeight="false" outlineLevel="0" collapsed="false">
      <c r="A162" s="103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</row>
    <row r="163" customFormat="false" ht="13.2" hidden="false" customHeight="false" outlineLevel="0" collapsed="false">
      <c r="A163" s="103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</row>
    <row r="164" customFormat="false" ht="13.2" hidden="false" customHeight="false" outlineLevel="0" collapsed="false">
      <c r="A164" s="103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</row>
    <row r="165" customFormat="false" ht="13.2" hidden="false" customHeight="false" outlineLevel="0" collapsed="false">
      <c r="A165" s="103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</row>
    <row r="166" customFormat="false" ht="13.2" hidden="false" customHeight="false" outlineLevel="0" collapsed="false">
      <c r="A166" s="103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</row>
    <row r="167" customFormat="false" ht="13.2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</row>
    <row r="168" customFormat="false" ht="13.2" hidden="false" customHeight="false" outlineLevel="0" collapsed="false">
      <c r="A168" s="103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</row>
    <row r="169" customFormat="false" ht="13.2" hidden="false" customHeight="fals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</row>
    <row r="170" customFormat="false" ht="13.2" hidden="false" customHeight="false" outlineLevel="0" collapsed="false">
      <c r="A170" s="103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</row>
    <row r="171" customFormat="false" ht="13.2" hidden="false" customHeight="false" outlineLevel="0" collapsed="false">
      <c r="A171" s="103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</row>
    <row r="172" customFormat="false" ht="13.2" hidden="false" customHeight="false" outlineLevel="0" collapsed="false">
      <c r="A172" s="103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</row>
    <row r="173" customFormat="false" ht="13.2" hidden="false" customHeight="false" outlineLevel="0" collapsed="false">
      <c r="A173" s="103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</row>
    <row r="174" customFormat="false" ht="13.2" hidden="false" customHeight="false" outlineLevel="0" collapsed="false">
      <c r="A174" s="103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</row>
    <row r="175" customFormat="false" ht="13.2" hidden="false" customHeight="false" outlineLevel="0" collapsed="false">
      <c r="A175" s="103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</row>
    <row r="176" customFormat="false" ht="13.2" hidden="false" customHeight="false" outlineLevel="0" collapsed="false">
      <c r="A176" s="103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</row>
    <row r="177" customFormat="false" ht="13.2" hidden="false" customHeight="false" outlineLevel="0" collapsed="false">
      <c r="A177" s="103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</row>
    <row r="178" customFormat="false" ht="13.2" hidden="false" customHeight="false" outlineLevel="0" collapsed="false">
      <c r="A178" s="103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</row>
    <row r="179" customFormat="false" ht="13.2" hidden="false" customHeight="false" outlineLevel="0" collapsed="false">
      <c r="A179" s="103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</row>
    <row r="180" customFormat="false" ht="13.2" hidden="false" customHeight="false" outlineLevel="0" collapsed="false">
      <c r="A180" s="103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</row>
    <row r="181" customFormat="false" ht="13.2" hidden="false" customHeight="false" outlineLevel="0" collapsed="false">
      <c r="A181" s="103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</row>
    <row r="182" customFormat="false" ht="13.2" hidden="false" customHeight="false" outlineLevel="0" collapsed="false">
      <c r="A182" s="103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</row>
    <row r="183" customFormat="false" ht="13.2" hidden="false" customHeight="false" outlineLevel="0" collapsed="false">
      <c r="A183" s="103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</row>
    <row r="184" customFormat="false" ht="13.2" hidden="false" customHeight="false" outlineLevel="0" collapsed="false">
      <c r="A184" s="103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</row>
    <row r="185" customFormat="false" ht="13.2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</row>
    <row r="186" customFormat="false" ht="13.2" hidden="false" customHeight="false" outlineLevel="0" collapsed="false">
      <c r="A186" s="103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</row>
    <row r="187" customFormat="false" ht="13.2" hidden="false" customHeight="false" outlineLevel="0" collapsed="false">
      <c r="A187" s="103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</row>
    <row r="188" customFormat="false" ht="13.2" hidden="false" customHeight="false" outlineLevel="0" collapsed="false">
      <c r="A188" s="103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</row>
    <row r="189" customFormat="false" ht="13.2" hidden="false" customHeight="false" outlineLevel="0" collapsed="false">
      <c r="A189" s="103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</row>
    <row r="190" customFormat="false" ht="13.2" hidden="false" customHeight="false" outlineLevel="0" collapsed="false">
      <c r="A190" s="103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</row>
    <row r="191" customFormat="false" ht="13.2" hidden="false" customHeight="false" outlineLevel="0" collapsed="false">
      <c r="A191" s="103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</row>
    <row r="192" customFormat="false" ht="13.2" hidden="false" customHeight="false" outlineLevel="0" collapsed="false">
      <c r="A192" s="103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</row>
    <row r="193" customFormat="false" ht="13.2" hidden="false" customHeight="false" outlineLevel="0" collapsed="false">
      <c r="A193" s="103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</row>
    <row r="194" customFormat="false" ht="13.2" hidden="false" customHeight="false" outlineLevel="0" collapsed="false">
      <c r="A194" s="103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</row>
    <row r="195" customFormat="false" ht="13.2" hidden="false" customHeight="false" outlineLevel="0" collapsed="false">
      <c r="A195" s="103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103"/>
      <c r="V195" s="103"/>
    </row>
    <row r="196" customFormat="false" ht="13.2" hidden="false" customHeight="false" outlineLevel="0" collapsed="false">
      <c r="A196" s="103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</row>
    <row r="197" customFormat="false" ht="13.2" hidden="false" customHeight="false" outlineLevel="0" collapsed="false">
      <c r="A197" s="103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</row>
    <row r="198" customFormat="false" ht="13.2" hidden="false" customHeight="false" outlineLevel="0" collapsed="false">
      <c r="A198" s="103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</row>
    <row r="199" customFormat="false" ht="13.2" hidden="false" customHeight="false" outlineLevel="0" collapsed="false">
      <c r="A199" s="103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</row>
    <row r="200" customFormat="false" ht="13.2" hidden="false" customHeight="false" outlineLevel="0" collapsed="false">
      <c r="A200" s="103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</row>
    <row r="201" customFormat="false" ht="13.2" hidden="false" customHeight="false" outlineLevel="0" collapsed="false">
      <c r="A201" s="103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</row>
    <row r="202" customFormat="false" ht="13.2" hidden="false" customHeight="false" outlineLevel="0" collapsed="false">
      <c r="A202" s="103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</row>
    <row r="203" customFormat="false" ht="13.2" hidden="false" customHeight="false" outlineLevel="0" collapsed="false">
      <c r="A203" s="103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</row>
    <row r="204" customFormat="false" ht="13.2" hidden="false" customHeight="false" outlineLevel="0" collapsed="false">
      <c r="A204" s="103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</row>
    <row r="205" customFormat="false" ht="13.2" hidden="false" customHeight="false" outlineLevel="0" collapsed="false">
      <c r="A205" s="103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</row>
    <row r="206" customFormat="false" ht="13.2" hidden="false" customHeight="false" outlineLevel="0" collapsed="false">
      <c r="A206" s="103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3"/>
      <c r="V206" s="103"/>
    </row>
    <row r="207" customFormat="false" ht="13.2" hidden="false" customHeight="false" outlineLevel="0" collapsed="false">
      <c r="A207" s="103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</row>
    <row r="208" customFormat="false" ht="13.2" hidden="false" customHeight="false" outlineLevel="0" collapsed="false">
      <c r="A208" s="103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</row>
    <row r="209" customFormat="false" ht="13.2" hidden="false" customHeight="false" outlineLevel="0" collapsed="false">
      <c r="A209" s="103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</row>
    <row r="210" customFormat="false" ht="13.2" hidden="false" customHeight="false" outlineLevel="0" collapsed="false">
      <c r="A210" s="103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</row>
    <row r="211" customFormat="false" ht="13.2" hidden="false" customHeight="false" outlineLevel="0" collapsed="false">
      <c r="A211" s="103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</row>
    <row r="212" customFormat="false" ht="13.2" hidden="false" customHeight="false" outlineLevel="0" collapsed="false">
      <c r="A212" s="103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</row>
    <row r="213" customFormat="false" ht="13.2" hidden="false" customHeight="false" outlineLevel="0" collapsed="false">
      <c r="A213" s="103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</row>
    <row r="214" customFormat="false" ht="13.2" hidden="false" customHeight="false" outlineLevel="0" collapsed="false">
      <c r="A214" s="103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</row>
    <row r="215" customFormat="false" ht="13.2" hidden="false" customHeight="false" outlineLevel="0" collapsed="false">
      <c r="A215" s="103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</row>
    <row r="216" customFormat="false" ht="13.2" hidden="false" customHeight="false" outlineLevel="0" collapsed="false">
      <c r="A216" s="103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</row>
    <row r="217" customFormat="false" ht="13.2" hidden="false" customHeight="false" outlineLevel="0" collapsed="false">
      <c r="A217" s="103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</row>
    <row r="218" customFormat="false" ht="13.2" hidden="false" customHeight="false" outlineLevel="0" collapsed="false">
      <c r="A218" s="103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</row>
    <row r="219" customFormat="false" ht="13.2" hidden="false" customHeight="false" outlineLevel="0" collapsed="false">
      <c r="A219" s="103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</row>
    <row r="220" customFormat="false" ht="13.2" hidden="false" customHeight="false" outlineLevel="0" collapsed="false">
      <c r="A220" s="103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  <c r="T220" s="103"/>
      <c r="U220" s="103"/>
      <c r="V220" s="103"/>
    </row>
    <row r="221" customFormat="false" ht="13.2" hidden="false" customHeight="false" outlineLevel="0" collapsed="false">
      <c r="A221" s="103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  <c r="S221" s="103"/>
      <c r="T221" s="103"/>
      <c r="U221" s="103"/>
      <c r="V221" s="103"/>
    </row>
    <row r="222" customFormat="false" ht="13.2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  <c r="S222" s="103"/>
      <c r="T222" s="103"/>
      <c r="U222" s="103"/>
      <c r="V222" s="103"/>
    </row>
    <row r="223" customFormat="false" ht="13.2" hidden="false" customHeight="false" outlineLevel="0" collapsed="false">
      <c r="A223" s="103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  <c r="S223" s="103"/>
      <c r="T223" s="103"/>
      <c r="U223" s="103"/>
      <c r="V223" s="103"/>
    </row>
    <row r="224" customFormat="false" ht="13.2" hidden="false" customHeight="false" outlineLevel="0" collapsed="false">
      <c r="A224" s="103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</row>
    <row r="225" customFormat="false" ht="13.2" hidden="false" customHeight="false" outlineLevel="0" collapsed="false">
      <c r="A225" s="103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  <c r="V225" s="103"/>
    </row>
    <row r="226" customFormat="false" ht="13.2" hidden="false" customHeight="false" outlineLevel="0" collapsed="false">
      <c r="A226" s="103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  <c r="S226" s="103"/>
      <c r="T226" s="103"/>
      <c r="U226" s="103"/>
      <c r="V226" s="103"/>
    </row>
    <row r="227" customFormat="false" ht="13.2" hidden="false" customHeight="false" outlineLevel="0" collapsed="false">
      <c r="A227" s="103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  <c r="S227" s="103"/>
      <c r="T227" s="103"/>
      <c r="U227" s="103"/>
      <c r="V227" s="103"/>
    </row>
    <row r="228" customFormat="false" ht="13.2" hidden="false" customHeight="false" outlineLevel="0" collapsed="false">
      <c r="A228" s="103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  <c r="S228" s="103"/>
      <c r="T228" s="103"/>
      <c r="U228" s="103"/>
      <c r="V228" s="103"/>
    </row>
    <row r="229" customFormat="false" ht="13.2" hidden="false" customHeight="false" outlineLevel="0" collapsed="false">
      <c r="A229" s="103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</row>
    <row r="230" customFormat="false" ht="13.2" hidden="false" customHeight="false" outlineLevel="0" collapsed="false">
      <c r="A230" s="103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  <c r="S230" s="103"/>
      <c r="T230" s="103"/>
      <c r="U230" s="103"/>
      <c r="V230" s="103"/>
    </row>
    <row r="231" customFormat="false" ht="13.2" hidden="false" customHeight="false" outlineLevel="0" collapsed="false">
      <c r="A231" s="103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  <c r="S231" s="103"/>
      <c r="T231" s="103"/>
      <c r="U231" s="103"/>
      <c r="V231" s="103"/>
    </row>
    <row r="232" customFormat="false" ht="13.2" hidden="false" customHeight="false" outlineLevel="0" collapsed="false">
      <c r="A232" s="103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  <c r="T232" s="103"/>
      <c r="U232" s="103"/>
      <c r="V232" s="103"/>
    </row>
    <row r="233" customFormat="false" ht="13.2" hidden="false" customHeight="false" outlineLevel="0" collapsed="false">
      <c r="A233" s="103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  <c r="S233" s="103"/>
      <c r="T233" s="103"/>
      <c r="U233" s="103"/>
      <c r="V233" s="103"/>
    </row>
    <row r="234" customFormat="false" ht="13.2" hidden="false" customHeight="false" outlineLevel="0" collapsed="false">
      <c r="A234" s="103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  <c r="S234" s="103"/>
      <c r="T234" s="103"/>
      <c r="U234" s="103"/>
      <c r="V234" s="103"/>
    </row>
    <row r="235" customFormat="false" ht="13.2" hidden="false" customHeight="false" outlineLevel="0" collapsed="false">
      <c r="A235" s="103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  <c r="S235" s="103"/>
      <c r="T235" s="103"/>
      <c r="U235" s="103"/>
      <c r="V235" s="103"/>
    </row>
    <row r="236" customFormat="false" ht="13.2" hidden="false" customHeight="false" outlineLevel="0" collapsed="false">
      <c r="A236" s="103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  <c r="S236" s="103"/>
      <c r="T236" s="103"/>
      <c r="U236" s="103"/>
      <c r="V236" s="103"/>
    </row>
    <row r="237" customFormat="false" ht="13.2" hidden="false" customHeight="false" outlineLevel="0" collapsed="false">
      <c r="A237" s="103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  <c r="S237" s="103"/>
      <c r="T237" s="103"/>
      <c r="U237" s="103"/>
      <c r="V237" s="103"/>
    </row>
    <row r="238" customFormat="false" ht="13.2" hidden="false" customHeight="false" outlineLevel="0" collapsed="false">
      <c r="A238" s="103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  <c r="S238" s="103"/>
      <c r="T238" s="103"/>
      <c r="U238" s="103"/>
      <c r="V238" s="103"/>
    </row>
  </sheetData>
  <printOptions headings="false" gridLines="false" gridLinesSet="true" horizontalCentered="false" verticalCentered="false"/>
  <pageMargins left="0.170138888888889" right="0.170138888888889" top="1.1812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6" width="4.99"/>
    <col collapsed="false" customWidth="true" hidden="false" outlineLevel="0" max="2" min="2" style="116" width="27.55"/>
    <col collapsed="false" customWidth="true" hidden="false" outlineLevel="0" max="3" min="3" style="116" width="0.87"/>
    <col collapsed="false" customWidth="true" hidden="false" outlineLevel="0" max="4" min="4" style="116" width="10.66"/>
    <col collapsed="false" customWidth="true" hidden="false" outlineLevel="0" max="5" min="5" style="116" width="0.87"/>
    <col collapsed="false" customWidth="true" hidden="false" outlineLevel="0" max="6" min="6" style="116" width="9.66"/>
    <col collapsed="false" customWidth="true" hidden="false" outlineLevel="0" max="7" min="7" style="116" width="0.87"/>
    <col collapsed="false" customWidth="true" hidden="false" outlineLevel="0" max="8" min="8" style="116" width="10.66"/>
    <col collapsed="false" customWidth="true" hidden="false" outlineLevel="0" max="9" min="9" style="116" width="0.87"/>
    <col collapsed="false" customWidth="true" hidden="false" outlineLevel="0" max="10" min="10" style="116" width="6.66"/>
    <col collapsed="false" customWidth="false" hidden="false" outlineLevel="0" max="11" min="11" style="116" width="11.43"/>
    <col collapsed="false" customWidth="true" hidden="false" outlineLevel="0" max="12" min="12" style="116" width="7.88"/>
    <col collapsed="false" customWidth="false" hidden="false" outlineLevel="0" max="13" min="13" style="116" width="11.43"/>
    <col collapsed="false" customWidth="true" hidden="false" outlineLevel="0" max="14" min="14" style="116" width="8.66"/>
    <col collapsed="false" customWidth="false" hidden="false" outlineLevel="0" max="15" min="15" style="116" width="11.43"/>
    <col collapsed="false" customWidth="true" hidden="false" outlineLevel="0" max="16" min="16" style="116" width="9.66"/>
    <col collapsed="false" customWidth="false" hidden="false" outlineLevel="0" max="257" min="17" style="116" width="11.43"/>
  </cols>
  <sheetData>
    <row r="1" s="1" customFormat="true" ht="45.75" hidden="false" customHeight="true" outlineLevel="0" collapsed="false"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58.95" hidden="false" customHeight="true" outlineLevel="0" collapsed="false"/>
    <row r="3" customFormat="false" ht="18.75" hidden="false" customHeight="true" outlineLevel="0" collapsed="false">
      <c r="A3" s="117" t="s">
        <v>123</v>
      </c>
      <c r="B3" s="117"/>
      <c r="C3" s="118"/>
      <c r="D3" s="118"/>
      <c r="E3" s="118"/>
      <c r="F3" s="118"/>
      <c r="G3" s="118"/>
      <c r="H3" s="118"/>
      <c r="I3" s="118"/>
      <c r="J3" s="118"/>
    </row>
    <row r="4" customFormat="false" ht="13.2" hidden="false" customHeight="false" outlineLevel="0" collapsed="false">
      <c r="A4" s="119" t="s">
        <v>124</v>
      </c>
      <c r="B4" s="119"/>
      <c r="C4" s="120"/>
      <c r="D4" s="121" t="s">
        <v>75</v>
      </c>
      <c r="E4" s="121"/>
      <c r="F4" s="121"/>
      <c r="G4" s="122"/>
      <c r="H4" s="121" t="s">
        <v>76</v>
      </c>
      <c r="I4" s="121"/>
      <c r="J4" s="121"/>
    </row>
    <row r="5" customFormat="false" ht="13.2" hidden="false" customHeight="false" outlineLevel="0" collapsed="false">
      <c r="A5" s="121"/>
      <c r="B5" s="121"/>
      <c r="C5" s="120"/>
      <c r="D5" s="121" t="s">
        <v>9</v>
      </c>
      <c r="E5" s="119"/>
      <c r="F5" s="121" t="s">
        <v>125</v>
      </c>
      <c r="G5" s="119"/>
      <c r="H5" s="121" t="s">
        <v>9</v>
      </c>
      <c r="I5" s="119"/>
      <c r="J5" s="121" t="s">
        <v>125</v>
      </c>
    </row>
    <row r="6" customFormat="false" ht="16.2" hidden="false" customHeight="true" outlineLevel="0" collapsed="false">
      <c r="A6" s="123" t="s">
        <v>18</v>
      </c>
      <c r="B6" s="123"/>
      <c r="C6" s="120"/>
      <c r="D6" s="20" t="n">
        <v>6058349</v>
      </c>
      <c r="E6" s="21"/>
      <c r="F6" s="64" t="n">
        <v>100</v>
      </c>
      <c r="G6" s="21"/>
      <c r="H6" s="20" t="n">
        <v>30600742</v>
      </c>
      <c r="I6" s="124"/>
      <c r="J6" s="64" t="n">
        <v>100</v>
      </c>
    </row>
    <row r="7" customFormat="false" ht="12.9" hidden="false" customHeight="true" outlineLevel="0" collapsed="false">
      <c r="A7" s="122" t="s">
        <v>126</v>
      </c>
      <c r="B7" s="122"/>
      <c r="C7" s="124"/>
      <c r="D7" s="21" t="n">
        <v>4104445</v>
      </c>
      <c r="E7" s="21"/>
      <c r="F7" s="34" t="n">
        <v>67.7485730848454</v>
      </c>
      <c r="G7" s="21"/>
      <c r="H7" s="21" t="n">
        <v>16881229</v>
      </c>
      <c r="I7" s="124"/>
      <c r="J7" s="34" t="n">
        <v>55.1660773454448</v>
      </c>
    </row>
    <row r="8" customFormat="false" ht="16.35" hidden="false" customHeight="true" outlineLevel="0" collapsed="false">
      <c r="A8" s="123" t="s">
        <v>127</v>
      </c>
      <c r="B8" s="123"/>
      <c r="C8" s="124"/>
      <c r="D8" s="20" t="n">
        <v>1953904</v>
      </c>
      <c r="E8" s="21"/>
      <c r="F8" s="64" t="n">
        <v>32.2514269151546</v>
      </c>
      <c r="G8" s="21"/>
      <c r="H8" s="20" t="n">
        <v>13719513</v>
      </c>
      <c r="I8" s="124"/>
      <c r="J8" s="64" t="n">
        <v>44.8339226545552</v>
      </c>
    </row>
    <row r="9" customFormat="false" ht="16.35" hidden="false" customHeight="true" outlineLevel="0" collapsed="false">
      <c r="A9" s="122" t="s">
        <v>128</v>
      </c>
      <c r="B9" s="122"/>
      <c r="C9" s="124"/>
      <c r="D9" s="21" t="n">
        <v>1953904</v>
      </c>
      <c r="E9" s="21"/>
      <c r="F9" s="34" t="n">
        <v>100</v>
      </c>
      <c r="G9" s="21"/>
      <c r="H9" s="21" t="n">
        <v>13719513</v>
      </c>
      <c r="I9" s="124"/>
      <c r="J9" s="34" t="n">
        <v>100</v>
      </c>
    </row>
    <row r="10" customFormat="false" ht="12" hidden="false" customHeight="true" outlineLevel="0" collapsed="false">
      <c r="A10" s="125" t="s">
        <v>129</v>
      </c>
      <c r="B10" s="123"/>
      <c r="C10" s="124"/>
      <c r="D10" s="20" t="n">
        <v>1806471</v>
      </c>
      <c r="E10" s="21"/>
      <c r="F10" s="64" t="n">
        <v>92.4544399315422</v>
      </c>
      <c r="G10" s="21"/>
      <c r="H10" s="20" t="n">
        <v>12978574</v>
      </c>
      <c r="I10" s="124"/>
      <c r="J10" s="64" t="n">
        <v>94.599378272392</v>
      </c>
    </row>
    <row r="11" customFormat="false" ht="12" hidden="false" customHeight="true" outlineLevel="0" collapsed="false">
      <c r="A11" s="126" t="s">
        <v>130</v>
      </c>
      <c r="B11" s="126"/>
      <c r="C11" s="124"/>
      <c r="D11" s="21" t="n">
        <v>381661</v>
      </c>
      <c r="E11" s="21"/>
      <c r="F11" s="34" t="n">
        <v>19.5332524013462</v>
      </c>
      <c r="G11" s="21"/>
      <c r="H11" s="21" t="n">
        <v>3235766</v>
      </c>
      <c r="I11" s="124"/>
      <c r="J11" s="34" t="n">
        <v>23.585137460783</v>
      </c>
    </row>
    <row r="12" customFormat="false" ht="12" hidden="false" customHeight="true" outlineLevel="0" collapsed="false">
      <c r="A12" s="126" t="s">
        <v>131</v>
      </c>
      <c r="B12" s="126"/>
      <c r="C12" s="124"/>
      <c r="D12" s="21" t="n">
        <v>13547</v>
      </c>
      <c r="E12" s="21"/>
      <c r="F12" s="34" t="n">
        <v>0.693329866769299</v>
      </c>
      <c r="G12" s="21"/>
      <c r="H12" s="21" t="n">
        <v>65147</v>
      </c>
      <c r="I12" s="124"/>
      <c r="J12" s="34" t="n">
        <v>0.474849216586624</v>
      </c>
    </row>
    <row r="13" customFormat="false" ht="12" hidden="false" customHeight="true" outlineLevel="0" collapsed="false">
      <c r="A13" s="126" t="s">
        <v>132</v>
      </c>
      <c r="B13" s="126"/>
      <c r="C13" s="124"/>
      <c r="D13" s="21" t="n">
        <v>119933</v>
      </c>
      <c r="E13" s="21"/>
      <c r="F13" s="34" t="n">
        <v>6.13812142254686</v>
      </c>
      <c r="G13" s="21"/>
      <c r="H13" s="21" t="n">
        <v>977045</v>
      </c>
      <c r="I13" s="124"/>
      <c r="J13" s="34" t="n">
        <v>7.12157202664555</v>
      </c>
    </row>
    <row r="14" customFormat="false" ht="12" hidden="false" customHeight="true" outlineLevel="0" collapsed="false">
      <c r="A14" s="126" t="s">
        <v>133</v>
      </c>
      <c r="B14" s="126"/>
      <c r="C14" s="124"/>
      <c r="D14" s="21" t="n">
        <v>26192</v>
      </c>
      <c r="E14" s="21"/>
      <c r="F14" s="34" t="n">
        <v>1.34049574595272</v>
      </c>
      <c r="G14" s="21"/>
      <c r="H14" s="21" t="n">
        <v>194862</v>
      </c>
      <c r="I14" s="124"/>
      <c r="J14" s="34" t="n">
        <v>1.42032738334079</v>
      </c>
    </row>
    <row r="15" customFormat="false" ht="12" hidden="false" customHeight="true" outlineLevel="0" collapsed="false">
      <c r="A15" s="125" t="s">
        <v>134</v>
      </c>
      <c r="B15" s="125"/>
      <c r="C15" s="124"/>
      <c r="D15" s="20" t="n">
        <v>4648</v>
      </c>
      <c r="E15" s="21"/>
      <c r="F15" s="64" t="n">
        <v>0.237882720952514</v>
      </c>
      <c r="G15" s="21"/>
      <c r="H15" s="20" t="n">
        <v>36859</v>
      </c>
      <c r="I15" s="124"/>
      <c r="J15" s="64" t="n">
        <v>0.268661139794102</v>
      </c>
    </row>
    <row r="16" customFormat="false" ht="12" hidden="false" customHeight="true" outlineLevel="0" collapsed="false">
      <c r="A16" s="126" t="s">
        <v>135</v>
      </c>
      <c r="B16" s="126"/>
      <c r="C16" s="124"/>
      <c r="D16" s="21" t="n">
        <v>421096</v>
      </c>
      <c r="E16" s="21"/>
      <c r="F16" s="34" t="n">
        <v>21.5515194195825</v>
      </c>
      <c r="G16" s="21"/>
      <c r="H16" s="21" t="n">
        <v>1969387</v>
      </c>
      <c r="I16" s="124"/>
      <c r="J16" s="34" t="n">
        <v>14.3546421800832</v>
      </c>
    </row>
    <row r="17" customFormat="false" ht="12" hidden="false" customHeight="true" outlineLevel="0" collapsed="false">
      <c r="A17" s="126" t="s">
        <v>136</v>
      </c>
      <c r="B17" s="126"/>
      <c r="C17" s="124"/>
      <c r="D17" s="21" t="n">
        <v>1837</v>
      </c>
      <c r="E17" s="21"/>
      <c r="F17" s="26" t="n">
        <v>0.0303217922902758</v>
      </c>
      <c r="G17" s="21"/>
      <c r="H17" s="21" t="n">
        <v>4639</v>
      </c>
      <c r="I17" s="124"/>
      <c r="J17" s="26" t="n">
        <v>0.0151597631194695</v>
      </c>
    </row>
    <row r="18" customFormat="false" ht="12" hidden="false" customHeight="true" outlineLevel="0" collapsed="false">
      <c r="A18" s="126" t="s">
        <v>137</v>
      </c>
      <c r="B18" s="126"/>
      <c r="C18" s="124"/>
      <c r="D18" s="21" t="n">
        <v>371926</v>
      </c>
      <c r="E18" s="21"/>
      <c r="F18" s="26" t="n">
        <v>6.13906527999625</v>
      </c>
      <c r="G18" s="21"/>
      <c r="H18" s="21" t="n">
        <v>3440379</v>
      </c>
      <c r="I18" s="124"/>
      <c r="J18" s="26" t="n">
        <v>11.2427960080184</v>
      </c>
    </row>
    <row r="19" customFormat="false" ht="12" hidden="false" customHeight="true" outlineLevel="0" collapsed="false">
      <c r="A19" s="126" t="s">
        <v>138</v>
      </c>
      <c r="B19" s="126"/>
      <c r="C19" s="124"/>
      <c r="D19" s="21" t="n">
        <v>9567</v>
      </c>
      <c r="E19" s="21"/>
      <c r="F19" s="26" t="n">
        <v>0.157914309657631</v>
      </c>
      <c r="G19" s="21"/>
      <c r="H19" s="21" t="n">
        <v>61014</v>
      </c>
      <c r="I19" s="124"/>
      <c r="J19" s="26" t="n">
        <v>0.199387322045982</v>
      </c>
    </row>
    <row r="20" customFormat="false" ht="12" hidden="false" customHeight="true" outlineLevel="0" collapsed="false">
      <c r="A20" s="125" t="s">
        <v>139</v>
      </c>
      <c r="B20" s="125"/>
      <c r="C20" s="124"/>
      <c r="D20" s="20" t="n">
        <v>137978</v>
      </c>
      <c r="E20" s="21"/>
      <c r="F20" s="22" t="n">
        <v>2.27748516963945</v>
      </c>
      <c r="G20" s="21"/>
      <c r="H20" s="20" t="n">
        <v>470612</v>
      </c>
      <c r="I20" s="124"/>
      <c r="J20" s="22" t="n">
        <v>1.53791042060353</v>
      </c>
    </row>
    <row r="21" customFormat="false" ht="12" hidden="false" customHeight="true" outlineLevel="0" collapsed="false">
      <c r="A21" s="122" t="s">
        <v>140</v>
      </c>
      <c r="B21" s="122"/>
      <c r="C21" s="124"/>
      <c r="D21" s="21" t="n">
        <v>2677</v>
      </c>
      <c r="E21" s="21"/>
      <c r="F21" s="26" t="n">
        <v>0.044186955885176</v>
      </c>
      <c r="G21" s="21"/>
      <c r="H21" s="21" t="n">
        <v>18438</v>
      </c>
      <c r="I21" s="124"/>
      <c r="J21" s="26" t="n">
        <v>0.0602534409132955</v>
      </c>
    </row>
    <row r="22" customFormat="false" ht="12" hidden="false" customHeight="true" outlineLevel="0" collapsed="false">
      <c r="A22" s="122" t="s">
        <v>141</v>
      </c>
      <c r="B22" s="122"/>
      <c r="C22" s="124"/>
      <c r="D22" s="21" t="n">
        <v>54926</v>
      </c>
      <c r="E22" s="21"/>
      <c r="F22" s="26" t="n">
        <v>0.906616637635105</v>
      </c>
      <c r="G22" s="21"/>
      <c r="H22" s="21" t="n">
        <v>155967</v>
      </c>
      <c r="I22" s="124"/>
      <c r="J22" s="26" t="n">
        <v>0.509683719433993</v>
      </c>
    </row>
    <row r="23" customFormat="false" ht="12" hidden="false" customHeight="true" outlineLevel="0" collapsed="false">
      <c r="A23" s="122" t="s">
        <v>142</v>
      </c>
      <c r="B23" s="122"/>
      <c r="C23" s="124"/>
      <c r="D23" s="21" t="n">
        <v>251033</v>
      </c>
      <c r="E23" s="21"/>
      <c r="F23" s="26" t="n">
        <v>4.14358763418879</v>
      </c>
      <c r="G23" s="21"/>
      <c r="H23" s="21" t="n">
        <v>2260600</v>
      </c>
      <c r="I23" s="124"/>
      <c r="J23" s="26" t="n">
        <v>7.38740256690508</v>
      </c>
    </row>
    <row r="24" customFormat="false" ht="12" hidden="false" customHeight="true" outlineLevel="0" collapsed="false">
      <c r="A24" s="125" t="s">
        <v>143</v>
      </c>
      <c r="B24" s="125"/>
      <c r="C24" s="124"/>
      <c r="D24" s="20" t="n">
        <v>10454</v>
      </c>
      <c r="E24" s="21"/>
      <c r="F24" s="22" t="n">
        <v>0.17255526216796</v>
      </c>
      <c r="G24" s="21"/>
      <c r="H24" s="20" t="n">
        <v>88129</v>
      </c>
      <c r="I24" s="124"/>
      <c r="J24" s="22" t="n">
        <v>0.287996284534538</v>
      </c>
      <c r="K24" s="127"/>
    </row>
    <row r="25" customFormat="false" ht="12.9" hidden="false" customHeight="true" outlineLevel="0" collapsed="false">
      <c r="A25" s="122" t="s">
        <v>144</v>
      </c>
      <c r="B25" s="122"/>
      <c r="C25" s="124"/>
      <c r="D25" s="21" t="n">
        <v>95975</v>
      </c>
      <c r="E25" s="21"/>
      <c r="F25" s="26" t="n">
        <v>1.58417747145303</v>
      </c>
      <c r="G25" s="21"/>
      <c r="H25" s="21" t="n">
        <v>549117</v>
      </c>
      <c r="I25" s="124"/>
      <c r="J25" s="26" t="n">
        <v>1.7944564873623</v>
      </c>
      <c r="K25" s="127"/>
    </row>
    <row r="26" customFormat="false" ht="12.9" hidden="false" customHeight="true" outlineLevel="0" collapsed="false">
      <c r="A26" s="122" t="s">
        <v>145</v>
      </c>
      <c r="B26" s="122"/>
      <c r="C26" s="124"/>
      <c r="D26" s="21" t="n">
        <v>3881</v>
      </c>
      <c r="E26" s="21"/>
      <c r="F26" s="26" t="n">
        <v>0.0640603570378663</v>
      </c>
      <c r="G26" s="21"/>
      <c r="H26" s="21" t="n">
        <v>14201</v>
      </c>
      <c r="I26" s="34"/>
      <c r="J26" s="26" t="n">
        <v>0.046407371429098</v>
      </c>
    </row>
    <row r="27" customFormat="false" ht="12.9" hidden="false" customHeight="true" outlineLevel="0" collapsed="false">
      <c r="A27" s="122" t="s">
        <v>146</v>
      </c>
      <c r="B27" s="122"/>
      <c r="C27" s="127"/>
      <c r="D27" s="21" t="n">
        <v>7055</v>
      </c>
      <c r="E27" s="21"/>
      <c r="F27" s="26" t="n">
        <v>0.116450868050025</v>
      </c>
      <c r="G27" s="21"/>
      <c r="H27" s="21" t="n">
        <v>16885</v>
      </c>
      <c r="I27" s="34"/>
      <c r="J27" s="26" t="n">
        <v>0.0551784005760383</v>
      </c>
    </row>
    <row r="28" customFormat="false" ht="12.9" hidden="false" customHeight="true" outlineLevel="0" collapsed="false">
      <c r="A28" s="122" t="s">
        <v>147</v>
      </c>
      <c r="B28" s="122"/>
      <c r="C28" s="127"/>
      <c r="D28" s="21" t="n">
        <v>12019</v>
      </c>
      <c r="E28" s="21"/>
      <c r="F28" s="26" t="n">
        <v>0.19838738243703</v>
      </c>
      <c r="G28" s="21"/>
      <c r="H28" s="21" t="n">
        <v>45633</v>
      </c>
      <c r="I28" s="34"/>
      <c r="J28" s="26" t="n">
        <v>0.149123834971061</v>
      </c>
    </row>
    <row r="29" customFormat="false" ht="12.9" hidden="false" customHeight="true" outlineLevel="0" collapsed="false">
      <c r="A29" s="122" t="s">
        <v>148</v>
      </c>
      <c r="B29" s="122"/>
      <c r="C29" s="124"/>
      <c r="D29" s="21" t="n">
        <v>2119</v>
      </c>
      <c r="E29" s="21"/>
      <c r="F29" s="26" t="n">
        <v>0.0349765257828494</v>
      </c>
      <c r="G29" s="21"/>
      <c r="H29" s="21" t="n">
        <v>4672</v>
      </c>
      <c r="I29" s="124"/>
      <c r="J29" s="26" t="n">
        <v>0.0152676036417679</v>
      </c>
    </row>
    <row r="30" customFormat="false" ht="12.9" hidden="false" customHeight="true" outlineLevel="0" collapsed="false">
      <c r="A30" s="125" t="s">
        <v>149</v>
      </c>
      <c r="B30" s="125"/>
      <c r="C30" s="128"/>
      <c r="D30" s="20" t="n">
        <v>26287</v>
      </c>
      <c r="E30" s="20"/>
      <c r="F30" s="22" t="n">
        <v>0.433897089784692</v>
      </c>
      <c r="G30" s="20"/>
      <c r="H30" s="20" t="n">
        <v>110424</v>
      </c>
      <c r="I30" s="129"/>
      <c r="J30" s="22" t="n">
        <v>0.360853994978292</v>
      </c>
    </row>
    <row r="31" customFormat="false" ht="12" hidden="false" customHeight="true" outlineLevel="0" collapsed="false">
      <c r="A31" s="122"/>
      <c r="B31" s="122"/>
      <c r="C31" s="127"/>
      <c r="D31" s="21"/>
      <c r="E31" s="21"/>
      <c r="F31" s="34"/>
      <c r="G31" s="21"/>
      <c r="H31" s="21"/>
      <c r="I31" s="124"/>
      <c r="J31" s="34"/>
    </row>
    <row r="32" customFormat="false" ht="12" hidden="false" customHeight="true" outlineLevel="0" collapsed="false">
      <c r="A32" s="122"/>
      <c r="B32" s="122"/>
      <c r="C32" s="127"/>
      <c r="D32" s="21"/>
      <c r="E32" s="21"/>
      <c r="F32" s="34"/>
      <c r="G32" s="21"/>
      <c r="H32" s="21"/>
      <c r="I32" s="124"/>
      <c r="J32" s="34"/>
    </row>
    <row r="33" customFormat="false" ht="12" hidden="false" customHeight="true" outlineLevel="0" collapsed="false">
      <c r="A33" s="122"/>
      <c r="B33" s="122"/>
      <c r="C33" s="127"/>
      <c r="D33" s="21"/>
      <c r="E33" s="124"/>
      <c r="F33" s="34"/>
      <c r="G33" s="124"/>
      <c r="H33" s="21"/>
      <c r="I33" s="124"/>
      <c r="J33" s="34"/>
    </row>
    <row r="34" customFormat="false" ht="12" hidden="false" customHeight="true" outlineLevel="0" collapsed="false">
      <c r="A34" s="122"/>
      <c r="B34" s="122"/>
      <c r="C34" s="124"/>
      <c r="D34" s="21"/>
      <c r="E34" s="124"/>
      <c r="F34" s="34"/>
      <c r="G34" s="124"/>
      <c r="H34" s="21"/>
      <c r="I34" s="124"/>
      <c r="J34" s="34"/>
    </row>
    <row r="35" customFormat="false" ht="12" hidden="false" customHeight="true" outlineLevel="0" collapsed="false">
      <c r="A35" s="122"/>
      <c r="B35" s="122"/>
      <c r="C35" s="127"/>
      <c r="D35" s="21"/>
      <c r="E35" s="124"/>
      <c r="F35" s="34"/>
      <c r="G35" s="124"/>
      <c r="H35" s="21"/>
      <c r="I35" s="124"/>
      <c r="J35" s="34"/>
    </row>
    <row r="36" customFormat="false" ht="12" hidden="false" customHeight="true" outlineLevel="0" collapsed="false">
      <c r="A36" s="122"/>
      <c r="B36" s="122"/>
      <c r="C36" s="127"/>
      <c r="D36" s="21"/>
      <c r="E36" s="124"/>
      <c r="F36" s="34"/>
      <c r="G36" s="124"/>
      <c r="H36" s="21"/>
      <c r="I36" s="124"/>
      <c r="J36" s="34"/>
    </row>
    <row r="37" customFormat="false" ht="12" hidden="false" customHeight="true" outlineLevel="0" collapsed="false">
      <c r="A37" s="122"/>
      <c r="B37" s="122"/>
      <c r="C37" s="127"/>
      <c r="D37" s="21"/>
      <c r="E37" s="124"/>
      <c r="F37" s="34"/>
      <c r="G37" s="124"/>
      <c r="H37" s="21"/>
      <c r="I37" s="124"/>
      <c r="J37" s="34"/>
    </row>
    <row r="38" customFormat="false" ht="12" hidden="false" customHeight="true" outlineLevel="0" collapsed="false">
      <c r="A38" s="122"/>
      <c r="B38" s="122"/>
      <c r="C38" s="127"/>
      <c r="D38" s="21"/>
      <c r="E38" s="124"/>
      <c r="F38" s="34"/>
      <c r="G38" s="124"/>
      <c r="H38" s="21"/>
      <c r="I38" s="124"/>
      <c r="J38" s="34"/>
    </row>
    <row r="39" customFormat="false" ht="12" hidden="false" customHeight="true" outlineLevel="0" collapsed="false">
      <c r="A39" s="122"/>
      <c r="B39" s="122"/>
      <c r="C39" s="124"/>
      <c r="D39" s="21"/>
      <c r="E39" s="124"/>
      <c r="F39" s="34"/>
      <c r="G39" s="124"/>
      <c r="H39" s="21"/>
      <c r="I39" s="124"/>
      <c r="J39" s="34"/>
      <c r="L39" s="127"/>
    </row>
    <row r="40" customFormat="false" ht="12" hidden="false" customHeight="true" outlineLevel="0" collapsed="false">
      <c r="A40" s="122"/>
      <c r="B40" s="122"/>
      <c r="C40" s="127"/>
      <c r="D40" s="21"/>
      <c r="E40" s="124"/>
      <c r="F40" s="34"/>
      <c r="G40" s="124"/>
      <c r="H40" s="21"/>
      <c r="I40" s="124"/>
      <c r="J40" s="34"/>
      <c r="L40" s="127"/>
    </row>
    <row r="41" customFormat="false" ht="12" hidden="false" customHeight="true" outlineLevel="0" collapsed="false">
      <c r="A41" s="122"/>
      <c r="B41" s="122"/>
      <c r="C41" s="127"/>
      <c r="D41" s="21"/>
      <c r="E41" s="124"/>
      <c r="F41" s="34"/>
      <c r="G41" s="124"/>
      <c r="H41" s="21"/>
      <c r="I41" s="124"/>
      <c r="J41" s="34"/>
    </row>
    <row r="42" customFormat="false" ht="12" hidden="false" customHeight="true" outlineLevel="0" collapsed="false">
      <c r="A42" s="122"/>
      <c r="B42" s="122"/>
      <c r="C42" s="127"/>
      <c r="D42" s="21"/>
      <c r="E42" s="124"/>
      <c r="F42" s="34"/>
      <c r="G42" s="124"/>
      <c r="H42" s="21"/>
      <c r="I42" s="124"/>
      <c r="J42" s="34"/>
    </row>
    <row r="43" customFormat="false" ht="12" hidden="false" customHeight="true" outlineLevel="0" collapsed="false">
      <c r="A43" s="122"/>
      <c r="B43" s="122"/>
      <c r="C43" s="127"/>
      <c r="D43" s="21"/>
      <c r="E43" s="124"/>
      <c r="F43" s="34"/>
      <c r="G43" s="124"/>
      <c r="H43" s="21"/>
      <c r="I43" s="124"/>
      <c r="J43" s="34"/>
    </row>
    <row r="44" customFormat="false" ht="12" hidden="false" customHeight="true" outlineLevel="0" collapsed="false">
      <c r="A44" s="122"/>
      <c r="B44" s="122"/>
      <c r="C44" s="124"/>
      <c r="D44" s="21"/>
      <c r="E44" s="124"/>
      <c r="F44" s="34"/>
      <c r="G44" s="124"/>
      <c r="H44" s="21"/>
      <c r="I44" s="124"/>
      <c r="J44" s="34"/>
    </row>
    <row r="45" customFormat="false" ht="12" hidden="false" customHeight="true" outlineLevel="0" collapsed="false">
      <c r="A45" s="122"/>
      <c r="B45" s="122"/>
      <c r="C45" s="124"/>
      <c r="D45" s="21"/>
      <c r="E45" s="124"/>
      <c r="F45" s="34"/>
      <c r="G45" s="124"/>
      <c r="H45" s="21"/>
      <c r="I45" s="124"/>
      <c r="J45" s="34"/>
    </row>
    <row r="46" customFormat="false" ht="12" hidden="false" customHeight="true" outlineLevel="0" collapsed="false">
      <c r="A46" s="122"/>
      <c r="B46" s="122"/>
      <c r="C46" s="124"/>
      <c r="D46" s="21"/>
      <c r="E46" s="124"/>
      <c r="F46" s="34"/>
      <c r="G46" s="124"/>
      <c r="H46" s="21"/>
      <c r="I46" s="124"/>
      <c r="J46" s="34"/>
    </row>
    <row r="47" customFormat="false" ht="12" hidden="false" customHeight="true" outlineLevel="0" collapsed="false">
      <c r="A47" s="122"/>
      <c r="B47" s="122"/>
      <c r="C47" s="124"/>
      <c r="D47" s="21"/>
      <c r="E47" s="124"/>
      <c r="F47" s="34"/>
      <c r="G47" s="124"/>
      <c r="H47" s="21"/>
      <c r="I47" s="124"/>
      <c r="J47" s="34"/>
    </row>
    <row r="48" customFormat="false" ht="12" hidden="false" customHeight="true" outlineLevel="0" collapsed="false">
      <c r="A48" s="126"/>
      <c r="B48" s="126"/>
      <c r="C48" s="127"/>
      <c r="D48" s="21"/>
      <c r="E48" s="124"/>
      <c r="F48" s="34"/>
      <c r="G48" s="124"/>
      <c r="H48" s="21"/>
      <c r="I48" s="124"/>
      <c r="J48" s="34"/>
      <c r="K48" s="34"/>
    </row>
    <row r="49" customFormat="false" ht="12" hidden="false" customHeight="true" outlineLevel="0" collapsed="false">
      <c r="A49" s="124"/>
      <c r="B49" s="124"/>
      <c r="C49" s="127"/>
      <c r="D49" s="127"/>
      <c r="E49" s="127"/>
      <c r="F49" s="127"/>
      <c r="G49" s="127"/>
      <c r="H49" s="127"/>
      <c r="I49" s="127"/>
      <c r="J49" s="127"/>
    </row>
    <row r="50" customFormat="false" ht="18.75" hidden="false" customHeight="true" outlineLevel="0" collapsed="false">
      <c r="A50" s="124"/>
      <c r="B50" s="124"/>
      <c r="C50" s="127"/>
      <c r="D50" s="127"/>
      <c r="E50" s="127"/>
      <c r="F50" s="130"/>
      <c r="G50" s="127"/>
      <c r="H50" s="127"/>
      <c r="I50" s="127"/>
      <c r="J50" s="130"/>
    </row>
    <row r="51" s="127" customFormat="true" ht="12" hidden="false" customHeight="true" outlineLevel="0" collapsed="false">
      <c r="A51" s="124"/>
      <c r="B51" s="124"/>
      <c r="H51" s="21"/>
      <c r="I51" s="124"/>
      <c r="K51" s="124"/>
      <c r="L51" s="21"/>
      <c r="M51" s="124"/>
    </row>
    <row r="52" customFormat="false" ht="18.75" hidden="false" customHeight="true" outlineLevel="0" collapsed="false">
      <c r="A52" s="74" t="s">
        <v>150</v>
      </c>
      <c r="B52" s="124"/>
      <c r="C52" s="127"/>
      <c r="D52" s="127"/>
      <c r="E52" s="127"/>
      <c r="F52" s="127"/>
      <c r="G52" s="127"/>
      <c r="H52" s="127"/>
      <c r="I52" s="127"/>
      <c r="J52" s="127"/>
    </row>
    <row r="53" customFormat="false" ht="12" hidden="false" customHeight="true" outlineLevel="0" collapsed="false">
      <c r="A53" s="37" t="s">
        <v>105</v>
      </c>
      <c r="B53" s="127"/>
      <c r="C53" s="127"/>
      <c r="D53" s="127"/>
      <c r="E53" s="127"/>
      <c r="F53" s="127"/>
      <c r="G53" s="127"/>
      <c r="H53" s="127"/>
      <c r="I53" s="127"/>
      <c r="J53" s="127"/>
    </row>
    <row r="54" customFormat="false" ht="12" hidden="false" customHeight="true" outlineLevel="0" collapsed="false">
      <c r="A54" s="124"/>
      <c r="B54" s="124"/>
      <c r="C54" s="127"/>
      <c r="D54" s="127"/>
      <c r="E54" s="127"/>
      <c r="F54" s="127"/>
      <c r="G54" s="127"/>
      <c r="H54" s="127"/>
      <c r="I54" s="127"/>
      <c r="J54" s="127"/>
    </row>
    <row r="55" customFormat="false" ht="17.25" hidden="false" customHeight="true" outlineLevel="0" collapsed="false">
      <c r="A55" s="124"/>
      <c r="B55" s="124"/>
      <c r="C55" s="127"/>
      <c r="D55" s="127"/>
      <c r="E55" s="127"/>
      <c r="F55" s="127"/>
      <c r="G55" s="127"/>
      <c r="H55" s="127"/>
      <c r="I55" s="127"/>
      <c r="J55" s="127"/>
    </row>
    <row r="56" customFormat="false" ht="12" hidden="false" customHeight="true" outlineLevel="0" collapsed="false">
      <c r="A56" s="124"/>
      <c r="B56" s="124"/>
      <c r="C56" s="127"/>
      <c r="D56" s="127"/>
      <c r="E56" s="127"/>
      <c r="F56" s="127"/>
      <c r="G56" s="127"/>
      <c r="H56" s="127"/>
      <c r="I56" s="127"/>
      <c r="J56" s="127"/>
    </row>
    <row r="57" customFormat="false" ht="7.95" hidden="true" customHeight="true" outlineLevel="0" collapsed="false">
      <c r="A57" s="124"/>
      <c r="B57" s="124"/>
      <c r="C57" s="127"/>
      <c r="D57" s="127"/>
      <c r="E57" s="127"/>
      <c r="F57" s="127"/>
      <c r="G57" s="127"/>
      <c r="H57" s="127"/>
      <c r="I57" s="127"/>
      <c r="J57" s="127"/>
    </row>
    <row r="58" customFormat="false" ht="7.5" hidden="true" customHeight="true" outlineLevel="0" collapsed="false">
      <c r="A58" s="131"/>
      <c r="B58" s="131"/>
      <c r="C58" s="127"/>
      <c r="D58" s="127"/>
      <c r="E58" s="127"/>
      <c r="F58" s="127"/>
      <c r="G58" s="127"/>
      <c r="H58" s="127"/>
      <c r="I58" s="127"/>
      <c r="J58" s="127"/>
    </row>
    <row r="59" customFormat="false" ht="7.5" hidden="true" customHeight="true" outlineLevel="0" collapsed="false">
      <c r="A59" s="124"/>
      <c r="B59" s="124"/>
      <c r="C59" s="127"/>
      <c r="D59" s="127"/>
      <c r="E59" s="127"/>
      <c r="F59" s="127"/>
      <c r="G59" s="127"/>
      <c r="H59" s="127"/>
      <c r="I59" s="127"/>
      <c r="J59" s="127"/>
    </row>
    <row r="60" customFormat="false" ht="7.5" hidden="true" customHeight="true" outlineLevel="0" collapsed="false">
      <c r="A60" s="124"/>
      <c r="B60" s="124"/>
      <c r="C60" s="127"/>
      <c r="D60" s="127"/>
      <c r="E60" s="127"/>
      <c r="F60" s="127"/>
      <c r="G60" s="127"/>
      <c r="H60" s="127"/>
      <c r="I60" s="127"/>
      <c r="J60" s="127"/>
    </row>
    <row r="61" customFormat="false" ht="3" hidden="true" customHeight="true" outlineLevel="0" collapsed="false">
      <c r="A61" s="131"/>
      <c r="B61" s="131"/>
      <c r="C61" s="127"/>
      <c r="D61" s="127"/>
      <c r="E61" s="127"/>
      <c r="F61" s="127"/>
      <c r="G61" s="127"/>
      <c r="H61" s="127"/>
      <c r="I61" s="127"/>
      <c r="J61" s="127"/>
    </row>
    <row r="62" customFormat="false" ht="3" hidden="true" customHeight="true" outlineLevel="0" collapsed="false">
      <c r="A62" s="124"/>
      <c r="B62" s="124"/>
      <c r="C62" s="132"/>
      <c r="D62" s="127"/>
      <c r="E62" s="127"/>
      <c r="F62" s="127"/>
      <c r="G62" s="127"/>
      <c r="H62" s="127"/>
      <c r="I62" s="127"/>
      <c r="J62" s="127"/>
    </row>
    <row r="63" customFormat="false" ht="12" hidden="false" customHeight="true" outlineLevel="0" collapsed="false">
      <c r="A63" s="133"/>
      <c r="B63" s="133"/>
      <c r="C63" s="127"/>
      <c r="D63" s="127"/>
      <c r="E63" s="127"/>
      <c r="F63" s="127"/>
      <c r="G63" s="127"/>
      <c r="H63" s="127"/>
      <c r="I63" s="127"/>
      <c r="J63" s="127"/>
    </row>
    <row r="64" customFormat="false" ht="16.2" hidden="false" customHeight="true" outlineLevel="0" collapsed="false">
      <c r="A64" s="124"/>
      <c r="B64" s="124"/>
      <c r="C64" s="127"/>
      <c r="D64" s="127"/>
      <c r="E64" s="127"/>
      <c r="F64" s="127"/>
      <c r="G64" s="127"/>
      <c r="H64" s="127"/>
      <c r="I64" s="127"/>
      <c r="J64" s="127"/>
    </row>
    <row r="65" customFormat="false" ht="12" hidden="false" customHeight="true" outlineLevel="0" collapsed="false">
      <c r="A65" s="124"/>
      <c r="B65" s="124"/>
      <c r="C65" s="127"/>
      <c r="D65" s="127"/>
      <c r="E65" s="127"/>
      <c r="F65" s="127"/>
      <c r="G65" s="127"/>
      <c r="H65" s="127"/>
      <c r="I65" s="127"/>
      <c r="J65" s="127"/>
    </row>
    <row r="66" customFormat="false" ht="15" hidden="false" customHeight="true" outlineLevel="0" collapsed="false">
      <c r="A66" s="124"/>
      <c r="B66" s="124"/>
      <c r="C66" s="127"/>
      <c r="D66" s="127"/>
      <c r="E66" s="127"/>
      <c r="F66" s="127"/>
      <c r="G66" s="127"/>
      <c r="H66" s="127"/>
      <c r="I66" s="127"/>
      <c r="J66" s="127"/>
    </row>
    <row r="67" customFormat="false" ht="12" hidden="false" customHeight="true" outlineLevel="0" collapsed="false">
      <c r="A67" s="134"/>
      <c r="B67" s="134"/>
      <c r="C67" s="127"/>
      <c r="D67" s="127"/>
      <c r="E67" s="127"/>
      <c r="F67" s="127"/>
      <c r="G67" s="127"/>
      <c r="H67" s="127"/>
      <c r="I67" s="127"/>
      <c r="J67" s="127"/>
    </row>
    <row r="68" customFormat="false" ht="16.2" hidden="false" customHeight="true" outlineLevel="0" collapsed="false">
      <c r="A68" s="103"/>
      <c r="B68" s="103"/>
      <c r="C68" s="127"/>
      <c r="D68" s="127"/>
      <c r="E68" s="127"/>
      <c r="F68" s="127"/>
      <c r="G68" s="127"/>
      <c r="H68" s="127"/>
      <c r="I68" s="127"/>
      <c r="J68" s="127"/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3.2" hidden="false" customHeight="false" outlineLevel="0" collapsed="false">
      <c r="A71" s="0"/>
      <c r="B71" s="0"/>
    </row>
    <row r="72" customFormat="false" ht="13.2" hidden="false" customHeight="false" outlineLevel="0" collapsed="false">
      <c r="A72" s="0"/>
      <c r="B7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0.87"/>
    <col collapsed="false" customWidth="true" hidden="false" outlineLevel="0" max="3" min="3" style="1" width="9.1"/>
    <col collapsed="false" customWidth="true" hidden="false" outlineLevel="0" max="4" min="4" style="1" width="0.87"/>
    <col collapsed="false" customWidth="true" hidden="false" outlineLevel="0" max="5" min="5" style="1" width="9.33"/>
    <col collapsed="false" customWidth="true" hidden="false" outlineLevel="0" max="6" min="6" style="1" width="0.87"/>
    <col collapsed="false" customWidth="true" hidden="false" outlineLevel="0" max="7" min="7" style="1" width="9.99"/>
    <col collapsed="false" customWidth="true" hidden="false" outlineLevel="0" max="8" min="8" style="1" width="0.87"/>
    <col collapsed="false" customWidth="true" hidden="false" outlineLevel="0" max="9" min="9" style="1" width="10.32"/>
    <col collapsed="false" customWidth="true" hidden="false" outlineLevel="0" max="10" min="10" style="1" width="0.87"/>
    <col collapsed="false" customWidth="true" hidden="false" outlineLevel="0" max="11" min="11" style="1" width="10.55"/>
    <col collapsed="false" customWidth="true" hidden="false" outlineLevel="0" max="12" min="12" style="1" width="0.87"/>
    <col collapsed="false" customWidth="true" hidden="false" outlineLevel="0" max="13" min="13" style="1" width="10.1"/>
    <col collapsed="false" customWidth="true" hidden="false" outlineLevel="0" max="14" min="14" style="1" width="0.87"/>
    <col collapsed="false" customWidth="true" hidden="false" outlineLevel="0" max="15" min="15" style="1" width="7.1"/>
    <col collapsed="false" customWidth="true" hidden="false" outlineLevel="0" max="16" min="16" style="1" width="0.87"/>
    <col collapsed="false" customWidth="true" hidden="false" outlineLevel="0" max="17" min="17" style="1" width="6.43"/>
    <col collapsed="false" customWidth="true" hidden="false" outlineLevel="0" max="18" min="18" style="1" width="0.87"/>
    <col collapsed="false" customWidth="true" hidden="false" outlineLevel="0" max="19" min="19" style="1" width="5.66"/>
    <col collapsed="false" customWidth="true" hidden="false" outlineLevel="0" max="20" min="20" style="1" width="0.87"/>
    <col collapsed="false" customWidth="true" hidden="false" outlineLevel="0" max="21" min="21" style="1" width="7.32"/>
    <col collapsed="false" customWidth="false" hidden="false" outlineLevel="0" max="23" min="22" style="2" width="11.43"/>
    <col collapsed="false" customWidth="true" hidden="false" outlineLevel="0" max="24" min="24" style="2" width="0.55"/>
    <col collapsed="false" customWidth="false" hidden="false" outlineLevel="0" max="25" min="25" style="2" width="11.43"/>
    <col collapsed="false" customWidth="true" hidden="false" outlineLevel="0" max="26" min="26" style="2" width="8.99"/>
    <col collapsed="false" customWidth="true" hidden="false" outlineLevel="0" max="27" min="27" style="2" width="1.1"/>
    <col collapsed="false" customWidth="true" hidden="false" outlineLevel="0" max="28" min="28" style="2" width="8.55"/>
    <col collapsed="false" customWidth="true" hidden="false" outlineLevel="0" max="29" min="29" style="2" width="0.55"/>
    <col collapsed="false" customWidth="true" hidden="false" outlineLevel="0" max="30" min="30" style="2" width="8.99"/>
    <col collapsed="false" customWidth="true" hidden="false" outlineLevel="0" max="31" min="31" style="2" width="0.55"/>
    <col collapsed="false" customWidth="true" hidden="false" outlineLevel="0" max="32" min="32" style="2" width="8.43"/>
    <col collapsed="false" customWidth="true" hidden="false" outlineLevel="0" max="33" min="33" style="2" width="0.43"/>
    <col collapsed="false" customWidth="true" hidden="false" outlineLevel="0" max="34" min="34" style="2" width="8.66"/>
    <col collapsed="false" customWidth="true" hidden="false" outlineLevel="0" max="35" min="35" style="2" width="0.55"/>
    <col collapsed="false" customWidth="true" hidden="false" outlineLevel="0" max="36" min="36" style="2" width="5.55"/>
    <col collapsed="false" customWidth="true" hidden="false" outlineLevel="0" max="37" min="37" style="2" width="1.43"/>
    <col collapsed="false" customWidth="false" hidden="false" outlineLevel="0" max="42" min="38" style="2" width="11.43"/>
    <col collapsed="false" customWidth="false" hidden="false" outlineLevel="0" max="257" min="43" style="1" width="11.43"/>
  </cols>
  <sheetData>
    <row r="1" customFormat="false" ht="45.75" hidden="false" customHeight="true" outlineLevel="0" collapsed="false"/>
    <row r="2" customFormat="false" ht="20.1" hidden="false" customHeight="true" outlineLevel="0" collapsed="false"/>
    <row r="3" customFormat="false" ht="16.2" hidden="false" customHeight="false" outlineLevel="0" collapsed="false">
      <c r="A3" s="8" t="s">
        <v>15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2"/>
      <c r="Q3" s="2"/>
      <c r="R3" s="2"/>
      <c r="S3" s="2"/>
      <c r="T3" s="2"/>
      <c r="U3" s="2"/>
    </row>
    <row r="4" customFormat="false" ht="13.2" hidden="false" customHeight="true" outlineLevel="0" collapsed="false">
      <c r="A4" s="10" t="s">
        <v>152</v>
      </c>
      <c r="B4" s="11"/>
      <c r="C4" s="12" t="s">
        <v>6</v>
      </c>
      <c r="D4" s="13"/>
      <c r="E4" s="12"/>
      <c r="F4" s="13"/>
      <c r="G4" s="12"/>
      <c r="H4" s="10"/>
      <c r="I4" s="12" t="s">
        <v>7</v>
      </c>
      <c r="J4" s="13"/>
      <c r="K4" s="12"/>
      <c r="L4" s="13"/>
      <c r="M4" s="12"/>
      <c r="N4" s="11"/>
      <c r="O4" s="14" t="s">
        <v>8</v>
      </c>
      <c r="P4" s="11"/>
      <c r="R4" s="11"/>
      <c r="T4" s="11"/>
    </row>
    <row r="5" customFormat="false" ht="10.2" hidden="false" customHeight="true" outlineLevel="0" collapsed="false">
      <c r="A5" s="10"/>
      <c r="B5" s="10"/>
      <c r="C5" s="15" t="s">
        <v>9</v>
      </c>
      <c r="D5" s="10"/>
      <c r="E5" s="15" t="s">
        <v>10</v>
      </c>
      <c r="F5" s="10"/>
      <c r="G5" s="15" t="s">
        <v>10</v>
      </c>
      <c r="H5" s="10"/>
      <c r="I5" s="15" t="s">
        <v>9</v>
      </c>
      <c r="J5" s="10"/>
      <c r="K5" s="11" t="s">
        <v>10</v>
      </c>
      <c r="L5" s="15"/>
      <c r="M5" s="11" t="s">
        <v>10</v>
      </c>
      <c r="N5" s="2"/>
      <c r="O5" s="16" t="s">
        <v>11</v>
      </c>
      <c r="P5" s="2"/>
      <c r="R5" s="2"/>
      <c r="T5" s="2"/>
      <c r="V5" s="11"/>
    </row>
    <row r="6" customFormat="false" ht="10.2" hidden="false" customHeight="true" outlineLevel="0" collapsed="false">
      <c r="A6" s="10"/>
      <c r="B6" s="10"/>
      <c r="C6" s="10"/>
      <c r="D6" s="10"/>
      <c r="E6" s="10" t="s">
        <v>12</v>
      </c>
      <c r="F6" s="10"/>
      <c r="G6" s="10" t="s">
        <v>13</v>
      </c>
      <c r="H6" s="10"/>
      <c r="I6" s="10"/>
      <c r="J6" s="10"/>
      <c r="K6" s="10" t="s">
        <v>12</v>
      </c>
      <c r="L6" s="10" t="s">
        <v>14</v>
      </c>
      <c r="M6" s="10" t="s">
        <v>15</v>
      </c>
      <c r="N6" s="2"/>
      <c r="O6" s="16"/>
      <c r="P6" s="2"/>
      <c r="R6" s="2"/>
      <c r="T6" s="2"/>
      <c r="V6" s="11"/>
    </row>
    <row r="7" customFormat="false" ht="10.2" hidden="false" customHeight="true" outlineLevel="0" collapsed="false">
      <c r="A7" s="13"/>
      <c r="B7" s="10"/>
      <c r="C7" s="13"/>
      <c r="D7" s="10"/>
      <c r="E7" s="13" t="s">
        <v>16</v>
      </c>
      <c r="F7" s="10"/>
      <c r="G7" s="13" t="s">
        <v>17</v>
      </c>
      <c r="H7" s="10"/>
      <c r="I7" s="13"/>
      <c r="J7" s="10"/>
      <c r="K7" s="13" t="s">
        <v>16</v>
      </c>
      <c r="L7" s="11"/>
      <c r="M7" s="13" t="s">
        <v>17</v>
      </c>
      <c r="N7" s="11"/>
      <c r="O7" s="17"/>
      <c r="P7" s="2"/>
      <c r="R7" s="2"/>
      <c r="T7" s="2"/>
    </row>
    <row r="8" customFormat="false" ht="16.95" hidden="false" customHeight="true" outlineLevel="0" collapsed="false">
      <c r="A8" s="61" t="s">
        <v>18</v>
      </c>
      <c r="B8" s="62"/>
      <c r="C8" s="20" t="n">
        <v>6058349</v>
      </c>
      <c r="D8" s="30"/>
      <c r="E8" s="20" t="n">
        <v>4104445</v>
      </c>
      <c r="F8" s="21" t="e">
        <f aca="false"/>
        <v>#REF!</v>
      </c>
      <c r="G8" s="20" t="n">
        <v>1953904</v>
      </c>
      <c r="H8" s="21" t="e">
        <f aca="false"/>
        <v>#REF!</v>
      </c>
      <c r="I8" s="20" t="n">
        <v>30600742</v>
      </c>
      <c r="J8" s="21" t="e">
        <f aca="false"/>
        <v>#REF!</v>
      </c>
      <c r="K8" s="20" t="n">
        <v>16881229</v>
      </c>
      <c r="L8" s="19"/>
      <c r="M8" s="20" t="n">
        <v>13719513</v>
      </c>
      <c r="N8" s="63"/>
      <c r="O8" s="64" t="n">
        <v>5.05100349946826</v>
      </c>
      <c r="P8" s="63"/>
      <c r="Q8" s="34"/>
      <c r="R8" s="63"/>
      <c r="S8" s="21"/>
      <c r="T8" s="63"/>
      <c r="U8" s="21"/>
      <c r="V8" s="29"/>
      <c r="W8" s="65"/>
      <c r="X8" s="65"/>
      <c r="Y8" s="65"/>
    </row>
    <row r="9" customFormat="false" ht="12" hidden="false" customHeight="true" outlineLevel="0" collapsed="false">
      <c r="A9" s="66" t="s">
        <v>153</v>
      </c>
      <c r="B9" s="62"/>
      <c r="C9" s="21" t="n">
        <v>74077</v>
      </c>
      <c r="D9" s="30"/>
      <c r="E9" s="21" t="n">
        <v>49975</v>
      </c>
      <c r="F9" s="21" t="e">
        <f aca="false"/>
        <v>#REF!</v>
      </c>
      <c r="G9" s="21" t="n">
        <v>24102</v>
      </c>
      <c r="H9" s="21" t="e">
        <f aca="false"/>
        <v>#REF!</v>
      </c>
      <c r="I9" s="21" t="n">
        <v>610631</v>
      </c>
      <c r="J9" s="21" t="e">
        <f aca="false"/>
        <v>#REF!</v>
      </c>
      <c r="K9" s="21" t="n">
        <v>115317</v>
      </c>
      <c r="L9" s="45"/>
      <c r="M9" s="21" t="n">
        <v>495314</v>
      </c>
      <c r="N9" s="63"/>
      <c r="O9" s="34" t="n">
        <v>8.24319289388069</v>
      </c>
      <c r="P9" s="63"/>
      <c r="Q9" s="34"/>
      <c r="R9" s="63"/>
      <c r="S9" s="21"/>
      <c r="T9" s="63"/>
      <c r="U9" s="21"/>
      <c r="V9" s="29"/>
      <c r="W9" s="65"/>
      <c r="X9" s="65"/>
      <c r="Y9" s="65"/>
    </row>
    <row r="10" customFormat="false" ht="12" hidden="false" customHeight="true" outlineLevel="0" collapsed="false">
      <c r="A10" s="66" t="s">
        <v>154</v>
      </c>
      <c r="B10" s="62"/>
      <c r="C10" s="21" t="n">
        <v>94216</v>
      </c>
      <c r="D10" s="30"/>
      <c r="E10" s="21" t="n">
        <v>66248</v>
      </c>
      <c r="F10" s="21" t="e">
        <f aca="false"/>
        <v>#REF!</v>
      </c>
      <c r="G10" s="21" t="n">
        <v>27968</v>
      </c>
      <c r="H10" s="21" t="e">
        <f aca="false"/>
        <v>#REF!</v>
      </c>
      <c r="I10" s="21" t="n">
        <v>661869</v>
      </c>
      <c r="J10" s="21" t="e">
        <f aca="false"/>
        <v>#REF!</v>
      </c>
      <c r="K10" s="21" t="n">
        <v>132694</v>
      </c>
      <c r="L10" s="45"/>
      <c r="M10" s="21" t="n">
        <v>529175</v>
      </c>
      <c r="N10" s="63"/>
      <c r="O10" s="34" t="n">
        <v>7.02501698225355</v>
      </c>
      <c r="P10" s="63"/>
      <c r="Q10" s="34"/>
      <c r="R10" s="63"/>
      <c r="S10" s="21"/>
      <c r="T10" s="63"/>
      <c r="U10" s="21"/>
      <c r="V10" s="29"/>
      <c r="W10" s="65"/>
      <c r="X10" s="65"/>
      <c r="Y10" s="65"/>
    </row>
    <row r="11" customFormat="false" ht="12" hidden="false" customHeight="true" outlineLevel="0" collapsed="false">
      <c r="A11" s="66" t="s">
        <v>155</v>
      </c>
      <c r="B11" s="62"/>
      <c r="C11" s="21" t="n">
        <v>153151</v>
      </c>
      <c r="D11" s="30"/>
      <c r="E11" s="21" t="n">
        <v>110411</v>
      </c>
      <c r="F11" s="21" t="e">
        <f aca="false"/>
        <v>#REF!</v>
      </c>
      <c r="G11" s="21" t="n">
        <v>42740</v>
      </c>
      <c r="H11" s="21" t="e">
        <f aca="false"/>
        <v>#REF!</v>
      </c>
      <c r="I11" s="21" t="n">
        <v>766973</v>
      </c>
      <c r="J11" s="21" t="e">
        <f aca="false"/>
        <v>#REF!</v>
      </c>
      <c r="K11" s="21" t="n">
        <v>240889</v>
      </c>
      <c r="L11" s="45"/>
      <c r="M11" s="21" t="n">
        <v>526084</v>
      </c>
      <c r="N11" s="63"/>
      <c r="O11" s="34" t="n">
        <v>5.00795293533833</v>
      </c>
      <c r="P11" s="63"/>
      <c r="Q11" s="34"/>
      <c r="R11" s="63"/>
      <c r="S11" s="21"/>
      <c r="T11" s="63"/>
      <c r="U11" s="21"/>
      <c r="V11" s="29"/>
      <c r="W11" s="65"/>
      <c r="X11" s="65"/>
      <c r="Y11" s="65"/>
    </row>
    <row r="12" customFormat="false" ht="12" hidden="false" customHeight="true" outlineLevel="0" collapsed="false">
      <c r="A12" s="66" t="s">
        <v>156</v>
      </c>
      <c r="B12" s="62"/>
      <c r="C12" s="21" t="n">
        <v>562854</v>
      </c>
      <c r="D12" s="30"/>
      <c r="E12" s="21" t="n">
        <v>467397</v>
      </c>
      <c r="F12" s="21" t="e">
        <f aca="false"/>
        <v>#REF!</v>
      </c>
      <c r="G12" s="21" t="n">
        <v>95457</v>
      </c>
      <c r="H12" s="21" t="e">
        <f aca="false"/>
        <v>#REF!</v>
      </c>
      <c r="I12" s="21" t="n">
        <v>2029035</v>
      </c>
      <c r="J12" s="21" t="e">
        <f aca="false"/>
        <v>#REF!</v>
      </c>
      <c r="K12" s="21" t="n">
        <v>1472916</v>
      </c>
      <c r="L12" s="45"/>
      <c r="M12" s="21" t="n">
        <v>556119</v>
      </c>
      <c r="N12" s="63"/>
      <c r="O12" s="34" t="n">
        <v>3.60490464667569</v>
      </c>
      <c r="P12" s="63"/>
      <c r="Q12" s="34"/>
      <c r="R12" s="63"/>
      <c r="S12" s="21"/>
      <c r="T12" s="63"/>
      <c r="U12" s="21"/>
      <c r="V12" s="29"/>
      <c r="W12" s="65"/>
      <c r="X12" s="65"/>
      <c r="Y12" s="65"/>
    </row>
    <row r="13" customFormat="false" ht="12" hidden="false" customHeight="true" outlineLevel="0" collapsed="false">
      <c r="A13" s="67" t="s">
        <v>157</v>
      </c>
      <c r="B13" s="62"/>
      <c r="C13" s="20" t="n">
        <v>350987</v>
      </c>
      <c r="D13" s="30"/>
      <c r="E13" s="20" t="n">
        <v>238999</v>
      </c>
      <c r="F13" s="21" t="e">
        <f aca="false"/>
        <v>#REF!</v>
      </c>
      <c r="G13" s="20" t="n">
        <v>111988</v>
      </c>
      <c r="H13" s="21" t="e">
        <f aca="false"/>
        <v>#REF!</v>
      </c>
      <c r="I13" s="20" t="n">
        <v>1294749</v>
      </c>
      <c r="J13" s="21" t="e">
        <f aca="false"/>
        <v>#REF!</v>
      </c>
      <c r="K13" s="20" t="n">
        <v>668456</v>
      </c>
      <c r="L13" s="45"/>
      <c r="M13" s="20" t="n">
        <v>626293</v>
      </c>
      <c r="N13" s="63"/>
      <c r="O13" s="64" t="n">
        <v>3.68888021493674</v>
      </c>
      <c r="P13" s="63"/>
      <c r="Q13" s="34"/>
      <c r="R13" s="63"/>
      <c r="S13" s="21"/>
      <c r="T13" s="63"/>
      <c r="U13" s="21"/>
      <c r="V13" s="29"/>
      <c r="W13" s="65"/>
      <c r="X13" s="65"/>
      <c r="Y13" s="65"/>
    </row>
    <row r="14" customFormat="false" ht="12" hidden="false" customHeight="true" outlineLevel="0" collapsed="false">
      <c r="A14" s="66" t="s">
        <v>158</v>
      </c>
      <c r="B14" s="62"/>
      <c r="C14" s="21" t="n">
        <v>618809</v>
      </c>
      <c r="D14" s="30"/>
      <c r="E14" s="21" t="n">
        <v>438896</v>
      </c>
      <c r="F14" s="21" t="e">
        <f aca="false"/>
        <v>#REF!</v>
      </c>
      <c r="G14" s="21" t="n">
        <v>179913</v>
      </c>
      <c r="H14" s="21" t="e">
        <f aca="false"/>
        <v>#REF!</v>
      </c>
      <c r="I14" s="21" t="n">
        <v>2293948</v>
      </c>
      <c r="J14" s="21" t="e">
        <f aca="false"/>
        <v>#REF!</v>
      </c>
      <c r="K14" s="21" t="n">
        <v>1268680</v>
      </c>
      <c r="L14" s="45"/>
      <c r="M14" s="21" t="n">
        <v>1025268</v>
      </c>
      <c r="N14" s="63"/>
      <c r="O14" s="34" t="n">
        <v>3.70703722796533</v>
      </c>
      <c r="P14" s="63"/>
      <c r="Q14" s="34"/>
      <c r="R14" s="63"/>
      <c r="S14" s="21"/>
      <c r="T14" s="63"/>
      <c r="U14" s="21"/>
      <c r="V14" s="29"/>
      <c r="W14" s="65"/>
      <c r="X14" s="65"/>
      <c r="Y14" s="65"/>
    </row>
    <row r="15" customFormat="false" ht="12" hidden="false" customHeight="true" outlineLevel="0" collapsed="false">
      <c r="A15" s="66" t="s">
        <v>159</v>
      </c>
      <c r="B15" s="62"/>
      <c r="C15" s="21" t="n">
        <v>1490929</v>
      </c>
      <c r="D15" s="30"/>
      <c r="E15" s="21" t="n">
        <v>889789</v>
      </c>
      <c r="F15" s="21" t="e">
        <f aca="false"/>
        <v>#REF!</v>
      </c>
      <c r="G15" s="21" t="n">
        <v>601140</v>
      </c>
      <c r="H15" s="21" t="e">
        <f aca="false"/>
        <v>#REF!</v>
      </c>
      <c r="I15" s="21" t="n">
        <v>7695126</v>
      </c>
      <c r="J15" s="21" t="e">
        <f aca="false"/>
        <v>#REF!</v>
      </c>
      <c r="K15" s="21" t="n">
        <v>3787985</v>
      </c>
      <c r="L15" s="45"/>
      <c r="M15" s="21" t="n">
        <v>3907141</v>
      </c>
      <c r="N15" s="63"/>
      <c r="O15" s="34" t="n">
        <v>5.16129607781457</v>
      </c>
      <c r="P15" s="63"/>
      <c r="Q15" s="34"/>
      <c r="R15" s="63"/>
      <c r="S15" s="21"/>
      <c r="T15" s="63"/>
      <c r="U15" s="21"/>
      <c r="V15" s="29"/>
      <c r="W15" s="65"/>
      <c r="X15" s="65"/>
      <c r="Y15" s="65"/>
    </row>
    <row r="16" customFormat="false" ht="12" hidden="false" customHeight="true" outlineLevel="0" collapsed="false">
      <c r="A16" s="66" t="s">
        <v>160</v>
      </c>
      <c r="B16" s="62"/>
      <c r="C16" s="21" t="n">
        <v>1868831</v>
      </c>
      <c r="D16" s="30"/>
      <c r="E16" s="21" t="n">
        <v>1250138</v>
      </c>
      <c r="F16" s="21" t="e">
        <f aca="false"/>
        <v>#REF!</v>
      </c>
      <c r="G16" s="21" t="n">
        <v>618693</v>
      </c>
      <c r="H16" s="21" t="e">
        <f aca="false"/>
        <v>#REF!</v>
      </c>
      <c r="I16" s="21" t="n">
        <v>10960084</v>
      </c>
      <c r="J16" s="21" t="e">
        <f aca="false"/>
        <v>#REF!</v>
      </c>
      <c r="K16" s="21" t="n">
        <v>7177806</v>
      </c>
      <c r="L16" s="45"/>
      <c r="M16" s="21" t="n">
        <v>3782278</v>
      </c>
      <c r="N16" s="63"/>
      <c r="O16" s="34" t="n">
        <v>5.86467369173564</v>
      </c>
      <c r="P16" s="63"/>
      <c r="Q16" s="34"/>
      <c r="R16" s="63"/>
      <c r="S16" s="21"/>
      <c r="T16" s="63"/>
      <c r="U16" s="21"/>
      <c r="V16" s="29"/>
      <c r="W16" s="65"/>
      <c r="X16" s="65"/>
      <c r="Y16" s="65"/>
    </row>
    <row r="17" customFormat="false" ht="12" hidden="false" customHeight="true" outlineLevel="0" collapsed="false">
      <c r="A17" s="66" t="s">
        <v>161</v>
      </c>
      <c r="B17" s="62"/>
      <c r="C17" s="21" t="n">
        <v>471494</v>
      </c>
      <c r="D17" s="30"/>
      <c r="E17" s="21" t="n">
        <v>311699</v>
      </c>
      <c r="F17" s="21" t="e">
        <f aca="false"/>
        <v>#REF!</v>
      </c>
      <c r="G17" s="21" t="n">
        <v>159795</v>
      </c>
      <c r="H17" s="21" t="e">
        <f aca="false"/>
        <v>#REF!</v>
      </c>
      <c r="I17" s="21" t="n">
        <v>2212046</v>
      </c>
      <c r="J17" s="21" t="e">
        <f aca="false"/>
        <v>#REF!</v>
      </c>
      <c r="K17" s="21" t="n">
        <v>1277065</v>
      </c>
      <c r="L17" s="45"/>
      <c r="M17" s="21" t="n">
        <v>934981</v>
      </c>
      <c r="N17" s="63"/>
      <c r="O17" s="34" t="n">
        <v>4.69156765515574</v>
      </c>
      <c r="P17" s="63"/>
      <c r="Q17" s="34"/>
      <c r="R17" s="63"/>
      <c r="S17" s="21"/>
      <c r="T17" s="63"/>
      <c r="U17" s="21"/>
      <c r="V17" s="29"/>
      <c r="W17" s="65"/>
      <c r="X17" s="65"/>
      <c r="Y17" s="65"/>
    </row>
    <row r="18" customFormat="false" ht="12" hidden="false" customHeight="true" outlineLevel="0" collapsed="false">
      <c r="A18" s="67" t="s">
        <v>162</v>
      </c>
      <c r="B18" s="62"/>
      <c r="C18" s="20" t="n">
        <v>186968</v>
      </c>
      <c r="D18" s="30"/>
      <c r="E18" s="20" t="n">
        <v>136708</v>
      </c>
      <c r="F18" s="21" t="e">
        <f aca="false"/>
        <v>#REF!</v>
      </c>
      <c r="G18" s="20" t="n">
        <v>50260</v>
      </c>
      <c r="H18" s="21" t="e">
        <f aca="false"/>
        <v>#REF!</v>
      </c>
      <c r="I18" s="20" t="n">
        <v>827295</v>
      </c>
      <c r="J18" s="21" t="e">
        <f aca="false"/>
        <v>#REF!</v>
      </c>
      <c r="K18" s="20" t="n">
        <v>333299</v>
      </c>
      <c r="L18" s="45"/>
      <c r="M18" s="20" t="n">
        <v>493996</v>
      </c>
      <c r="N18" s="63"/>
      <c r="O18" s="64" t="n">
        <v>4.42479461726071</v>
      </c>
      <c r="P18" s="63"/>
      <c r="Q18" s="34"/>
      <c r="R18" s="63"/>
      <c r="S18" s="21"/>
      <c r="T18" s="63"/>
      <c r="U18" s="21"/>
      <c r="V18" s="29"/>
      <c r="W18" s="65"/>
      <c r="X18" s="65"/>
      <c r="Y18" s="65"/>
    </row>
    <row r="19" customFormat="false" ht="12" hidden="false" customHeight="true" outlineLevel="0" collapsed="false">
      <c r="A19" s="66" t="s">
        <v>163</v>
      </c>
      <c r="B19" s="62"/>
      <c r="C19" s="21" t="n">
        <v>97029</v>
      </c>
      <c r="D19" s="30"/>
      <c r="E19" s="21" t="n">
        <v>75238</v>
      </c>
      <c r="F19" s="21" t="e">
        <f aca="false"/>
        <v>#REF!</v>
      </c>
      <c r="G19" s="21" t="n">
        <v>21791</v>
      </c>
      <c r="H19" s="21" t="e">
        <f aca="false"/>
        <v>#REF!</v>
      </c>
      <c r="I19" s="21" t="n">
        <v>605697</v>
      </c>
      <c r="J19" s="21" t="e">
        <f aca="false"/>
        <v>#REF!</v>
      </c>
      <c r="K19" s="21" t="n">
        <v>211428</v>
      </c>
      <c r="L19" s="45"/>
      <c r="M19" s="21" t="n">
        <v>394269</v>
      </c>
      <c r="N19" s="63"/>
      <c r="O19" s="34" t="n">
        <v>6.24243267476734</v>
      </c>
      <c r="P19" s="63"/>
      <c r="Q19" s="34"/>
      <c r="R19" s="63"/>
      <c r="S19" s="21"/>
      <c r="T19" s="63"/>
      <c r="U19" s="21"/>
      <c r="V19" s="29"/>
      <c r="W19" s="65"/>
      <c r="X19" s="65"/>
      <c r="Y19" s="65"/>
    </row>
    <row r="20" customFormat="false" ht="12" hidden="false" customHeight="true" outlineLevel="0" collapsed="false">
      <c r="A20" s="67" t="s">
        <v>164</v>
      </c>
      <c r="B20" s="69"/>
      <c r="C20" s="20" t="n">
        <v>89004</v>
      </c>
      <c r="D20" s="70"/>
      <c r="E20" s="20" t="n">
        <v>68947</v>
      </c>
      <c r="F20" s="20" t="e">
        <f aca="false"/>
        <v>#REF!</v>
      </c>
      <c r="G20" s="20" t="n">
        <v>20057</v>
      </c>
      <c r="H20" s="20" t="e">
        <f aca="false"/>
        <v>#REF!</v>
      </c>
      <c r="I20" s="20" t="n">
        <v>643289</v>
      </c>
      <c r="J20" s="20" t="e">
        <f aca="false"/>
        <v>#REF!</v>
      </c>
      <c r="K20" s="20" t="n">
        <v>194694</v>
      </c>
      <c r="L20" s="33"/>
      <c r="M20" s="20" t="n">
        <v>448595</v>
      </c>
      <c r="N20" s="71"/>
      <c r="O20" s="64" t="n">
        <v>7.22764145431666</v>
      </c>
      <c r="P20" s="71"/>
      <c r="Q20" s="34"/>
      <c r="R20" s="63"/>
      <c r="S20" s="21"/>
      <c r="T20" s="63"/>
      <c r="U20" s="21"/>
      <c r="V20" s="29"/>
      <c r="W20" s="65"/>
      <c r="X20" s="65"/>
      <c r="Y20" s="65"/>
    </row>
    <row r="21" customFormat="false" ht="9.15" hidden="false" customHeight="true" outlineLevel="0" collapsed="false">
      <c r="A21" s="42"/>
      <c r="B21" s="68"/>
      <c r="C21" s="30"/>
      <c r="D21" s="72"/>
      <c r="E21" s="30"/>
      <c r="F21" s="72"/>
      <c r="G21" s="30"/>
      <c r="H21" s="72"/>
      <c r="I21" s="30"/>
      <c r="J21" s="72"/>
      <c r="K21" s="30"/>
      <c r="L21" s="72"/>
      <c r="M21" s="30"/>
      <c r="N21" s="72"/>
      <c r="O21" s="30"/>
      <c r="P21" s="73"/>
      <c r="Q21" s="30"/>
      <c r="R21" s="73"/>
      <c r="S21" s="30"/>
      <c r="T21" s="73"/>
      <c r="U21" s="30"/>
    </row>
    <row r="22" customFormat="false" ht="11.1" hidden="false" customHeight="true" outlineLevel="0" collapsed="false">
      <c r="A22" s="74"/>
      <c r="K22" s="75"/>
      <c r="O22" s="135"/>
      <c r="Q22" s="2"/>
      <c r="R22" s="2"/>
      <c r="S22" s="2"/>
      <c r="T22" s="2"/>
      <c r="U22" s="2"/>
    </row>
    <row r="23" customFormat="false" ht="11.1" hidden="false" customHeight="true" outlineLevel="0" collapsed="false">
      <c r="A23" s="74"/>
      <c r="K23" s="75"/>
      <c r="O23" s="135"/>
      <c r="Q23" s="2"/>
      <c r="R23" s="2"/>
      <c r="S23" s="2"/>
      <c r="T23" s="2"/>
      <c r="U23" s="2"/>
    </row>
    <row r="24" customFormat="false" ht="11.1" hidden="false" customHeight="true" outlineLevel="0" collapsed="false">
      <c r="A24" s="74"/>
      <c r="K24" s="75"/>
      <c r="O24" s="135"/>
      <c r="Q24" s="2"/>
      <c r="R24" s="2"/>
      <c r="S24" s="2"/>
      <c r="T24" s="2"/>
      <c r="U24" s="2"/>
    </row>
    <row r="25" s="77" customFormat="true" ht="11.1" hidden="false" customHeight="true" outlineLevel="0" collapsed="false"/>
    <row r="26" customFormat="false" ht="3.6" hidden="false" customHeight="true" outlineLevel="0" collapsed="false">
      <c r="A26" s="0"/>
    </row>
    <row r="27" customFormat="false" ht="15.6" hidden="false" customHeight="false" outlineLevel="0" collapsed="false">
      <c r="A27" s="38" t="s">
        <v>165</v>
      </c>
    </row>
    <row r="28" customFormat="false" ht="16.2" hidden="false" customHeight="false" outlineLevel="0" collapsed="false">
      <c r="A28" s="8" t="s">
        <v>166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2"/>
      <c r="O28" s="2"/>
      <c r="P28" s="2"/>
      <c r="Q28" s="2"/>
      <c r="R28" s="2"/>
      <c r="S28" s="2"/>
      <c r="T28" s="2"/>
      <c r="U28" s="2"/>
    </row>
    <row r="29" customFormat="false" ht="13.2" hidden="false" customHeight="true" outlineLevel="0" collapsed="false">
      <c r="A29" s="39" t="s">
        <v>38</v>
      </c>
      <c r="B29" s="39"/>
      <c r="C29" s="14" t="s">
        <v>25</v>
      </c>
      <c r="D29" s="14"/>
      <c r="E29" s="14"/>
      <c r="F29" s="14"/>
      <c r="G29" s="40" t="s">
        <v>167</v>
      </c>
      <c r="H29" s="40"/>
      <c r="I29" s="40"/>
      <c r="J29" s="14"/>
      <c r="K29" s="41" t="s">
        <v>27</v>
      </c>
      <c r="L29" s="42"/>
      <c r="M29" s="14" t="s">
        <v>28</v>
      </c>
      <c r="N29" s="42"/>
      <c r="O29" s="14"/>
      <c r="P29" s="43"/>
      <c r="R29" s="43"/>
      <c r="T29" s="43"/>
    </row>
    <row r="30" customFormat="false" ht="11.25" hidden="false" customHeight="true" outlineLevel="0" collapsed="false">
      <c r="A30" s="10" t="s">
        <v>39</v>
      </c>
      <c r="B30" s="10"/>
      <c r="C30" s="16" t="s">
        <v>29</v>
      </c>
      <c r="D30" s="11"/>
      <c r="E30" s="16"/>
      <c r="F30" s="11"/>
      <c r="G30" s="14" t="s">
        <v>30</v>
      </c>
      <c r="H30" s="11"/>
      <c r="I30" s="16" t="s">
        <v>31</v>
      </c>
      <c r="J30" s="11"/>
      <c r="K30" s="44" t="s">
        <v>67</v>
      </c>
      <c r="L30" s="16"/>
      <c r="M30" s="16" t="s">
        <v>83</v>
      </c>
      <c r="N30" s="2"/>
      <c r="O30" s="16"/>
      <c r="P30" s="11"/>
      <c r="R30" s="11"/>
      <c r="T30" s="11"/>
    </row>
    <row r="31" customFormat="false" ht="13.2" hidden="false" customHeight="false" outlineLevel="0" collapsed="false">
      <c r="C31" s="16" t="s">
        <v>168</v>
      </c>
      <c r="G31" s="16" t="s">
        <v>35</v>
      </c>
      <c r="I31" s="16" t="s">
        <v>35</v>
      </c>
      <c r="K31" s="16" t="s">
        <v>70</v>
      </c>
      <c r="O31" s="2"/>
    </row>
    <row r="32" customFormat="false" ht="10.2" hidden="false" customHeight="true" outlineLevel="0" collapsed="false">
      <c r="A32" s="13"/>
      <c r="B32" s="10"/>
      <c r="C32" s="12"/>
      <c r="D32" s="13"/>
      <c r="E32" s="12"/>
      <c r="F32" s="11"/>
      <c r="G32" s="12"/>
      <c r="H32" s="11"/>
      <c r="I32" s="12"/>
      <c r="J32" s="11"/>
      <c r="K32" s="12" t="s">
        <v>71</v>
      </c>
      <c r="L32" s="16"/>
      <c r="M32" s="12"/>
      <c r="N32" s="16"/>
      <c r="O32" s="16"/>
      <c r="P32" s="16"/>
      <c r="R32" s="16"/>
      <c r="T32" s="16"/>
    </row>
    <row r="33" customFormat="false" ht="16.95" hidden="false" customHeight="true" outlineLevel="0" collapsed="false">
      <c r="A33" s="61" t="s">
        <v>169</v>
      </c>
      <c r="B33" s="62"/>
      <c r="C33" s="20"/>
      <c r="D33" s="20"/>
      <c r="E33" s="136" t="n">
        <v>804.5</v>
      </c>
      <c r="F33" s="21" t="e">
        <f aca="false"/>
        <v>#REF!</v>
      </c>
      <c r="G33" s="20" t="n">
        <v>466774.5</v>
      </c>
      <c r="H33" s="21" t="e">
        <f aca="false"/>
        <v>#REF!</v>
      </c>
      <c r="I33" s="20" t="n">
        <v>144106.25</v>
      </c>
      <c r="J33" s="21"/>
      <c r="K33" s="22" t="n">
        <v>32.3599864625349</v>
      </c>
      <c r="L33" s="19"/>
      <c r="M33" s="20" t="n">
        <v>5007.41666666667</v>
      </c>
      <c r="N33" s="63"/>
      <c r="O33" s="34"/>
      <c r="P33" s="63"/>
      <c r="Q33" s="34"/>
      <c r="R33" s="63"/>
      <c r="S33" s="21"/>
      <c r="T33" s="63"/>
      <c r="U33" s="21"/>
      <c r="V33" s="29"/>
      <c r="W33" s="65"/>
      <c r="X33" s="65"/>
      <c r="Y33" s="65"/>
    </row>
    <row r="34" customFormat="false" ht="12" hidden="false" customHeight="true" outlineLevel="0" collapsed="false">
      <c r="A34" s="66" t="s">
        <v>153</v>
      </c>
      <c r="B34" s="62"/>
      <c r="C34" s="21"/>
      <c r="D34" s="62"/>
      <c r="E34" s="21" t="n">
        <v>473</v>
      </c>
      <c r="F34" s="62" t="e">
        <f aca="false"/>
        <v>#REF!</v>
      </c>
      <c r="G34" s="21" t="n">
        <v>257367</v>
      </c>
      <c r="H34" s="62" t="e">
        <f aca="false"/>
        <v>#REF!</v>
      </c>
      <c r="I34" s="21" t="n">
        <v>78971</v>
      </c>
      <c r="J34" s="62" t="e">
        <f aca="false"/>
        <v>#REF!</v>
      </c>
      <c r="K34" s="26" t="n">
        <v>25.72</v>
      </c>
      <c r="L34" s="62" t="e">
        <f aca="false"/>
        <v>#REF!</v>
      </c>
      <c r="M34" s="21" t="n">
        <v>2145</v>
      </c>
      <c r="N34" s="62"/>
      <c r="O34" s="21"/>
      <c r="P34" s="68"/>
      <c r="Q34" s="34"/>
      <c r="R34" s="68"/>
      <c r="S34" s="21"/>
      <c r="T34" s="2"/>
      <c r="U34" s="29"/>
      <c r="V34" s="65"/>
      <c r="W34" s="65"/>
      <c r="X34" s="65"/>
      <c r="AP34" s="1"/>
    </row>
    <row r="35" customFormat="false" ht="12" hidden="false" customHeight="true" outlineLevel="0" collapsed="false">
      <c r="A35" s="66" t="s">
        <v>154</v>
      </c>
      <c r="B35" s="62"/>
      <c r="C35" s="21"/>
      <c r="D35" s="62"/>
      <c r="E35" s="21" t="n">
        <v>477</v>
      </c>
      <c r="F35" s="62" t="e">
        <f aca="false"/>
        <v>#REF!</v>
      </c>
      <c r="G35" s="21" t="n">
        <v>266714</v>
      </c>
      <c r="H35" s="62" t="e">
        <f aca="false"/>
        <v>#REF!</v>
      </c>
      <c r="I35" s="21" t="n">
        <v>81918</v>
      </c>
      <c r="J35" s="62" t="e">
        <f aca="false"/>
        <v>#REF!</v>
      </c>
      <c r="K35" s="26" t="n">
        <v>27.05</v>
      </c>
      <c r="L35" s="62" t="e">
        <f aca="false"/>
        <v>#REF!</v>
      </c>
      <c r="M35" s="21" t="n">
        <v>2201</v>
      </c>
      <c r="N35" s="62"/>
      <c r="O35" s="21"/>
      <c r="P35" s="68"/>
      <c r="Q35" s="34"/>
      <c r="R35" s="68"/>
      <c r="S35" s="21"/>
      <c r="T35" s="2"/>
      <c r="U35" s="29"/>
      <c r="V35" s="65"/>
      <c r="W35" s="65"/>
      <c r="X35" s="65"/>
      <c r="AP35" s="1"/>
    </row>
    <row r="36" customFormat="false" ht="12" hidden="false" customHeight="true" outlineLevel="0" collapsed="false">
      <c r="A36" s="66" t="s">
        <v>155</v>
      </c>
      <c r="B36" s="62"/>
      <c r="C36" s="21"/>
      <c r="D36" s="62"/>
      <c r="E36" s="21" t="n">
        <v>590</v>
      </c>
      <c r="F36" s="62" t="e">
        <f aca="false"/>
        <v>#REF!</v>
      </c>
      <c r="G36" s="21" t="n">
        <v>293029</v>
      </c>
      <c r="H36" s="62" t="e">
        <f aca="false"/>
        <v>#REF!</v>
      </c>
      <c r="I36" s="21" t="n">
        <v>90182</v>
      </c>
      <c r="J36" s="62" t="e">
        <f aca="false"/>
        <v>#REF!</v>
      </c>
      <c r="K36" s="26" t="n">
        <v>26.99</v>
      </c>
      <c r="L36" s="62" t="e">
        <f aca="false"/>
        <v>#REF!</v>
      </c>
      <c r="M36" s="21" t="n">
        <v>2443</v>
      </c>
      <c r="N36" s="62"/>
      <c r="O36" s="21"/>
      <c r="P36" s="68"/>
      <c r="Q36" s="34"/>
      <c r="R36" s="68"/>
      <c r="S36" s="21"/>
      <c r="T36" s="2"/>
      <c r="U36" s="29"/>
      <c r="V36" s="65"/>
      <c r="W36" s="65"/>
      <c r="X36" s="65"/>
      <c r="AP36" s="1"/>
    </row>
    <row r="37" customFormat="false" ht="12" hidden="false" customHeight="true" outlineLevel="0" collapsed="false">
      <c r="A37" s="66" t="s">
        <v>156</v>
      </c>
      <c r="B37" s="62"/>
      <c r="C37" s="21"/>
      <c r="D37" s="62"/>
      <c r="E37" s="21" t="n">
        <v>860</v>
      </c>
      <c r="F37" s="62" t="e">
        <f aca="false"/>
        <v>#REF!</v>
      </c>
      <c r="G37" s="21" t="n">
        <v>495798</v>
      </c>
      <c r="H37" s="62" t="e">
        <f aca="false"/>
        <v>#REF!</v>
      </c>
      <c r="I37" s="21" t="n">
        <v>156490</v>
      </c>
      <c r="J37" s="62" t="e">
        <f aca="false"/>
        <v>#REF!</v>
      </c>
      <c r="K37" s="26" t="n">
        <v>26.65</v>
      </c>
      <c r="L37" s="62" t="e">
        <f aca="false"/>
        <v>#REF!</v>
      </c>
      <c r="M37" s="21" t="n">
        <v>4606</v>
      </c>
      <c r="N37" s="62"/>
      <c r="O37" s="21"/>
      <c r="P37" s="68"/>
      <c r="Q37" s="34"/>
      <c r="R37" s="68"/>
      <c r="S37" s="21"/>
      <c r="T37" s="2"/>
      <c r="U37" s="29"/>
      <c r="V37" s="65"/>
      <c r="W37" s="65"/>
      <c r="X37" s="65"/>
      <c r="AP37" s="1"/>
    </row>
    <row r="38" customFormat="false" ht="12" hidden="false" customHeight="true" outlineLevel="0" collapsed="false">
      <c r="A38" s="67" t="s">
        <v>157</v>
      </c>
      <c r="B38" s="62"/>
      <c r="C38" s="20"/>
      <c r="D38" s="20"/>
      <c r="E38" s="20" t="n">
        <v>892</v>
      </c>
      <c r="F38" s="62" t="e">
        <f aca="false"/>
        <v>#REF!</v>
      </c>
      <c r="G38" s="20" t="n">
        <v>565202</v>
      </c>
      <c r="H38" s="62" t="e">
        <f aca="false"/>
        <v>#REF!</v>
      </c>
      <c r="I38" s="20" t="n">
        <v>177154</v>
      </c>
      <c r="J38" s="62" t="e">
        <f aca="false"/>
        <v>#REF!</v>
      </c>
      <c r="K38" s="22" t="n">
        <v>21.06</v>
      </c>
      <c r="L38" s="62" t="e">
        <f aca="false"/>
        <v>#REF!</v>
      </c>
      <c r="M38" s="20" t="n">
        <v>5300</v>
      </c>
      <c r="N38" s="68"/>
      <c r="O38" s="21"/>
      <c r="P38" s="68"/>
      <c r="Q38" s="34"/>
      <c r="R38" s="68"/>
      <c r="S38" s="21"/>
      <c r="T38" s="2"/>
      <c r="U38" s="29"/>
      <c r="V38" s="65"/>
      <c r="W38" s="65"/>
      <c r="X38" s="65"/>
      <c r="AP38" s="1"/>
    </row>
    <row r="39" customFormat="false" ht="12" hidden="false" customHeight="true" outlineLevel="0" collapsed="false">
      <c r="A39" s="66" t="s">
        <v>158</v>
      </c>
      <c r="B39" s="62"/>
      <c r="C39" s="21"/>
      <c r="D39" s="62"/>
      <c r="E39" s="21" t="n">
        <v>1156</v>
      </c>
      <c r="F39" s="62" t="e">
        <f aca="false"/>
        <v>#REF!</v>
      </c>
      <c r="G39" s="21" t="n">
        <v>684225</v>
      </c>
      <c r="H39" s="62" t="e">
        <f aca="false"/>
        <v>#REF!</v>
      </c>
      <c r="I39" s="21" t="n">
        <v>213447</v>
      </c>
      <c r="J39" s="62" t="e">
        <f aca="false"/>
        <v>#REF!</v>
      </c>
      <c r="K39" s="26" t="n">
        <v>23.84</v>
      </c>
      <c r="L39" s="62" t="e">
        <f aca="false"/>
        <v>#REF!</v>
      </c>
      <c r="M39" s="21" t="n">
        <v>7032</v>
      </c>
      <c r="N39" s="62"/>
      <c r="O39" s="21"/>
      <c r="P39" s="68"/>
      <c r="Q39" s="34"/>
      <c r="R39" s="68"/>
      <c r="S39" s="21"/>
      <c r="T39" s="2"/>
      <c r="U39" s="29"/>
      <c r="V39" s="65"/>
      <c r="W39" s="65"/>
      <c r="X39" s="65"/>
      <c r="AP39" s="1"/>
    </row>
    <row r="40" customFormat="false" ht="12" hidden="false" customHeight="true" outlineLevel="0" collapsed="false">
      <c r="A40" s="66" t="s">
        <v>159</v>
      </c>
      <c r="B40" s="62"/>
      <c r="C40" s="21"/>
      <c r="D40" s="62"/>
      <c r="E40" s="21" t="n">
        <v>1221</v>
      </c>
      <c r="F40" s="62" t="e">
        <f aca="false"/>
        <v>#REF!</v>
      </c>
      <c r="G40" s="21" t="n">
        <v>739895</v>
      </c>
      <c r="H40" s="62" t="e">
        <f aca="false"/>
        <v>#REF!</v>
      </c>
      <c r="I40" s="21" t="n">
        <v>229998</v>
      </c>
      <c r="J40" s="62" t="e">
        <f aca="false"/>
        <v>#REF!</v>
      </c>
      <c r="K40" s="26" t="n">
        <v>44.55</v>
      </c>
      <c r="L40" s="62" t="e">
        <f aca="false"/>
        <v>#REF!</v>
      </c>
      <c r="M40" s="21" t="n">
        <v>10944</v>
      </c>
      <c r="N40" s="62"/>
      <c r="O40" s="21"/>
      <c r="P40" s="68"/>
      <c r="Q40" s="34"/>
      <c r="R40" s="68"/>
      <c r="S40" s="21"/>
      <c r="T40" s="2"/>
      <c r="U40" s="29"/>
      <c r="V40" s="65"/>
      <c r="W40" s="65"/>
      <c r="X40" s="65"/>
      <c r="AP40" s="1"/>
    </row>
    <row r="41" customFormat="false" ht="12" hidden="false" customHeight="true" outlineLevel="0" collapsed="false">
      <c r="A41" s="66" t="s">
        <v>160</v>
      </c>
      <c r="B41" s="62"/>
      <c r="C41" s="21"/>
      <c r="D41" s="62"/>
      <c r="E41" s="21" t="n">
        <v>1220</v>
      </c>
      <c r="F41" s="62" t="e">
        <f aca="false"/>
        <v>#REF!</v>
      </c>
      <c r="G41" s="21" t="n">
        <v>756381</v>
      </c>
      <c r="H41" s="62" t="e">
        <f aca="false"/>
        <v>#REF!</v>
      </c>
      <c r="I41" s="21" t="n">
        <v>231233</v>
      </c>
      <c r="J41" s="62" t="e">
        <f aca="false"/>
        <v>#REF!</v>
      </c>
      <c r="K41" s="26" t="n">
        <v>57.06</v>
      </c>
      <c r="L41" s="62" t="e">
        <f aca="false"/>
        <v>#REF!</v>
      </c>
      <c r="M41" s="21" t="n">
        <v>11313</v>
      </c>
      <c r="N41" s="62"/>
      <c r="O41" s="21"/>
      <c r="P41" s="68"/>
      <c r="Q41" s="34"/>
      <c r="R41" s="68"/>
      <c r="S41" s="21"/>
      <c r="T41" s="2"/>
      <c r="U41" s="29"/>
      <c r="V41" s="65"/>
      <c r="W41" s="65"/>
      <c r="X41" s="65"/>
      <c r="AP41" s="1"/>
    </row>
    <row r="42" customFormat="false" ht="12" hidden="false" customHeight="true" outlineLevel="0" collapsed="false">
      <c r="A42" s="66" t="s">
        <v>161</v>
      </c>
      <c r="B42" s="62"/>
      <c r="C42" s="21"/>
      <c r="D42" s="62"/>
      <c r="E42" s="21" t="n">
        <v>1171</v>
      </c>
      <c r="F42" s="62" t="e">
        <f aca="false"/>
        <v>#REF!</v>
      </c>
      <c r="G42" s="21" t="n">
        <v>664664</v>
      </c>
      <c r="H42" s="62" t="e">
        <f aca="false"/>
        <v>#REF!</v>
      </c>
      <c r="I42" s="21" t="n">
        <v>202367</v>
      </c>
      <c r="J42" s="62" t="e">
        <f aca="false"/>
        <v>#REF!</v>
      </c>
      <c r="K42" s="26" t="n">
        <v>25.03</v>
      </c>
      <c r="L42" s="62" t="e">
        <f aca="false"/>
        <v>#REF!</v>
      </c>
      <c r="M42" s="21" t="n">
        <v>6538</v>
      </c>
      <c r="N42" s="62"/>
      <c r="O42" s="21"/>
      <c r="P42" s="68"/>
      <c r="Q42" s="34"/>
      <c r="R42" s="68"/>
      <c r="S42" s="21"/>
      <c r="T42" s="2"/>
      <c r="U42" s="29"/>
      <c r="V42" s="65"/>
      <c r="W42" s="65"/>
      <c r="X42" s="65"/>
      <c r="AP42" s="1"/>
    </row>
    <row r="43" customFormat="false" ht="12" hidden="false" customHeight="true" outlineLevel="0" collapsed="false">
      <c r="A43" s="67" t="s">
        <v>162</v>
      </c>
      <c r="B43" s="62"/>
      <c r="C43" s="20"/>
      <c r="D43" s="20"/>
      <c r="E43" s="20" t="n">
        <v>612</v>
      </c>
      <c r="F43" s="62" t="e">
        <f aca="false"/>
        <v>#REF!</v>
      </c>
      <c r="G43" s="20" t="n">
        <v>336915</v>
      </c>
      <c r="H43" s="62" t="e">
        <f aca="false"/>
        <v>#REF!</v>
      </c>
      <c r="I43" s="20" t="n">
        <v>103374</v>
      </c>
      <c r="J43" s="62" t="e">
        <f aca="false"/>
        <v>#REF!</v>
      </c>
      <c r="K43" s="22" t="n">
        <v>26.94</v>
      </c>
      <c r="L43" s="62" t="e">
        <f aca="false"/>
        <v>#REF!</v>
      </c>
      <c r="M43" s="20" t="n">
        <v>2946</v>
      </c>
      <c r="N43" s="68"/>
      <c r="O43" s="21"/>
      <c r="P43" s="68"/>
      <c r="Q43" s="34"/>
      <c r="R43" s="68"/>
      <c r="S43" s="21"/>
      <c r="T43" s="2"/>
      <c r="U43" s="29"/>
      <c r="V43" s="65"/>
      <c r="W43" s="65"/>
      <c r="X43" s="65"/>
      <c r="AP43" s="1"/>
    </row>
    <row r="44" customFormat="false" ht="12" hidden="false" customHeight="true" outlineLevel="0" collapsed="false">
      <c r="A44" s="66" t="s">
        <v>163</v>
      </c>
      <c r="B44" s="62"/>
      <c r="C44" s="21"/>
      <c r="D44" s="62"/>
      <c r="E44" s="21" t="n">
        <v>496</v>
      </c>
      <c r="F44" s="62" t="e">
        <f aca="false"/>
        <v>#REF!</v>
      </c>
      <c r="G44" s="21" t="n">
        <v>279800</v>
      </c>
      <c r="H44" s="62" t="e">
        <f aca="false"/>
        <v>#REF!</v>
      </c>
      <c r="I44" s="21" t="n">
        <v>84772</v>
      </c>
      <c r="J44" s="62" t="e">
        <f aca="false"/>
        <v>#REF!</v>
      </c>
      <c r="K44" s="26" t="n">
        <v>30.08</v>
      </c>
      <c r="L44" s="62" t="e">
        <f aca="false"/>
        <v>#REF!</v>
      </c>
      <c r="M44" s="21" t="n">
        <v>2382</v>
      </c>
      <c r="N44" s="62"/>
      <c r="O44" s="21"/>
      <c r="P44" s="68"/>
      <c r="Q44" s="34"/>
      <c r="R44" s="68"/>
      <c r="S44" s="21"/>
      <c r="T44" s="2"/>
      <c r="U44" s="29"/>
      <c r="V44" s="65"/>
      <c r="W44" s="65"/>
      <c r="X44" s="65"/>
      <c r="AP44" s="1"/>
    </row>
    <row r="45" customFormat="false" ht="12" hidden="false" customHeight="true" outlineLevel="0" collapsed="false">
      <c r="A45" s="67" t="s">
        <v>164</v>
      </c>
      <c r="B45" s="69"/>
      <c r="C45" s="20"/>
      <c r="D45" s="69"/>
      <c r="E45" s="20" t="n">
        <v>486</v>
      </c>
      <c r="F45" s="69" t="e">
        <f aca="false"/>
        <v>#REF!</v>
      </c>
      <c r="G45" s="20" t="n">
        <v>261304</v>
      </c>
      <c r="H45" s="69" t="e">
        <f aca="false"/>
        <v>#REF!</v>
      </c>
      <c r="I45" s="20" t="n">
        <v>79369</v>
      </c>
      <c r="J45" s="69" t="e">
        <f aca="false"/>
        <v>#REF!</v>
      </c>
      <c r="K45" s="22" t="n">
        <v>30.84</v>
      </c>
      <c r="L45" s="69" t="e">
        <f aca="false"/>
        <v>#REF!</v>
      </c>
      <c r="M45" s="20" t="n">
        <v>2239</v>
      </c>
      <c r="N45" s="21"/>
      <c r="O45" s="21"/>
      <c r="P45" s="68"/>
      <c r="Q45" s="34"/>
      <c r="R45" s="68"/>
      <c r="S45" s="21"/>
      <c r="T45" s="2"/>
      <c r="U45" s="29"/>
      <c r="V45" s="65"/>
      <c r="W45" s="65"/>
      <c r="X45" s="65"/>
      <c r="AP45" s="1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3.2" hidden="false" customHeight="false" outlineLevel="0" collapsed="false">
      <c r="A47" s="74" t="s">
        <v>170</v>
      </c>
      <c r="B47" s="114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37" t="s">
        <v>105</v>
      </c>
      <c r="B48" s="114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3.2" hidden="false" customHeight="false" outlineLevel="0" collapsed="false">
      <c r="A50" s="45" t="s">
        <v>17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s="19" customFormat="true" ht="10.2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</row>
    <row r="52" s="79" customFormat="true" ht="10.2" hidden="false" customHeight="false" outlineLevel="0" collapsed="false">
      <c r="A52" s="78" t="s">
        <v>62</v>
      </c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</row>
    <row r="53" s="79" customFormat="true" ht="10.2" hidden="false" customHeight="false" outlineLevel="0" collapsed="false">
      <c r="A53" s="79" t="s">
        <v>63</v>
      </c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s="2" customFormat="true" ht="13.2" hidden="false" customHeight="false" outlineLevel="0" collapsed="false"/>
    <row r="82" s="2" customFormat="true" ht="13.2" hidden="false" customHeight="false" outlineLevel="0" collapsed="false"/>
    <row r="83" s="2" customFormat="true" ht="13.2" hidden="false" customHeight="false" outlineLevel="0" collapsed="false"/>
    <row r="84" s="2" customFormat="true" ht="13.2" hidden="false" customHeight="false" outlineLevel="0" collapsed="false"/>
    <row r="85" s="2" customFormat="true" ht="13.2" hidden="false" customHeight="false" outlineLevel="0" collapsed="false"/>
    <row r="86" s="2" customFormat="true" ht="13.2" hidden="false" customHeight="false" outlineLevel="0" collapsed="false"/>
    <row r="87" s="2" customFormat="true" ht="13.2" hidden="false" customHeight="false" outlineLevel="0" collapsed="false"/>
    <row r="88" s="2" customFormat="true" ht="13.2" hidden="false" customHeight="false" outlineLevel="0" collapsed="false"/>
  </sheetData>
  <printOptions headings="false" gridLines="false" gridLinesSet="true" horizontalCentered="false" verticalCentered="false"/>
  <pageMargins left="0.9840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18:01:29Z</dcterms:created>
  <dc:creator>ine</dc:creator>
  <dc:description/>
  <dc:language>en-US</dc:language>
  <cp:lastModifiedBy>USUARIO</cp:lastModifiedBy>
  <cp:lastPrinted>2002-08-28T06:34:11Z</cp:lastPrinted>
  <cp:revision>0</cp:revision>
  <dc:subject/>
  <dc:title/>
</cp:coreProperties>
</file>