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2">
  <si>
    <t xml:space="preserve">Encuesta de ocupación en acampamentos turísticos </t>
  </si>
  <si>
    <t xml:space="preserve">Año 1999</t>
  </si>
  <si>
    <t xml:space="preserve">Datos definitivos</t>
  </si>
  <si>
    <t xml:space="preserve">1. Viajeros, pernoctaciones y estancia media según categoría</t>
  </si>
  <si>
    <t xml:space="preserve">del establecimiento</t>
  </si>
  <si>
    <t xml:space="preserve">Categoría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media</t>
  </si>
  <si>
    <t xml:space="preserve">en </t>
  </si>
  <si>
    <t xml:space="preserve">en el </t>
  </si>
  <si>
    <t xml:space="preserve"> el extranjero</t>
  </si>
  <si>
    <t xml:space="preserve">en el</t>
  </si>
  <si>
    <t xml:space="preserve">España</t>
  </si>
  <si>
    <t xml:space="preserve">extranjero</t>
  </si>
  <si>
    <t xml:space="preserve">TOTAL</t>
  </si>
  <si>
    <t xml:space="preserve">Lujo y Primera</t>
  </si>
  <si>
    <t xml:space="preserve">Segunda</t>
  </si>
  <si>
    <t xml:space="preserve">Tercera</t>
  </si>
  <si>
    <t xml:space="preserve">Tasa interanual</t>
  </si>
  <si>
    <t xml:space="preserve">2. Establecimientos abiertos, capacidad, grado de ocupación y</t>
  </si>
  <si>
    <t xml:space="preserve">personal empleado según categoría del establecimiento</t>
  </si>
  <si>
    <t xml:space="preserve">Establecimientos </t>
  </si>
  <si>
    <t xml:space="preserve">Capacidad</t>
  </si>
  <si>
    <t xml:space="preserve">Grado de </t>
  </si>
  <si>
    <t xml:space="preserve">Personal </t>
  </si>
  <si>
    <t xml:space="preserve">abiertos según </t>
  </si>
  <si>
    <t xml:space="preserve">Plazas</t>
  </si>
  <si>
    <t xml:space="preserve">Parcelas</t>
  </si>
  <si>
    <t xml:space="preserve">ocupación</t>
  </si>
  <si>
    <t xml:space="preserve">empleado</t>
  </si>
  <si>
    <t xml:space="preserve">directorio</t>
  </si>
  <si>
    <t xml:space="preserve">estimadas</t>
  </si>
  <si>
    <t xml:space="preserve">por parcelas</t>
  </si>
  <si>
    <t xml:space="preserve">3. Viajeros, pernoctaciones, estancia media, establecimientos, capacidad, grado de</t>
  </si>
  <si>
    <t xml:space="preserve">ocupación y personal empleado según comunidades autónomas</t>
  </si>
  <si>
    <t xml:space="preserve">Comunidades</t>
  </si>
  <si>
    <t xml:space="preserve">Viajeros</t>
  </si>
  <si>
    <t xml:space="preserve">Pernoctaciones</t>
  </si>
  <si>
    <t xml:space="preserve">Establec.</t>
  </si>
  <si>
    <t xml:space="preserve">Parcelas </t>
  </si>
  <si>
    <t xml:space="preserve">Grado de  </t>
  </si>
  <si>
    <t xml:space="preserve">Personal</t>
  </si>
  <si>
    <t xml:space="preserve">autónomas</t>
  </si>
  <si>
    <t xml:space="preserve">abiertos </t>
  </si>
  <si>
    <t xml:space="preserve">estima-</t>
  </si>
  <si>
    <t xml:space="preserve">en España</t>
  </si>
  <si>
    <t xml:space="preserve">en</t>
  </si>
  <si>
    <t xml:space="preserve">según </t>
  </si>
  <si>
    <t xml:space="preserve">das</t>
  </si>
  <si>
    <t xml:space="preserve">por</t>
  </si>
  <si>
    <t xml:space="preserve">parcelas</t>
  </si>
  <si>
    <t xml:space="preserve">Andalucía</t>
  </si>
  <si>
    <t xml:space="preserve">Aragón</t>
  </si>
  <si>
    <t xml:space="preserve">Asturias (P.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Madrid (C. de)</t>
  </si>
  <si>
    <t xml:space="preserve">Murcia (Región de)</t>
  </si>
  <si>
    <t xml:space="preserve">Navarra (C. Foral de)</t>
  </si>
  <si>
    <t xml:space="preserve">País Vasco</t>
  </si>
  <si>
    <t xml:space="preserve">Rioja (La)</t>
  </si>
  <si>
    <t xml:space="preserve">Ceuta y Melilla</t>
  </si>
  <si>
    <t xml:space="preserve">21 de Junio de 2000</t>
  </si>
  <si>
    <t xml:space="preserve">4. Distribución porcentual de los viajeros de los españoles según comunidad </t>
  </si>
  <si>
    <t xml:space="preserve">autónoma de procedencia</t>
  </si>
  <si>
    <t xml:space="preserve">Destino</t>
  </si>
  <si>
    <t xml:space="preserve"> Origen</t>
  </si>
  <si>
    <t xml:space="preserve">Aragón </t>
  </si>
  <si>
    <t xml:space="preserve">-</t>
  </si>
  <si>
    <t xml:space="preserve">(conclusión)</t>
  </si>
  <si>
    <t xml:space="preserve">Comunidad Valenciana</t>
  </si>
  <si>
    <t xml:space="preserve">Extrema-   dura</t>
  </si>
  <si>
    <t xml:space="preserve">Madrid   (C. de)</t>
  </si>
  <si>
    <t xml:space="preserve">Navarra  (C. Foral de)</t>
  </si>
  <si>
    <t xml:space="preserve">Pais Vasco</t>
  </si>
  <si>
    <t xml:space="preserve">Rioja  (La)</t>
  </si>
  <si>
    <t xml:space="preserve">EOAC - AÑO 1999    (2/5)</t>
  </si>
  <si>
    <t xml:space="preserve">5. Distribución porcentual de las pernoctaciones de los españoles según comunidad </t>
  </si>
  <si>
    <t xml:space="preserve">EOAC - AÑO 1999    (3/5)</t>
  </si>
  <si>
    <t xml:space="preserve">6. Viajeros y pernoctaciones según país de residencia</t>
  </si>
  <si>
    <t xml:space="preserve">Países</t>
  </si>
  <si>
    <t xml:space="preserve">%</t>
  </si>
  <si>
    <t xml:space="preserve">Alemania</t>
  </si>
  <si>
    <t xml:space="preserve">Austria</t>
  </si>
  <si>
    <t xml:space="preserve">Bélgica</t>
  </si>
  <si>
    <t xml:space="preserve">Dinamarca</t>
  </si>
  <si>
    <t xml:space="preserve">Finlandia</t>
  </si>
  <si>
    <t xml:space="preserve">Francia</t>
  </si>
  <si>
    <t xml:space="preserve">Grecia</t>
  </si>
  <si>
    <t xml:space="preserve">Países Bajos</t>
  </si>
  <si>
    <t xml:space="preserve">Irlanda</t>
  </si>
  <si>
    <t xml:space="preserve">Italia</t>
  </si>
  <si>
    <t xml:space="preserve">Luxemburgo</t>
  </si>
  <si>
    <t xml:space="preserve">Portugal</t>
  </si>
  <si>
    <t xml:space="preserve">Reino Unido</t>
  </si>
  <si>
    <t xml:space="preserve">Suecia</t>
  </si>
  <si>
    <t xml:space="preserve">Eslovaquia</t>
  </si>
  <si>
    <t xml:space="preserve">Hungría</t>
  </si>
  <si>
    <t xml:space="preserve">Islandia</t>
  </si>
  <si>
    <t xml:space="preserve">Noruega</t>
  </si>
  <si>
    <t xml:space="preserve">Polonia</t>
  </si>
  <si>
    <t xml:space="preserve">República Checa</t>
  </si>
  <si>
    <t xml:space="preserve">Suiza y Liechtenstein</t>
  </si>
  <si>
    <t xml:space="preserve">Turquía</t>
  </si>
  <si>
    <t xml:space="preserve">Rusia</t>
  </si>
  <si>
    <t xml:space="preserve">Otros países europeos</t>
  </si>
  <si>
    <t xml:space="preserve">Países africanos</t>
  </si>
  <si>
    <t xml:space="preserve">Argentina</t>
  </si>
  <si>
    <t xml:space="preserve">Brasil</t>
  </si>
  <si>
    <t xml:space="preserve">Canadá</t>
  </si>
  <si>
    <t xml:space="preserve">Estados Unidos</t>
  </si>
  <si>
    <t xml:space="preserve">Méjico</t>
  </si>
  <si>
    <t xml:space="preserve">Venezuela</t>
  </si>
  <si>
    <t xml:space="preserve">Resto de America</t>
  </si>
  <si>
    <t xml:space="preserve">Japón</t>
  </si>
  <si>
    <t xml:space="preserve">Resto de Asia</t>
  </si>
  <si>
    <t xml:space="preserve">Australia</t>
  </si>
  <si>
    <t xml:space="preserve">Nueva Zelanda</t>
  </si>
  <si>
    <t xml:space="preserve">Otros Países</t>
  </si>
  <si>
    <t xml:space="preserve">U.E. (sin España)</t>
  </si>
  <si>
    <t xml:space="preserve">EOAC - AÑO 1999    (4/5)</t>
  </si>
  <si>
    <t xml:space="preserve">Evolución en el año 1999</t>
  </si>
  <si>
    <t xml:space="preserve">1. Número de viajeros, pernoctaciones y estancia media </t>
  </si>
  <si>
    <t xml:space="preserve">Meses</t>
  </si>
  <si>
    <t xml:space="preserve">Número de viaje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. Establecimientos, parcelas, grado de ocupación y personal empleado</t>
  </si>
  <si>
    <t xml:space="preserve">Número es-</t>
  </si>
  <si>
    <t xml:space="preserve">Número de </t>
  </si>
  <si>
    <t xml:space="preserve">Grado de</t>
  </si>
  <si>
    <t xml:space="preserve">Total </t>
  </si>
  <si>
    <t xml:space="preserve">tablecimien</t>
  </si>
  <si>
    <t xml:space="preserve">parcelas estima</t>
  </si>
  <si>
    <t xml:space="preserve">personal</t>
  </si>
  <si>
    <t xml:space="preserve">tos abier-</t>
  </si>
  <si>
    <t xml:space="preserve">das según la</t>
  </si>
  <si>
    <t xml:space="preserve">Por</t>
  </si>
  <si>
    <t xml:space="preserve">tos según</t>
  </si>
  <si>
    <t xml:space="preserve">encuesta</t>
  </si>
  <si>
    <t xml:space="preserve">EOAC - AÑO 1999    (5/5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#,##0.0"/>
    <numFmt numFmtId="170" formatCode="0.0"/>
    <numFmt numFmtId="171" formatCode="0%"/>
    <numFmt numFmtId="172" formatCode="0.00%"/>
    <numFmt numFmtId="173" formatCode="0.0%"/>
    <numFmt numFmtId="174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9"/>
      <name val="Univers"/>
      <family val="2"/>
    </font>
    <font>
      <b val="true"/>
      <sz val="18"/>
      <name val="Univers"/>
      <family val="2"/>
    </font>
    <font>
      <sz val="14"/>
      <name val="Univers"/>
      <family val="2"/>
    </font>
    <font>
      <b val="true"/>
      <sz val="12"/>
      <name val="Univers"/>
      <family val="2"/>
    </font>
    <font>
      <sz val="8.5"/>
      <name val="Univers"/>
      <family val="2"/>
    </font>
    <font>
      <sz val="8"/>
      <name val="Univers"/>
      <family val="2"/>
    </font>
    <font>
      <sz val="7.5"/>
      <name val="Univers"/>
      <family val="2"/>
    </font>
    <font>
      <sz val="8"/>
      <name val="Univers"/>
      <family val="0"/>
    </font>
    <font>
      <sz val="9"/>
      <name val="Univers"/>
      <family val="2"/>
    </font>
    <font>
      <sz val="8.5"/>
      <name val="Univers"/>
      <family val="0"/>
    </font>
    <font>
      <b val="true"/>
      <sz val="9"/>
      <name val="Univers"/>
      <family val="0"/>
    </font>
    <font>
      <b val="true"/>
      <sz val="13"/>
      <name val="Univers"/>
      <family val="2"/>
    </font>
    <font>
      <sz val="12"/>
      <name val="Univers"/>
      <family val="0"/>
    </font>
    <font>
      <sz val="8"/>
      <name val="Arial"/>
      <family val="0"/>
    </font>
    <font>
      <sz val="7.5"/>
      <name val="Univers"/>
      <family val="0"/>
    </font>
    <font>
      <sz val="13.5"/>
      <name val="Univers"/>
      <family val="2"/>
    </font>
    <font>
      <b val="true"/>
      <sz val="16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4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320</xdr:colOff>
      <xdr:row>28</xdr:row>
      <xdr:rowOff>0</xdr:rowOff>
    </xdr:from>
    <xdr:to>
      <xdr:col>4</xdr:col>
      <xdr:colOff>23400</xdr:colOff>
      <xdr:row>28</xdr:row>
      <xdr:rowOff>314280</xdr:rowOff>
    </xdr:to>
    <xdr:sp>
      <xdr:nvSpPr>
        <xdr:cNvPr id="0" name="Line 1"/>
        <xdr:cNvSpPr/>
      </xdr:nvSpPr>
      <xdr:spPr>
        <a:xfrm>
          <a:off x="31320" y="5436360"/>
          <a:ext cx="1446120" cy="314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400</xdr:colOff>
      <xdr:row>3</xdr:row>
      <xdr:rowOff>15840</xdr:rowOff>
    </xdr:from>
    <xdr:to>
      <xdr:col>3</xdr:col>
      <xdr:colOff>360</xdr:colOff>
      <xdr:row>4</xdr:row>
      <xdr:rowOff>310680</xdr:rowOff>
    </xdr:to>
    <xdr:sp>
      <xdr:nvSpPr>
        <xdr:cNvPr id="1" name="Line 2"/>
        <xdr:cNvSpPr/>
      </xdr:nvSpPr>
      <xdr:spPr>
        <a:xfrm>
          <a:off x="23400" y="887040"/>
          <a:ext cx="961920" cy="334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60</xdr:colOff>
      <xdr:row>3</xdr:row>
      <xdr:rowOff>15840</xdr:rowOff>
    </xdr:from>
    <xdr:to>
      <xdr:col>2</xdr:col>
      <xdr:colOff>23400</xdr:colOff>
      <xdr:row>4</xdr:row>
      <xdr:rowOff>324720</xdr:rowOff>
    </xdr:to>
    <xdr:sp>
      <xdr:nvSpPr>
        <xdr:cNvPr id="2" name="Line 1"/>
        <xdr:cNvSpPr/>
      </xdr:nvSpPr>
      <xdr:spPr>
        <a:xfrm>
          <a:off x="7560" y="887040"/>
          <a:ext cx="961920" cy="348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400</xdr:colOff>
      <xdr:row>27</xdr:row>
      <xdr:rowOff>16200</xdr:rowOff>
    </xdr:from>
    <xdr:to>
      <xdr:col>3</xdr:col>
      <xdr:colOff>461520</xdr:colOff>
      <xdr:row>28</xdr:row>
      <xdr:rowOff>318960</xdr:rowOff>
    </xdr:to>
    <xdr:sp>
      <xdr:nvSpPr>
        <xdr:cNvPr id="3" name="Line 2"/>
        <xdr:cNvSpPr/>
      </xdr:nvSpPr>
      <xdr:spPr>
        <a:xfrm>
          <a:off x="23400" y="5434560"/>
          <a:ext cx="1423080" cy="35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0.87"/>
    <col collapsed="false" customWidth="true" hidden="false" outlineLevel="0" max="3" min="3" style="1" width="7.99"/>
    <col collapsed="false" customWidth="true" hidden="false" outlineLevel="0" max="4" min="4" style="1" width="0.87"/>
    <col collapsed="false" customWidth="true" hidden="false" outlineLevel="0" max="5" min="5" style="1" width="7.99"/>
    <col collapsed="false" customWidth="true" hidden="false" outlineLevel="0" max="6" min="6" style="1" width="0.87"/>
    <col collapsed="false" customWidth="true" hidden="false" outlineLevel="0" max="7" min="7" style="1" width="8.33"/>
    <col collapsed="false" customWidth="true" hidden="false" outlineLevel="0" max="8" min="8" style="1" width="0.87"/>
    <col collapsed="false" customWidth="true" hidden="false" outlineLevel="0" max="9" min="9" style="1" width="9.33"/>
    <col collapsed="false" customWidth="true" hidden="false" outlineLevel="0" max="10" min="10" style="1" width="0.87"/>
    <col collapsed="false" customWidth="true" hidden="false" outlineLevel="0" max="11" min="11" style="1" width="10.43"/>
    <col collapsed="false" customWidth="true" hidden="false" outlineLevel="0" max="12" min="12" style="1" width="0.87"/>
    <col collapsed="false" customWidth="true" hidden="false" outlineLevel="0" max="13" min="13" style="1" width="9.66"/>
    <col collapsed="false" customWidth="true" hidden="false" outlineLevel="0" max="14" min="14" style="1" width="0.87"/>
    <col collapsed="false" customWidth="true" hidden="false" outlineLevel="0" max="15" min="15" style="1" width="6.99"/>
    <col collapsed="false" customWidth="true" hidden="false" outlineLevel="0" max="16" min="16" style="1" width="0.87"/>
    <col collapsed="false" customWidth="true" hidden="false" outlineLevel="0" max="17" min="17" style="1" width="7.66"/>
    <col collapsed="false" customWidth="true" hidden="false" outlineLevel="0" max="18" min="18" style="1" width="0.87"/>
    <col collapsed="false" customWidth="true" hidden="false" outlineLevel="0" max="19" min="19" style="1" width="8.33"/>
    <col collapsed="false" customWidth="false" hidden="false" outlineLevel="0" max="20" min="20" style="1" width="11.43"/>
    <col collapsed="false" customWidth="false" hidden="false" outlineLevel="0" max="22" min="21" style="2" width="11.43"/>
    <col collapsed="false" customWidth="true" hidden="false" outlineLevel="0" max="23" min="23" style="2" width="0.55"/>
    <col collapsed="false" customWidth="false" hidden="false" outlineLevel="0" max="24" min="24" style="2" width="11.43"/>
    <col collapsed="false" customWidth="true" hidden="false" outlineLevel="0" max="25" min="25" style="2" width="8.99"/>
    <col collapsed="false" customWidth="true" hidden="false" outlineLevel="0" max="26" min="26" style="2" width="1.1"/>
    <col collapsed="false" customWidth="true" hidden="false" outlineLevel="0" max="27" min="27" style="2" width="8.55"/>
    <col collapsed="false" customWidth="true" hidden="false" outlineLevel="0" max="28" min="28" style="2" width="0.55"/>
    <col collapsed="false" customWidth="true" hidden="false" outlineLevel="0" max="29" min="29" style="2" width="8.99"/>
    <col collapsed="false" customWidth="true" hidden="false" outlineLevel="0" max="30" min="30" style="2" width="0.55"/>
    <col collapsed="false" customWidth="true" hidden="false" outlineLevel="0" max="31" min="31" style="2" width="8.43"/>
    <col collapsed="false" customWidth="true" hidden="false" outlineLevel="0" max="32" min="32" style="2" width="0.43"/>
    <col collapsed="false" customWidth="true" hidden="false" outlineLevel="0" max="33" min="33" style="2" width="8.66"/>
    <col collapsed="false" customWidth="true" hidden="false" outlineLevel="0" max="34" min="34" style="2" width="0.55"/>
    <col collapsed="false" customWidth="true" hidden="false" outlineLevel="0" max="35" min="35" style="2" width="5.55"/>
    <col collapsed="false" customWidth="true" hidden="false" outlineLevel="0" max="36" min="36" style="2" width="1.43"/>
    <col collapsed="false" customWidth="false" hidden="false" outlineLevel="0" max="41" min="37" style="2" width="11.43"/>
    <col collapsed="false" customWidth="false" hidden="false" outlineLevel="0" max="257" min="42" style="1" width="11.43"/>
  </cols>
  <sheetData>
    <row r="1" customFormat="false" ht="18.8" hidden="false" customHeight="true" outlineLevel="0" collapsed="false">
      <c r="A1" s="3" t="s">
        <v>0</v>
      </c>
    </row>
    <row r="2" customFormat="false" ht="20.7" hidden="false" customHeight="true" outlineLevel="0" collapsed="false">
      <c r="A2" s="4" t="s">
        <v>1</v>
      </c>
    </row>
    <row r="3" customFormat="false" ht="20.85" hidden="false" customHeight="true" outlineLevel="0" collapsed="false">
      <c r="A3" s="5" t="s">
        <v>2</v>
      </c>
    </row>
    <row r="4" customFormat="false" ht="30.7" hidden="false" customHeight="true" outlineLevel="0" collapsed="false">
      <c r="A4" s="6"/>
      <c r="I4" s="2"/>
    </row>
    <row r="5" customFormat="false" ht="17" hidden="false" customHeight="false" outlineLevel="0" collapsed="false">
      <c r="A5" s="7" t="s">
        <v>3</v>
      </c>
    </row>
    <row r="6" customFormat="false" ht="17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  <c r="Q6" s="2"/>
      <c r="R6" s="2"/>
      <c r="S6" s="2"/>
    </row>
    <row r="7" customFormat="false" ht="13.15" hidden="false" customHeight="true" outlineLevel="0" collapsed="false">
      <c r="A7" s="10" t="s">
        <v>5</v>
      </c>
      <c r="B7" s="11"/>
      <c r="C7" s="12" t="s">
        <v>6</v>
      </c>
      <c r="D7" s="13"/>
      <c r="E7" s="12"/>
      <c r="F7" s="13"/>
      <c r="G7" s="12"/>
      <c r="H7" s="10"/>
      <c r="I7" s="12" t="s">
        <v>7</v>
      </c>
      <c r="J7" s="13"/>
      <c r="K7" s="12"/>
      <c r="L7" s="13"/>
      <c r="M7" s="12"/>
      <c r="N7" s="11"/>
      <c r="O7" s="14" t="s">
        <v>8</v>
      </c>
      <c r="P7" s="11"/>
      <c r="R7" s="11"/>
    </row>
    <row r="8" customFormat="false" ht="10.2" hidden="false" customHeight="true" outlineLevel="0" collapsed="false">
      <c r="A8" s="10"/>
      <c r="B8" s="10"/>
      <c r="C8" s="15" t="s">
        <v>9</v>
      </c>
      <c r="D8" s="10"/>
      <c r="E8" s="15" t="s">
        <v>10</v>
      </c>
      <c r="F8" s="10"/>
      <c r="G8" s="15" t="s">
        <v>10</v>
      </c>
      <c r="H8" s="10"/>
      <c r="I8" s="15" t="s">
        <v>9</v>
      </c>
      <c r="J8" s="10"/>
      <c r="K8" s="11" t="s">
        <v>10</v>
      </c>
      <c r="L8" s="15"/>
      <c r="M8" s="11" t="s">
        <v>10</v>
      </c>
      <c r="N8" s="2"/>
      <c r="O8" s="16" t="s">
        <v>11</v>
      </c>
      <c r="P8" s="2"/>
      <c r="R8" s="2"/>
      <c r="U8" s="11"/>
    </row>
    <row r="9" customFormat="false" ht="10.2" hidden="false" customHeight="true" outlineLevel="0" collapsed="false">
      <c r="A9" s="10"/>
      <c r="B9" s="10"/>
      <c r="C9" s="10"/>
      <c r="D9" s="10"/>
      <c r="E9" s="10" t="s">
        <v>12</v>
      </c>
      <c r="F9" s="10"/>
      <c r="G9" s="10" t="s">
        <v>13</v>
      </c>
      <c r="H9" s="10"/>
      <c r="I9" s="10"/>
      <c r="J9" s="10"/>
      <c r="K9" s="10" t="s">
        <v>12</v>
      </c>
      <c r="L9" s="10" t="s">
        <v>14</v>
      </c>
      <c r="M9" s="10" t="s">
        <v>15</v>
      </c>
      <c r="N9" s="2"/>
      <c r="O9" s="16"/>
      <c r="P9" s="2"/>
      <c r="R9" s="2"/>
      <c r="U9" s="11"/>
    </row>
    <row r="10" customFormat="false" ht="10.2" hidden="false" customHeight="true" outlineLevel="0" collapsed="false">
      <c r="A10" s="13"/>
      <c r="B10" s="10"/>
      <c r="C10" s="13"/>
      <c r="D10" s="10"/>
      <c r="E10" s="13" t="s">
        <v>16</v>
      </c>
      <c r="F10" s="10"/>
      <c r="G10" s="13" t="s">
        <v>17</v>
      </c>
      <c r="H10" s="10"/>
      <c r="I10" s="13"/>
      <c r="J10" s="10"/>
      <c r="K10" s="13" t="s">
        <v>16</v>
      </c>
      <c r="L10" s="11"/>
      <c r="M10" s="13" t="s">
        <v>17</v>
      </c>
      <c r="N10" s="11"/>
      <c r="O10" s="17"/>
      <c r="P10" s="2"/>
      <c r="R10" s="2"/>
      <c r="T10" s="16"/>
    </row>
    <row r="11" customFormat="false" ht="16.9" hidden="false" customHeight="true" outlineLevel="0" collapsed="false">
      <c r="A11" s="18" t="s">
        <v>18</v>
      </c>
      <c r="B11" s="19"/>
      <c r="C11" s="20" t="n">
        <v>5198839</v>
      </c>
      <c r="D11" s="21"/>
      <c r="E11" s="20" t="n">
        <v>3485480</v>
      </c>
      <c r="F11" s="20" t="n">
        <v>0</v>
      </c>
      <c r="G11" s="20" t="n">
        <v>1713359</v>
      </c>
      <c r="H11" s="21"/>
      <c r="I11" s="20" t="n">
        <v>25762552</v>
      </c>
      <c r="J11" s="20"/>
      <c r="K11" s="20" t="n">
        <v>14374145</v>
      </c>
      <c r="L11" s="20" t="n">
        <v>11388406</v>
      </c>
      <c r="M11" s="20" t="n">
        <v>11388407</v>
      </c>
      <c r="N11" s="21"/>
      <c r="O11" s="22" t="n">
        <v>4.95544332109535</v>
      </c>
      <c r="P11" s="21"/>
      <c r="R11" s="21"/>
      <c r="U11" s="14"/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4"/>
    </row>
    <row r="12" customFormat="false" ht="12.05" hidden="false" customHeight="true" outlineLevel="0" collapsed="false">
      <c r="A12" s="10" t="s">
        <v>19</v>
      </c>
      <c r="B12" s="19"/>
      <c r="C12" s="21" t="n">
        <v>1946147</v>
      </c>
      <c r="D12" s="21"/>
      <c r="E12" s="21" t="n">
        <v>1172310</v>
      </c>
      <c r="F12" s="21" t="n">
        <v>0</v>
      </c>
      <c r="G12" s="21" t="n">
        <v>773838</v>
      </c>
      <c r="H12" s="21"/>
      <c r="I12" s="21" t="n">
        <v>11064787</v>
      </c>
      <c r="J12" s="21"/>
      <c r="K12" s="21" t="n">
        <v>5213995</v>
      </c>
      <c r="L12" s="21" t="n">
        <v>5850793</v>
      </c>
      <c r="M12" s="21" t="n">
        <v>5850792</v>
      </c>
      <c r="N12" s="21"/>
      <c r="O12" s="26" t="n">
        <v>5.6854836762074</v>
      </c>
      <c r="P12" s="21"/>
      <c r="R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I12" s="27"/>
      <c r="AJ12" s="21"/>
      <c r="AK12" s="21"/>
      <c r="AM12" s="27"/>
    </row>
    <row r="13" customFormat="false" ht="12.05" hidden="false" customHeight="true" outlineLevel="0" collapsed="false">
      <c r="A13" s="28" t="s">
        <v>20</v>
      </c>
      <c r="B13" s="19"/>
      <c r="C13" s="21" t="n">
        <v>2792206</v>
      </c>
      <c r="D13" s="21"/>
      <c r="E13" s="21" t="n">
        <v>1971091</v>
      </c>
      <c r="F13" s="21" t="n">
        <v>0</v>
      </c>
      <c r="G13" s="21" t="n">
        <v>821115</v>
      </c>
      <c r="H13" s="21"/>
      <c r="I13" s="21" t="n">
        <v>12893267</v>
      </c>
      <c r="J13" s="21"/>
      <c r="K13" s="21" t="n">
        <v>7824753</v>
      </c>
      <c r="L13" s="21" t="n">
        <v>5068514</v>
      </c>
      <c r="M13" s="21" t="n">
        <v>5068513</v>
      </c>
      <c r="N13" s="21"/>
      <c r="O13" s="26" t="n">
        <v>4.61759125222136</v>
      </c>
      <c r="P13" s="21"/>
      <c r="R13" s="21"/>
      <c r="X13" s="29"/>
      <c r="Y13" s="30"/>
      <c r="Z13" s="30"/>
      <c r="AA13" s="30"/>
      <c r="AC13" s="29"/>
      <c r="AD13" s="30"/>
      <c r="AE13" s="30"/>
      <c r="AG13" s="30"/>
    </row>
    <row r="14" customFormat="false" ht="12.05" hidden="false" customHeight="true" outlineLevel="0" collapsed="false">
      <c r="A14" s="18" t="s">
        <v>21</v>
      </c>
      <c r="B14" s="19"/>
      <c r="C14" s="20" t="n">
        <v>460486</v>
      </c>
      <c r="D14" s="20"/>
      <c r="E14" s="20" t="n">
        <v>342079</v>
      </c>
      <c r="F14" s="20" t="n">
        <v>0</v>
      </c>
      <c r="G14" s="20" t="n">
        <v>118407</v>
      </c>
      <c r="H14" s="20"/>
      <c r="I14" s="20" t="n">
        <v>1804498</v>
      </c>
      <c r="J14" s="20"/>
      <c r="K14" s="20" t="n">
        <v>1335397</v>
      </c>
      <c r="L14" s="20" t="n">
        <v>469101</v>
      </c>
      <c r="M14" s="20" t="n">
        <v>469101</v>
      </c>
      <c r="N14" s="20"/>
      <c r="O14" s="22" t="n">
        <v>3.91867740023063</v>
      </c>
      <c r="P14" s="21"/>
      <c r="R14" s="2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I14" s="32"/>
    </row>
    <row r="15" customFormat="false" ht="16.9" hidden="false" customHeight="true" outlineLevel="0" collapsed="false">
      <c r="A15" s="18" t="s">
        <v>22</v>
      </c>
      <c r="B15" s="33"/>
      <c r="C15" s="34" t="n">
        <v>19.0269798263741</v>
      </c>
      <c r="D15" s="22"/>
      <c r="E15" s="34" t="n">
        <v>19.0585383666042</v>
      </c>
      <c r="F15" s="34" t="e">
        <f aca="false"/>
        <v>#DIV/0!</v>
      </c>
      <c r="G15" s="34" t="n">
        <v>18.9626106578719</v>
      </c>
      <c r="H15" s="22"/>
      <c r="I15" s="34" t="n">
        <v>16.2905263484799</v>
      </c>
      <c r="J15" s="34"/>
      <c r="K15" s="34" t="n">
        <v>9.24324314054078</v>
      </c>
      <c r="L15" s="34" t="n">
        <v>26.5985273385487</v>
      </c>
      <c r="M15" s="34" t="n">
        <v>26.5985273385487</v>
      </c>
      <c r="N15" s="22"/>
      <c r="O15" s="35" t="n">
        <v>-2.25950057011155</v>
      </c>
      <c r="P15" s="36"/>
      <c r="Q15" s="36"/>
      <c r="R15" s="36"/>
      <c r="S15" s="36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8"/>
    </row>
    <row r="16" customFormat="false" ht="13.1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7" hidden="false" customHeight="false" outlineLevel="0" collapsed="false">
      <c r="A17" s="7" t="s">
        <v>23</v>
      </c>
    </row>
    <row r="18" customFormat="false" ht="17" hidden="false" customHeight="false" outlineLevel="0" collapsed="false">
      <c r="A18" s="8" t="s">
        <v>2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"/>
      <c r="O18" s="2"/>
      <c r="P18" s="2"/>
      <c r="Q18" s="2"/>
      <c r="R18" s="2"/>
      <c r="S18" s="2"/>
    </row>
    <row r="19" customFormat="false" ht="13.15" hidden="false" customHeight="true" outlineLevel="0" collapsed="false">
      <c r="A19" s="40" t="s">
        <v>5</v>
      </c>
      <c r="B19" s="40"/>
      <c r="C19" s="14" t="s">
        <v>25</v>
      </c>
      <c r="D19" s="14"/>
      <c r="E19" s="14"/>
      <c r="F19" s="14"/>
      <c r="G19" s="41" t="s">
        <v>26</v>
      </c>
      <c r="H19" s="41"/>
      <c r="I19" s="41"/>
      <c r="J19" s="14"/>
      <c r="K19" s="42" t="s">
        <v>27</v>
      </c>
      <c r="L19" s="43"/>
      <c r="M19" s="14" t="s">
        <v>28</v>
      </c>
      <c r="N19" s="43"/>
      <c r="O19" s="2"/>
      <c r="P19" s="44"/>
      <c r="R19" s="44"/>
    </row>
    <row r="20" customFormat="false" ht="11.3" hidden="false" customHeight="true" outlineLevel="0" collapsed="false">
      <c r="A20" s="10"/>
      <c r="B20" s="10"/>
      <c r="C20" s="16" t="s">
        <v>29</v>
      </c>
      <c r="D20" s="11"/>
      <c r="E20" s="16"/>
      <c r="F20" s="11"/>
      <c r="G20" s="14" t="s">
        <v>30</v>
      </c>
      <c r="H20" s="11"/>
      <c r="I20" s="16" t="s">
        <v>31</v>
      </c>
      <c r="J20" s="11"/>
      <c r="K20" s="45" t="s">
        <v>32</v>
      </c>
      <c r="L20" s="16"/>
      <c r="M20" s="16" t="s">
        <v>33</v>
      </c>
      <c r="N20" s="2"/>
      <c r="O20" s="2"/>
      <c r="P20" s="11"/>
      <c r="R20" s="11"/>
    </row>
    <row r="21" customFormat="false" ht="10.2" hidden="false" customHeight="true" outlineLevel="0" collapsed="false">
      <c r="A21" s="13"/>
      <c r="B21" s="10"/>
      <c r="C21" s="12" t="s">
        <v>34</v>
      </c>
      <c r="D21" s="13"/>
      <c r="E21" s="12"/>
      <c r="F21" s="11"/>
      <c r="G21" s="12" t="s">
        <v>35</v>
      </c>
      <c r="H21" s="11"/>
      <c r="I21" s="12" t="s">
        <v>35</v>
      </c>
      <c r="J21" s="11"/>
      <c r="K21" s="12" t="s">
        <v>36</v>
      </c>
      <c r="L21" s="16"/>
      <c r="M21" s="12"/>
      <c r="N21" s="16"/>
      <c r="O21" s="2"/>
      <c r="P21" s="16"/>
      <c r="R21" s="16"/>
    </row>
    <row r="22" customFormat="false" ht="16.9" hidden="false" customHeight="true" outlineLevel="0" collapsed="false">
      <c r="A22" s="18" t="s">
        <v>18</v>
      </c>
      <c r="B22" s="46"/>
      <c r="C22" s="47"/>
      <c r="D22" s="48"/>
      <c r="E22" s="47" t="n">
        <v>762.916666666667</v>
      </c>
      <c r="F22" s="49"/>
      <c r="G22" s="47" t="n">
        <v>434309.833333333</v>
      </c>
      <c r="H22" s="49"/>
      <c r="I22" s="47" t="n">
        <v>129052.083333333</v>
      </c>
      <c r="J22" s="50"/>
      <c r="K22" s="51" t="n">
        <v>26.6853154895472</v>
      </c>
      <c r="L22" s="49"/>
      <c r="M22" s="47" t="n">
        <v>3859</v>
      </c>
      <c r="N22" s="52"/>
      <c r="O22" s="52"/>
      <c r="P22" s="53"/>
      <c r="Q22" s="30"/>
      <c r="R22" s="53"/>
      <c r="S22" s="30"/>
      <c r="U22" s="29"/>
      <c r="AC22" s="54"/>
    </row>
    <row r="23" customFormat="false" ht="12.05" hidden="false" customHeight="true" outlineLevel="0" collapsed="false">
      <c r="A23" s="10" t="s">
        <v>19</v>
      </c>
      <c r="B23" s="19"/>
      <c r="C23" s="49"/>
      <c r="D23" s="50"/>
      <c r="E23" s="49" t="n">
        <v>160.75</v>
      </c>
      <c r="F23" s="49"/>
      <c r="G23" s="49" t="n">
        <v>167350.166666667</v>
      </c>
      <c r="H23" s="49"/>
      <c r="I23" s="49" t="n">
        <v>49313</v>
      </c>
      <c r="J23" s="50"/>
      <c r="K23" s="52" t="n">
        <v>27.677030972225</v>
      </c>
      <c r="L23" s="49"/>
      <c r="M23" s="49" t="n">
        <v>1574</v>
      </c>
      <c r="N23" s="31"/>
      <c r="O23" s="50"/>
      <c r="P23" s="55"/>
      <c r="Q23" s="30"/>
      <c r="R23" s="55"/>
      <c r="S23" s="30"/>
      <c r="U23" s="29"/>
      <c r="Y23" s="56"/>
      <c r="AC23" s="54"/>
    </row>
    <row r="24" customFormat="false" ht="12.05" hidden="false" customHeight="true" outlineLevel="0" collapsed="false">
      <c r="A24" s="10" t="s">
        <v>20</v>
      </c>
      <c r="B24" s="19"/>
      <c r="C24" s="49"/>
      <c r="D24" s="50"/>
      <c r="E24" s="49" t="n">
        <v>452.25</v>
      </c>
      <c r="F24" s="49"/>
      <c r="G24" s="49" t="n">
        <v>227819.166666667</v>
      </c>
      <c r="H24" s="49"/>
      <c r="I24" s="49" t="n">
        <v>67991.75</v>
      </c>
      <c r="J24" s="50"/>
      <c r="K24" s="52" t="n">
        <v>26.5240092241583</v>
      </c>
      <c r="L24" s="49"/>
      <c r="M24" s="49" t="n">
        <v>1940</v>
      </c>
      <c r="N24" s="31"/>
      <c r="O24" s="50"/>
      <c r="P24" s="55"/>
      <c r="Q24" s="30"/>
      <c r="R24" s="55"/>
      <c r="S24" s="30"/>
      <c r="U24" s="29"/>
    </row>
    <row r="25" customFormat="false" ht="12.05" hidden="false" customHeight="true" outlineLevel="0" collapsed="false">
      <c r="A25" s="18" t="s">
        <v>21</v>
      </c>
      <c r="B25" s="46"/>
      <c r="C25" s="47"/>
      <c r="D25" s="48"/>
      <c r="E25" s="47" t="n">
        <v>149.916666666667</v>
      </c>
      <c r="F25" s="49"/>
      <c r="G25" s="47" t="n">
        <v>39140.4166666667</v>
      </c>
      <c r="H25" s="49"/>
      <c r="I25" s="47" t="n">
        <v>11747.4166666667</v>
      </c>
      <c r="J25" s="50"/>
      <c r="K25" s="51" t="n">
        <v>23.4494774737708</v>
      </c>
      <c r="L25" s="49"/>
      <c r="M25" s="47" t="n">
        <v>345</v>
      </c>
      <c r="N25" s="52"/>
      <c r="O25" s="52"/>
      <c r="P25" s="53"/>
      <c r="Q25" s="30"/>
      <c r="R25" s="53"/>
      <c r="S25" s="30"/>
      <c r="U25" s="29"/>
    </row>
    <row r="26" customFormat="false" ht="16.9" hidden="false" customHeight="true" outlineLevel="0" collapsed="false">
      <c r="A26" s="18" t="s">
        <v>22</v>
      </c>
      <c r="B26" s="33"/>
      <c r="C26" s="57"/>
      <c r="D26" s="33"/>
      <c r="E26" s="58" t="n">
        <v>5.25408139802252</v>
      </c>
      <c r="F26" s="59"/>
      <c r="G26" s="58" t="n">
        <v>7.36320287613813</v>
      </c>
      <c r="H26" s="59"/>
      <c r="I26" s="60"/>
      <c r="J26" s="61"/>
      <c r="K26" s="60"/>
      <c r="L26" s="59"/>
      <c r="M26" s="60"/>
      <c r="N26" s="53"/>
      <c r="O26" s="53"/>
      <c r="P26" s="53"/>
      <c r="Q26" s="53"/>
      <c r="R26" s="53"/>
      <c r="S26" s="53"/>
    </row>
    <row r="27" customFormat="false" ht="13.15" hidden="false" customHeight="true" outlineLevel="0" collapsed="false"/>
    <row r="28" customFormat="false" ht="17" hidden="false" customHeight="false" outlineLevel="0" collapsed="false">
      <c r="A28" s="62" t="s">
        <v>37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</row>
    <row r="29" customFormat="false" ht="17" hidden="false" customHeight="false" outlineLevel="0" collapsed="false">
      <c r="A29" s="64" t="s">
        <v>3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3.15" hidden="false" customHeight="true" outlineLevel="0" collapsed="false">
      <c r="A30" s="66" t="s">
        <v>39</v>
      </c>
      <c r="B30" s="66"/>
      <c r="C30" s="41" t="s">
        <v>40</v>
      </c>
      <c r="D30" s="41"/>
      <c r="E30" s="41"/>
      <c r="F30" s="43"/>
      <c r="G30" s="41" t="s">
        <v>41</v>
      </c>
      <c r="H30" s="41"/>
      <c r="I30" s="41"/>
      <c r="J30" s="43"/>
      <c r="K30" s="43" t="s">
        <v>8</v>
      </c>
      <c r="M30" s="43" t="s">
        <v>42</v>
      </c>
      <c r="N30" s="43"/>
      <c r="O30" s="42" t="s">
        <v>43</v>
      </c>
      <c r="P30" s="42"/>
      <c r="Q30" s="42" t="s">
        <v>44</v>
      </c>
      <c r="R30" s="42"/>
      <c r="S30" s="42" t="s">
        <v>45</v>
      </c>
    </row>
    <row r="31" customFormat="false" ht="13.15" hidden="false" customHeight="true" outlineLevel="0" collapsed="false">
      <c r="A31" s="66" t="s">
        <v>46</v>
      </c>
      <c r="B31" s="66"/>
      <c r="C31" s="42" t="s">
        <v>10</v>
      </c>
      <c r="D31" s="42"/>
      <c r="E31" s="42" t="s">
        <v>10</v>
      </c>
      <c r="F31" s="42"/>
      <c r="G31" s="42" t="s">
        <v>10</v>
      </c>
      <c r="H31" s="42"/>
      <c r="I31" s="42" t="s">
        <v>10</v>
      </c>
      <c r="J31" s="43"/>
      <c r="K31" s="42" t="s">
        <v>11</v>
      </c>
      <c r="M31" s="42" t="s">
        <v>47</v>
      </c>
      <c r="N31" s="43"/>
      <c r="O31" s="43" t="s">
        <v>48</v>
      </c>
      <c r="P31" s="43"/>
      <c r="Q31" s="43" t="s">
        <v>32</v>
      </c>
      <c r="R31" s="43"/>
      <c r="S31" s="43" t="s">
        <v>33</v>
      </c>
    </row>
    <row r="32" customFormat="false" ht="10.2" hidden="false" customHeight="true" outlineLevel="0" collapsed="false">
      <c r="A32" s="66"/>
      <c r="B32" s="66"/>
      <c r="C32" s="43" t="s">
        <v>49</v>
      </c>
      <c r="D32" s="43"/>
      <c r="E32" s="43" t="s">
        <v>15</v>
      </c>
      <c r="F32" s="43"/>
      <c r="G32" s="43" t="s">
        <v>50</v>
      </c>
      <c r="H32" s="43"/>
      <c r="I32" s="43" t="s">
        <v>15</v>
      </c>
      <c r="J32" s="43"/>
      <c r="K32" s="43"/>
      <c r="M32" s="43" t="s">
        <v>51</v>
      </c>
      <c r="N32" s="43"/>
      <c r="O32" s="67" t="s">
        <v>52</v>
      </c>
      <c r="P32" s="43"/>
      <c r="Q32" s="67" t="s">
        <v>53</v>
      </c>
      <c r="R32" s="43"/>
      <c r="S32" s="67"/>
      <c r="V32" s="68"/>
    </row>
    <row r="33" customFormat="false" ht="12.05" hidden="false" customHeight="true" outlineLevel="0" collapsed="false">
      <c r="A33" s="41"/>
      <c r="B33" s="66"/>
      <c r="C33" s="41"/>
      <c r="D33" s="66"/>
      <c r="E33" s="41" t="s">
        <v>17</v>
      </c>
      <c r="F33" s="43"/>
      <c r="G33" s="41" t="s">
        <v>16</v>
      </c>
      <c r="H33" s="43"/>
      <c r="I33" s="41" t="s">
        <v>17</v>
      </c>
      <c r="J33" s="66"/>
      <c r="K33" s="41"/>
      <c r="M33" s="41" t="s">
        <v>34</v>
      </c>
      <c r="N33" s="43"/>
      <c r="O33" s="41"/>
      <c r="P33" s="43"/>
      <c r="Q33" s="41" t="s">
        <v>54</v>
      </c>
      <c r="R33" s="43"/>
      <c r="S33" s="41"/>
    </row>
    <row r="34" customFormat="false" ht="16.9" hidden="false" customHeight="true" outlineLevel="0" collapsed="false">
      <c r="A34" s="69" t="s">
        <v>18</v>
      </c>
      <c r="B34" s="70"/>
      <c r="C34" s="71" t="n">
        <v>3485480</v>
      </c>
      <c r="D34" s="30"/>
      <c r="E34" s="71" t="n">
        <v>1713359</v>
      </c>
      <c r="F34" s="21"/>
      <c r="G34" s="71" t="n">
        <v>14374145</v>
      </c>
      <c r="H34" s="21"/>
      <c r="I34" s="71" t="n">
        <v>11388407</v>
      </c>
      <c r="J34" s="21"/>
      <c r="K34" s="57" t="n">
        <v>4.95544484276003</v>
      </c>
      <c r="L34" s="19"/>
      <c r="M34" s="71" t="n">
        <v>762.916666666667</v>
      </c>
      <c r="N34" s="72"/>
      <c r="O34" s="71" t="n">
        <v>129051.833333333</v>
      </c>
      <c r="P34" s="72"/>
      <c r="Q34" s="57" t="n">
        <v>26.6853157387665</v>
      </c>
      <c r="R34" s="72"/>
      <c r="S34" s="71" t="n">
        <v>3859</v>
      </c>
      <c r="U34" s="29"/>
      <c r="V34" s="73"/>
      <c r="W34" s="73"/>
      <c r="X34" s="73"/>
    </row>
    <row r="35" customFormat="false" ht="12.05" hidden="false" customHeight="true" outlineLevel="0" collapsed="false">
      <c r="A35" s="66" t="s">
        <v>55</v>
      </c>
      <c r="B35" s="70"/>
      <c r="C35" s="30" t="n">
        <v>532348</v>
      </c>
      <c r="D35" s="30"/>
      <c r="E35" s="30" t="n">
        <v>245181</v>
      </c>
      <c r="F35" s="21"/>
      <c r="G35" s="30" t="n">
        <v>1669722</v>
      </c>
      <c r="H35" s="21"/>
      <c r="I35" s="30" t="n">
        <v>1073796</v>
      </c>
      <c r="J35" s="21"/>
      <c r="K35" s="53" t="n">
        <v>3.52850890449102</v>
      </c>
      <c r="L35" s="46"/>
      <c r="M35" s="30" t="n">
        <v>123.166666666667</v>
      </c>
      <c r="N35" s="72"/>
      <c r="O35" s="30" t="n">
        <v>20283.4166666667</v>
      </c>
      <c r="P35" s="72"/>
      <c r="Q35" s="53" t="n">
        <v>16.8884141396297</v>
      </c>
      <c r="R35" s="72"/>
      <c r="S35" s="30" t="n">
        <v>555.416666666667</v>
      </c>
      <c r="U35" s="29"/>
      <c r="V35" s="73"/>
      <c r="W35" s="73"/>
      <c r="X35" s="73"/>
    </row>
    <row r="36" customFormat="false" ht="12.05" hidden="false" customHeight="true" outlineLevel="0" collapsed="false">
      <c r="A36" s="66" t="s">
        <v>56</v>
      </c>
      <c r="B36" s="70"/>
      <c r="C36" s="30" t="n">
        <v>138758</v>
      </c>
      <c r="D36" s="30"/>
      <c r="E36" s="30" t="n">
        <v>76982</v>
      </c>
      <c r="F36" s="21"/>
      <c r="G36" s="30" t="n">
        <v>436662</v>
      </c>
      <c r="H36" s="21"/>
      <c r="I36" s="30" t="n">
        <v>244017</v>
      </c>
      <c r="J36" s="21"/>
      <c r="K36" s="53" t="n">
        <v>3.15508945953463</v>
      </c>
      <c r="L36" s="46"/>
      <c r="M36" s="30" t="n">
        <v>44.5833333333333</v>
      </c>
      <c r="N36" s="72"/>
      <c r="O36" s="30" t="n">
        <v>4870.41666666667</v>
      </c>
      <c r="P36" s="72"/>
      <c r="Q36" s="53" t="n">
        <v>11.4854317734622</v>
      </c>
      <c r="R36" s="72"/>
      <c r="S36" s="30" t="n">
        <v>160.416666666667</v>
      </c>
      <c r="U36" s="29"/>
      <c r="V36" s="73"/>
      <c r="W36" s="73"/>
      <c r="X36" s="73"/>
    </row>
    <row r="37" customFormat="false" ht="12.05" hidden="false" customHeight="true" outlineLevel="0" collapsed="false">
      <c r="A37" s="66" t="s">
        <v>57</v>
      </c>
      <c r="B37" s="70"/>
      <c r="C37" s="30" t="n">
        <v>113920</v>
      </c>
      <c r="D37" s="30"/>
      <c r="E37" s="30" t="n">
        <v>27814</v>
      </c>
      <c r="F37" s="21"/>
      <c r="G37" s="30" t="n">
        <v>470499</v>
      </c>
      <c r="H37" s="21"/>
      <c r="I37" s="30" t="n">
        <v>66648</v>
      </c>
      <c r="J37" s="21"/>
      <c r="K37" s="53" t="n">
        <v>3.78982460101317</v>
      </c>
      <c r="L37" s="46"/>
      <c r="M37" s="30" t="n">
        <v>30.1666666666667</v>
      </c>
      <c r="N37" s="72"/>
      <c r="O37" s="30" t="n">
        <v>3565.16666666667</v>
      </c>
      <c r="P37" s="72"/>
      <c r="Q37" s="53" t="n">
        <v>15.5391085035763</v>
      </c>
      <c r="R37" s="72"/>
      <c r="S37" s="30" t="n">
        <v>77.6666666666667</v>
      </c>
      <c r="U37" s="29"/>
      <c r="V37" s="73"/>
      <c r="W37" s="73"/>
      <c r="X37" s="73"/>
    </row>
    <row r="38" customFormat="false" ht="12.05" hidden="false" customHeight="true" outlineLevel="0" collapsed="false">
      <c r="A38" s="66" t="s">
        <v>58</v>
      </c>
      <c r="B38" s="70"/>
      <c r="C38" s="30" t="n">
        <v>12922</v>
      </c>
      <c r="D38" s="30"/>
      <c r="E38" s="30" t="n">
        <v>13885</v>
      </c>
      <c r="F38" s="21"/>
      <c r="G38" s="30" t="n">
        <v>54746</v>
      </c>
      <c r="H38" s="21"/>
      <c r="I38" s="30" t="n">
        <v>82329</v>
      </c>
      <c r="J38" s="21"/>
      <c r="K38" s="53" t="n">
        <v>5.11340321557802</v>
      </c>
      <c r="L38" s="46"/>
      <c r="M38" s="30" t="n">
        <v>4.66666666666667</v>
      </c>
      <c r="N38" s="72"/>
      <c r="O38" s="30" t="n">
        <v>340.416666666667</v>
      </c>
      <c r="P38" s="72"/>
      <c r="Q38" s="53" t="n">
        <v>32.4491799265606</v>
      </c>
      <c r="R38" s="72"/>
      <c r="S38" s="30" t="n">
        <v>35.9166666666667</v>
      </c>
      <c r="U38" s="29"/>
      <c r="V38" s="73"/>
      <c r="W38" s="73"/>
      <c r="X38" s="73"/>
    </row>
    <row r="39" customFormat="false" ht="12.05" hidden="false" customHeight="true" outlineLevel="0" collapsed="false">
      <c r="A39" s="74" t="s">
        <v>59</v>
      </c>
      <c r="B39" s="70"/>
      <c r="C39" s="71" t="n">
        <v>10098</v>
      </c>
      <c r="D39" s="30"/>
      <c r="E39" s="71" t="n">
        <v>6029</v>
      </c>
      <c r="F39" s="21"/>
      <c r="G39" s="71" t="n">
        <v>47768</v>
      </c>
      <c r="H39" s="21"/>
      <c r="I39" s="71" t="n">
        <v>24154</v>
      </c>
      <c r="J39" s="21"/>
      <c r="K39" s="57" t="n">
        <v>4.45972592546661</v>
      </c>
      <c r="L39" s="46"/>
      <c r="M39" s="71" t="n">
        <v>2.5</v>
      </c>
      <c r="N39" s="72"/>
      <c r="O39" s="71" t="n">
        <v>415.333333333333</v>
      </c>
      <c r="P39" s="72"/>
      <c r="Q39" s="57" t="n">
        <v>25.4618298555377</v>
      </c>
      <c r="R39" s="72"/>
      <c r="S39" s="71" t="n">
        <v>18.75</v>
      </c>
      <c r="U39" s="29"/>
      <c r="V39" s="73"/>
      <c r="W39" s="73"/>
      <c r="X39" s="73"/>
    </row>
    <row r="40" customFormat="false" ht="12.05" hidden="false" customHeight="true" outlineLevel="0" collapsed="false">
      <c r="A40" s="66" t="s">
        <v>60</v>
      </c>
      <c r="B40" s="70"/>
      <c r="C40" s="30" t="n">
        <v>135883</v>
      </c>
      <c r="D40" s="30"/>
      <c r="E40" s="30" t="n">
        <v>52297</v>
      </c>
      <c r="F40" s="21"/>
      <c r="G40" s="30" t="n">
        <v>525697</v>
      </c>
      <c r="H40" s="21"/>
      <c r="I40" s="30" t="n">
        <v>166208</v>
      </c>
      <c r="J40" s="21"/>
      <c r="K40" s="53" t="n">
        <v>3.67682537995536</v>
      </c>
      <c r="L40" s="46"/>
      <c r="M40" s="30" t="n">
        <v>26.3333333333333</v>
      </c>
      <c r="N40" s="72"/>
      <c r="O40" s="30" t="n">
        <v>5209.16666666667</v>
      </c>
      <c r="P40" s="72"/>
      <c r="Q40" s="53" t="n">
        <v>23.7987950727883</v>
      </c>
      <c r="R40" s="72"/>
      <c r="S40" s="30" t="n">
        <v>91.9166666666667</v>
      </c>
      <c r="U40" s="29"/>
      <c r="V40" s="73"/>
      <c r="W40" s="73"/>
      <c r="X40" s="73"/>
    </row>
    <row r="41" customFormat="false" ht="12.05" hidden="false" customHeight="true" outlineLevel="0" collapsed="false">
      <c r="A41" s="66" t="s">
        <v>61</v>
      </c>
      <c r="B41" s="70"/>
      <c r="C41" s="30" t="n">
        <v>201751</v>
      </c>
      <c r="D41" s="30"/>
      <c r="E41" s="30" t="n">
        <v>88365</v>
      </c>
      <c r="F41" s="21"/>
      <c r="G41" s="30" t="n">
        <v>601380</v>
      </c>
      <c r="H41" s="21"/>
      <c r="I41" s="30" t="n">
        <v>137460</v>
      </c>
      <c r="J41" s="21"/>
      <c r="K41" s="53" t="n">
        <v>2.54670545574874</v>
      </c>
      <c r="L41" s="46"/>
      <c r="M41" s="30" t="n">
        <v>57.3333333333333</v>
      </c>
      <c r="N41" s="72"/>
      <c r="O41" s="30" t="n">
        <v>4102.5</v>
      </c>
      <c r="P41" s="72"/>
      <c r="Q41" s="53" t="n">
        <v>19.1681830184847</v>
      </c>
      <c r="R41" s="72"/>
      <c r="S41" s="30" t="n">
        <v>144</v>
      </c>
      <c r="U41" s="29"/>
      <c r="V41" s="73"/>
      <c r="W41" s="73"/>
      <c r="X41" s="73"/>
    </row>
    <row r="42" customFormat="false" ht="12.05" hidden="false" customHeight="true" outlineLevel="0" collapsed="false">
      <c r="A42" s="66" t="s">
        <v>62</v>
      </c>
      <c r="B42" s="70"/>
      <c r="C42" s="30" t="n">
        <v>58580</v>
      </c>
      <c r="D42" s="30"/>
      <c r="E42" s="30" t="n">
        <v>22654</v>
      </c>
      <c r="F42" s="21"/>
      <c r="G42" s="30" t="n">
        <v>130338</v>
      </c>
      <c r="H42" s="21"/>
      <c r="I42" s="30" t="n">
        <v>43815</v>
      </c>
      <c r="J42" s="21"/>
      <c r="K42" s="53" t="n">
        <v>2.1438437107615</v>
      </c>
      <c r="L42" s="46"/>
      <c r="M42" s="30" t="n">
        <v>18.6666666666667</v>
      </c>
      <c r="N42" s="72"/>
      <c r="O42" s="30" t="n">
        <v>1652.5</v>
      </c>
      <c r="P42" s="72"/>
      <c r="Q42" s="53" t="n">
        <v>11.1200403429148</v>
      </c>
      <c r="R42" s="72"/>
      <c r="S42" s="30" t="n">
        <v>41.4166666666667</v>
      </c>
      <c r="U42" s="29"/>
      <c r="V42" s="73"/>
      <c r="W42" s="73"/>
      <c r="X42" s="73"/>
    </row>
    <row r="43" customFormat="false" ht="12.05" hidden="false" customHeight="true" outlineLevel="0" collapsed="false">
      <c r="A43" s="66" t="s">
        <v>63</v>
      </c>
      <c r="B43" s="70"/>
      <c r="C43" s="30" t="n">
        <v>1245490</v>
      </c>
      <c r="D43" s="30"/>
      <c r="E43" s="30" t="n">
        <v>817000</v>
      </c>
      <c r="F43" s="21"/>
      <c r="G43" s="30" t="n">
        <v>6449007</v>
      </c>
      <c r="H43" s="21"/>
      <c r="I43" s="30" t="n">
        <v>6835762</v>
      </c>
      <c r="J43" s="21"/>
      <c r="K43" s="53" t="n">
        <v>6.44113135093988</v>
      </c>
      <c r="L43" s="46"/>
      <c r="M43" s="30" t="n">
        <v>213.25</v>
      </c>
      <c r="N43" s="72"/>
      <c r="O43" s="30" t="n">
        <v>54129.5</v>
      </c>
      <c r="P43" s="72"/>
      <c r="Q43" s="53" t="n">
        <v>30.5050379029303</v>
      </c>
      <c r="R43" s="72"/>
      <c r="S43" s="30" t="n">
        <v>1585.83333333333</v>
      </c>
      <c r="U43" s="29"/>
      <c r="V43" s="73"/>
      <c r="W43" s="73"/>
      <c r="X43" s="73"/>
    </row>
    <row r="44" customFormat="false" ht="12.05" hidden="false" customHeight="true" outlineLevel="0" collapsed="false">
      <c r="A44" s="74" t="s">
        <v>64</v>
      </c>
      <c r="B44" s="70"/>
      <c r="C44" s="71" t="n">
        <v>373273</v>
      </c>
      <c r="D44" s="30"/>
      <c r="E44" s="71" t="n">
        <v>159037</v>
      </c>
      <c r="F44" s="21"/>
      <c r="G44" s="71" t="n">
        <v>1935211</v>
      </c>
      <c r="H44" s="21"/>
      <c r="I44" s="71" t="n">
        <v>1972856</v>
      </c>
      <c r="J44" s="21"/>
      <c r="K44" s="57" t="n">
        <v>7.34171253592831</v>
      </c>
      <c r="L44" s="46"/>
      <c r="M44" s="71" t="n">
        <v>101.333333333333</v>
      </c>
      <c r="N44" s="72"/>
      <c r="O44" s="71" t="n">
        <v>15309.5</v>
      </c>
      <c r="P44" s="72"/>
      <c r="Q44" s="57" t="n">
        <v>39.642668060137</v>
      </c>
      <c r="R44" s="72"/>
      <c r="S44" s="71" t="n">
        <v>527.666666666667</v>
      </c>
      <c r="U44" s="29"/>
      <c r="V44" s="73"/>
      <c r="W44" s="73"/>
      <c r="X44" s="73"/>
    </row>
    <row r="45" customFormat="false" ht="12.05" hidden="false" customHeight="true" outlineLevel="0" collapsed="false">
      <c r="A45" s="66" t="s">
        <v>65</v>
      </c>
      <c r="B45" s="70"/>
      <c r="C45" s="30" t="n">
        <v>50491</v>
      </c>
      <c r="D45" s="30"/>
      <c r="E45" s="30" t="n">
        <v>11684</v>
      </c>
      <c r="F45" s="21"/>
      <c r="G45" s="30" t="n">
        <v>125188</v>
      </c>
      <c r="H45" s="21"/>
      <c r="I45" s="30" t="n">
        <v>21951</v>
      </c>
      <c r="J45" s="21"/>
      <c r="K45" s="53" t="n">
        <v>2.36652995577</v>
      </c>
      <c r="L45" s="46"/>
      <c r="M45" s="30" t="n">
        <v>16.6666666666667</v>
      </c>
      <c r="N45" s="72"/>
      <c r="O45" s="30" t="n">
        <v>1423.08333333333</v>
      </c>
      <c r="P45" s="72"/>
      <c r="Q45" s="53" t="n">
        <v>12.4384886104117</v>
      </c>
      <c r="R45" s="72"/>
      <c r="S45" s="30" t="n">
        <v>59.25</v>
      </c>
      <c r="U45" s="29"/>
      <c r="V45" s="73"/>
      <c r="W45" s="73"/>
      <c r="X45" s="73"/>
    </row>
    <row r="46" customFormat="false" ht="12.05" hidden="false" customHeight="true" outlineLevel="0" collapsed="false">
      <c r="A46" s="66" t="s">
        <v>66</v>
      </c>
      <c r="B46" s="70"/>
      <c r="C46" s="30" t="n">
        <v>157231</v>
      </c>
      <c r="D46" s="30"/>
      <c r="E46" s="30" t="n">
        <v>48328</v>
      </c>
      <c r="F46" s="21"/>
      <c r="G46" s="30" t="n">
        <v>520102</v>
      </c>
      <c r="H46" s="21"/>
      <c r="I46" s="30" t="n">
        <v>108610</v>
      </c>
      <c r="J46" s="21"/>
      <c r="K46" s="53" t="n">
        <v>3.05854766757962</v>
      </c>
      <c r="L46" s="46"/>
      <c r="M46" s="30" t="n">
        <v>47.9166666666667</v>
      </c>
      <c r="N46" s="72"/>
      <c r="O46" s="30" t="n">
        <v>3009.25</v>
      </c>
      <c r="P46" s="72"/>
      <c r="Q46" s="53" t="n">
        <v>21.4152992163053</v>
      </c>
      <c r="R46" s="72"/>
      <c r="S46" s="30" t="n">
        <v>108.833333333333</v>
      </c>
      <c r="U46" s="29"/>
      <c r="V46" s="73"/>
      <c r="W46" s="73"/>
      <c r="X46" s="73"/>
    </row>
    <row r="47" customFormat="false" ht="12.05" hidden="false" customHeight="true" outlineLevel="0" collapsed="false">
      <c r="A47" s="66" t="s">
        <v>67</v>
      </c>
      <c r="B47" s="70"/>
      <c r="C47" s="30" t="n">
        <v>172032</v>
      </c>
      <c r="D47" s="30"/>
      <c r="E47" s="30" t="n">
        <v>26494</v>
      </c>
      <c r="F47" s="21"/>
      <c r="G47" s="30" t="n">
        <v>399365</v>
      </c>
      <c r="H47" s="21"/>
      <c r="I47" s="30" t="n">
        <v>51667</v>
      </c>
      <c r="J47" s="21"/>
      <c r="K47" s="53" t="n">
        <v>2.27190393197868</v>
      </c>
      <c r="L47" s="46"/>
      <c r="M47" s="30" t="n">
        <v>23.8333333333333</v>
      </c>
      <c r="N47" s="72"/>
      <c r="O47" s="30" t="n">
        <v>5569.16666666667</v>
      </c>
      <c r="P47" s="72"/>
      <c r="Q47" s="53" t="n">
        <v>28.8957915606763</v>
      </c>
      <c r="R47" s="72"/>
      <c r="S47" s="30" t="n">
        <v>162.833333333333</v>
      </c>
      <c r="U47" s="29"/>
      <c r="V47" s="73"/>
      <c r="W47" s="73"/>
      <c r="X47" s="73"/>
    </row>
    <row r="48" customFormat="false" ht="12.05" hidden="false" customHeight="true" outlineLevel="0" collapsed="false">
      <c r="A48" s="66" t="s">
        <v>68</v>
      </c>
      <c r="B48" s="70"/>
      <c r="C48" s="30" t="n">
        <v>89839</v>
      </c>
      <c r="D48" s="30"/>
      <c r="E48" s="30" t="n">
        <v>27052</v>
      </c>
      <c r="F48" s="21"/>
      <c r="G48" s="30" t="n">
        <v>408807</v>
      </c>
      <c r="H48" s="21"/>
      <c r="I48" s="30" t="n">
        <v>348074</v>
      </c>
      <c r="J48" s="21"/>
      <c r="K48" s="53" t="n">
        <v>6.47510073487266</v>
      </c>
      <c r="L48" s="46"/>
      <c r="M48" s="30" t="n">
        <v>17.75</v>
      </c>
      <c r="N48" s="72"/>
      <c r="O48" s="30" t="n">
        <v>4336.75</v>
      </c>
      <c r="P48" s="72"/>
      <c r="Q48" s="53" t="n">
        <v>20.906073480525</v>
      </c>
      <c r="R48" s="72"/>
      <c r="S48" s="30" t="n">
        <v>130.083333333333</v>
      </c>
      <c r="U48" s="29"/>
      <c r="V48" s="73"/>
      <c r="W48" s="73"/>
      <c r="X48" s="73"/>
    </row>
    <row r="49" customFormat="false" ht="12.05" hidden="false" customHeight="true" outlineLevel="0" collapsed="false">
      <c r="A49" s="74" t="s">
        <v>69</v>
      </c>
      <c r="B49" s="70"/>
      <c r="C49" s="71" t="n">
        <v>60171</v>
      </c>
      <c r="D49" s="30"/>
      <c r="E49" s="71" t="n">
        <v>12816</v>
      </c>
      <c r="F49" s="21"/>
      <c r="G49" s="71" t="n">
        <v>110276</v>
      </c>
      <c r="H49" s="21"/>
      <c r="I49" s="71" t="n">
        <v>34131</v>
      </c>
      <c r="J49" s="21"/>
      <c r="K49" s="57" t="n">
        <v>1.97853042322605</v>
      </c>
      <c r="L49" s="46"/>
      <c r="M49" s="71" t="n">
        <v>11.0833333333333</v>
      </c>
      <c r="N49" s="72"/>
      <c r="O49" s="71" t="n">
        <v>951.833333333333</v>
      </c>
      <c r="P49" s="72"/>
      <c r="Q49" s="57" t="n">
        <v>10.3763465242514</v>
      </c>
      <c r="R49" s="72"/>
      <c r="S49" s="71" t="n">
        <v>56.9166666666667</v>
      </c>
      <c r="U49" s="29"/>
      <c r="V49" s="73"/>
      <c r="W49" s="73"/>
      <c r="X49" s="73"/>
    </row>
    <row r="50" customFormat="false" ht="12.05" hidden="false" customHeight="true" outlineLevel="0" collapsed="false">
      <c r="A50" s="43" t="s">
        <v>70</v>
      </c>
      <c r="B50" s="75"/>
      <c r="C50" s="30" t="n">
        <v>73135</v>
      </c>
      <c r="D50" s="30"/>
      <c r="E50" s="30" t="n">
        <v>68685</v>
      </c>
      <c r="F50" s="21"/>
      <c r="G50" s="30" t="n">
        <v>256083</v>
      </c>
      <c r="H50" s="21"/>
      <c r="I50" s="30" t="n">
        <v>160731</v>
      </c>
      <c r="J50" s="21"/>
      <c r="K50" s="53" t="n">
        <v>2.93903539698209</v>
      </c>
      <c r="L50" s="46"/>
      <c r="M50" s="30" t="n">
        <v>15.9166666666667</v>
      </c>
      <c r="N50" s="72"/>
      <c r="O50" s="30" t="n">
        <v>2139.08333333333</v>
      </c>
      <c r="P50" s="72"/>
      <c r="Q50" s="53" t="n">
        <v>24.008756087109</v>
      </c>
      <c r="R50" s="72"/>
      <c r="S50" s="30" t="n">
        <v>60.3333333333333</v>
      </c>
      <c r="U50" s="29"/>
      <c r="V50" s="73"/>
      <c r="W50" s="73"/>
      <c r="X50" s="73"/>
    </row>
    <row r="51" customFormat="false" ht="12.05" hidden="false" customHeight="true" outlineLevel="0" collapsed="false">
      <c r="A51" s="43" t="s">
        <v>71</v>
      </c>
      <c r="B51" s="75"/>
      <c r="C51" s="30" t="n">
        <v>59559</v>
      </c>
      <c r="D51" s="30"/>
      <c r="E51" s="30" t="n">
        <v>9056</v>
      </c>
      <c r="F51" s="21"/>
      <c r="G51" s="30" t="n">
        <v>233292</v>
      </c>
      <c r="H51" s="21"/>
      <c r="I51" s="30" t="n">
        <v>16198</v>
      </c>
      <c r="J51" s="21"/>
      <c r="K51" s="53" t="n">
        <v>3.63608540406617</v>
      </c>
      <c r="L51" s="46"/>
      <c r="M51" s="30" t="n">
        <v>7.75</v>
      </c>
      <c r="N51" s="72"/>
      <c r="O51" s="30" t="n">
        <v>1790.33333333333</v>
      </c>
      <c r="P51" s="72"/>
      <c r="Q51" s="53" t="n">
        <v>53.0209090485943</v>
      </c>
      <c r="R51" s="72"/>
      <c r="S51" s="30" t="n">
        <v>42.4166666666667</v>
      </c>
      <c r="U51" s="29"/>
      <c r="V51" s="73"/>
      <c r="W51" s="73"/>
      <c r="X51" s="73"/>
    </row>
    <row r="52" customFormat="false" ht="12.05" hidden="false" customHeight="true" outlineLevel="0" collapsed="false">
      <c r="A52" s="74" t="s">
        <v>72</v>
      </c>
      <c r="B52" s="76"/>
      <c r="C52" s="71" t="n">
        <v>0</v>
      </c>
      <c r="D52" s="71"/>
      <c r="E52" s="71" t="n">
        <v>0</v>
      </c>
      <c r="F52" s="20"/>
      <c r="G52" s="71" t="n">
        <v>0</v>
      </c>
      <c r="H52" s="20"/>
      <c r="I52" s="71" t="n">
        <v>0</v>
      </c>
      <c r="J52" s="20"/>
      <c r="K52" s="71" t="n">
        <v>0</v>
      </c>
      <c r="L52" s="33"/>
      <c r="M52" s="71" t="n">
        <v>0</v>
      </c>
      <c r="N52" s="77"/>
      <c r="O52" s="71" t="n">
        <v>0</v>
      </c>
      <c r="P52" s="77"/>
      <c r="Q52" s="71" t="n">
        <v>0</v>
      </c>
      <c r="R52" s="77"/>
      <c r="S52" s="71" t="n">
        <v>0</v>
      </c>
      <c r="U52" s="29"/>
      <c r="V52" s="73"/>
      <c r="W52" s="73"/>
      <c r="X52" s="73"/>
    </row>
    <row r="53" customFormat="false" ht="9.25" hidden="false" customHeight="true" outlineLevel="0" collapsed="false">
      <c r="A53" s="43"/>
      <c r="B53" s="75"/>
      <c r="C53" s="30"/>
      <c r="D53" s="78"/>
      <c r="E53" s="30"/>
      <c r="F53" s="78"/>
      <c r="G53" s="30"/>
      <c r="H53" s="78"/>
      <c r="I53" s="30"/>
      <c r="J53" s="78"/>
      <c r="K53" s="30"/>
      <c r="L53" s="78"/>
      <c r="M53" s="30"/>
      <c r="N53" s="78"/>
      <c r="O53" s="30"/>
      <c r="P53" s="79"/>
      <c r="Q53" s="30"/>
      <c r="R53" s="79"/>
      <c r="S53" s="30"/>
    </row>
    <row r="54" customFormat="false" ht="4.85" hidden="false" customHeight="true" outlineLevel="0" collapsed="false">
      <c r="A54" s="75"/>
      <c r="K54" s="80"/>
    </row>
    <row r="55" customFormat="false" ht="11.15" hidden="false" customHeight="true" outlineLevel="0" collapsed="false">
      <c r="A55" s="81"/>
      <c r="K55" s="80"/>
    </row>
    <row r="56" customFormat="false" ht="3.6" hidden="false" customHeight="true" outlineLevel="0" collapsed="false">
      <c r="A56" s="0"/>
    </row>
    <row r="57" customFormat="false" ht="14.65" hidden="false" customHeight="false" outlineLevel="0" collapsed="false">
      <c r="A57" s="82" t="s">
        <v>73</v>
      </c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s="2" customFormat="true" ht="14.65" hidden="false" customHeight="false" outlineLevel="0" collapsed="false"/>
    <row r="66" s="2" customFormat="true" ht="14.65" hidden="false" customHeight="false" outlineLevel="0" collapsed="false"/>
    <row r="67" s="2" customFormat="true" ht="14.65" hidden="false" customHeight="false" outlineLevel="0" collapsed="false"/>
    <row r="68" s="2" customFormat="true" ht="14.65" hidden="false" customHeight="false" outlineLevel="0" collapsed="false"/>
    <row r="69" s="2" customFormat="true" ht="14.65" hidden="false" customHeight="false" outlineLevel="0" collapsed="false"/>
    <row r="70" s="2" customFormat="true" ht="14.65" hidden="false" customHeight="false" outlineLevel="0" collapsed="false"/>
    <row r="71" s="2" customFormat="true" ht="14.65" hidden="false" customHeight="false" outlineLevel="0" collapsed="false"/>
    <row r="72" s="2" customFormat="true" ht="14.65" hidden="false" customHeight="false" outlineLevel="0" collapsed="false"/>
    <row r="73" s="2" customFormat="true" ht="14.65" hidden="false" customHeight="false" outlineLevel="0" collapsed="false"/>
    <row r="74" s="2" customFormat="true" ht="14.65" hidden="false" customHeight="false" outlineLevel="0" collapsed="false"/>
    <row r="75" s="2" customFormat="true" ht="14.65" hidden="false" customHeight="false" outlineLevel="0" collapsed="false"/>
    <row r="76" s="2" customFormat="true" ht="14.65" hidden="false" customHeight="false" outlineLevel="0" collapsed="false"/>
    <row r="77" s="2" customFormat="true" ht="14.65" hidden="false" customHeight="false" outlineLevel="0" collapsed="false"/>
    <row r="78" s="2" customFormat="true" ht="14.65" hidden="false" customHeight="false" outlineLevel="0" collapsed="false"/>
    <row r="79" s="2" customFormat="true" ht="14.65" hidden="false" customHeight="false" outlineLevel="0" collapsed="false"/>
    <row r="80" s="2" customFormat="true" ht="14.65" hidden="false" customHeight="false" outlineLevel="0" collapsed="false"/>
    <row r="81" s="2" customFormat="true" ht="14.65" hidden="false" customHeight="false" outlineLevel="0" collapsed="false"/>
    <row r="82" s="2" customFormat="true" ht="14.65" hidden="false" customHeight="false" outlineLevel="0" collapsed="false"/>
    <row r="83" s="2" customFormat="true" ht="14.65" hidden="false" customHeight="false" outlineLevel="0" collapsed="false"/>
    <row r="84" s="2" customFormat="true" ht="14.65" hidden="false" customHeight="false" outlineLevel="0" collapsed="false"/>
    <row r="85" s="2" customFormat="true" ht="14.65" hidden="false" customHeight="false" outlineLevel="0" collapsed="false"/>
    <row r="86" s="2" customFormat="true" ht="14.65" hidden="false" customHeight="false" outlineLevel="0" collapsed="false"/>
    <row r="87" s="2" customFormat="true" ht="14.65" hidden="false" customHeight="false" outlineLevel="0" collapsed="false"/>
    <row r="88" s="2" customFormat="true" ht="14.65" hidden="false" customHeight="false" outlineLevel="0" collapsed="false"/>
    <row r="89" s="2" customFormat="true" ht="14.65" hidden="false" customHeight="false" outlineLevel="0" collapsed="false"/>
    <row r="90" s="2" customFormat="true" ht="14.65" hidden="false" customHeight="false" outlineLevel="0" collapsed="false"/>
    <row r="91" s="2" customFormat="true" ht="14.65" hidden="false" customHeight="false" outlineLevel="0" collapsed="false"/>
    <row r="92" s="2" customFormat="true" ht="14.65" hidden="false" customHeight="false" outlineLevel="0" collapsed="false"/>
    <row r="93" s="2" customFormat="true" ht="14.65" hidden="false" customHeight="false" outlineLevel="0" collapsed="false"/>
    <row r="94" s="2" customFormat="true" ht="14.65" hidden="false" customHeight="false" outlineLevel="0" collapsed="false"/>
    <row r="95" s="2" customFormat="true" ht="14.65" hidden="false" customHeight="false" outlineLevel="0" collapsed="false"/>
    <row r="96" s="2" customFormat="true" ht="14.65" hidden="false" customHeight="false" outlineLevel="0" collapsed="false"/>
    <row r="97" s="2" customFormat="true" ht="14.65" hidden="false" customHeight="false" outlineLevel="0" collapsed="false"/>
    <row r="98" s="2" customFormat="true" ht="14.65" hidden="false" customHeight="false" outlineLevel="0" collapsed="false"/>
    <row r="99" s="2" customFormat="true" ht="14.65" hidden="false" customHeight="false" outlineLevel="0" collapsed="false"/>
    <row r="100" s="2" customFormat="true" ht="14.65" hidden="false" customHeight="false" outlineLevel="0" collapsed="false"/>
    <row r="101" s="2" customFormat="true" ht="14.65" hidden="false" customHeight="false" outlineLevel="0" collapsed="false"/>
    <row r="102" s="2" customFormat="true" ht="14.65" hidden="false" customHeight="false" outlineLevel="0" collapsed="false"/>
    <row r="103" s="2" customFormat="true" ht="14.65" hidden="false" customHeight="false" outlineLevel="0" collapsed="false"/>
    <row r="104" s="2" customFormat="true" ht="14.65" hidden="false" customHeight="false" outlineLevel="0" collapsed="false"/>
    <row r="105" s="2" customFormat="true" ht="14.65" hidden="false" customHeight="false" outlineLevel="0" collapsed="false"/>
    <row r="106" s="2" customFormat="true" ht="14.65" hidden="false" customHeight="false" outlineLevel="0" collapsed="false"/>
    <row r="107" s="2" customFormat="true" ht="14.65" hidden="false" customHeight="false" outlineLevel="0" collapsed="false"/>
    <row r="108" s="2" customFormat="true" ht="14.65" hidden="false" customHeight="false" outlineLevel="0" collapsed="false"/>
    <row r="109" s="2" customFormat="true" ht="14.65" hidden="false" customHeight="false" outlineLevel="0" collapsed="false"/>
    <row r="110" s="2" customFormat="true" ht="14.65" hidden="false" customHeight="false" outlineLevel="0" collapsed="false"/>
    <row r="111" s="2" customFormat="true" ht="14.65" hidden="false" customHeight="false" outlineLevel="0" collapsed="false"/>
    <row r="112" s="2" customFormat="true" ht="14.65" hidden="false" customHeight="false" outlineLevel="0" collapsed="false"/>
    <row r="113" s="2" customFormat="true" ht="14.65" hidden="false" customHeight="false" outlineLevel="0" collapsed="false"/>
    <row r="114" s="2" customFormat="true" ht="14.65" hidden="false" customHeight="false" outlineLevel="0" collapsed="false"/>
    <row r="115" s="2" customFormat="true" ht="14.65" hidden="false" customHeight="false" outlineLevel="0" collapsed="false"/>
    <row r="116" s="2" customFormat="true" ht="14.65" hidden="false" customHeight="false" outlineLevel="0" collapsed="false"/>
    <row r="117" s="2" customFormat="true" ht="14.65" hidden="false" customHeight="false" outlineLevel="0" collapsed="false"/>
    <row r="118" s="2" customFormat="true" ht="14.65" hidden="false" customHeight="false" outlineLevel="0" collapsed="false"/>
    <row r="119" s="2" customFormat="true" ht="14.65" hidden="false" customHeight="false" outlineLevel="0" collapsed="false"/>
    <row r="120" s="2" customFormat="true" ht="14.65" hidden="false" customHeight="false" outlineLevel="0" collapsed="false"/>
    <row r="121" s="2" customFormat="true" ht="14.65" hidden="false" customHeight="false" outlineLevel="0" collapsed="false"/>
    <row r="122" s="2" customFormat="true" ht="14.65" hidden="false" customHeight="false" outlineLevel="0" collapsed="false"/>
    <row r="123" s="2" customFormat="true" ht="14.65" hidden="false" customHeight="false" outlineLevel="0" collapsed="false"/>
    <row r="124" s="2" customFormat="true" ht="14.65" hidden="false" customHeight="false" outlineLevel="0" collapsed="false"/>
    <row r="125" s="2" customFormat="true" ht="14.65" hidden="false" customHeight="false" outlineLevel="0" collapsed="false"/>
  </sheetData>
  <printOptions headings="false" gridLines="false" gridLinesSet="true" horizontalCentered="false" verticalCentered="false"/>
  <pageMargins left="0.315277777777778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43"/>
    <col collapsed="false" customWidth="true" hidden="false" outlineLevel="0" max="3" min="3" style="0" width="0.55"/>
    <col collapsed="false" customWidth="true" hidden="false" outlineLevel="0" max="4" min="4" style="0" width="6.66"/>
    <col collapsed="false" customWidth="true" hidden="false" outlineLevel="0" max="5" min="5" style="0" width="0.55"/>
    <col collapsed="false" customWidth="true" hidden="false" outlineLevel="0" max="6" min="6" style="0" width="8.55"/>
    <col collapsed="false" customWidth="true" hidden="false" outlineLevel="0" max="7" min="7" style="0" width="0.55"/>
    <col collapsed="false" customWidth="true" hidden="false" outlineLevel="0" max="8" min="8" style="0" width="7.1"/>
    <col collapsed="false" customWidth="true" hidden="false" outlineLevel="0" max="9" min="9" style="0" width="0.55"/>
    <col collapsed="false" customWidth="true" hidden="false" outlineLevel="0" max="10" min="10" style="0" width="7.66"/>
    <col collapsed="false" customWidth="true" hidden="false" outlineLevel="0" max="11" min="11" style="0" width="0.55"/>
    <col collapsed="false" customWidth="true" hidden="false" outlineLevel="0" max="12" min="12" style="0" width="7.88"/>
    <col collapsed="false" customWidth="true" hidden="false" outlineLevel="0" max="13" min="13" style="0" width="0.55"/>
    <col collapsed="false" customWidth="true" hidden="false" outlineLevel="0" max="14" min="14" style="0" width="9.33"/>
    <col collapsed="false" customWidth="true" hidden="false" outlineLevel="0" max="15" min="15" style="0" width="0.55"/>
    <col collapsed="false" customWidth="true" hidden="false" outlineLevel="0" max="16" min="16" style="0" width="9.43"/>
    <col collapsed="false" customWidth="true" hidden="false" outlineLevel="0" max="17" min="17" style="0" width="0.55"/>
    <col collapsed="false" customWidth="true" hidden="false" outlineLevel="0" max="18" min="18" style="0" width="6.99"/>
    <col collapsed="false" customWidth="true" hidden="false" outlineLevel="0" max="19" min="19" style="0" width="0.55"/>
    <col collapsed="false" customWidth="true" hidden="false" outlineLevel="0" max="20" min="20" style="0" width="7.88"/>
    <col collapsed="false" customWidth="true" hidden="false" outlineLevel="0" max="21" min="21" style="0" width="0.55"/>
    <col collapsed="false" customWidth="true" hidden="false" outlineLevel="0" max="22" min="22" style="0" width="6.99"/>
  </cols>
  <sheetData>
    <row r="1" customFormat="false" ht="25.2" hidden="false" customHeight="true" outlineLevel="0" collapsed="false"/>
    <row r="2" customFormat="false" ht="24.05" hidden="false" customHeight="false" outlineLevel="0" collapsed="false">
      <c r="A2" s="83" t="s">
        <v>74</v>
      </c>
      <c r="B2" s="83"/>
    </row>
    <row r="3" customFormat="false" ht="19.35" hidden="false" customHeight="false" outlineLevel="0" collapsed="false">
      <c r="A3" s="84" t="s">
        <v>75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</row>
    <row r="4" customFormat="false" ht="3.15" hidden="false" customHeight="true" outlineLevel="0" collapsed="false">
      <c r="A4" s="86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24.45" hidden="false" customHeight="true" outlineLevel="0" collapsed="false">
      <c r="A5" s="88" t="s">
        <v>76</v>
      </c>
      <c r="B5" s="89" t="s">
        <v>77</v>
      </c>
      <c r="C5" s="90"/>
      <c r="D5" s="91" t="s">
        <v>9</v>
      </c>
      <c r="E5" s="90"/>
      <c r="F5" s="91" t="s">
        <v>55</v>
      </c>
      <c r="G5" s="90"/>
      <c r="H5" s="91" t="s">
        <v>78</v>
      </c>
      <c r="I5" s="90"/>
      <c r="J5" s="91" t="s">
        <v>57</v>
      </c>
      <c r="K5" s="90"/>
      <c r="L5" s="91" t="s">
        <v>58</v>
      </c>
      <c r="M5" s="90"/>
      <c r="N5" s="91" t="s">
        <v>59</v>
      </c>
      <c r="O5" s="90"/>
      <c r="P5" s="91" t="s">
        <v>60</v>
      </c>
      <c r="Q5" s="90"/>
      <c r="R5" s="91" t="s">
        <v>61</v>
      </c>
      <c r="S5" s="90"/>
      <c r="T5" s="91" t="s">
        <v>62</v>
      </c>
      <c r="U5" s="90"/>
      <c r="V5" s="91" t="s">
        <v>63</v>
      </c>
    </row>
    <row r="6" customFormat="false" ht="17" hidden="false" customHeight="false" outlineLevel="0" collapsed="false">
      <c r="A6" s="92" t="s">
        <v>18</v>
      </c>
      <c r="B6" s="92"/>
      <c r="C6" s="93"/>
      <c r="D6" s="94" t="n">
        <v>100</v>
      </c>
      <c r="E6" s="95"/>
      <c r="F6" s="94" t="n">
        <v>12.87</v>
      </c>
      <c r="G6" s="95"/>
      <c r="H6" s="94" t="n">
        <v>2.36</v>
      </c>
      <c r="I6" s="95"/>
      <c r="J6" s="94" t="n">
        <v>2.38</v>
      </c>
      <c r="K6" s="95"/>
      <c r="L6" s="94" t="n">
        <v>0.26</v>
      </c>
      <c r="M6" s="95"/>
      <c r="N6" s="94" t="n">
        <v>0.46</v>
      </c>
      <c r="O6" s="95"/>
      <c r="P6" s="94" t="n">
        <v>1.03</v>
      </c>
      <c r="Q6" s="95"/>
      <c r="R6" s="94" t="n">
        <v>4.42</v>
      </c>
      <c r="S6" s="95"/>
      <c r="T6" s="94" t="n">
        <v>2.02</v>
      </c>
      <c r="U6" s="95"/>
      <c r="V6" s="94" t="n">
        <v>36.63</v>
      </c>
    </row>
    <row r="7" customFormat="false" ht="14.65" hidden="false" customHeight="false" outlineLevel="0" collapsed="false">
      <c r="A7" s="96" t="s">
        <v>55</v>
      </c>
      <c r="B7" s="97"/>
      <c r="C7" s="98"/>
      <c r="D7" s="95" t="n">
        <v>100</v>
      </c>
      <c r="E7" s="95"/>
      <c r="F7" s="99" t="n">
        <v>73.04</v>
      </c>
      <c r="G7" s="95"/>
      <c r="H7" s="99" t="n">
        <v>0.35</v>
      </c>
      <c r="I7" s="95"/>
      <c r="J7" s="99" t="n">
        <v>0.44</v>
      </c>
      <c r="K7" s="95"/>
      <c r="L7" s="99" t="n">
        <v>0.08</v>
      </c>
      <c r="M7" s="95"/>
      <c r="N7" s="99" t="n">
        <v>0.35</v>
      </c>
      <c r="O7" s="95"/>
      <c r="P7" s="99" t="n">
        <v>0.37</v>
      </c>
      <c r="Q7" s="95"/>
      <c r="R7" s="99" t="n">
        <v>1.14</v>
      </c>
      <c r="S7" s="95"/>
      <c r="T7" s="99" t="n">
        <v>1.38</v>
      </c>
      <c r="U7" s="95"/>
      <c r="V7" s="99" t="n">
        <v>3.15</v>
      </c>
    </row>
    <row r="8" customFormat="false" ht="14.65" hidden="false" customHeight="false" outlineLevel="0" collapsed="false">
      <c r="A8" s="96" t="s">
        <v>56</v>
      </c>
      <c r="B8" s="97"/>
      <c r="C8" s="98"/>
      <c r="D8" s="95" t="n">
        <v>100</v>
      </c>
      <c r="E8" s="95"/>
      <c r="F8" s="100" t="n">
        <v>3.7</v>
      </c>
      <c r="G8" s="95"/>
      <c r="H8" s="99" t="n">
        <v>27.72</v>
      </c>
      <c r="I8" s="95"/>
      <c r="J8" s="99" t="n">
        <v>0.43</v>
      </c>
      <c r="K8" s="95"/>
      <c r="L8" s="99" t="n">
        <v>0.32</v>
      </c>
      <c r="M8" s="95"/>
      <c r="N8" s="99" t="n">
        <v>0.48</v>
      </c>
      <c r="O8" s="95"/>
      <c r="P8" s="99" t="n">
        <v>0.92</v>
      </c>
      <c r="Q8" s="95"/>
      <c r="R8" s="99" t="n">
        <v>1.34</v>
      </c>
      <c r="S8" s="95"/>
      <c r="T8" s="99" t="n">
        <v>1.07</v>
      </c>
      <c r="U8" s="95"/>
      <c r="V8" s="99" t="n">
        <v>22.59</v>
      </c>
    </row>
    <row r="9" customFormat="false" ht="14.65" hidden="false" customHeight="false" outlineLevel="0" collapsed="false">
      <c r="A9" s="96" t="s">
        <v>57</v>
      </c>
      <c r="B9" s="97"/>
      <c r="C9" s="98"/>
      <c r="D9" s="95" t="n">
        <v>100</v>
      </c>
      <c r="E9" s="95"/>
      <c r="F9" s="99" t="n">
        <v>2.62</v>
      </c>
      <c r="G9" s="95"/>
      <c r="H9" s="99" t="n">
        <v>1.17</v>
      </c>
      <c r="I9" s="95"/>
      <c r="J9" s="99" t="n">
        <v>27.78</v>
      </c>
      <c r="K9" s="95"/>
      <c r="L9" s="99" t="n">
        <v>0.14</v>
      </c>
      <c r="M9" s="95"/>
      <c r="N9" s="99" t="n">
        <v>0.48</v>
      </c>
      <c r="O9" s="95"/>
      <c r="P9" s="99" t="n">
        <v>4.72</v>
      </c>
      <c r="Q9" s="95"/>
      <c r="R9" s="99" t="n">
        <v>13.88</v>
      </c>
      <c r="S9" s="95"/>
      <c r="T9" s="99" t="n">
        <v>2.19</v>
      </c>
      <c r="U9" s="95"/>
      <c r="V9" s="99" t="n">
        <v>5.83</v>
      </c>
    </row>
    <row r="10" customFormat="false" ht="14.65" hidden="false" customHeight="false" outlineLevel="0" collapsed="false">
      <c r="A10" s="96" t="s">
        <v>58</v>
      </c>
      <c r="B10" s="97"/>
      <c r="C10" s="98"/>
      <c r="D10" s="95" t="n">
        <v>100</v>
      </c>
      <c r="E10" s="95"/>
      <c r="F10" s="99" t="n">
        <v>8.79</v>
      </c>
      <c r="G10" s="95"/>
      <c r="H10" s="99" t="n">
        <v>1.33</v>
      </c>
      <c r="I10" s="95"/>
      <c r="J10" s="99" t="n">
        <v>1.88</v>
      </c>
      <c r="K10" s="95"/>
      <c r="L10" s="99" t="n">
        <v>36.64</v>
      </c>
      <c r="M10" s="95"/>
      <c r="N10" s="99" t="n">
        <v>1.13</v>
      </c>
      <c r="O10" s="95"/>
      <c r="P10" s="99" t="n">
        <v>0.46</v>
      </c>
      <c r="Q10" s="95"/>
      <c r="R10" s="99" t="n">
        <v>2.29</v>
      </c>
      <c r="S10" s="95"/>
      <c r="T10" s="99" t="n">
        <v>3.66</v>
      </c>
      <c r="U10" s="95"/>
      <c r="V10" s="99" t="n">
        <v>19.45</v>
      </c>
    </row>
    <row r="11" customFormat="false" ht="14.65" hidden="false" customHeight="false" outlineLevel="0" collapsed="false">
      <c r="A11" s="101" t="s">
        <v>59</v>
      </c>
      <c r="B11" s="92"/>
      <c r="C11" s="98"/>
      <c r="D11" s="94" t="n">
        <v>100</v>
      </c>
      <c r="E11" s="95"/>
      <c r="F11" s="94" t="n">
        <v>1.54</v>
      </c>
      <c r="G11" s="95"/>
      <c r="H11" s="94" t="n">
        <v>2.93</v>
      </c>
      <c r="I11" s="95"/>
      <c r="J11" s="94" t="n">
        <v>1.47</v>
      </c>
      <c r="K11" s="95"/>
      <c r="L11" s="94" t="n">
        <v>0.04</v>
      </c>
      <c r="M11" s="95"/>
      <c r="N11" s="94" t="n">
        <v>81.66</v>
      </c>
      <c r="O11" s="95"/>
      <c r="P11" s="94" t="s">
        <v>79</v>
      </c>
      <c r="Q11" s="95"/>
      <c r="R11" s="94" t="n">
        <v>1.84</v>
      </c>
      <c r="S11" s="95"/>
      <c r="T11" s="94" t="s">
        <v>79</v>
      </c>
      <c r="U11" s="95"/>
      <c r="V11" s="94" t="n">
        <v>0.75</v>
      </c>
    </row>
    <row r="12" customFormat="false" ht="14.65" hidden="false" customHeight="false" outlineLevel="0" collapsed="false">
      <c r="A12" s="96" t="s">
        <v>60</v>
      </c>
      <c r="B12" s="97"/>
      <c r="C12" s="98"/>
      <c r="D12" s="95" t="n">
        <v>100</v>
      </c>
      <c r="E12" s="95"/>
      <c r="F12" s="99" t="n">
        <v>2.41</v>
      </c>
      <c r="G12" s="95"/>
      <c r="H12" s="99" t="n">
        <v>2.49</v>
      </c>
      <c r="I12" s="95"/>
      <c r="J12" s="99" t="n">
        <v>2.77</v>
      </c>
      <c r="K12" s="95"/>
      <c r="L12" s="99" t="n">
        <v>0.17</v>
      </c>
      <c r="M12" s="95"/>
      <c r="N12" s="99" t="n">
        <v>0.27</v>
      </c>
      <c r="O12" s="95"/>
      <c r="P12" s="99" t="n">
        <v>9.84</v>
      </c>
      <c r="Q12" s="95"/>
      <c r="R12" s="99" t="n">
        <v>23.28</v>
      </c>
      <c r="S12" s="95"/>
      <c r="T12" s="99" t="n">
        <v>2.63</v>
      </c>
      <c r="U12" s="95"/>
      <c r="V12" s="99" t="n">
        <v>7.01</v>
      </c>
    </row>
    <row r="13" customFormat="false" ht="14.65" hidden="false" customHeight="false" outlineLevel="0" collapsed="false">
      <c r="A13" s="96" t="s">
        <v>61</v>
      </c>
      <c r="B13" s="97"/>
      <c r="C13" s="98"/>
      <c r="D13" s="95" t="n">
        <v>100</v>
      </c>
      <c r="E13" s="95"/>
      <c r="F13" s="99" t="n">
        <v>3.19</v>
      </c>
      <c r="G13" s="95"/>
      <c r="H13" s="99" t="n">
        <v>1.63</v>
      </c>
      <c r="I13" s="95"/>
      <c r="J13" s="99" t="n">
        <v>14.64</v>
      </c>
      <c r="K13" s="95"/>
      <c r="L13" s="99" t="n">
        <v>0.18</v>
      </c>
      <c r="M13" s="95"/>
      <c r="N13" s="99" t="n">
        <v>0.36</v>
      </c>
      <c r="O13" s="95"/>
      <c r="P13" s="99" t="n">
        <v>2.93</v>
      </c>
      <c r="Q13" s="95"/>
      <c r="R13" s="99" t="n">
        <v>31.1</v>
      </c>
      <c r="S13" s="95"/>
      <c r="T13" s="99" t="n">
        <v>2.36</v>
      </c>
      <c r="U13" s="95"/>
      <c r="V13" s="99" t="n">
        <v>6.26</v>
      </c>
    </row>
    <row r="14" customFormat="false" ht="14.65" hidden="false" customHeight="false" outlineLevel="0" collapsed="false">
      <c r="A14" s="96" t="s">
        <v>62</v>
      </c>
      <c r="B14" s="97"/>
      <c r="C14" s="98"/>
      <c r="D14" s="95" t="n">
        <v>100</v>
      </c>
      <c r="E14" s="95"/>
      <c r="F14" s="99" t="n">
        <v>5.73</v>
      </c>
      <c r="G14" s="95"/>
      <c r="H14" s="100" t="n">
        <v>0.9</v>
      </c>
      <c r="I14" s="95"/>
      <c r="J14" s="99" t="n">
        <v>0.41</v>
      </c>
      <c r="K14" s="95"/>
      <c r="L14" s="99" t="n">
        <v>0.27</v>
      </c>
      <c r="M14" s="95"/>
      <c r="N14" s="99" t="n">
        <v>0.48</v>
      </c>
      <c r="O14" s="95"/>
      <c r="P14" s="99" t="n">
        <v>0.67</v>
      </c>
      <c r="Q14" s="95"/>
      <c r="R14" s="99" t="n">
        <v>1.39</v>
      </c>
      <c r="S14" s="95"/>
      <c r="T14" s="99" t="n">
        <v>21.35</v>
      </c>
      <c r="U14" s="95"/>
      <c r="V14" s="99" t="n">
        <v>5.67</v>
      </c>
    </row>
    <row r="15" customFormat="false" ht="14.65" hidden="false" customHeight="false" outlineLevel="0" collapsed="false">
      <c r="A15" s="96" t="s">
        <v>63</v>
      </c>
      <c r="B15" s="97"/>
      <c r="C15" s="98"/>
      <c r="D15" s="95" t="n">
        <v>100</v>
      </c>
      <c r="E15" s="95"/>
      <c r="F15" s="99" t="n">
        <v>0.66</v>
      </c>
      <c r="G15" s="95"/>
      <c r="H15" s="99" t="n">
        <v>1.45</v>
      </c>
      <c r="I15" s="95"/>
      <c r="J15" s="99" t="n">
        <v>0.18</v>
      </c>
      <c r="K15" s="95"/>
      <c r="L15" s="99" t="n">
        <v>0.06</v>
      </c>
      <c r="M15" s="95"/>
      <c r="N15" s="99" t="n">
        <v>0.07</v>
      </c>
      <c r="O15" s="95"/>
      <c r="P15" s="99" t="n">
        <v>0.14</v>
      </c>
      <c r="Q15" s="95"/>
      <c r="R15" s="99" t="n">
        <v>0.51</v>
      </c>
      <c r="S15" s="95"/>
      <c r="T15" s="99" t="n">
        <v>0.61</v>
      </c>
      <c r="U15" s="95"/>
      <c r="V15" s="99" t="n">
        <v>91.04</v>
      </c>
    </row>
    <row r="16" customFormat="false" ht="14.65" hidden="false" customHeight="false" outlineLevel="0" collapsed="false">
      <c r="A16" s="101" t="s">
        <v>64</v>
      </c>
      <c r="B16" s="92"/>
      <c r="C16" s="98"/>
      <c r="D16" s="94" t="n">
        <v>100</v>
      </c>
      <c r="E16" s="95"/>
      <c r="F16" s="94" t="n">
        <v>1.57</v>
      </c>
      <c r="G16" s="95"/>
      <c r="H16" s="94" t="n">
        <v>2.51</v>
      </c>
      <c r="I16" s="95"/>
      <c r="J16" s="94" t="n">
        <v>0.4</v>
      </c>
      <c r="K16" s="95"/>
      <c r="L16" s="94" t="n">
        <v>0.09</v>
      </c>
      <c r="M16" s="95"/>
      <c r="N16" s="94" t="n">
        <v>0.13</v>
      </c>
      <c r="O16" s="95"/>
      <c r="P16" s="94" t="n">
        <v>0.24</v>
      </c>
      <c r="Q16" s="95"/>
      <c r="R16" s="94" t="n">
        <v>1.97</v>
      </c>
      <c r="S16" s="95"/>
      <c r="T16" s="94" t="n">
        <v>3.89</v>
      </c>
      <c r="U16" s="95"/>
      <c r="V16" s="94" t="n">
        <v>5.94</v>
      </c>
    </row>
    <row r="17" customFormat="false" ht="17" hidden="false" customHeight="false" outlineLevel="0" collapsed="false">
      <c r="A17" s="96" t="s">
        <v>65</v>
      </c>
      <c r="B17" s="97"/>
      <c r="C17" s="98"/>
      <c r="D17" s="95" t="n">
        <v>100</v>
      </c>
      <c r="E17" s="95"/>
      <c r="F17" s="100" t="n">
        <v>8.1</v>
      </c>
      <c r="G17" s="95"/>
      <c r="H17" s="99" t="n">
        <v>0.89</v>
      </c>
      <c r="I17" s="95"/>
      <c r="J17" s="99" t="n">
        <v>1.67</v>
      </c>
      <c r="K17" s="95"/>
      <c r="L17" s="99" t="n">
        <v>0.31</v>
      </c>
      <c r="M17" s="95"/>
      <c r="N17" s="99" t="n">
        <v>0.48</v>
      </c>
      <c r="O17" s="95"/>
      <c r="P17" s="99" t="n">
        <v>1.32</v>
      </c>
      <c r="Q17" s="95"/>
      <c r="R17" s="99" t="n">
        <v>16.29</v>
      </c>
      <c r="S17" s="95"/>
      <c r="T17" s="99" t="n">
        <v>5.01</v>
      </c>
      <c r="U17" s="95"/>
      <c r="V17" s="99" t="n">
        <v>5.33</v>
      </c>
    </row>
    <row r="18" customFormat="false" ht="17" hidden="false" customHeight="false" outlineLevel="0" collapsed="false">
      <c r="A18" s="96" t="s">
        <v>66</v>
      </c>
      <c r="B18" s="97"/>
      <c r="C18" s="98"/>
      <c r="D18" s="95" t="n">
        <v>100</v>
      </c>
      <c r="E18" s="95"/>
      <c r="F18" s="99" t="n">
        <v>3.58</v>
      </c>
      <c r="G18" s="95"/>
      <c r="H18" s="99" t="n">
        <v>0.99</v>
      </c>
      <c r="I18" s="95"/>
      <c r="J18" s="99" t="n">
        <v>4.68</v>
      </c>
      <c r="K18" s="95"/>
      <c r="L18" s="99" t="n">
        <v>0.18</v>
      </c>
      <c r="M18" s="95"/>
      <c r="N18" s="99" t="n">
        <v>0.53</v>
      </c>
      <c r="O18" s="95"/>
      <c r="P18" s="99" t="n">
        <v>1.44</v>
      </c>
      <c r="Q18" s="95"/>
      <c r="R18" s="99" t="n">
        <v>4.96</v>
      </c>
      <c r="S18" s="95"/>
      <c r="T18" s="99" t="n">
        <v>5.78</v>
      </c>
      <c r="U18" s="95"/>
      <c r="V18" s="99" t="n">
        <v>6.78</v>
      </c>
    </row>
    <row r="19" customFormat="false" ht="14.65" hidden="false" customHeight="false" outlineLevel="0" collapsed="false">
      <c r="A19" s="96" t="s">
        <v>67</v>
      </c>
      <c r="B19" s="97"/>
      <c r="C19" s="98"/>
      <c r="D19" s="95" t="n">
        <v>100</v>
      </c>
      <c r="E19" s="95"/>
      <c r="F19" s="99" t="n">
        <v>2.24</v>
      </c>
      <c r="G19" s="95"/>
      <c r="H19" s="99" t="n">
        <v>0.13</v>
      </c>
      <c r="I19" s="95"/>
      <c r="J19" s="99" t="n">
        <v>0.46</v>
      </c>
      <c r="K19" s="95"/>
      <c r="L19" s="99" t="n">
        <v>0.07</v>
      </c>
      <c r="M19" s="95"/>
      <c r="N19" s="99" t="n">
        <v>0.17</v>
      </c>
      <c r="O19" s="95"/>
      <c r="P19" s="99" t="n">
        <v>0.29</v>
      </c>
      <c r="Q19" s="95"/>
      <c r="R19" s="99" t="n">
        <v>0.39</v>
      </c>
      <c r="S19" s="95"/>
      <c r="T19" s="99" t="n">
        <v>0.45</v>
      </c>
      <c r="U19" s="95"/>
      <c r="V19" s="99" t="n">
        <v>0.87</v>
      </c>
    </row>
    <row r="20" customFormat="false" ht="14.65" hidden="false" customHeight="false" outlineLevel="0" collapsed="false">
      <c r="A20" s="96" t="s">
        <v>68</v>
      </c>
      <c r="B20" s="97"/>
      <c r="C20" s="98"/>
      <c r="D20" s="95" t="n">
        <v>100</v>
      </c>
      <c r="E20" s="95"/>
      <c r="F20" s="99" t="n">
        <v>6.04</v>
      </c>
      <c r="G20" s="95"/>
      <c r="H20" s="99" t="n">
        <v>0.35</v>
      </c>
      <c r="I20" s="95"/>
      <c r="J20" s="99" t="n">
        <v>0.51</v>
      </c>
      <c r="K20" s="95"/>
      <c r="L20" s="99" t="n">
        <v>0.03</v>
      </c>
      <c r="M20" s="95"/>
      <c r="N20" s="99" t="n">
        <v>0.09</v>
      </c>
      <c r="O20" s="95"/>
      <c r="P20" s="99" t="n">
        <v>0.29</v>
      </c>
      <c r="Q20" s="95"/>
      <c r="R20" s="99" t="n">
        <v>1.37</v>
      </c>
      <c r="S20" s="95"/>
      <c r="T20" s="99" t="n">
        <v>2.43</v>
      </c>
      <c r="U20" s="95"/>
      <c r="V20" s="99" t="n">
        <v>2.85</v>
      </c>
    </row>
    <row r="21" customFormat="false" ht="14.65" hidden="false" customHeight="false" outlineLevel="0" collapsed="false">
      <c r="A21" s="101" t="s">
        <v>69</v>
      </c>
      <c r="B21" s="101"/>
      <c r="C21" s="102"/>
      <c r="D21" s="94" t="n">
        <v>100</v>
      </c>
      <c r="E21" s="95"/>
      <c r="F21" s="94" t="n">
        <v>1.58</v>
      </c>
      <c r="G21" s="95"/>
      <c r="H21" s="94" t="n">
        <v>1.63</v>
      </c>
      <c r="I21" s="95"/>
      <c r="J21" s="94" t="n">
        <v>0.2</v>
      </c>
      <c r="K21" s="95"/>
      <c r="L21" s="94" t="n">
        <v>0.21</v>
      </c>
      <c r="M21" s="95"/>
      <c r="N21" s="94" t="n">
        <v>0.03</v>
      </c>
      <c r="O21" s="95"/>
      <c r="P21" s="94" t="n">
        <v>0.46</v>
      </c>
      <c r="Q21" s="95"/>
      <c r="R21" s="94" t="n">
        <v>1.3</v>
      </c>
      <c r="S21" s="95"/>
      <c r="T21" s="94" t="n">
        <v>0.77</v>
      </c>
      <c r="U21" s="95"/>
      <c r="V21" s="94" t="n">
        <v>7.9</v>
      </c>
    </row>
    <row r="22" customFormat="false" ht="14.65" hidden="false" customHeight="false" outlineLevel="0" collapsed="false">
      <c r="A22" s="96" t="s">
        <v>70</v>
      </c>
      <c r="B22" s="97"/>
      <c r="C22" s="98"/>
      <c r="D22" s="95" t="n">
        <v>100</v>
      </c>
      <c r="E22" s="95"/>
      <c r="F22" s="99" t="n">
        <v>2.84</v>
      </c>
      <c r="G22" s="95"/>
      <c r="H22" s="99" t="n">
        <v>2.24</v>
      </c>
      <c r="I22" s="95"/>
      <c r="J22" s="99" t="n">
        <v>1.28</v>
      </c>
      <c r="K22" s="95"/>
      <c r="L22" s="99" t="n">
        <v>0.76</v>
      </c>
      <c r="M22" s="95"/>
      <c r="N22" s="99" t="n">
        <v>0.48</v>
      </c>
      <c r="O22" s="95"/>
      <c r="P22" s="99" t="n">
        <v>0.97</v>
      </c>
      <c r="Q22" s="95"/>
      <c r="R22" s="99" t="n">
        <v>2.95</v>
      </c>
      <c r="S22" s="95"/>
      <c r="T22" s="99" t="n">
        <v>0.84</v>
      </c>
      <c r="U22" s="95"/>
      <c r="V22" s="99" t="n">
        <v>18.03</v>
      </c>
    </row>
    <row r="23" customFormat="false" ht="14.65" hidden="false" customHeight="false" outlineLevel="0" collapsed="false">
      <c r="A23" s="96" t="s">
        <v>71</v>
      </c>
      <c r="B23" s="97"/>
      <c r="C23" s="98"/>
      <c r="D23" s="95" t="n">
        <v>100</v>
      </c>
      <c r="E23" s="95"/>
      <c r="F23" s="99" t="n">
        <v>1.63</v>
      </c>
      <c r="G23" s="95"/>
      <c r="H23" s="99" t="n">
        <v>0.24</v>
      </c>
      <c r="I23" s="95"/>
      <c r="J23" s="99" t="n">
        <v>0.34</v>
      </c>
      <c r="K23" s="95"/>
      <c r="L23" s="99" t="n">
        <v>0.13</v>
      </c>
      <c r="M23" s="95"/>
      <c r="N23" s="99" t="n">
        <v>0.07</v>
      </c>
      <c r="O23" s="95"/>
      <c r="P23" s="99" t="n">
        <v>0.19</v>
      </c>
      <c r="Q23" s="95"/>
      <c r="R23" s="99" t="n">
        <v>0.35</v>
      </c>
      <c r="S23" s="95"/>
      <c r="T23" s="99" t="n">
        <v>0.24</v>
      </c>
      <c r="U23" s="95"/>
      <c r="V23" s="99" t="n">
        <v>4.09</v>
      </c>
    </row>
    <row r="24" customFormat="false" ht="14.65" hidden="false" customHeight="false" outlineLevel="0" collapsed="false">
      <c r="A24" s="101" t="s">
        <v>72</v>
      </c>
      <c r="B24" s="92"/>
      <c r="C24" s="103"/>
      <c r="D24" s="94" t="s">
        <v>79</v>
      </c>
      <c r="E24" s="94"/>
      <c r="F24" s="94" t="s">
        <v>79</v>
      </c>
      <c r="G24" s="94"/>
      <c r="H24" s="94" t="s">
        <v>79</v>
      </c>
      <c r="I24" s="94"/>
      <c r="J24" s="94" t="s">
        <v>79</v>
      </c>
      <c r="K24" s="94"/>
      <c r="L24" s="94" t="s">
        <v>79</v>
      </c>
      <c r="M24" s="94"/>
      <c r="N24" s="94" t="s">
        <v>79</v>
      </c>
      <c r="O24" s="94"/>
      <c r="P24" s="94" t="s">
        <v>79</v>
      </c>
      <c r="Q24" s="94"/>
      <c r="R24" s="94" t="s">
        <v>79</v>
      </c>
      <c r="S24" s="94"/>
      <c r="T24" s="94" t="s">
        <v>79</v>
      </c>
      <c r="U24" s="94"/>
      <c r="V24" s="94" t="s">
        <v>79</v>
      </c>
    </row>
    <row r="25" customFormat="false" ht="14.65" hidden="false" customHeight="false" outlineLevel="0" collapsed="false">
      <c r="A25" s="97"/>
      <c r="B25" s="97"/>
      <c r="C25" s="102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</row>
    <row r="27" customFormat="false" ht="14.6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5" t="s">
        <v>80</v>
      </c>
    </row>
    <row r="28" customFormat="false" ht="2.5" hidden="false" customHeight="true" outlineLevel="0" collapsed="false">
      <c r="A28" s="86"/>
      <c r="B28" s="86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</row>
    <row r="29" customFormat="false" ht="24.75" hidden="false" customHeight="true" outlineLevel="0" collapsed="false">
      <c r="A29" s="88" t="s">
        <v>76</v>
      </c>
      <c r="C29" s="90"/>
      <c r="D29" s="89" t="s">
        <v>77</v>
      </c>
      <c r="E29" s="90"/>
      <c r="F29" s="91" t="s">
        <v>81</v>
      </c>
      <c r="G29" s="90"/>
      <c r="H29" s="91" t="s">
        <v>82</v>
      </c>
      <c r="I29" s="90"/>
      <c r="J29" s="91" t="s">
        <v>66</v>
      </c>
      <c r="K29" s="90"/>
      <c r="L29" s="91" t="s">
        <v>83</v>
      </c>
      <c r="M29" s="90"/>
      <c r="N29" s="91" t="s">
        <v>68</v>
      </c>
      <c r="O29" s="90"/>
      <c r="P29" s="91" t="s">
        <v>84</v>
      </c>
      <c r="Q29" s="90"/>
      <c r="R29" s="91" t="s">
        <v>85</v>
      </c>
      <c r="S29" s="90"/>
      <c r="T29" s="91" t="s">
        <v>86</v>
      </c>
      <c r="U29" s="90"/>
      <c r="V29" s="91" t="s">
        <v>72</v>
      </c>
    </row>
    <row r="30" customFormat="false" ht="14.65" hidden="false" customHeight="false" outlineLevel="0" collapsed="false">
      <c r="A30" s="106" t="s">
        <v>18</v>
      </c>
      <c r="B30" s="106"/>
      <c r="C30" s="107"/>
      <c r="D30" s="106"/>
      <c r="E30" s="97"/>
      <c r="F30" s="106" t="n">
        <v>10.21</v>
      </c>
      <c r="G30" s="95"/>
      <c r="H30" s="106" t="n">
        <v>1.05</v>
      </c>
      <c r="I30" s="95"/>
      <c r="J30" s="106" t="n">
        <v>3.26</v>
      </c>
      <c r="K30" s="95"/>
      <c r="L30" s="106" t="n">
        <v>11.4</v>
      </c>
      <c r="M30" s="95"/>
      <c r="N30" s="106" t="n">
        <v>2.39</v>
      </c>
      <c r="O30" s="95"/>
      <c r="P30" s="106" t="n">
        <v>1.91</v>
      </c>
      <c r="Q30" s="95"/>
      <c r="R30" s="106" t="n">
        <v>6.69</v>
      </c>
      <c r="S30" s="95"/>
      <c r="T30" s="106" t="n">
        <v>0.59</v>
      </c>
      <c r="U30" s="95"/>
      <c r="V30" s="106" t="n">
        <v>0.07</v>
      </c>
    </row>
    <row r="31" customFormat="false" ht="14.65" hidden="false" customHeight="false" outlineLevel="0" collapsed="false">
      <c r="A31" s="96" t="s">
        <v>55</v>
      </c>
      <c r="B31" s="97"/>
      <c r="C31" s="102"/>
      <c r="D31" s="102"/>
      <c r="E31" s="98"/>
      <c r="F31" s="99" t="n">
        <v>3.82</v>
      </c>
      <c r="G31" s="95"/>
      <c r="H31" s="99" t="n">
        <v>2.13</v>
      </c>
      <c r="I31" s="95"/>
      <c r="J31" s="100" t="n">
        <v>0.8</v>
      </c>
      <c r="K31" s="95"/>
      <c r="L31" s="99" t="n">
        <v>6.69</v>
      </c>
      <c r="M31" s="95"/>
      <c r="N31" s="99" t="n">
        <v>3.13</v>
      </c>
      <c r="O31" s="95"/>
      <c r="P31" s="99" t="n">
        <v>0.49</v>
      </c>
      <c r="Q31" s="95"/>
      <c r="R31" s="99" t="n">
        <v>2.38</v>
      </c>
      <c r="S31" s="95"/>
      <c r="T31" s="99" t="n">
        <v>0.13</v>
      </c>
      <c r="U31" s="95"/>
      <c r="V31" s="99" t="n">
        <v>0.15</v>
      </c>
    </row>
    <row r="32" customFormat="false" ht="14.65" hidden="false" customHeight="false" outlineLevel="0" collapsed="false">
      <c r="A32" s="96" t="s">
        <v>56</v>
      </c>
      <c r="B32" s="97"/>
      <c r="C32" s="98"/>
      <c r="D32" s="98"/>
      <c r="E32" s="98"/>
      <c r="F32" s="99" t="n">
        <v>9.23</v>
      </c>
      <c r="G32" s="95"/>
      <c r="H32" s="99" t="n">
        <v>0.33</v>
      </c>
      <c r="I32" s="95"/>
      <c r="J32" s="99" t="n">
        <v>1.19</v>
      </c>
      <c r="K32" s="95"/>
      <c r="L32" s="99" t="n">
        <v>8.36</v>
      </c>
      <c r="M32" s="95"/>
      <c r="N32" s="100" t="n">
        <v>1.5</v>
      </c>
      <c r="O32" s="95"/>
      <c r="P32" s="100" t="n">
        <v>7.4</v>
      </c>
      <c r="Q32" s="95"/>
      <c r="R32" s="99" t="n">
        <v>12.54</v>
      </c>
      <c r="S32" s="95"/>
      <c r="T32" s="99" t="n">
        <v>0.83</v>
      </c>
      <c r="U32" s="95"/>
      <c r="V32" s="99" t="n">
        <v>0.06</v>
      </c>
    </row>
    <row r="33" customFormat="false" ht="14.65" hidden="false" customHeight="false" outlineLevel="0" collapsed="false">
      <c r="A33" s="96" t="s">
        <v>57</v>
      </c>
      <c r="B33" s="97"/>
      <c r="C33" s="98"/>
      <c r="D33" s="98"/>
      <c r="E33" s="98"/>
      <c r="F33" s="99" t="n">
        <v>3.04</v>
      </c>
      <c r="G33" s="95"/>
      <c r="H33" s="99" t="n">
        <v>1.12</v>
      </c>
      <c r="I33" s="95"/>
      <c r="J33" s="99" t="n">
        <v>4.92</v>
      </c>
      <c r="K33" s="95"/>
      <c r="L33" s="99" t="n">
        <v>17.48</v>
      </c>
      <c r="M33" s="95"/>
      <c r="N33" s="99" t="n">
        <v>1.31</v>
      </c>
      <c r="O33" s="95"/>
      <c r="P33" s="99" t="n">
        <v>1.53</v>
      </c>
      <c r="Q33" s="95"/>
      <c r="R33" s="99" t="n">
        <v>10.89</v>
      </c>
      <c r="S33" s="95"/>
      <c r="T33" s="99" t="n">
        <v>0.76</v>
      </c>
      <c r="U33" s="95"/>
      <c r="V33" s="99" t="n">
        <v>0.17</v>
      </c>
    </row>
    <row r="34" customFormat="false" ht="14.65" hidden="false" customHeight="false" outlineLevel="0" collapsed="false">
      <c r="A34" s="96" t="s">
        <v>58</v>
      </c>
      <c r="B34" s="97"/>
      <c r="C34" s="98"/>
      <c r="D34" s="98"/>
      <c r="E34" s="98"/>
      <c r="F34" s="108" t="n">
        <v>4.11</v>
      </c>
      <c r="G34" s="95"/>
      <c r="H34" s="108" t="n">
        <v>1.86</v>
      </c>
      <c r="I34" s="95"/>
      <c r="J34" s="108" t="n">
        <v>2.02</v>
      </c>
      <c r="K34" s="95"/>
      <c r="L34" s="99" t="n">
        <v>7.21</v>
      </c>
      <c r="M34" s="95"/>
      <c r="N34" s="99" t="n">
        <v>1.87</v>
      </c>
      <c r="O34" s="95"/>
      <c r="P34" s="99" t="n">
        <v>0.86</v>
      </c>
      <c r="Q34" s="95"/>
      <c r="R34" s="99" t="n">
        <v>5.68</v>
      </c>
      <c r="S34" s="95"/>
      <c r="T34" s="99" t="n">
        <v>0.62</v>
      </c>
      <c r="U34" s="95"/>
      <c r="V34" s="99" t="n">
        <v>0.14</v>
      </c>
    </row>
    <row r="35" customFormat="false" ht="14.65" hidden="false" customHeight="false" outlineLevel="0" collapsed="false">
      <c r="A35" s="109" t="s">
        <v>59</v>
      </c>
      <c r="B35" s="110"/>
      <c r="C35" s="103"/>
      <c r="D35" s="111"/>
      <c r="E35" s="98"/>
      <c r="F35" s="110" t="n">
        <v>0.04</v>
      </c>
      <c r="G35" s="95"/>
      <c r="H35" s="110" t="n">
        <v>0.04</v>
      </c>
      <c r="I35" s="95"/>
      <c r="J35" s="112" t="s">
        <v>79</v>
      </c>
      <c r="K35" s="95"/>
      <c r="L35" s="110" t="n">
        <v>7.08</v>
      </c>
      <c r="M35" s="95"/>
      <c r="N35" s="112" t="s">
        <v>79</v>
      </c>
      <c r="O35" s="95"/>
      <c r="P35" s="112" t="s">
        <v>79</v>
      </c>
      <c r="Q35" s="95"/>
      <c r="R35" s="110" t="n">
        <v>1.86</v>
      </c>
      <c r="S35" s="95"/>
      <c r="T35" s="110" t="n">
        <v>0.75</v>
      </c>
      <c r="U35" s="95"/>
      <c r="V35" s="112" t="s">
        <v>79</v>
      </c>
    </row>
    <row r="36" customFormat="false" ht="14.65" hidden="false" customHeight="false" outlineLevel="0" collapsed="false">
      <c r="A36" s="96" t="s">
        <v>60</v>
      </c>
      <c r="B36" s="97"/>
      <c r="C36" s="98"/>
      <c r="D36" s="98"/>
      <c r="E36" s="98"/>
      <c r="F36" s="100" t="n">
        <v>2.9</v>
      </c>
      <c r="G36" s="95"/>
      <c r="H36" s="99" t="n">
        <v>0.62</v>
      </c>
      <c r="I36" s="95"/>
      <c r="J36" s="99" t="n">
        <v>2.56</v>
      </c>
      <c r="K36" s="95"/>
      <c r="L36" s="99" t="n">
        <v>11.59</v>
      </c>
      <c r="M36" s="95"/>
      <c r="N36" s="100" t="n">
        <v>0.6</v>
      </c>
      <c r="O36" s="95"/>
      <c r="P36" s="99" t="n">
        <v>3.07</v>
      </c>
      <c r="Q36" s="95"/>
      <c r="R36" s="99" t="n">
        <v>25.8</v>
      </c>
      <c r="S36" s="95"/>
      <c r="T36" s="99" t="n">
        <v>1.92</v>
      </c>
      <c r="U36" s="95"/>
      <c r="V36" s="99" t="n">
        <v>0.07</v>
      </c>
    </row>
    <row r="37" customFormat="false" ht="14.65" hidden="false" customHeight="false" outlineLevel="0" collapsed="false">
      <c r="A37" s="96" t="s">
        <v>61</v>
      </c>
      <c r="B37" s="97"/>
      <c r="C37" s="98"/>
      <c r="D37" s="98"/>
      <c r="E37" s="98"/>
      <c r="F37" s="100" t="n">
        <v>4.8</v>
      </c>
      <c r="G37" s="95"/>
      <c r="H37" s="99" t="n">
        <v>0.96</v>
      </c>
      <c r="I37" s="95"/>
      <c r="J37" s="99" t="n">
        <v>3.02</v>
      </c>
      <c r="K37" s="95"/>
      <c r="L37" s="99" t="n">
        <v>14.69</v>
      </c>
      <c r="M37" s="95"/>
      <c r="N37" s="99" t="n">
        <v>1.02</v>
      </c>
      <c r="O37" s="95"/>
      <c r="P37" s="99" t="n">
        <v>1.25</v>
      </c>
      <c r="Q37" s="95"/>
      <c r="R37" s="99" t="n">
        <v>10.82</v>
      </c>
      <c r="S37" s="95"/>
      <c r="T37" s="99" t="n">
        <v>0.74</v>
      </c>
      <c r="U37" s="95"/>
      <c r="V37" s="99" t="n">
        <v>0.07</v>
      </c>
    </row>
    <row r="38" customFormat="false" ht="14.65" hidden="false" customHeight="false" outlineLevel="0" collapsed="false">
      <c r="A38" s="96" t="s">
        <v>62</v>
      </c>
      <c r="B38" s="97"/>
      <c r="C38" s="98"/>
      <c r="D38" s="98"/>
      <c r="E38" s="98"/>
      <c r="F38" s="99" t="n">
        <v>22.83</v>
      </c>
      <c r="G38" s="95"/>
      <c r="H38" s="99" t="n">
        <v>0.79</v>
      </c>
      <c r="I38" s="95"/>
      <c r="J38" s="99" t="n">
        <v>0.84</v>
      </c>
      <c r="K38" s="95"/>
      <c r="L38" s="99" t="n">
        <v>21.26</v>
      </c>
      <c r="M38" s="95"/>
      <c r="N38" s="99" t="n">
        <v>13.95</v>
      </c>
      <c r="O38" s="95"/>
      <c r="P38" s="99" t="n">
        <v>0.43</v>
      </c>
      <c r="Q38" s="95"/>
      <c r="R38" s="99" t="n">
        <v>2.88</v>
      </c>
      <c r="S38" s="95"/>
      <c r="T38" s="99" t="n">
        <v>0.12</v>
      </c>
      <c r="U38" s="95"/>
      <c r="V38" s="99" t="n">
        <v>0.05</v>
      </c>
    </row>
    <row r="39" customFormat="false" ht="14.65" hidden="false" customHeight="false" outlineLevel="0" collapsed="false">
      <c r="A39" s="96" t="s">
        <v>63</v>
      </c>
      <c r="B39" s="97"/>
      <c r="C39" s="98"/>
      <c r="D39" s="98"/>
      <c r="E39" s="98"/>
      <c r="F39" s="100" t="n">
        <v>1.2</v>
      </c>
      <c r="G39" s="95"/>
      <c r="H39" s="113" t="n">
        <v>0.07</v>
      </c>
      <c r="I39" s="95"/>
      <c r="J39" s="99" t="n">
        <v>0.22</v>
      </c>
      <c r="K39" s="95"/>
      <c r="L39" s="99" t="n">
        <v>1.46</v>
      </c>
      <c r="M39" s="95"/>
      <c r="N39" s="99" t="n">
        <v>0.18</v>
      </c>
      <c r="O39" s="95"/>
      <c r="P39" s="99" t="n">
        <v>0.46</v>
      </c>
      <c r="Q39" s="95"/>
      <c r="R39" s="99" t="n">
        <v>1.44</v>
      </c>
      <c r="S39" s="95"/>
      <c r="T39" s="99" t="n">
        <v>0.21</v>
      </c>
      <c r="U39" s="95"/>
      <c r="V39" s="99" t="n">
        <v>0.02</v>
      </c>
    </row>
    <row r="40" customFormat="false" ht="14.65" hidden="false" customHeight="false" outlineLevel="0" collapsed="false">
      <c r="A40" s="109" t="s">
        <v>64</v>
      </c>
      <c r="B40" s="110"/>
      <c r="C40" s="103"/>
      <c r="D40" s="111"/>
      <c r="E40" s="98"/>
      <c r="F40" s="92" t="n">
        <v>63.83</v>
      </c>
      <c r="G40" s="95"/>
      <c r="H40" s="114" t="n">
        <v>0.4</v>
      </c>
      <c r="I40" s="95"/>
      <c r="J40" s="110" t="n">
        <v>0.43</v>
      </c>
      <c r="K40" s="95"/>
      <c r="L40" s="110" t="n">
        <v>14.16</v>
      </c>
      <c r="M40" s="95"/>
      <c r="N40" s="110" t="n">
        <v>1.75</v>
      </c>
      <c r="O40" s="95"/>
      <c r="P40" s="110" t="n">
        <v>0.66</v>
      </c>
      <c r="Q40" s="95"/>
      <c r="R40" s="110" t="n">
        <v>1.75</v>
      </c>
      <c r="S40" s="95"/>
      <c r="T40" s="110" t="n">
        <v>0.24</v>
      </c>
      <c r="U40" s="95"/>
      <c r="V40" s="110" t="n">
        <v>0.02</v>
      </c>
    </row>
    <row r="41" customFormat="false" ht="14.65" hidden="false" customHeight="false" outlineLevel="0" collapsed="false">
      <c r="A41" s="96" t="s">
        <v>65</v>
      </c>
      <c r="B41" s="97"/>
      <c r="C41" s="98"/>
      <c r="D41" s="98"/>
      <c r="E41" s="98"/>
      <c r="F41" s="99" t="n">
        <v>1.99</v>
      </c>
      <c r="G41" s="95"/>
      <c r="H41" s="99" t="n">
        <v>28.09</v>
      </c>
      <c r="I41" s="95"/>
      <c r="J41" s="100" t="n">
        <v>3.9</v>
      </c>
      <c r="K41" s="95"/>
      <c r="L41" s="99" t="n">
        <v>19.62</v>
      </c>
      <c r="M41" s="95"/>
      <c r="N41" s="99" t="n">
        <v>1.28</v>
      </c>
      <c r="O41" s="95"/>
      <c r="P41" s="99" t="n">
        <v>0.53</v>
      </c>
      <c r="Q41" s="95"/>
      <c r="R41" s="99" t="n">
        <v>4.81</v>
      </c>
      <c r="S41" s="95"/>
      <c r="T41" s="99" t="n">
        <v>0.25</v>
      </c>
      <c r="U41" s="95"/>
      <c r="V41" s="99" t="n">
        <v>0.13</v>
      </c>
    </row>
    <row r="42" customFormat="false" ht="14.65" hidden="false" customHeight="false" outlineLevel="0" collapsed="false">
      <c r="A42" s="96" t="s">
        <v>66</v>
      </c>
      <c r="B42" s="97"/>
      <c r="C42" s="98"/>
      <c r="D42" s="98"/>
      <c r="E42" s="98"/>
      <c r="F42" s="99" t="n">
        <v>3.13</v>
      </c>
      <c r="G42" s="95"/>
      <c r="H42" s="99" t="n">
        <v>1.31</v>
      </c>
      <c r="I42" s="95"/>
      <c r="J42" s="99" t="n">
        <v>52.14</v>
      </c>
      <c r="K42" s="95"/>
      <c r="L42" s="99" t="n">
        <v>7.13</v>
      </c>
      <c r="M42" s="95"/>
      <c r="N42" s="99" t="n">
        <v>0.94</v>
      </c>
      <c r="O42" s="95"/>
      <c r="P42" s="99" t="n">
        <v>0.75</v>
      </c>
      <c r="Q42" s="95"/>
      <c r="R42" s="99" t="n">
        <v>4.81</v>
      </c>
      <c r="S42" s="95"/>
      <c r="T42" s="99" t="n">
        <v>0.45</v>
      </c>
      <c r="U42" s="95"/>
      <c r="V42" s="99" t="n">
        <v>0.42</v>
      </c>
    </row>
    <row r="43" customFormat="false" ht="14.65" hidden="false" customHeight="false" outlineLevel="0" collapsed="false">
      <c r="A43" s="96" t="s">
        <v>67</v>
      </c>
      <c r="B43" s="97"/>
      <c r="C43" s="98"/>
      <c r="D43" s="98"/>
      <c r="E43" s="98"/>
      <c r="F43" s="99" t="n">
        <v>1.23</v>
      </c>
      <c r="G43" s="95"/>
      <c r="H43" s="99" t="n">
        <v>0.35</v>
      </c>
      <c r="I43" s="95"/>
      <c r="J43" s="99" t="n">
        <v>0.53</v>
      </c>
      <c r="K43" s="95"/>
      <c r="L43" s="99" t="n">
        <v>91.81</v>
      </c>
      <c r="M43" s="95"/>
      <c r="N43" s="99" t="n">
        <v>0.48</v>
      </c>
      <c r="O43" s="95"/>
      <c r="P43" s="99" t="n">
        <v>0.07</v>
      </c>
      <c r="Q43" s="95"/>
      <c r="R43" s="99" t="n">
        <v>0.41</v>
      </c>
      <c r="S43" s="95"/>
      <c r="T43" s="99" t="n">
        <v>0.03</v>
      </c>
      <c r="U43" s="95"/>
      <c r="V43" s="99" t="n">
        <v>0.03</v>
      </c>
    </row>
    <row r="44" customFormat="false" ht="14.65" hidden="false" customHeight="false" outlineLevel="0" collapsed="false">
      <c r="A44" s="96" t="s">
        <v>68</v>
      </c>
      <c r="B44" s="97"/>
      <c r="C44" s="98"/>
      <c r="D44" s="98"/>
      <c r="E44" s="98"/>
      <c r="F44" s="99" t="n">
        <v>29.09</v>
      </c>
      <c r="G44" s="95"/>
      <c r="H44" s="99" t="n">
        <v>0.46</v>
      </c>
      <c r="I44" s="95"/>
      <c r="J44" s="99" t="n">
        <v>0.46</v>
      </c>
      <c r="K44" s="95"/>
      <c r="L44" s="99" t="n">
        <v>10.93</v>
      </c>
      <c r="M44" s="95"/>
      <c r="N44" s="99" t="n">
        <v>43.21</v>
      </c>
      <c r="O44" s="95"/>
      <c r="P44" s="99" t="n">
        <v>0.39</v>
      </c>
      <c r="Q44" s="95"/>
      <c r="R44" s="99" t="n">
        <v>1.33</v>
      </c>
      <c r="S44" s="95"/>
      <c r="T44" s="99" t="n">
        <v>0.08</v>
      </c>
      <c r="U44" s="95"/>
      <c r="V44" s="99" t="n">
        <v>0.08</v>
      </c>
    </row>
    <row r="45" customFormat="false" ht="14.65" hidden="false" customHeight="false" outlineLevel="0" collapsed="false">
      <c r="A45" s="109" t="s">
        <v>69</v>
      </c>
      <c r="B45" s="109"/>
      <c r="C45" s="103"/>
      <c r="D45" s="111"/>
      <c r="E45" s="98"/>
      <c r="F45" s="92" t="n">
        <v>3.11</v>
      </c>
      <c r="G45" s="95"/>
      <c r="H45" s="92" t="n">
        <v>0.15</v>
      </c>
      <c r="I45" s="95"/>
      <c r="J45" s="92" t="n">
        <v>0.39</v>
      </c>
      <c r="K45" s="95"/>
      <c r="L45" s="92" t="n">
        <v>5.55</v>
      </c>
      <c r="M45" s="95"/>
      <c r="N45" s="92" t="n">
        <v>1.18</v>
      </c>
      <c r="O45" s="95"/>
      <c r="P45" s="92" t="n">
        <v>42.15</v>
      </c>
      <c r="Q45" s="95"/>
      <c r="R45" s="92" t="n">
        <v>32.92</v>
      </c>
      <c r="S45" s="95"/>
      <c r="T45" s="92" t="n">
        <v>0.45</v>
      </c>
      <c r="U45" s="95"/>
      <c r="V45" s="115" t="s">
        <v>79</v>
      </c>
    </row>
    <row r="46" customFormat="false" ht="14.65" hidden="false" customHeight="false" outlineLevel="0" collapsed="false">
      <c r="A46" s="96" t="s">
        <v>70</v>
      </c>
      <c r="B46" s="97"/>
      <c r="C46" s="98"/>
      <c r="D46" s="98"/>
      <c r="E46" s="98"/>
      <c r="F46" s="99" t="n">
        <v>2.85</v>
      </c>
      <c r="G46" s="95"/>
      <c r="H46" s="99" t="n">
        <v>0.47</v>
      </c>
      <c r="I46" s="95"/>
      <c r="J46" s="99" t="n">
        <v>2.09</v>
      </c>
      <c r="K46" s="95"/>
      <c r="L46" s="99" t="n">
        <v>9.07</v>
      </c>
      <c r="M46" s="95"/>
      <c r="N46" s="99" t="n">
        <v>0.67</v>
      </c>
      <c r="O46" s="95"/>
      <c r="P46" s="99" t="n">
        <v>11.44</v>
      </c>
      <c r="Q46" s="95"/>
      <c r="R46" s="99" t="n">
        <v>41.69</v>
      </c>
      <c r="S46" s="95"/>
      <c r="T46" s="99" t="n">
        <v>1.23</v>
      </c>
      <c r="U46" s="95"/>
      <c r="V46" s="99" t="n">
        <v>0.11</v>
      </c>
    </row>
    <row r="47" customFormat="false" ht="14.65" hidden="false" customHeight="false" outlineLevel="0" collapsed="false">
      <c r="A47" s="96" t="s">
        <v>71</v>
      </c>
      <c r="B47" s="97"/>
      <c r="C47" s="98"/>
      <c r="D47" s="98"/>
      <c r="E47" s="98"/>
      <c r="F47" s="99" t="n">
        <v>0.83</v>
      </c>
      <c r="G47" s="95"/>
      <c r="H47" s="99" t="n">
        <v>0.07</v>
      </c>
      <c r="I47" s="95"/>
      <c r="J47" s="99" t="n">
        <v>0.55</v>
      </c>
      <c r="K47" s="95"/>
      <c r="L47" s="99" t="n">
        <v>1.52</v>
      </c>
      <c r="M47" s="95"/>
      <c r="N47" s="99" t="n">
        <v>0.18</v>
      </c>
      <c r="O47" s="95"/>
      <c r="P47" s="99" t="n">
        <v>1.59</v>
      </c>
      <c r="Q47" s="95"/>
      <c r="R47" s="99" t="n">
        <v>74.64</v>
      </c>
      <c r="S47" s="95"/>
      <c r="T47" s="99" t="n">
        <v>13.33</v>
      </c>
      <c r="U47" s="95"/>
      <c r="V47" s="116" t="s">
        <v>79</v>
      </c>
    </row>
    <row r="48" customFormat="false" ht="14.65" hidden="false" customHeight="false" outlineLevel="0" collapsed="false">
      <c r="A48" s="109" t="s">
        <v>72</v>
      </c>
      <c r="B48" s="110"/>
      <c r="C48" s="103"/>
      <c r="D48" s="111"/>
      <c r="E48" s="103"/>
      <c r="F48" s="94" t="s">
        <v>79</v>
      </c>
      <c r="G48" s="94"/>
      <c r="H48" s="94" t="s">
        <v>79</v>
      </c>
      <c r="I48" s="94"/>
      <c r="J48" s="94" t="s">
        <v>79</v>
      </c>
      <c r="K48" s="94"/>
      <c r="L48" s="94" t="s">
        <v>79</v>
      </c>
      <c r="M48" s="94"/>
      <c r="N48" s="94" t="s">
        <v>79</v>
      </c>
      <c r="O48" s="94"/>
      <c r="P48" s="94" t="s">
        <v>79</v>
      </c>
      <c r="Q48" s="94"/>
      <c r="R48" s="94" t="s">
        <v>79</v>
      </c>
      <c r="S48" s="94"/>
      <c r="T48" s="94" t="s">
        <v>79</v>
      </c>
      <c r="U48" s="94"/>
      <c r="V48" s="94" t="s">
        <v>79</v>
      </c>
    </row>
    <row r="49" customFormat="false" ht="14.65" hidden="false" customHeight="false" outlineLevel="0" collapsed="false">
      <c r="A49" s="117"/>
      <c r="B49" s="117"/>
      <c r="C49" s="98"/>
      <c r="D49" s="98"/>
      <c r="E49" s="98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</row>
    <row r="50" customFormat="false" ht="14.65" hidden="false" customHeight="false" outlineLevel="0" collapsed="false">
      <c r="A50" s="117"/>
      <c r="B50" s="117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</row>
    <row r="51" customFormat="false" ht="14.65" hidden="false" customHeight="false" outlineLevel="0" collapsed="false">
      <c r="A51" s="118" t="s">
        <v>87</v>
      </c>
      <c r="B51" s="11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</row>
    <row r="52" customFormat="false" ht="14.65" hidden="false" customHeight="false" outlineLevel="0" collapsed="false">
      <c r="A52" s="117"/>
      <c r="B52" s="117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3" customFormat="false" ht="14.65" hidden="false" customHeight="false" outlineLevel="0" collapsed="false">
      <c r="A53" s="117"/>
      <c r="B53" s="117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</row>
    <row r="54" customFormat="false" ht="14.65" hidden="false" customHeight="false" outlineLevel="0" collapsed="false">
      <c r="A54" s="117"/>
      <c r="B54" s="117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</row>
    <row r="55" customFormat="false" ht="14.65" hidden="false" customHeight="false" outlineLevel="0" collapsed="false">
      <c r="A55" s="117"/>
      <c r="B55" s="11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</row>
    <row r="56" customFormat="false" ht="14.65" hidden="false" customHeight="false" outlineLevel="0" collapsed="false">
      <c r="A56" s="117"/>
      <c r="B56" s="117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</row>
    <row r="57" customFormat="false" ht="14.65" hidden="false" customHeight="false" outlineLevel="0" collapsed="false">
      <c r="A57" s="117"/>
      <c r="B57" s="117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</row>
    <row r="58" customFormat="false" ht="14.65" hidden="false" customHeight="false" outlineLevel="0" collapsed="false">
      <c r="A58" s="117"/>
      <c r="B58" s="117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</row>
    <row r="59" customFormat="false" ht="14.65" hidden="false" customHeight="false" outlineLevel="0" collapsed="false">
      <c r="A59" s="117"/>
      <c r="B59" s="117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</row>
    <row r="60" customFormat="false" ht="14.65" hidden="false" customHeight="false" outlineLevel="0" collapsed="false">
      <c r="A60" s="117"/>
      <c r="B60" s="117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customFormat="false" ht="14.65" hidden="false" customHeight="false" outlineLevel="0" collapsed="false">
      <c r="A61" s="117"/>
      <c r="B61" s="117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4.65" hidden="false" customHeight="false" outlineLevel="0" collapsed="false">
      <c r="A62" s="117"/>
      <c r="B62" s="11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</row>
    <row r="63" customFormat="false" ht="14.65" hidden="false" customHeight="false" outlineLevel="0" collapsed="false">
      <c r="A63" s="117"/>
      <c r="B63" s="11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</row>
    <row r="64" customFormat="false" ht="14.65" hidden="false" customHeight="false" outlineLevel="0" collapsed="false">
      <c r="A64" s="117"/>
      <c r="B64" s="117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4.65" hidden="false" customHeight="false" outlineLevel="0" collapsed="false">
      <c r="A65" s="117"/>
      <c r="B65" s="117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</row>
    <row r="66" customFormat="false" ht="14.65" hidden="false" customHeight="false" outlineLevel="0" collapsed="false">
      <c r="A66" s="117"/>
      <c r="B66" s="117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customFormat="false" ht="14.65" hidden="false" customHeight="false" outlineLevel="0" collapsed="false">
      <c r="A67" s="117"/>
      <c r="B67" s="117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14.6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</row>
    <row r="69" customFormat="false" ht="14.6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</row>
    <row r="70" customFormat="false" ht="14.6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</row>
    <row r="71" customFormat="false" ht="14.6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</row>
    <row r="72" customFormat="false" ht="14.6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customFormat="false" ht="14.6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</row>
    <row r="74" customFormat="false" ht="14.6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customFormat="false" ht="14.6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</row>
    <row r="76" customFormat="false" ht="14.6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</row>
    <row r="77" customFormat="false" ht="14.6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</row>
    <row r="78" customFormat="false" ht="14.6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</row>
    <row r="79" customFormat="false" ht="14.6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</row>
    <row r="80" customFormat="false" ht="14.6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  <row r="81" customFormat="false" ht="14.6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</row>
    <row r="82" customFormat="false" ht="14.6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</row>
    <row r="83" customFormat="false" ht="14.6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</row>
    <row r="84" customFormat="false" ht="14.6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</row>
    <row r="85" customFormat="false" ht="14.6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</row>
    <row r="86" customFormat="false" ht="14.6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</row>
    <row r="87" customFormat="false" ht="14.6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</row>
    <row r="88" customFormat="false" ht="14.6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</row>
    <row r="89" customFormat="false" ht="14.6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</row>
    <row r="90" customFormat="false" ht="14.6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</row>
    <row r="91" customFormat="false" ht="14.6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</row>
    <row r="92" customFormat="false" ht="14.6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</row>
    <row r="93" customFormat="false" ht="14.6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</row>
    <row r="94" customFormat="false" ht="14.6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</row>
    <row r="95" customFormat="false" ht="14.6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</row>
    <row r="96" customFormat="false" ht="14.6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</row>
    <row r="97" customFormat="false" ht="14.6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</row>
    <row r="98" customFormat="false" ht="14.6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</row>
    <row r="99" customFormat="false" ht="14.6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</row>
    <row r="100" customFormat="false" ht="14.6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</row>
    <row r="101" customFormat="false" ht="14.6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</row>
    <row r="102" customFormat="false" ht="14.6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</row>
    <row r="103" customFormat="false" ht="14.6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</row>
    <row r="104" customFormat="false" ht="14.6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</row>
    <row r="105" customFormat="false" ht="14.6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</row>
    <row r="106" customFormat="false" ht="14.6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4.6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14.6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</row>
    <row r="109" customFormat="false" ht="14.6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</row>
    <row r="110" customFormat="false" ht="14.6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</row>
    <row r="111" customFormat="false" ht="14.6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</row>
    <row r="112" customFormat="false" ht="14.6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</row>
    <row r="113" customFormat="false" ht="14.6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14.6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</row>
    <row r="115" customFormat="false" ht="14.6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</row>
    <row r="116" customFormat="false" ht="14.6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</row>
    <row r="117" customFormat="false" ht="14.6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</row>
    <row r="118" customFormat="false" ht="14.6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</row>
    <row r="119" customFormat="false" ht="14.6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</row>
    <row r="120" customFormat="false" ht="14.6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</row>
    <row r="121" customFormat="false" ht="14.6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</row>
    <row r="122" customFormat="false" ht="14.6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</row>
    <row r="123" customFormat="false" ht="14.6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</row>
    <row r="124" customFormat="false" ht="14.6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</row>
    <row r="125" customFormat="false" ht="14.6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</row>
    <row r="126" customFormat="false" ht="14.6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</row>
    <row r="127" customFormat="false" ht="14.6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</row>
    <row r="128" customFormat="false" ht="14.6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4.6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</row>
    <row r="130" customFormat="false" ht="14.6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</row>
    <row r="131" customFormat="false" ht="14.6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</row>
    <row r="132" customFormat="false" ht="14.6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</row>
    <row r="133" customFormat="false" ht="14.6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</row>
    <row r="134" customFormat="false" ht="14.6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</row>
    <row r="135" customFormat="false" ht="14.6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</row>
    <row r="136" customFormat="false" ht="14.6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</row>
    <row r="137" customFormat="false" ht="14.6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</row>
    <row r="138" customFormat="false" ht="14.6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14.6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</row>
    <row r="140" customFormat="false" ht="14.6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</row>
    <row r="141" customFormat="false" ht="14.6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</row>
    <row r="142" customFormat="false" ht="14.6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</row>
    <row r="143" customFormat="false" ht="14.6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</row>
    <row r="144" customFormat="false" ht="14.6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</row>
    <row r="145" customFormat="false" ht="14.6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</row>
    <row r="146" customFormat="false" ht="14.6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</row>
    <row r="147" customFormat="false" ht="14.6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4.6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</row>
    <row r="149" customFormat="false" ht="14.6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</row>
    <row r="150" customFormat="false" ht="14.6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</row>
    <row r="151" customFormat="false" ht="14.6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</row>
    <row r="152" customFormat="false" ht="14.6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</row>
    <row r="153" customFormat="false" ht="14.6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</row>
    <row r="154" customFormat="false" ht="14.6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</row>
    <row r="155" customFormat="false" ht="14.6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</row>
    <row r="156" customFormat="false" ht="14.6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</row>
    <row r="157" customFormat="false" ht="14.6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</row>
    <row r="158" customFormat="false" ht="14.6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</row>
    <row r="159" customFormat="false" ht="14.6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</row>
    <row r="160" customFormat="false" ht="14.6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4.6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</row>
    <row r="162" customFormat="false" ht="14.6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</row>
    <row r="163" customFormat="false" ht="14.6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</row>
    <row r="164" customFormat="false" ht="14.6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</row>
    <row r="165" customFormat="false" ht="14.6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</row>
    <row r="166" customFormat="false" ht="14.6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</row>
    <row r="167" customFormat="false" ht="14.6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</row>
    <row r="168" customFormat="false" ht="14.6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</row>
    <row r="169" customFormat="false" ht="14.6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</row>
    <row r="170" customFormat="false" ht="14.6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</row>
    <row r="171" customFormat="false" ht="14.6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</row>
    <row r="172" customFormat="false" ht="14.6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</row>
    <row r="173" customFormat="false" ht="14.6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</row>
    <row r="174" customFormat="false" ht="14.6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</row>
    <row r="175" customFormat="false" ht="14.6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</row>
    <row r="176" customFormat="false" ht="14.6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</row>
    <row r="177" customFormat="false" ht="14.6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</row>
    <row r="178" customFormat="false" ht="14.6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</row>
    <row r="179" customFormat="false" ht="14.6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</row>
    <row r="180" customFormat="false" ht="14.6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</row>
    <row r="181" customFormat="false" ht="14.6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</row>
    <row r="182" customFormat="false" ht="14.6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</row>
    <row r="183" customFormat="false" ht="14.6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</row>
    <row r="184" customFormat="false" ht="14.6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</row>
    <row r="185" customFormat="false" ht="14.6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</row>
    <row r="186" customFormat="false" ht="14.6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</row>
    <row r="187" customFormat="false" ht="14.6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</row>
    <row r="188" customFormat="false" ht="14.6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</row>
    <row r="189" customFormat="false" ht="14.6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</row>
    <row r="190" customFormat="false" ht="14.6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</row>
    <row r="191" customFormat="false" ht="14.6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</row>
    <row r="192" customFormat="false" ht="14.6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</row>
    <row r="193" customFormat="false" ht="14.6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</row>
    <row r="194" customFormat="false" ht="14.6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</row>
    <row r="195" customFormat="false" ht="14.6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</row>
    <row r="196" customFormat="false" ht="14.6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</row>
    <row r="197" customFormat="false" ht="14.6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</row>
    <row r="198" customFormat="false" ht="14.6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</row>
    <row r="199" customFormat="false" ht="14.6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</row>
    <row r="200" customFormat="false" ht="14.6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</row>
    <row r="201" customFormat="false" ht="14.6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</row>
    <row r="202" customFormat="false" ht="14.6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</row>
    <row r="203" customFormat="false" ht="14.6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</row>
    <row r="204" customFormat="false" ht="14.6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</row>
    <row r="205" customFormat="false" ht="14.6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</row>
    <row r="206" customFormat="false" ht="14.6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</row>
    <row r="207" customFormat="false" ht="14.6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</row>
    <row r="208" customFormat="false" ht="14.6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</row>
    <row r="209" customFormat="false" ht="14.6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</row>
    <row r="210" customFormat="false" ht="14.6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</row>
    <row r="211" customFormat="false" ht="14.6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</row>
    <row r="212" customFormat="false" ht="14.6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</row>
    <row r="213" customFormat="false" ht="14.6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</row>
    <row r="214" customFormat="false" ht="14.6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</row>
    <row r="215" customFormat="false" ht="14.6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</row>
    <row r="216" customFormat="false" ht="14.6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</row>
    <row r="217" customFormat="false" ht="14.6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</row>
    <row r="218" customFormat="false" ht="14.6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</row>
    <row r="219" customFormat="false" ht="14.6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</row>
    <row r="220" customFormat="false" ht="14.6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</row>
    <row r="221" customFormat="false" ht="14.6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</row>
    <row r="222" customFormat="false" ht="14.6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</row>
    <row r="223" customFormat="false" ht="14.6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</row>
    <row r="224" customFormat="false" ht="14.6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</row>
    <row r="225" customFormat="false" ht="14.6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</row>
    <row r="226" customFormat="false" ht="14.6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</row>
    <row r="227" customFormat="false" ht="14.6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</row>
    <row r="228" customFormat="false" ht="14.6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</row>
    <row r="229" customFormat="false" ht="14.6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</row>
    <row r="230" customFormat="false" ht="14.6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</row>
    <row r="231" customFormat="false" ht="14.6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</row>
    <row r="232" customFormat="false" ht="14.6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</row>
    <row r="233" customFormat="false" ht="14.6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</row>
    <row r="234" customFormat="false" ht="14.6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</row>
    <row r="235" customFormat="false" ht="14.6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</row>
    <row r="236" customFormat="false" ht="14.6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</row>
    <row r="237" customFormat="false" ht="14.6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</row>
    <row r="238" customFormat="false" ht="14.6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</row>
    <row r="239" customFormat="false" ht="14.6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</row>
  </sheetData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 A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43"/>
    <col collapsed="false" customWidth="true" hidden="false" outlineLevel="0" max="3" min="3" style="0" width="0.55"/>
    <col collapsed="false" customWidth="true" hidden="false" outlineLevel="0" max="4" min="4" style="0" width="6.55"/>
    <col collapsed="false" customWidth="true" hidden="false" outlineLevel="0" max="5" min="5" style="0" width="0.55"/>
    <col collapsed="false" customWidth="true" hidden="false" outlineLevel="0" max="6" min="6" style="0" width="9.55"/>
    <col collapsed="false" customWidth="true" hidden="false" outlineLevel="0" max="7" min="7" style="0" width="0.55"/>
    <col collapsed="false" customWidth="true" hidden="false" outlineLevel="0" max="8" min="8" style="0" width="7.1"/>
    <col collapsed="false" customWidth="true" hidden="false" outlineLevel="0" max="9" min="9" style="0" width="0.55"/>
    <col collapsed="false" customWidth="true" hidden="false" outlineLevel="0" max="10" min="10" style="0" width="7.66"/>
    <col collapsed="false" customWidth="true" hidden="false" outlineLevel="0" max="11" min="11" style="0" width="0.55"/>
    <col collapsed="false" customWidth="true" hidden="false" outlineLevel="0" max="12" min="12" style="0" width="7.88"/>
    <col collapsed="false" customWidth="true" hidden="false" outlineLevel="0" max="13" min="13" style="0" width="0.55"/>
    <col collapsed="false" customWidth="true" hidden="false" outlineLevel="0" max="14" min="14" style="0" width="9.55"/>
    <col collapsed="false" customWidth="true" hidden="false" outlineLevel="0" max="15" min="15" style="0" width="0.55"/>
    <col collapsed="false" customWidth="true" hidden="false" outlineLevel="0" max="16" min="16" style="0" width="9.43"/>
    <col collapsed="false" customWidth="true" hidden="false" outlineLevel="0" max="17" min="17" style="0" width="0.55"/>
    <col collapsed="false" customWidth="true" hidden="false" outlineLevel="0" max="18" min="18" style="0" width="7.99"/>
    <col collapsed="false" customWidth="true" hidden="false" outlineLevel="0" max="19" min="19" style="0" width="0.55"/>
    <col collapsed="false" customWidth="true" hidden="false" outlineLevel="0" max="20" min="20" style="0" width="7.99"/>
    <col collapsed="false" customWidth="true" hidden="false" outlineLevel="0" max="21" min="21" style="0" width="0.55"/>
    <col collapsed="false" customWidth="true" hidden="false" outlineLevel="0" max="22" min="22" style="0" width="6.99"/>
  </cols>
  <sheetData>
    <row r="1" customFormat="false" ht="25.2" hidden="false" customHeight="true" outlineLevel="0" collapsed="false"/>
    <row r="2" customFormat="false" ht="24.05" hidden="false" customHeight="false" outlineLevel="0" collapsed="false">
      <c r="A2" s="83" t="s">
        <v>88</v>
      </c>
      <c r="B2" s="83"/>
    </row>
    <row r="3" customFormat="false" ht="19.35" hidden="false" customHeight="false" outlineLevel="0" collapsed="false">
      <c r="A3" s="84" t="s">
        <v>75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</row>
    <row r="4" customFormat="false" ht="3.15" hidden="false" customHeight="true" outlineLevel="0" collapsed="false">
      <c r="A4" s="86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25.55" hidden="false" customHeight="true" outlineLevel="0" collapsed="false">
      <c r="A5" s="88" t="s">
        <v>76</v>
      </c>
      <c r="B5" s="89" t="s">
        <v>77</v>
      </c>
      <c r="C5" s="90"/>
      <c r="D5" s="91" t="s">
        <v>9</v>
      </c>
      <c r="E5" s="90"/>
      <c r="F5" s="91" t="s">
        <v>55</v>
      </c>
      <c r="G5" s="90"/>
      <c r="H5" s="91" t="s">
        <v>78</v>
      </c>
      <c r="I5" s="90"/>
      <c r="J5" s="91" t="s">
        <v>57</v>
      </c>
      <c r="K5" s="90"/>
      <c r="L5" s="91" t="s">
        <v>58</v>
      </c>
      <c r="M5" s="90"/>
      <c r="N5" s="91" t="s">
        <v>59</v>
      </c>
      <c r="O5" s="90"/>
      <c r="P5" s="91" t="s">
        <v>60</v>
      </c>
      <c r="Q5" s="90"/>
      <c r="R5" s="91" t="s">
        <v>61</v>
      </c>
      <c r="S5" s="90"/>
      <c r="T5" s="91" t="s">
        <v>62</v>
      </c>
      <c r="U5" s="90"/>
      <c r="V5" s="91" t="s">
        <v>63</v>
      </c>
    </row>
    <row r="6" customFormat="false" ht="17" hidden="false" customHeight="false" outlineLevel="0" collapsed="false">
      <c r="A6" s="92" t="s">
        <v>18</v>
      </c>
      <c r="B6" s="92"/>
      <c r="C6" s="93"/>
      <c r="D6" s="94" t="n">
        <v>100</v>
      </c>
      <c r="E6" s="95"/>
      <c r="F6" s="94" t="n">
        <v>9.68</v>
      </c>
      <c r="G6" s="95"/>
      <c r="H6" s="94" t="n">
        <v>2.04</v>
      </c>
      <c r="I6" s="95"/>
      <c r="J6" s="94" t="n">
        <v>3.02</v>
      </c>
      <c r="K6" s="95"/>
      <c r="L6" s="94" t="n">
        <v>0.19</v>
      </c>
      <c r="M6" s="95"/>
      <c r="N6" s="94" t="n">
        <v>0.41</v>
      </c>
      <c r="O6" s="95"/>
      <c r="P6" s="94" t="n">
        <v>1.04</v>
      </c>
      <c r="Q6" s="95"/>
      <c r="R6" s="94" t="n">
        <v>3.12</v>
      </c>
      <c r="S6" s="95"/>
      <c r="T6" s="94" t="n">
        <v>1.48</v>
      </c>
      <c r="U6" s="95"/>
      <c r="V6" s="94" t="n">
        <v>44.74</v>
      </c>
    </row>
    <row r="7" customFormat="false" ht="14.65" hidden="false" customHeight="false" outlineLevel="0" collapsed="false">
      <c r="A7" s="96" t="s">
        <v>55</v>
      </c>
      <c r="B7" s="97"/>
      <c r="C7" s="98"/>
      <c r="D7" s="95" t="n">
        <v>100</v>
      </c>
      <c r="E7" s="95"/>
      <c r="F7" s="99" t="n">
        <v>71.81</v>
      </c>
      <c r="G7" s="95"/>
      <c r="H7" s="99" t="n">
        <v>0.48</v>
      </c>
      <c r="I7" s="95"/>
      <c r="J7" s="99" t="n">
        <v>0.49</v>
      </c>
      <c r="K7" s="95"/>
      <c r="L7" s="99" t="n">
        <v>0.07</v>
      </c>
      <c r="M7" s="95"/>
      <c r="N7" s="99" t="n">
        <v>0.37</v>
      </c>
      <c r="O7" s="95"/>
      <c r="P7" s="99" t="n">
        <v>0.35</v>
      </c>
      <c r="Q7" s="95"/>
      <c r="R7" s="99" t="n">
        <v>1.19</v>
      </c>
      <c r="S7" s="95"/>
      <c r="T7" s="99" t="n">
        <v>1.35</v>
      </c>
      <c r="U7" s="95"/>
      <c r="V7" s="99" t="n">
        <v>2.95</v>
      </c>
    </row>
    <row r="8" customFormat="false" ht="14.65" hidden="false" customHeight="false" outlineLevel="0" collapsed="false">
      <c r="A8" s="96" t="s">
        <v>56</v>
      </c>
      <c r="B8" s="97"/>
      <c r="C8" s="98"/>
      <c r="D8" s="95" t="n">
        <v>100</v>
      </c>
      <c r="E8" s="95"/>
      <c r="F8" s="99" t="n">
        <v>4.68</v>
      </c>
      <c r="G8" s="95"/>
      <c r="H8" s="99" t="n">
        <v>23.43</v>
      </c>
      <c r="I8" s="95"/>
      <c r="J8" s="99" t="n">
        <v>0.62</v>
      </c>
      <c r="K8" s="95"/>
      <c r="L8" s="99" t="n">
        <v>0.39</v>
      </c>
      <c r="M8" s="95"/>
      <c r="N8" s="99" t="n">
        <v>0.41</v>
      </c>
      <c r="O8" s="95"/>
      <c r="P8" s="99" t="n">
        <v>0.87</v>
      </c>
      <c r="Q8" s="95"/>
      <c r="R8" s="99" t="n">
        <v>1.12</v>
      </c>
      <c r="S8" s="95"/>
      <c r="T8" s="99" t="n">
        <v>1.18</v>
      </c>
      <c r="U8" s="95"/>
      <c r="V8" s="99" t="n">
        <v>24.81</v>
      </c>
    </row>
    <row r="9" customFormat="false" ht="14.65" hidden="false" customHeight="false" outlineLevel="0" collapsed="false">
      <c r="A9" s="96" t="s">
        <v>57</v>
      </c>
      <c r="B9" s="97"/>
      <c r="C9" s="98"/>
      <c r="D9" s="95" t="n">
        <v>100</v>
      </c>
      <c r="E9" s="95"/>
      <c r="F9" s="99" t="n">
        <v>1.78</v>
      </c>
      <c r="G9" s="95"/>
      <c r="H9" s="99" t="n">
        <v>0.93</v>
      </c>
      <c r="I9" s="95"/>
      <c r="J9" s="99" t="n">
        <v>48.66</v>
      </c>
      <c r="K9" s="95"/>
      <c r="L9" s="99" t="n">
        <v>0.06</v>
      </c>
      <c r="M9" s="95"/>
      <c r="N9" s="100" t="n">
        <v>0.2</v>
      </c>
      <c r="O9" s="95"/>
      <c r="P9" s="99" t="n">
        <v>3.27</v>
      </c>
      <c r="Q9" s="95"/>
      <c r="R9" s="99" t="n">
        <v>8.66</v>
      </c>
      <c r="S9" s="95"/>
      <c r="T9" s="99" t="n">
        <v>1.17</v>
      </c>
      <c r="U9" s="95"/>
      <c r="V9" s="99" t="n">
        <v>4.19</v>
      </c>
    </row>
    <row r="10" customFormat="false" ht="14.65" hidden="false" customHeight="false" outlineLevel="0" collapsed="false">
      <c r="A10" s="96" t="s">
        <v>58</v>
      </c>
      <c r="B10" s="97"/>
      <c r="C10" s="98"/>
      <c r="D10" s="95" t="n">
        <v>100</v>
      </c>
      <c r="E10" s="95"/>
      <c r="F10" s="99" t="n">
        <v>10.39</v>
      </c>
      <c r="G10" s="95"/>
      <c r="H10" s="99" t="n">
        <v>0.82</v>
      </c>
      <c r="I10" s="95"/>
      <c r="J10" s="100" t="n">
        <v>2.4</v>
      </c>
      <c r="K10" s="95"/>
      <c r="L10" s="99" t="n">
        <v>27.96</v>
      </c>
      <c r="M10" s="95"/>
      <c r="N10" s="99" t="n">
        <v>0.57</v>
      </c>
      <c r="O10" s="95"/>
      <c r="P10" s="99" t="n">
        <v>0.54</v>
      </c>
      <c r="Q10" s="95"/>
      <c r="R10" s="99" t="n">
        <v>1.92</v>
      </c>
      <c r="S10" s="95"/>
      <c r="T10" s="99" t="n">
        <v>2.69</v>
      </c>
      <c r="U10" s="95"/>
      <c r="V10" s="99" t="n">
        <v>25.47</v>
      </c>
    </row>
    <row r="11" customFormat="false" ht="14.65" hidden="false" customHeight="false" outlineLevel="0" collapsed="false">
      <c r="A11" s="101" t="s">
        <v>59</v>
      </c>
      <c r="B11" s="101"/>
      <c r="C11" s="102"/>
      <c r="D11" s="94" t="n">
        <v>100</v>
      </c>
      <c r="E11" s="95"/>
      <c r="F11" s="94" t="n">
        <v>1.98</v>
      </c>
      <c r="G11" s="95"/>
      <c r="H11" s="94" t="n">
        <v>1.24</v>
      </c>
      <c r="I11" s="95"/>
      <c r="J11" s="94" t="n">
        <v>0.93</v>
      </c>
      <c r="K11" s="95"/>
      <c r="L11" s="94" t="n">
        <v>3.94</v>
      </c>
      <c r="M11" s="95"/>
      <c r="N11" s="94" t="n">
        <v>82.2</v>
      </c>
      <c r="O11" s="95"/>
      <c r="P11" s="94" t="s">
        <v>79</v>
      </c>
      <c r="Q11" s="95"/>
      <c r="R11" s="94" t="n">
        <v>1.01</v>
      </c>
      <c r="S11" s="95"/>
      <c r="T11" s="94" t="s">
        <v>79</v>
      </c>
      <c r="U11" s="95"/>
      <c r="V11" s="94" t="n">
        <v>0.45</v>
      </c>
    </row>
    <row r="12" customFormat="false" ht="14.65" hidden="false" customHeight="false" outlineLevel="0" collapsed="false">
      <c r="A12" s="96" t="s">
        <v>60</v>
      </c>
      <c r="B12" s="97"/>
      <c r="C12" s="98"/>
      <c r="D12" s="95" t="n">
        <v>100</v>
      </c>
      <c r="E12" s="95"/>
      <c r="F12" s="99" t="n">
        <v>1.95</v>
      </c>
      <c r="G12" s="95"/>
      <c r="H12" s="99" t="n">
        <v>2.58</v>
      </c>
      <c r="I12" s="95"/>
      <c r="J12" s="99" t="n">
        <v>1.92</v>
      </c>
      <c r="K12" s="95"/>
      <c r="L12" s="99" t="n">
        <v>0.12</v>
      </c>
      <c r="M12" s="95"/>
      <c r="N12" s="99" t="n">
        <v>0.18</v>
      </c>
      <c r="O12" s="95"/>
      <c r="P12" s="99" t="n">
        <v>15.13</v>
      </c>
      <c r="Q12" s="95"/>
      <c r="R12" s="99" t="n">
        <v>19.08</v>
      </c>
      <c r="S12" s="95"/>
      <c r="T12" s="100" t="n">
        <v>2.2</v>
      </c>
      <c r="U12" s="95"/>
      <c r="V12" s="99" t="n">
        <v>6.51</v>
      </c>
    </row>
    <row r="13" customFormat="false" ht="14.65" hidden="false" customHeight="false" outlineLevel="0" collapsed="false">
      <c r="A13" s="96" t="s">
        <v>61</v>
      </c>
      <c r="B13" s="97"/>
      <c r="C13" s="98"/>
      <c r="D13" s="95" t="n">
        <v>100</v>
      </c>
      <c r="E13" s="95"/>
      <c r="F13" s="99" t="n">
        <v>2.22</v>
      </c>
      <c r="G13" s="95"/>
      <c r="H13" s="99" t="n">
        <v>1.24</v>
      </c>
      <c r="I13" s="95"/>
      <c r="J13" s="99" t="n">
        <v>21.56</v>
      </c>
      <c r="K13" s="95"/>
      <c r="L13" s="99" t="n">
        <v>0.11</v>
      </c>
      <c r="M13" s="95"/>
      <c r="N13" s="99" t="n">
        <v>0.26</v>
      </c>
      <c r="O13" s="95"/>
      <c r="P13" s="99" t="n">
        <v>2.83</v>
      </c>
      <c r="Q13" s="95"/>
      <c r="R13" s="99" t="n">
        <v>24.55</v>
      </c>
      <c r="S13" s="95"/>
      <c r="T13" s="99" t="n">
        <v>1.34</v>
      </c>
      <c r="U13" s="95"/>
      <c r="V13" s="99" t="n">
        <v>4.46</v>
      </c>
    </row>
    <row r="14" customFormat="false" ht="14.65" hidden="false" customHeight="false" outlineLevel="0" collapsed="false">
      <c r="A14" s="96" t="s">
        <v>62</v>
      </c>
      <c r="B14" s="97"/>
      <c r="C14" s="98"/>
      <c r="D14" s="95" t="n">
        <v>100</v>
      </c>
      <c r="E14" s="95"/>
      <c r="F14" s="99" t="n">
        <v>5.53</v>
      </c>
      <c r="G14" s="95"/>
      <c r="H14" s="99" t="n">
        <v>0.61</v>
      </c>
      <c r="I14" s="95"/>
      <c r="J14" s="99" t="n">
        <v>0.26</v>
      </c>
      <c r="K14" s="95"/>
      <c r="L14" s="99" t="n">
        <v>0.17</v>
      </c>
      <c r="M14" s="95"/>
      <c r="N14" s="100" t="n">
        <v>0.3</v>
      </c>
      <c r="O14" s="95"/>
      <c r="P14" s="99" t="n">
        <v>0.54</v>
      </c>
      <c r="Q14" s="95"/>
      <c r="R14" s="99" t="n">
        <v>1.06</v>
      </c>
      <c r="S14" s="95"/>
      <c r="T14" s="99" t="n">
        <v>21.78</v>
      </c>
      <c r="U14" s="95"/>
      <c r="V14" s="100" t="n">
        <v>6.1</v>
      </c>
    </row>
    <row r="15" customFormat="false" ht="14.65" hidden="false" customHeight="false" outlineLevel="0" collapsed="false">
      <c r="A15" s="96" t="s">
        <v>63</v>
      </c>
      <c r="B15" s="97"/>
      <c r="C15" s="98"/>
      <c r="D15" s="95" t="n">
        <v>100</v>
      </c>
      <c r="E15" s="95"/>
      <c r="F15" s="99" t="n">
        <v>0.39</v>
      </c>
      <c r="G15" s="95"/>
      <c r="H15" s="99" t="n">
        <v>1.22</v>
      </c>
      <c r="I15" s="95"/>
      <c r="J15" s="99" t="n">
        <v>0.15</v>
      </c>
      <c r="K15" s="95"/>
      <c r="L15" s="99" t="n">
        <v>0.04</v>
      </c>
      <c r="M15" s="95"/>
      <c r="N15" s="99" t="n">
        <v>0.04</v>
      </c>
      <c r="O15" s="95"/>
      <c r="P15" s="99" t="n">
        <v>0.15</v>
      </c>
      <c r="Q15" s="95"/>
      <c r="R15" s="99" t="n">
        <v>0.46</v>
      </c>
      <c r="S15" s="95"/>
      <c r="T15" s="99" t="n">
        <v>0.29</v>
      </c>
      <c r="U15" s="95"/>
      <c r="V15" s="99" t="n">
        <v>92.33</v>
      </c>
    </row>
    <row r="16" customFormat="false" ht="14.65" hidden="false" customHeight="false" outlineLevel="0" collapsed="false">
      <c r="A16" s="101" t="s">
        <v>64</v>
      </c>
      <c r="B16" s="101"/>
      <c r="C16" s="102"/>
      <c r="D16" s="94" t="n">
        <v>100</v>
      </c>
      <c r="E16" s="95"/>
      <c r="F16" s="94" t="n">
        <v>1.31</v>
      </c>
      <c r="G16" s="95"/>
      <c r="H16" s="94" t="n">
        <v>3.34</v>
      </c>
      <c r="I16" s="95"/>
      <c r="J16" s="94" t="n">
        <v>0.47</v>
      </c>
      <c r="K16" s="95"/>
      <c r="L16" s="94" t="n">
        <v>0.03</v>
      </c>
      <c r="M16" s="95"/>
      <c r="N16" s="94" t="n">
        <v>0.06</v>
      </c>
      <c r="O16" s="95"/>
      <c r="P16" s="94" t="n">
        <v>0.3</v>
      </c>
      <c r="Q16" s="95"/>
      <c r="R16" s="94" t="n">
        <v>2.13</v>
      </c>
      <c r="S16" s="95"/>
      <c r="T16" s="94" t="n">
        <v>3.14</v>
      </c>
      <c r="U16" s="95"/>
      <c r="V16" s="94" t="n">
        <v>6</v>
      </c>
    </row>
    <row r="17" customFormat="false" ht="17" hidden="false" customHeight="false" outlineLevel="0" collapsed="false">
      <c r="A17" s="96" t="s">
        <v>65</v>
      </c>
      <c r="B17" s="97"/>
      <c r="C17" s="98"/>
      <c r="D17" s="95" t="n">
        <v>100</v>
      </c>
      <c r="E17" s="95"/>
      <c r="F17" s="99" t="n">
        <v>8.69</v>
      </c>
      <c r="G17" s="95"/>
      <c r="H17" s="99" t="n">
        <v>0.57</v>
      </c>
      <c r="I17" s="95"/>
      <c r="J17" s="99" t="n">
        <v>2.11</v>
      </c>
      <c r="K17" s="95"/>
      <c r="L17" s="99" t="n">
        <v>0.14</v>
      </c>
      <c r="M17" s="95"/>
      <c r="N17" s="100" t="n">
        <v>0.3</v>
      </c>
      <c r="O17" s="95"/>
      <c r="P17" s="99" t="n">
        <v>0.84</v>
      </c>
      <c r="Q17" s="95"/>
      <c r="R17" s="99" t="n">
        <v>16.92</v>
      </c>
      <c r="S17" s="95"/>
      <c r="T17" s="99" t="n">
        <v>4.31</v>
      </c>
      <c r="U17" s="95"/>
      <c r="V17" s="99" t="n">
        <v>5.03</v>
      </c>
    </row>
    <row r="18" customFormat="false" ht="17" hidden="false" customHeight="false" outlineLevel="0" collapsed="false">
      <c r="A18" s="96" t="s">
        <v>66</v>
      </c>
      <c r="B18" s="97"/>
      <c r="C18" s="98"/>
      <c r="D18" s="95" t="n">
        <v>100</v>
      </c>
      <c r="E18" s="95"/>
      <c r="F18" s="99" t="n">
        <v>2.15</v>
      </c>
      <c r="G18" s="95"/>
      <c r="H18" s="99" t="n">
        <v>0.67</v>
      </c>
      <c r="I18" s="95"/>
      <c r="J18" s="99" t="n">
        <v>4.42</v>
      </c>
      <c r="K18" s="95"/>
      <c r="L18" s="99" t="n">
        <v>0.13</v>
      </c>
      <c r="M18" s="95"/>
      <c r="N18" s="99" t="n">
        <v>0.27</v>
      </c>
      <c r="O18" s="95"/>
      <c r="P18" s="99" t="n">
        <v>1.04</v>
      </c>
      <c r="Q18" s="95"/>
      <c r="R18" s="99" t="n">
        <v>4.53</v>
      </c>
      <c r="S18" s="95"/>
      <c r="T18" s="99" t="n">
        <v>5.41</v>
      </c>
      <c r="U18" s="95"/>
      <c r="V18" s="99" t="n">
        <v>4.77</v>
      </c>
    </row>
    <row r="19" customFormat="false" ht="14.65" hidden="false" customHeight="false" outlineLevel="0" collapsed="false">
      <c r="A19" s="96" t="s">
        <v>67</v>
      </c>
      <c r="B19" s="97"/>
      <c r="C19" s="98"/>
      <c r="D19" s="95" t="n">
        <v>100</v>
      </c>
      <c r="E19" s="95"/>
      <c r="F19" s="100" t="n">
        <v>1.5</v>
      </c>
      <c r="G19" s="95"/>
      <c r="H19" s="100" t="n">
        <v>0.1</v>
      </c>
      <c r="I19" s="95"/>
      <c r="J19" s="99" t="n">
        <v>0.51</v>
      </c>
      <c r="K19" s="95"/>
      <c r="L19" s="99" t="n">
        <v>0.09</v>
      </c>
      <c r="M19" s="95"/>
      <c r="N19" s="99" t="n">
        <v>0.19</v>
      </c>
      <c r="O19" s="95"/>
      <c r="P19" s="99" t="n">
        <v>0.23</v>
      </c>
      <c r="Q19" s="95"/>
      <c r="R19" s="99" t="n">
        <v>0.36</v>
      </c>
      <c r="S19" s="95"/>
      <c r="T19" s="99" t="n">
        <v>0.59</v>
      </c>
      <c r="U19" s="95"/>
      <c r="V19" s="99" t="n">
        <v>0.83</v>
      </c>
    </row>
    <row r="20" customFormat="false" ht="14.65" hidden="false" customHeight="false" outlineLevel="0" collapsed="false">
      <c r="A20" s="96" t="s">
        <v>68</v>
      </c>
      <c r="B20" s="97"/>
      <c r="C20" s="98"/>
      <c r="D20" s="95" t="n">
        <v>100</v>
      </c>
      <c r="E20" s="95"/>
      <c r="F20" s="99" t="n">
        <v>9.73</v>
      </c>
      <c r="G20" s="95"/>
      <c r="H20" s="99" t="n">
        <v>0.56</v>
      </c>
      <c r="I20" s="95"/>
      <c r="J20" s="100" t="n">
        <v>0.8</v>
      </c>
      <c r="K20" s="95"/>
      <c r="L20" s="99" t="n">
        <v>0.02</v>
      </c>
      <c r="M20" s="95"/>
      <c r="N20" s="99" t="n">
        <v>0.09</v>
      </c>
      <c r="O20" s="95"/>
      <c r="P20" s="100" t="n">
        <v>0.4</v>
      </c>
      <c r="Q20" s="95"/>
      <c r="R20" s="99" t="n">
        <v>1.93</v>
      </c>
      <c r="S20" s="95"/>
      <c r="T20" s="99" t="n">
        <v>2.76</v>
      </c>
      <c r="U20" s="95"/>
      <c r="V20" s="99" t="n">
        <v>3.59</v>
      </c>
    </row>
    <row r="21" customFormat="false" ht="14.65" hidden="false" customHeight="false" outlineLevel="0" collapsed="false">
      <c r="A21" s="101" t="s">
        <v>69</v>
      </c>
      <c r="B21" s="101"/>
      <c r="C21" s="102"/>
      <c r="D21" s="94" t="n">
        <v>100</v>
      </c>
      <c r="E21" s="95"/>
      <c r="F21" s="94" t="n">
        <v>1.99</v>
      </c>
      <c r="G21" s="95"/>
      <c r="H21" s="94" t="n">
        <v>1.32</v>
      </c>
      <c r="I21" s="95"/>
      <c r="J21" s="94" t="n">
        <v>0.17</v>
      </c>
      <c r="K21" s="95"/>
      <c r="L21" s="94" t="n">
        <v>0.28</v>
      </c>
      <c r="M21" s="95"/>
      <c r="N21" s="94" t="n">
        <v>0.09</v>
      </c>
      <c r="O21" s="95"/>
      <c r="P21" s="94" t="n">
        <v>0.49</v>
      </c>
      <c r="Q21" s="95"/>
      <c r="R21" s="94" t="n">
        <v>1.35</v>
      </c>
      <c r="S21" s="95"/>
      <c r="T21" s="94" t="n">
        <v>0.88</v>
      </c>
      <c r="U21" s="95"/>
      <c r="V21" s="94" t="n">
        <v>10.25</v>
      </c>
    </row>
    <row r="22" customFormat="false" ht="14.65" hidden="false" customHeight="false" outlineLevel="0" collapsed="false">
      <c r="A22" s="96" t="s">
        <v>70</v>
      </c>
      <c r="B22" s="97"/>
      <c r="C22" s="98"/>
      <c r="D22" s="95" t="n">
        <v>100</v>
      </c>
      <c r="E22" s="95"/>
      <c r="F22" s="99" t="n">
        <v>1.63</v>
      </c>
      <c r="G22" s="95"/>
      <c r="H22" s="99" t="n">
        <v>1.59</v>
      </c>
      <c r="I22" s="95"/>
      <c r="J22" s="99" t="n">
        <v>0.81</v>
      </c>
      <c r="K22" s="95"/>
      <c r="L22" s="99" t="n">
        <v>0.39</v>
      </c>
      <c r="M22" s="95"/>
      <c r="N22" s="99" t="n">
        <v>0.19</v>
      </c>
      <c r="O22" s="95"/>
      <c r="P22" s="99" t="n">
        <v>0.48</v>
      </c>
      <c r="Q22" s="95"/>
      <c r="R22" s="99" t="n">
        <v>2.02</v>
      </c>
      <c r="S22" s="95"/>
      <c r="T22" s="99" t="n">
        <v>0.65</v>
      </c>
      <c r="U22" s="95"/>
      <c r="V22" s="100" t="n">
        <v>14</v>
      </c>
    </row>
    <row r="23" customFormat="false" ht="14.65" hidden="false" customHeight="false" outlineLevel="0" collapsed="false">
      <c r="A23" s="96" t="s">
        <v>71</v>
      </c>
      <c r="B23" s="97"/>
      <c r="C23" s="98"/>
      <c r="D23" s="95" t="n">
        <v>100</v>
      </c>
      <c r="E23" s="95"/>
      <c r="F23" s="99" t="n">
        <v>0.75</v>
      </c>
      <c r="G23" s="95"/>
      <c r="H23" s="100" t="n">
        <v>0.1</v>
      </c>
      <c r="I23" s="95"/>
      <c r="J23" s="99" t="n">
        <v>0.18</v>
      </c>
      <c r="K23" s="95"/>
      <c r="L23" s="99" t="n">
        <v>0.09</v>
      </c>
      <c r="M23" s="95"/>
      <c r="N23" s="99" t="n">
        <v>0.05</v>
      </c>
      <c r="O23" s="95"/>
      <c r="P23" s="99" t="n">
        <v>0.11</v>
      </c>
      <c r="Q23" s="95"/>
      <c r="R23" s="99" t="n">
        <v>0.15</v>
      </c>
      <c r="S23" s="95"/>
      <c r="T23" s="99" t="n">
        <v>0.19</v>
      </c>
      <c r="U23" s="95"/>
      <c r="V23" s="99" t="n">
        <v>1.88</v>
      </c>
    </row>
    <row r="24" customFormat="false" ht="14.65" hidden="false" customHeight="false" outlineLevel="0" collapsed="false">
      <c r="A24" s="101" t="s">
        <v>72</v>
      </c>
      <c r="B24" s="92"/>
      <c r="C24" s="103"/>
      <c r="D24" s="94" t="s">
        <v>79</v>
      </c>
      <c r="E24" s="94"/>
      <c r="F24" s="94" t="s">
        <v>79</v>
      </c>
      <c r="G24" s="94"/>
      <c r="H24" s="94" t="s">
        <v>79</v>
      </c>
      <c r="I24" s="94"/>
      <c r="J24" s="94" t="s">
        <v>79</v>
      </c>
      <c r="K24" s="94"/>
      <c r="L24" s="94" t="s">
        <v>79</v>
      </c>
      <c r="M24" s="94"/>
      <c r="N24" s="94" t="s">
        <v>79</v>
      </c>
      <c r="O24" s="94"/>
      <c r="P24" s="94" t="s">
        <v>79</v>
      </c>
      <c r="Q24" s="94"/>
      <c r="R24" s="94" t="s">
        <v>79</v>
      </c>
      <c r="S24" s="94"/>
      <c r="T24" s="94" t="s">
        <v>79</v>
      </c>
      <c r="U24" s="94"/>
      <c r="V24" s="94" t="s">
        <v>79</v>
      </c>
    </row>
    <row r="25" customFormat="false" ht="14.65" hidden="false" customHeight="false" outlineLevel="0" collapsed="false">
      <c r="A25" s="97"/>
      <c r="B25" s="97"/>
      <c r="C25" s="102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</row>
    <row r="27" customFormat="false" ht="14.6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5" t="s">
        <v>80</v>
      </c>
    </row>
    <row r="28" customFormat="false" ht="4.4" hidden="false" customHeight="true" outlineLevel="0" collapsed="false">
      <c r="A28" s="86"/>
      <c r="B28" s="86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</row>
    <row r="29" customFormat="false" ht="25.7" hidden="false" customHeight="true" outlineLevel="0" collapsed="false">
      <c r="A29" s="88" t="s">
        <v>76</v>
      </c>
      <c r="C29" s="90"/>
      <c r="D29" s="89" t="s">
        <v>77</v>
      </c>
      <c r="E29" s="90"/>
      <c r="F29" s="91" t="s">
        <v>81</v>
      </c>
      <c r="G29" s="90"/>
      <c r="H29" s="91" t="s">
        <v>82</v>
      </c>
      <c r="I29" s="90"/>
      <c r="J29" s="91" t="s">
        <v>66</v>
      </c>
      <c r="K29" s="90"/>
      <c r="L29" s="91" t="s">
        <v>83</v>
      </c>
      <c r="M29" s="90"/>
      <c r="N29" s="91" t="s">
        <v>68</v>
      </c>
      <c r="O29" s="90"/>
      <c r="P29" s="91" t="s">
        <v>84</v>
      </c>
      <c r="Q29" s="90"/>
      <c r="R29" s="91" t="s">
        <v>85</v>
      </c>
      <c r="S29" s="90"/>
      <c r="T29" s="91" t="s">
        <v>86</v>
      </c>
      <c r="U29" s="90"/>
      <c r="V29" s="91" t="s">
        <v>72</v>
      </c>
    </row>
    <row r="30" customFormat="false" ht="14.65" hidden="false" customHeight="false" outlineLevel="0" collapsed="false">
      <c r="A30" s="119" t="s">
        <v>18</v>
      </c>
      <c r="B30" s="119"/>
      <c r="C30" s="107"/>
      <c r="D30" s="106"/>
      <c r="E30" s="97"/>
      <c r="F30" s="94" t="n">
        <v>10.88</v>
      </c>
      <c r="G30" s="95"/>
      <c r="H30" s="94" t="n">
        <v>0.73</v>
      </c>
      <c r="I30" s="95"/>
      <c r="J30" s="94" t="n">
        <v>2.84</v>
      </c>
      <c r="K30" s="95"/>
      <c r="L30" s="94" t="n">
        <v>9.01</v>
      </c>
      <c r="M30" s="95"/>
      <c r="N30" s="94" t="n">
        <v>2.08</v>
      </c>
      <c r="O30" s="95"/>
      <c r="P30" s="94" t="n">
        <v>1.22</v>
      </c>
      <c r="Q30" s="95"/>
      <c r="R30" s="94" t="n">
        <v>6.98</v>
      </c>
      <c r="S30" s="95"/>
      <c r="T30" s="94" t="n">
        <v>0.47</v>
      </c>
      <c r="U30" s="95"/>
      <c r="V30" s="94" t="n">
        <v>0.05</v>
      </c>
    </row>
    <row r="31" customFormat="false" ht="14.65" hidden="false" customHeight="false" outlineLevel="0" collapsed="false">
      <c r="A31" s="96" t="s">
        <v>55</v>
      </c>
      <c r="B31" s="96"/>
      <c r="C31" s="102"/>
      <c r="D31" s="102"/>
      <c r="E31" s="98"/>
      <c r="F31" s="99" t="n">
        <v>3.33</v>
      </c>
      <c r="G31" s="95"/>
      <c r="H31" s="99" t="n">
        <v>2.18</v>
      </c>
      <c r="I31" s="95"/>
      <c r="J31" s="99" t="n">
        <v>0.75</v>
      </c>
      <c r="K31" s="95"/>
      <c r="L31" s="99" t="n">
        <v>8.61</v>
      </c>
      <c r="M31" s="95"/>
      <c r="N31" s="99" t="n">
        <v>2.54</v>
      </c>
      <c r="O31" s="95"/>
      <c r="P31" s="100" t="n">
        <v>0.4</v>
      </c>
      <c r="Q31" s="95"/>
      <c r="R31" s="99" t="n">
        <v>2.82</v>
      </c>
      <c r="S31" s="95"/>
      <c r="T31" s="99" t="n">
        <v>0.14</v>
      </c>
      <c r="U31" s="95"/>
      <c r="V31" s="99" t="n">
        <v>0.15</v>
      </c>
    </row>
    <row r="32" customFormat="false" ht="14.65" hidden="false" customHeight="false" outlineLevel="0" collapsed="false">
      <c r="A32" s="96" t="s">
        <v>56</v>
      </c>
      <c r="B32" s="96"/>
      <c r="C32" s="98"/>
      <c r="D32" s="98"/>
      <c r="E32" s="98"/>
      <c r="F32" s="99" t="n">
        <v>10.35</v>
      </c>
      <c r="G32" s="95"/>
      <c r="H32" s="99" t="n">
        <v>0.36</v>
      </c>
      <c r="I32" s="95"/>
      <c r="J32" s="99" t="n">
        <v>1.59</v>
      </c>
      <c r="K32" s="95"/>
      <c r="L32" s="99" t="n">
        <v>8.03</v>
      </c>
      <c r="M32" s="95"/>
      <c r="N32" s="99" t="n">
        <v>1.35</v>
      </c>
      <c r="O32" s="95"/>
      <c r="P32" s="99" t="n">
        <v>7.08</v>
      </c>
      <c r="Q32" s="95"/>
      <c r="R32" s="99" t="n">
        <v>13.1</v>
      </c>
      <c r="S32" s="95"/>
      <c r="T32" s="99" t="n">
        <v>0.61</v>
      </c>
      <c r="U32" s="95"/>
      <c r="V32" s="99" t="n">
        <v>0.03</v>
      </c>
    </row>
    <row r="33" customFormat="false" ht="14.65" hidden="false" customHeight="false" outlineLevel="0" collapsed="false">
      <c r="A33" s="96" t="s">
        <v>57</v>
      </c>
      <c r="B33" s="96"/>
      <c r="C33" s="98"/>
      <c r="D33" s="98"/>
      <c r="E33" s="98"/>
      <c r="F33" s="99" t="n">
        <v>2.28</v>
      </c>
      <c r="G33" s="95"/>
      <c r="H33" s="99" t="n">
        <v>0.66</v>
      </c>
      <c r="I33" s="95"/>
      <c r="J33" s="99" t="n">
        <v>3.14</v>
      </c>
      <c r="K33" s="95"/>
      <c r="L33" s="99" t="n">
        <v>13.11</v>
      </c>
      <c r="M33" s="95"/>
      <c r="N33" s="99" t="n">
        <v>1.23</v>
      </c>
      <c r="O33" s="95"/>
      <c r="P33" s="99" t="n">
        <v>1.12</v>
      </c>
      <c r="Q33" s="95"/>
      <c r="R33" s="99" t="n">
        <v>8.83</v>
      </c>
      <c r="S33" s="95"/>
      <c r="T33" s="99" t="n">
        <v>0.61</v>
      </c>
      <c r="U33" s="95"/>
      <c r="V33" s="100" t="n">
        <v>0.1</v>
      </c>
    </row>
    <row r="34" customFormat="false" ht="14.65" hidden="false" customHeight="false" outlineLevel="0" collapsed="false">
      <c r="A34" s="96" t="s">
        <v>58</v>
      </c>
      <c r="B34" s="96"/>
      <c r="C34" s="98"/>
      <c r="D34" s="98"/>
      <c r="E34" s="98"/>
      <c r="F34" s="99" t="n">
        <v>4.61</v>
      </c>
      <c r="G34" s="95"/>
      <c r="H34" s="99" t="n">
        <v>0.83</v>
      </c>
      <c r="I34" s="95"/>
      <c r="J34" s="99" t="n">
        <v>1.41</v>
      </c>
      <c r="K34" s="95"/>
      <c r="L34" s="99" t="n">
        <v>11.2</v>
      </c>
      <c r="M34" s="95"/>
      <c r="N34" s="99" t="n">
        <v>0.59</v>
      </c>
      <c r="O34" s="95"/>
      <c r="P34" s="99" t="n">
        <v>1.45</v>
      </c>
      <c r="Q34" s="95"/>
      <c r="R34" s="99" t="n">
        <v>6.41</v>
      </c>
      <c r="S34" s="95"/>
      <c r="T34" s="99" t="n">
        <v>0.46</v>
      </c>
      <c r="U34" s="95"/>
      <c r="V34" s="99" t="n">
        <v>0.29</v>
      </c>
    </row>
    <row r="35" customFormat="false" ht="14.65" hidden="false" customHeight="false" outlineLevel="0" collapsed="false">
      <c r="A35" s="109" t="s">
        <v>59</v>
      </c>
      <c r="B35" s="109"/>
      <c r="C35" s="103"/>
      <c r="D35" s="111"/>
      <c r="E35" s="98"/>
      <c r="F35" s="94" t="n">
        <v>1.33</v>
      </c>
      <c r="G35" s="95"/>
      <c r="H35" s="94" t="n">
        <v>0.34</v>
      </c>
      <c r="I35" s="95"/>
      <c r="J35" s="94" t="s">
        <v>79</v>
      </c>
      <c r="K35" s="95"/>
      <c r="L35" s="94" t="n">
        <v>5.63</v>
      </c>
      <c r="M35" s="95"/>
      <c r="N35" s="94" t="s">
        <v>79</v>
      </c>
      <c r="O35" s="95"/>
      <c r="P35" s="94" t="s">
        <v>79</v>
      </c>
      <c r="Q35" s="95"/>
      <c r="R35" s="94" t="n">
        <v>0.79</v>
      </c>
      <c r="S35" s="95"/>
      <c r="T35" s="94" t="n">
        <v>0.16</v>
      </c>
      <c r="U35" s="95"/>
      <c r="V35" s="94" t="s">
        <v>79</v>
      </c>
    </row>
    <row r="36" customFormat="false" ht="14.65" hidden="false" customHeight="false" outlineLevel="0" collapsed="false">
      <c r="A36" s="96" t="s">
        <v>60</v>
      </c>
      <c r="B36" s="96"/>
      <c r="C36" s="98"/>
      <c r="D36" s="98"/>
      <c r="E36" s="98"/>
      <c r="F36" s="99" t="n">
        <v>2.65</v>
      </c>
      <c r="G36" s="95"/>
      <c r="H36" s="99" t="n">
        <v>0.42</v>
      </c>
      <c r="I36" s="95"/>
      <c r="J36" s="99" t="n">
        <v>1.62</v>
      </c>
      <c r="K36" s="95"/>
      <c r="L36" s="99" t="n">
        <v>12.68</v>
      </c>
      <c r="M36" s="95"/>
      <c r="N36" s="99" t="n">
        <v>0.41</v>
      </c>
      <c r="O36" s="95"/>
      <c r="P36" s="99" t="n">
        <v>2.51</v>
      </c>
      <c r="Q36" s="95"/>
      <c r="R36" s="99" t="n">
        <v>28.39</v>
      </c>
      <c r="S36" s="95"/>
      <c r="T36" s="99" t="n">
        <v>1.62</v>
      </c>
      <c r="U36" s="95"/>
      <c r="V36" s="99" t="n">
        <v>0.04</v>
      </c>
    </row>
    <row r="37" customFormat="false" ht="14.65" hidden="false" customHeight="false" outlineLevel="0" collapsed="false">
      <c r="A37" s="96" t="s">
        <v>61</v>
      </c>
      <c r="B37" s="96"/>
      <c r="C37" s="98"/>
      <c r="D37" s="98"/>
      <c r="E37" s="98"/>
      <c r="F37" s="99" t="n">
        <v>3.93</v>
      </c>
      <c r="G37" s="95"/>
      <c r="H37" s="99" t="n">
        <v>0.61</v>
      </c>
      <c r="I37" s="95"/>
      <c r="J37" s="99" t="n">
        <v>1.72</v>
      </c>
      <c r="K37" s="95"/>
      <c r="L37" s="99" t="n">
        <v>11.48</v>
      </c>
      <c r="M37" s="95"/>
      <c r="N37" s="99" t="n">
        <v>0.69</v>
      </c>
      <c r="O37" s="95"/>
      <c r="P37" s="99" t="n">
        <v>1.04</v>
      </c>
      <c r="Q37" s="95"/>
      <c r="R37" s="99" t="n">
        <v>21.3</v>
      </c>
      <c r="S37" s="95"/>
      <c r="T37" s="99" t="n">
        <v>0.61</v>
      </c>
      <c r="U37" s="95"/>
      <c r="V37" s="99" t="n">
        <v>0.05</v>
      </c>
    </row>
    <row r="38" customFormat="false" ht="14.65" hidden="false" customHeight="false" outlineLevel="0" collapsed="false">
      <c r="A38" s="96" t="s">
        <v>62</v>
      </c>
      <c r="B38" s="96"/>
      <c r="C38" s="98"/>
      <c r="D38" s="98"/>
      <c r="E38" s="98"/>
      <c r="F38" s="99" t="n">
        <v>27.75</v>
      </c>
      <c r="G38" s="95"/>
      <c r="H38" s="99" t="n">
        <v>0.47</v>
      </c>
      <c r="I38" s="95"/>
      <c r="J38" s="99" t="n">
        <v>0.72</v>
      </c>
      <c r="K38" s="95"/>
      <c r="L38" s="99" t="n">
        <v>17.49</v>
      </c>
      <c r="M38" s="95"/>
      <c r="N38" s="99" t="n">
        <v>14.33</v>
      </c>
      <c r="O38" s="95"/>
      <c r="P38" s="99" t="n">
        <v>0.32</v>
      </c>
      <c r="Q38" s="95"/>
      <c r="R38" s="100" t="n">
        <v>2.4</v>
      </c>
      <c r="S38" s="95"/>
      <c r="T38" s="99" t="n">
        <v>0.07</v>
      </c>
      <c r="U38" s="95"/>
      <c r="V38" s="99" t="n">
        <v>0.09</v>
      </c>
    </row>
    <row r="39" customFormat="false" ht="14.65" hidden="false" customHeight="false" outlineLevel="0" collapsed="false">
      <c r="A39" s="96" t="s">
        <v>63</v>
      </c>
      <c r="B39" s="96"/>
      <c r="C39" s="98"/>
      <c r="D39" s="98"/>
      <c r="E39" s="98"/>
      <c r="F39" s="99" t="n">
        <v>0.92</v>
      </c>
      <c r="G39" s="95"/>
      <c r="H39" s="99" t="n">
        <v>0.05</v>
      </c>
      <c r="I39" s="95"/>
      <c r="J39" s="99" t="n">
        <v>0.19</v>
      </c>
      <c r="K39" s="95"/>
      <c r="L39" s="99" t="n">
        <v>1.33</v>
      </c>
      <c r="M39" s="95"/>
      <c r="N39" s="99" t="n">
        <v>0.14</v>
      </c>
      <c r="O39" s="95"/>
      <c r="P39" s="99" t="n">
        <v>0.44</v>
      </c>
      <c r="Q39" s="95"/>
      <c r="R39" s="99" t="n">
        <v>1.63</v>
      </c>
      <c r="S39" s="95"/>
      <c r="T39" s="99" t="n">
        <v>0.22</v>
      </c>
      <c r="U39" s="95"/>
      <c r="V39" s="99" t="n">
        <v>0.01</v>
      </c>
    </row>
    <row r="40" customFormat="false" ht="14.65" hidden="false" customHeight="false" outlineLevel="0" collapsed="false">
      <c r="A40" s="109" t="s">
        <v>64</v>
      </c>
      <c r="B40" s="109"/>
      <c r="C40" s="103"/>
      <c r="D40" s="111"/>
      <c r="E40" s="98"/>
      <c r="F40" s="94" t="n">
        <v>61.96</v>
      </c>
      <c r="G40" s="95"/>
      <c r="H40" s="94" t="n">
        <v>0.27</v>
      </c>
      <c r="I40" s="95"/>
      <c r="J40" s="94" t="n">
        <v>0.4</v>
      </c>
      <c r="K40" s="95"/>
      <c r="L40" s="94" t="n">
        <v>15.45</v>
      </c>
      <c r="M40" s="95"/>
      <c r="N40" s="94" t="n">
        <v>1.49</v>
      </c>
      <c r="O40" s="95"/>
      <c r="P40" s="94" t="n">
        <v>0.82</v>
      </c>
      <c r="Q40" s="95"/>
      <c r="R40" s="94" t="n">
        <v>2.43</v>
      </c>
      <c r="S40" s="95"/>
      <c r="T40" s="94" t="n">
        <v>0.38</v>
      </c>
      <c r="U40" s="95"/>
      <c r="V40" s="94" t="n">
        <v>0.03</v>
      </c>
    </row>
    <row r="41" customFormat="false" ht="14.65" hidden="false" customHeight="false" outlineLevel="0" collapsed="false">
      <c r="A41" s="96" t="s">
        <v>65</v>
      </c>
      <c r="B41" s="96"/>
      <c r="C41" s="98"/>
      <c r="D41" s="98"/>
      <c r="E41" s="98"/>
      <c r="F41" s="99" t="n">
        <v>2.88</v>
      </c>
      <c r="G41" s="95"/>
      <c r="H41" s="99" t="n">
        <v>30.98</v>
      </c>
      <c r="I41" s="95"/>
      <c r="J41" s="99" t="n">
        <v>2.65</v>
      </c>
      <c r="K41" s="95"/>
      <c r="L41" s="99" t="n">
        <v>18.23</v>
      </c>
      <c r="M41" s="95"/>
      <c r="N41" s="99" t="n">
        <v>0.98</v>
      </c>
      <c r="O41" s="95"/>
      <c r="P41" s="99" t="n">
        <v>0.42</v>
      </c>
      <c r="Q41" s="95"/>
      <c r="R41" s="99" t="n">
        <v>4.68</v>
      </c>
      <c r="S41" s="95"/>
      <c r="T41" s="99" t="n">
        <v>0.19</v>
      </c>
      <c r="U41" s="95"/>
      <c r="V41" s="99" t="n">
        <v>0.09</v>
      </c>
    </row>
    <row r="42" customFormat="false" ht="14.65" hidden="false" customHeight="false" outlineLevel="0" collapsed="false">
      <c r="A42" s="96" t="s">
        <v>66</v>
      </c>
      <c r="B42" s="96"/>
      <c r="C42" s="98"/>
      <c r="D42" s="98"/>
      <c r="E42" s="98"/>
      <c r="F42" s="99" t="n">
        <v>2.19</v>
      </c>
      <c r="G42" s="95"/>
      <c r="H42" s="99" t="n">
        <v>1.16</v>
      </c>
      <c r="I42" s="95"/>
      <c r="J42" s="99" t="n">
        <v>62.05</v>
      </c>
      <c r="K42" s="95"/>
      <c r="L42" s="99" t="n">
        <v>5.87</v>
      </c>
      <c r="M42" s="95"/>
      <c r="N42" s="99" t="n">
        <v>0.55</v>
      </c>
      <c r="O42" s="95"/>
      <c r="P42" s="99" t="n">
        <v>0.52</v>
      </c>
      <c r="Q42" s="95"/>
      <c r="R42" s="100" t="n">
        <v>3.8</v>
      </c>
      <c r="S42" s="95"/>
      <c r="T42" s="99" t="n">
        <v>0.23</v>
      </c>
      <c r="U42" s="95"/>
      <c r="V42" s="99" t="n">
        <v>0.22</v>
      </c>
    </row>
    <row r="43" customFormat="false" ht="14.65" hidden="false" customHeight="false" outlineLevel="0" collapsed="false">
      <c r="A43" s="96" t="s">
        <v>67</v>
      </c>
      <c r="B43" s="96"/>
      <c r="C43" s="98"/>
      <c r="D43" s="98"/>
      <c r="E43" s="98"/>
      <c r="F43" s="99" t="n">
        <v>0.97</v>
      </c>
      <c r="G43" s="95"/>
      <c r="H43" s="99" t="n">
        <v>0.37</v>
      </c>
      <c r="I43" s="95"/>
      <c r="J43" s="99" t="n">
        <v>0.41</v>
      </c>
      <c r="K43" s="95"/>
      <c r="L43" s="99" t="n">
        <v>92.88</v>
      </c>
      <c r="M43" s="95"/>
      <c r="N43" s="99" t="n">
        <v>0.48</v>
      </c>
      <c r="O43" s="95"/>
      <c r="P43" s="99" t="n">
        <v>0.12</v>
      </c>
      <c r="Q43" s="95"/>
      <c r="R43" s="99" t="n">
        <v>0.35</v>
      </c>
      <c r="S43" s="95"/>
      <c r="T43" s="99" t="n">
        <v>0.02</v>
      </c>
      <c r="U43" s="95"/>
      <c r="V43" s="99" t="n">
        <v>0.02</v>
      </c>
    </row>
    <row r="44" customFormat="false" ht="14.65" hidden="false" customHeight="false" outlineLevel="0" collapsed="false">
      <c r="A44" s="96" t="s">
        <v>68</v>
      </c>
      <c r="B44" s="96"/>
      <c r="C44" s="98"/>
      <c r="D44" s="98"/>
      <c r="E44" s="98"/>
      <c r="F44" s="99" t="n">
        <v>21.16</v>
      </c>
      <c r="G44" s="95"/>
      <c r="H44" s="99" t="n">
        <v>0.37</v>
      </c>
      <c r="I44" s="95"/>
      <c r="J44" s="99" t="n">
        <v>0.44</v>
      </c>
      <c r="K44" s="95"/>
      <c r="L44" s="99" t="n">
        <v>13.04</v>
      </c>
      <c r="M44" s="95"/>
      <c r="N44" s="99" t="n">
        <v>42.21</v>
      </c>
      <c r="O44" s="95"/>
      <c r="P44" s="99" t="n">
        <v>0.52</v>
      </c>
      <c r="Q44" s="95"/>
      <c r="R44" s="99" t="n">
        <v>2.17</v>
      </c>
      <c r="S44" s="95"/>
      <c r="T44" s="99" t="n">
        <v>0.14</v>
      </c>
      <c r="U44" s="95"/>
      <c r="V44" s="99" t="n">
        <v>0.06</v>
      </c>
    </row>
    <row r="45" customFormat="false" ht="14.65" hidden="false" customHeight="false" outlineLevel="0" collapsed="false">
      <c r="A45" s="109" t="s">
        <v>69</v>
      </c>
      <c r="B45" s="109"/>
      <c r="C45" s="103"/>
      <c r="D45" s="111"/>
      <c r="E45" s="98"/>
      <c r="F45" s="94" t="n">
        <v>4.18</v>
      </c>
      <c r="G45" s="95"/>
      <c r="H45" s="94" t="n">
        <v>0.29</v>
      </c>
      <c r="I45" s="95"/>
      <c r="J45" s="94" t="n">
        <v>0.68</v>
      </c>
      <c r="K45" s="95"/>
      <c r="L45" s="94" t="n">
        <v>7.08</v>
      </c>
      <c r="M45" s="95"/>
      <c r="N45" s="94" t="n">
        <v>2.06</v>
      </c>
      <c r="O45" s="95"/>
      <c r="P45" s="94" t="n">
        <v>32.12</v>
      </c>
      <c r="Q45" s="95"/>
      <c r="R45" s="94" t="n">
        <v>36.2</v>
      </c>
      <c r="S45" s="95"/>
      <c r="T45" s="94" t="n">
        <v>0.52</v>
      </c>
      <c r="U45" s="95"/>
      <c r="V45" s="94" t="n">
        <v>0.05</v>
      </c>
    </row>
    <row r="46" customFormat="false" ht="14.65" hidden="false" customHeight="false" outlineLevel="0" collapsed="false">
      <c r="A46" s="96" t="s">
        <v>70</v>
      </c>
      <c r="B46" s="96"/>
      <c r="C46" s="98"/>
      <c r="D46" s="98"/>
      <c r="E46" s="98"/>
      <c r="F46" s="99" t="n">
        <v>2.21</v>
      </c>
      <c r="G46" s="95"/>
      <c r="H46" s="99" t="n">
        <v>0.23</v>
      </c>
      <c r="I46" s="95"/>
      <c r="J46" s="99" t="n">
        <v>1.13</v>
      </c>
      <c r="K46" s="95"/>
      <c r="L46" s="99" t="n">
        <v>5.89</v>
      </c>
      <c r="M46" s="95"/>
      <c r="N46" s="100" t="n">
        <v>0.4</v>
      </c>
      <c r="O46" s="95"/>
      <c r="P46" s="99" t="n">
        <v>9.42</v>
      </c>
      <c r="Q46" s="95"/>
      <c r="R46" s="99" t="n">
        <v>58.16</v>
      </c>
      <c r="S46" s="95"/>
      <c r="T46" s="99" t="n">
        <v>0.76</v>
      </c>
      <c r="U46" s="95"/>
      <c r="V46" s="99" t="n">
        <v>0.06</v>
      </c>
    </row>
    <row r="47" customFormat="false" ht="14.65" hidden="false" customHeight="false" outlineLevel="0" collapsed="false">
      <c r="A47" s="96" t="s">
        <v>71</v>
      </c>
      <c r="B47" s="96"/>
      <c r="C47" s="98"/>
      <c r="D47" s="98"/>
      <c r="E47" s="98"/>
      <c r="F47" s="99" t="n">
        <v>0.78</v>
      </c>
      <c r="G47" s="95"/>
      <c r="H47" s="99" t="n">
        <v>0.05</v>
      </c>
      <c r="I47" s="95"/>
      <c r="J47" s="100" t="n">
        <v>0.2</v>
      </c>
      <c r="K47" s="95"/>
      <c r="L47" s="99" t="n">
        <v>0.94</v>
      </c>
      <c r="M47" s="95"/>
      <c r="N47" s="100" t="n">
        <v>0.1</v>
      </c>
      <c r="O47" s="95"/>
      <c r="P47" s="100" t="n">
        <v>0.8</v>
      </c>
      <c r="Q47" s="95"/>
      <c r="R47" s="99" t="n">
        <v>84.42</v>
      </c>
      <c r="S47" s="95"/>
      <c r="T47" s="99" t="n">
        <v>9.21</v>
      </c>
      <c r="U47" s="95"/>
      <c r="V47" s="99" t="s">
        <v>79</v>
      </c>
    </row>
    <row r="48" customFormat="false" ht="14.65" hidden="false" customHeight="false" outlineLevel="0" collapsed="false">
      <c r="A48" s="109" t="s">
        <v>72</v>
      </c>
      <c r="B48" s="109"/>
      <c r="C48" s="103"/>
      <c r="D48" s="111"/>
      <c r="E48" s="103"/>
      <c r="F48" s="94" t="s">
        <v>79</v>
      </c>
      <c r="G48" s="94"/>
      <c r="H48" s="94" t="s">
        <v>79</v>
      </c>
      <c r="I48" s="94"/>
      <c r="J48" s="94" t="s">
        <v>79</v>
      </c>
      <c r="K48" s="94"/>
      <c r="L48" s="94" t="s">
        <v>79</v>
      </c>
      <c r="M48" s="94"/>
      <c r="N48" s="94" t="s">
        <v>79</v>
      </c>
      <c r="O48" s="94"/>
      <c r="P48" s="94" t="s">
        <v>79</v>
      </c>
      <c r="Q48" s="94"/>
      <c r="R48" s="94" t="s">
        <v>79</v>
      </c>
      <c r="S48" s="94"/>
      <c r="T48" s="94" t="s">
        <v>79</v>
      </c>
      <c r="U48" s="94"/>
      <c r="V48" s="94" t="s">
        <v>79</v>
      </c>
    </row>
    <row r="49" customFormat="false" ht="14.65" hidden="false" customHeight="false" outlineLevel="0" collapsed="false">
      <c r="A49" s="117"/>
      <c r="B49" s="117"/>
      <c r="C49" s="98"/>
      <c r="D49" s="98"/>
      <c r="E49" s="98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</row>
    <row r="50" customFormat="false" ht="14.65" hidden="false" customHeight="false" outlineLevel="0" collapsed="false">
      <c r="A50" s="117"/>
      <c r="B50" s="117"/>
      <c r="C50" s="98"/>
      <c r="D50" s="98"/>
      <c r="E50" s="98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</row>
    <row r="51" customFormat="false" ht="14.65" hidden="false" customHeight="false" outlineLevel="0" collapsed="false">
      <c r="A51" s="118" t="s">
        <v>89</v>
      </c>
      <c r="B51" s="11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</row>
    <row r="52" customFormat="false" ht="14.65" hidden="false" customHeight="false" outlineLevel="0" collapsed="false">
      <c r="A52" s="117"/>
      <c r="B52" s="117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3" customFormat="false" ht="14.65" hidden="false" customHeight="false" outlineLevel="0" collapsed="false">
      <c r="A53" s="117"/>
      <c r="B53" s="117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</row>
    <row r="54" customFormat="false" ht="14.65" hidden="false" customHeight="false" outlineLevel="0" collapsed="false">
      <c r="A54" s="117"/>
      <c r="B54" s="117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</row>
    <row r="55" customFormat="false" ht="14.65" hidden="false" customHeight="false" outlineLevel="0" collapsed="false">
      <c r="A55" s="117"/>
      <c r="B55" s="11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</row>
    <row r="56" customFormat="false" ht="14.65" hidden="false" customHeight="false" outlineLevel="0" collapsed="false">
      <c r="A56" s="117"/>
      <c r="B56" s="117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</row>
    <row r="57" customFormat="false" ht="14.65" hidden="false" customHeight="false" outlineLevel="0" collapsed="false">
      <c r="A57" s="117"/>
      <c r="B57" s="117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</row>
    <row r="58" customFormat="false" ht="14.65" hidden="false" customHeight="false" outlineLevel="0" collapsed="false">
      <c r="A58" s="117"/>
      <c r="B58" s="117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</row>
    <row r="59" customFormat="false" ht="14.65" hidden="false" customHeight="false" outlineLevel="0" collapsed="false">
      <c r="A59" s="117"/>
      <c r="B59" s="117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</row>
    <row r="60" customFormat="false" ht="14.65" hidden="false" customHeight="false" outlineLevel="0" collapsed="false">
      <c r="A60" s="117"/>
      <c r="B60" s="117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customFormat="false" ht="14.65" hidden="false" customHeight="false" outlineLevel="0" collapsed="false">
      <c r="A61" s="117"/>
      <c r="B61" s="117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4.65" hidden="false" customHeight="false" outlineLevel="0" collapsed="false">
      <c r="A62" s="117"/>
      <c r="B62" s="11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</row>
    <row r="63" customFormat="false" ht="14.65" hidden="false" customHeight="false" outlineLevel="0" collapsed="false">
      <c r="A63" s="117"/>
      <c r="B63" s="11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</row>
    <row r="64" customFormat="false" ht="14.65" hidden="false" customHeight="false" outlineLevel="0" collapsed="false">
      <c r="A64" s="117"/>
      <c r="B64" s="117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4.65" hidden="false" customHeight="false" outlineLevel="0" collapsed="false">
      <c r="A65" s="117"/>
      <c r="B65" s="117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</row>
    <row r="66" customFormat="false" ht="14.65" hidden="false" customHeight="false" outlineLevel="0" collapsed="false">
      <c r="A66" s="117"/>
      <c r="B66" s="117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customFormat="false" ht="14.65" hidden="false" customHeight="false" outlineLevel="0" collapsed="false">
      <c r="A67" s="117"/>
      <c r="B67" s="117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14.6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</row>
    <row r="69" customFormat="false" ht="14.6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</row>
    <row r="70" customFormat="false" ht="14.6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</row>
    <row r="71" customFormat="false" ht="14.6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</row>
    <row r="72" customFormat="false" ht="14.6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customFormat="false" ht="14.6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</row>
    <row r="74" customFormat="false" ht="14.6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customFormat="false" ht="14.6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</row>
    <row r="76" customFormat="false" ht="14.6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</row>
    <row r="77" customFormat="false" ht="14.6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</row>
    <row r="78" customFormat="false" ht="14.6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</row>
    <row r="79" customFormat="false" ht="14.6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</row>
    <row r="80" customFormat="false" ht="14.6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  <row r="81" customFormat="false" ht="14.6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</row>
    <row r="82" customFormat="false" ht="14.6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</row>
    <row r="83" customFormat="false" ht="14.6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</row>
    <row r="84" customFormat="false" ht="14.6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</row>
    <row r="85" customFormat="false" ht="14.6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</row>
    <row r="86" customFormat="false" ht="14.6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</row>
    <row r="87" customFormat="false" ht="14.6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</row>
    <row r="88" customFormat="false" ht="14.6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</row>
    <row r="89" customFormat="false" ht="14.6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</row>
    <row r="90" customFormat="false" ht="14.6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</row>
    <row r="91" customFormat="false" ht="14.6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</row>
    <row r="92" customFormat="false" ht="14.6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</row>
    <row r="93" customFormat="false" ht="14.6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</row>
    <row r="94" customFormat="false" ht="14.6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</row>
    <row r="95" customFormat="false" ht="14.6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</row>
    <row r="96" customFormat="false" ht="14.6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</row>
    <row r="97" customFormat="false" ht="14.6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</row>
    <row r="98" customFormat="false" ht="14.6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</row>
    <row r="99" customFormat="false" ht="14.6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</row>
    <row r="100" customFormat="false" ht="14.6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</row>
    <row r="101" customFormat="false" ht="14.6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</row>
    <row r="102" customFormat="false" ht="14.6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</row>
    <row r="103" customFormat="false" ht="14.6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</row>
    <row r="104" customFormat="false" ht="14.6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</row>
    <row r="105" customFormat="false" ht="14.6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</row>
    <row r="106" customFormat="false" ht="14.6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4.6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14.6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</row>
    <row r="109" customFormat="false" ht="14.6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</row>
    <row r="110" customFormat="false" ht="14.6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</row>
    <row r="111" customFormat="false" ht="14.6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</row>
    <row r="112" customFormat="false" ht="14.6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</row>
    <row r="113" customFormat="false" ht="14.6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14.6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</row>
    <row r="115" customFormat="false" ht="14.6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</row>
    <row r="116" customFormat="false" ht="14.6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</row>
    <row r="117" customFormat="false" ht="14.6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</row>
    <row r="118" customFormat="false" ht="14.6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</row>
    <row r="119" customFormat="false" ht="14.6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</row>
    <row r="120" customFormat="false" ht="14.6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</row>
    <row r="121" customFormat="false" ht="14.6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</row>
    <row r="122" customFormat="false" ht="14.6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</row>
    <row r="123" customFormat="false" ht="14.6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</row>
    <row r="124" customFormat="false" ht="14.6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</row>
    <row r="125" customFormat="false" ht="14.6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</row>
    <row r="126" customFormat="false" ht="14.6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</row>
    <row r="127" customFormat="false" ht="14.6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</row>
    <row r="128" customFormat="false" ht="14.6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4.6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</row>
    <row r="130" customFormat="false" ht="14.6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</row>
    <row r="131" customFormat="false" ht="14.6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</row>
    <row r="132" customFormat="false" ht="14.6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</row>
    <row r="133" customFormat="false" ht="14.6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</row>
    <row r="134" customFormat="false" ht="14.6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</row>
    <row r="135" customFormat="false" ht="14.6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</row>
    <row r="136" customFormat="false" ht="14.6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</row>
    <row r="137" customFormat="false" ht="14.6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</row>
    <row r="138" customFormat="false" ht="14.6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14.6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</row>
    <row r="140" customFormat="false" ht="14.6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</row>
    <row r="141" customFormat="false" ht="14.6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</row>
    <row r="142" customFormat="false" ht="14.6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</row>
    <row r="143" customFormat="false" ht="14.6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</row>
    <row r="144" customFormat="false" ht="14.6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</row>
    <row r="145" customFormat="false" ht="14.6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</row>
    <row r="146" customFormat="false" ht="14.6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</row>
    <row r="147" customFormat="false" ht="14.6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4.6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</row>
    <row r="149" customFormat="false" ht="14.6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</row>
    <row r="150" customFormat="false" ht="14.6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</row>
    <row r="151" customFormat="false" ht="14.6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</row>
    <row r="152" customFormat="false" ht="14.6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</row>
    <row r="153" customFormat="false" ht="14.6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</row>
    <row r="154" customFormat="false" ht="14.6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</row>
    <row r="155" customFormat="false" ht="14.6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</row>
    <row r="156" customFormat="false" ht="14.6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</row>
    <row r="157" customFormat="false" ht="14.6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</row>
    <row r="158" customFormat="false" ht="14.6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</row>
    <row r="159" customFormat="false" ht="14.6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</row>
    <row r="160" customFormat="false" ht="14.6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4.6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</row>
    <row r="162" customFormat="false" ht="14.6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</row>
    <row r="163" customFormat="false" ht="14.6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</row>
    <row r="164" customFormat="false" ht="14.6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</row>
    <row r="165" customFormat="false" ht="14.6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</row>
    <row r="166" customFormat="false" ht="14.6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</row>
    <row r="167" customFormat="false" ht="14.6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</row>
    <row r="168" customFormat="false" ht="14.6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</row>
    <row r="169" customFormat="false" ht="14.6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</row>
    <row r="170" customFormat="false" ht="14.6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</row>
    <row r="171" customFormat="false" ht="14.6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</row>
    <row r="172" customFormat="false" ht="14.6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</row>
    <row r="173" customFormat="false" ht="14.6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</row>
    <row r="174" customFormat="false" ht="14.6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</row>
    <row r="175" customFormat="false" ht="14.6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</row>
    <row r="176" customFormat="false" ht="14.6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</row>
    <row r="177" customFormat="false" ht="14.6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</row>
    <row r="178" customFormat="false" ht="14.6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</row>
    <row r="179" customFormat="false" ht="14.6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</row>
    <row r="180" customFormat="false" ht="14.6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</row>
    <row r="181" customFormat="false" ht="14.6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</row>
    <row r="182" customFormat="false" ht="14.6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</row>
    <row r="183" customFormat="false" ht="14.6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</row>
    <row r="184" customFormat="false" ht="14.6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</row>
    <row r="185" customFormat="false" ht="14.6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</row>
    <row r="186" customFormat="false" ht="14.6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</row>
    <row r="187" customFormat="false" ht="14.6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</row>
    <row r="188" customFormat="false" ht="14.6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</row>
    <row r="189" customFormat="false" ht="14.6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</row>
    <row r="190" customFormat="false" ht="14.6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</row>
    <row r="191" customFormat="false" ht="14.6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</row>
    <row r="192" customFormat="false" ht="14.6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</row>
    <row r="193" customFormat="false" ht="14.6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</row>
    <row r="194" customFormat="false" ht="14.6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</row>
    <row r="195" customFormat="false" ht="14.6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</row>
    <row r="196" customFormat="false" ht="14.6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</row>
    <row r="197" customFormat="false" ht="14.6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</row>
    <row r="198" customFormat="false" ht="14.6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</row>
    <row r="199" customFormat="false" ht="14.6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</row>
    <row r="200" customFormat="false" ht="14.6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</row>
    <row r="201" customFormat="false" ht="14.6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</row>
    <row r="202" customFormat="false" ht="14.6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</row>
    <row r="203" customFormat="false" ht="14.6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</row>
    <row r="204" customFormat="false" ht="14.6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</row>
    <row r="205" customFormat="false" ht="14.6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</row>
    <row r="206" customFormat="false" ht="14.6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</row>
    <row r="207" customFormat="false" ht="14.6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</row>
    <row r="208" customFormat="false" ht="14.6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</row>
    <row r="209" customFormat="false" ht="14.6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</row>
    <row r="210" customFormat="false" ht="14.6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</row>
    <row r="211" customFormat="false" ht="14.6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</row>
    <row r="212" customFormat="false" ht="14.6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</row>
    <row r="213" customFormat="false" ht="14.6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</row>
    <row r="214" customFormat="false" ht="14.6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</row>
    <row r="215" customFormat="false" ht="14.6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</row>
    <row r="216" customFormat="false" ht="14.6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</row>
    <row r="217" customFormat="false" ht="14.6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</row>
    <row r="218" customFormat="false" ht="14.6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</row>
    <row r="219" customFormat="false" ht="14.6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</row>
    <row r="220" customFormat="false" ht="14.6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</row>
    <row r="221" customFormat="false" ht="14.6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</row>
    <row r="222" customFormat="false" ht="14.6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</row>
    <row r="223" customFormat="false" ht="14.6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</row>
    <row r="224" customFormat="false" ht="14.6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</row>
    <row r="225" customFormat="false" ht="14.6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</row>
    <row r="226" customFormat="false" ht="14.6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</row>
    <row r="227" customFormat="false" ht="14.6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</row>
    <row r="228" customFormat="false" ht="14.6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</row>
    <row r="229" customFormat="false" ht="14.6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</row>
    <row r="230" customFormat="false" ht="14.6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</row>
    <row r="231" customFormat="false" ht="14.6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</row>
    <row r="232" customFormat="false" ht="14.6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</row>
    <row r="233" customFormat="false" ht="14.6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</row>
    <row r="234" customFormat="false" ht="14.6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</row>
    <row r="235" customFormat="false" ht="14.6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</row>
    <row r="236" customFormat="false" ht="14.6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</row>
    <row r="237" customFormat="false" ht="14.6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</row>
    <row r="238" customFormat="false" ht="14.6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</row>
    <row r="239" customFormat="false" ht="14.6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</row>
  </sheetData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20" width="17.55"/>
    <col collapsed="false" customWidth="true" hidden="false" outlineLevel="0" max="2" min="2" style="120" width="0.87"/>
    <col collapsed="false" customWidth="true" hidden="false" outlineLevel="0" max="3" min="3" style="120" width="10.66"/>
    <col collapsed="false" customWidth="true" hidden="false" outlineLevel="0" max="4" min="4" style="120" width="0.87"/>
    <col collapsed="false" customWidth="true" hidden="false" outlineLevel="0" max="5" min="5" style="120" width="10.66"/>
    <col collapsed="false" customWidth="true" hidden="false" outlineLevel="0" max="6" min="6" style="120" width="0.87"/>
    <col collapsed="false" customWidth="true" hidden="false" outlineLevel="0" max="7" min="7" style="120" width="10.66"/>
    <col collapsed="false" customWidth="true" hidden="false" outlineLevel="0" max="8" min="8" style="120" width="0.87"/>
    <col collapsed="false" customWidth="true" hidden="false" outlineLevel="0" max="9" min="9" style="120" width="10.87"/>
    <col collapsed="false" customWidth="false" hidden="false" outlineLevel="0" max="10" min="10" style="120" width="11.43"/>
    <col collapsed="false" customWidth="true" hidden="false" outlineLevel="0" max="11" min="11" style="120" width="7.88"/>
    <col collapsed="false" customWidth="false" hidden="false" outlineLevel="0" max="257" min="12" style="120" width="11.43"/>
  </cols>
  <sheetData>
    <row r="1" customFormat="false" ht="25.25" hidden="false" customHeight="false" outlineLevel="0" collapsed="false"/>
    <row r="2" customFormat="false" ht="24.0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8" hidden="false" customHeight="true" outlineLevel="0" collapsed="false">
      <c r="A5" s="121" t="s">
        <v>90</v>
      </c>
      <c r="B5" s="122"/>
      <c r="C5" s="122"/>
      <c r="D5" s="122"/>
      <c r="E5" s="122"/>
      <c r="F5" s="122"/>
      <c r="G5" s="122"/>
      <c r="H5" s="122"/>
      <c r="I5" s="122"/>
    </row>
    <row r="6" customFormat="false" ht="17" hidden="false" customHeight="false" outlineLevel="0" collapsed="false">
      <c r="A6" s="123" t="s">
        <v>91</v>
      </c>
      <c r="B6" s="124"/>
      <c r="C6" s="125" t="s">
        <v>40</v>
      </c>
      <c r="D6" s="125"/>
      <c r="E6" s="125"/>
      <c r="F6" s="126"/>
      <c r="G6" s="125" t="s">
        <v>41</v>
      </c>
      <c r="H6" s="125"/>
      <c r="I6" s="125"/>
    </row>
    <row r="7" customFormat="false" ht="14.65" hidden="false" customHeight="false" outlineLevel="0" collapsed="false">
      <c r="A7" s="125"/>
      <c r="B7" s="124"/>
      <c r="C7" s="125" t="s">
        <v>9</v>
      </c>
      <c r="D7" s="123"/>
      <c r="E7" s="125" t="s">
        <v>92</v>
      </c>
      <c r="F7" s="123"/>
      <c r="G7" s="125" t="s">
        <v>9</v>
      </c>
      <c r="H7" s="123"/>
      <c r="I7" s="125" t="s">
        <v>92</v>
      </c>
    </row>
    <row r="8" customFormat="false" ht="16.15" hidden="false" customHeight="true" outlineLevel="0" collapsed="false">
      <c r="A8" s="127" t="s">
        <v>18</v>
      </c>
      <c r="B8" s="124"/>
      <c r="C8" s="20" t="n">
        <v>5198839</v>
      </c>
      <c r="D8" s="20"/>
      <c r="E8" s="128" t="n">
        <v>100</v>
      </c>
      <c r="F8" s="20" t="n">
        <v>0</v>
      </c>
      <c r="G8" s="20" t="n">
        <v>25762552</v>
      </c>
      <c r="H8" s="129"/>
      <c r="I8" s="128" t="n">
        <v>100</v>
      </c>
    </row>
    <row r="9" customFormat="false" ht="12.05" hidden="false" customHeight="true" outlineLevel="0" collapsed="false">
      <c r="A9" s="126" t="s">
        <v>16</v>
      </c>
      <c r="B9" s="130"/>
      <c r="C9" s="21" t="n">
        <v>3485480</v>
      </c>
      <c r="D9" s="130"/>
      <c r="E9" s="36" t="n">
        <v>67.0433918034392</v>
      </c>
      <c r="F9" s="130"/>
      <c r="G9" s="21" t="n">
        <v>14374145</v>
      </c>
      <c r="H9" s="130"/>
      <c r="I9" s="36" t="n">
        <v>55.7947209577685</v>
      </c>
    </row>
    <row r="10" customFormat="false" ht="12.05" hidden="false" customHeight="true" outlineLevel="0" collapsed="false">
      <c r="A10" s="126" t="s">
        <v>93</v>
      </c>
      <c r="B10" s="130"/>
      <c r="C10" s="21" t="n">
        <v>392754</v>
      </c>
      <c r="D10" s="130"/>
      <c r="E10" s="36" t="n">
        <v>7.55464825896705</v>
      </c>
      <c r="F10" s="130"/>
      <c r="G10" s="21" t="n">
        <v>2975144</v>
      </c>
      <c r="H10" s="130"/>
      <c r="I10" s="36" t="n">
        <v>11.5483279762036</v>
      </c>
    </row>
    <row r="11" customFormat="false" ht="12.05" hidden="false" customHeight="true" outlineLevel="0" collapsed="false">
      <c r="A11" s="126" t="s">
        <v>94</v>
      </c>
      <c r="B11" s="130"/>
      <c r="C11" s="21" t="n">
        <v>14809</v>
      </c>
      <c r="D11" s="130"/>
      <c r="E11" s="36" t="n">
        <v>0.284852060238834</v>
      </c>
      <c r="F11" s="130"/>
      <c r="G11" s="21" t="n">
        <v>55773</v>
      </c>
      <c r="H11" s="130"/>
      <c r="I11" s="36" t="n">
        <v>0.216488646000598</v>
      </c>
    </row>
    <row r="12" customFormat="false" ht="12.05" hidden="false" customHeight="true" outlineLevel="0" collapsed="false">
      <c r="A12" s="126" t="s">
        <v>95</v>
      </c>
      <c r="B12" s="130"/>
      <c r="C12" s="21" t="n">
        <v>98770</v>
      </c>
      <c r="D12" s="130"/>
      <c r="E12" s="36" t="n">
        <v>1.89984725435814</v>
      </c>
      <c r="F12" s="130"/>
      <c r="G12" s="21" t="n">
        <v>810383</v>
      </c>
      <c r="H12" s="130"/>
      <c r="I12" s="36" t="n">
        <v>3.14558511128866</v>
      </c>
    </row>
    <row r="13" customFormat="false" ht="12.05" hidden="false" customHeight="true" outlineLevel="0" collapsed="false">
      <c r="A13" s="127" t="s">
        <v>96</v>
      </c>
      <c r="B13" s="130"/>
      <c r="C13" s="20" t="n">
        <v>25404</v>
      </c>
      <c r="D13" s="129"/>
      <c r="E13" s="128" t="n">
        <v>0.488647561503636</v>
      </c>
      <c r="F13" s="129"/>
      <c r="G13" s="20" t="n">
        <v>153399</v>
      </c>
      <c r="H13" s="129"/>
      <c r="I13" s="128" t="n">
        <v>0.595434023772179</v>
      </c>
    </row>
    <row r="14" customFormat="false" ht="12.05" hidden="false" customHeight="true" outlineLevel="0" collapsed="false">
      <c r="A14" s="126" t="s">
        <v>97</v>
      </c>
      <c r="B14" s="130"/>
      <c r="C14" s="21" t="n">
        <v>3910</v>
      </c>
      <c r="D14" s="130"/>
      <c r="E14" s="36" t="n">
        <v>0.0752090995701156</v>
      </c>
      <c r="F14" s="130"/>
      <c r="G14" s="21" t="n">
        <v>28368</v>
      </c>
      <c r="H14" s="130"/>
      <c r="I14" s="36" t="n">
        <v>0.110113314861043</v>
      </c>
    </row>
    <row r="15" customFormat="false" ht="12.05" hidden="false" customHeight="true" outlineLevel="0" collapsed="false">
      <c r="A15" s="126" t="s">
        <v>98</v>
      </c>
      <c r="B15" s="130"/>
      <c r="C15" s="21" t="n">
        <v>330453</v>
      </c>
      <c r="D15" s="130"/>
      <c r="E15" s="36" t="n">
        <v>6.35628454737683</v>
      </c>
      <c r="F15" s="130"/>
      <c r="G15" s="21" t="n">
        <v>1473511</v>
      </c>
      <c r="H15" s="130"/>
      <c r="I15" s="36" t="n">
        <v>5.71958476784443</v>
      </c>
    </row>
    <row r="16" customFormat="false" ht="12.05" hidden="false" customHeight="true" outlineLevel="0" collapsed="false">
      <c r="A16" s="126" t="s">
        <v>99</v>
      </c>
      <c r="B16" s="130"/>
      <c r="C16" s="21" t="n">
        <v>2959</v>
      </c>
      <c r="D16" s="130"/>
      <c r="E16" s="36" t="n">
        <v>0.0569165538690465</v>
      </c>
      <c r="F16" s="130"/>
      <c r="G16" s="21" t="n">
        <v>9947</v>
      </c>
      <c r="H16" s="130"/>
      <c r="I16" s="36" t="n">
        <v>0.0386103053765792</v>
      </c>
    </row>
    <row r="17" customFormat="false" ht="12.05" hidden="false" customHeight="true" outlineLevel="0" collapsed="false">
      <c r="A17" s="126" t="s">
        <v>100</v>
      </c>
      <c r="B17" s="130"/>
      <c r="C17" s="21" t="n">
        <v>312241</v>
      </c>
      <c r="D17" s="130"/>
      <c r="E17" s="36" t="n">
        <v>6.00597556492902</v>
      </c>
      <c r="F17" s="130"/>
      <c r="G17" s="21" t="n">
        <v>2853499</v>
      </c>
      <c r="H17" s="130"/>
      <c r="I17" s="36" t="n">
        <v>11.0761503751647</v>
      </c>
    </row>
    <row r="18" customFormat="false" ht="12.05" hidden="false" customHeight="true" outlineLevel="0" collapsed="false">
      <c r="A18" s="127" t="s">
        <v>101</v>
      </c>
      <c r="B18" s="130"/>
      <c r="C18" s="20" t="n">
        <v>9041</v>
      </c>
      <c r="D18" s="129"/>
      <c r="E18" s="128" t="n">
        <v>0.173904212075042</v>
      </c>
      <c r="F18" s="129"/>
      <c r="G18" s="20" t="n">
        <v>51212</v>
      </c>
      <c r="H18" s="129"/>
      <c r="I18" s="128" t="n">
        <v>0.198784654563725</v>
      </c>
    </row>
    <row r="19" customFormat="false" ht="12.05" hidden="false" customHeight="true" outlineLevel="0" collapsed="false">
      <c r="A19" s="126" t="s">
        <v>102</v>
      </c>
      <c r="B19" s="130"/>
      <c r="C19" s="21" t="n">
        <v>132865</v>
      </c>
      <c r="D19" s="130"/>
      <c r="E19" s="36" t="n">
        <v>2.55566675559678</v>
      </c>
      <c r="F19" s="130"/>
      <c r="G19" s="21" t="n">
        <v>507614</v>
      </c>
      <c r="H19" s="130"/>
      <c r="I19" s="36" t="n">
        <v>1.97035604236723</v>
      </c>
    </row>
    <row r="20" customFormat="false" ht="12.05" hidden="false" customHeight="true" outlineLevel="0" collapsed="false">
      <c r="A20" s="126" t="s">
        <v>103</v>
      </c>
      <c r="B20" s="130"/>
      <c r="C20" s="21" t="n">
        <v>3396</v>
      </c>
      <c r="D20" s="130"/>
      <c r="E20" s="36" t="n">
        <v>0.0653222767621771</v>
      </c>
      <c r="F20" s="130"/>
      <c r="G20" s="21" t="n">
        <v>14980</v>
      </c>
      <c r="H20" s="130"/>
      <c r="I20" s="36" t="n">
        <v>0.0581464134453761</v>
      </c>
    </row>
    <row r="21" customFormat="false" ht="12.05" hidden="false" customHeight="true" outlineLevel="0" collapsed="false">
      <c r="A21" s="126" t="s">
        <v>104</v>
      </c>
      <c r="B21" s="130"/>
      <c r="C21" s="21" t="n">
        <v>52637</v>
      </c>
      <c r="D21" s="130"/>
      <c r="E21" s="36" t="n">
        <v>1.01247605474992</v>
      </c>
      <c r="F21" s="130"/>
      <c r="G21" s="21" t="n">
        <v>144418</v>
      </c>
      <c r="H21" s="130"/>
      <c r="I21" s="36" t="n">
        <v>0.56057334692619</v>
      </c>
    </row>
    <row r="22" customFormat="false" ht="12.05" hidden="false" customHeight="true" outlineLevel="0" collapsed="false">
      <c r="A22" s="126" t="s">
        <v>105</v>
      </c>
      <c r="B22" s="130"/>
      <c r="C22" s="21" t="n">
        <v>185464</v>
      </c>
      <c r="D22" s="130"/>
      <c r="E22" s="36" t="n">
        <v>3.56741187792121</v>
      </c>
      <c r="F22" s="130"/>
      <c r="G22" s="21" t="n">
        <v>1591397</v>
      </c>
      <c r="H22" s="130"/>
      <c r="I22" s="36" t="n">
        <v>6.17717142307952</v>
      </c>
    </row>
    <row r="23" customFormat="false" ht="12.05" hidden="false" customHeight="true" outlineLevel="0" collapsed="false">
      <c r="A23" s="127" t="s">
        <v>106</v>
      </c>
      <c r="B23" s="130"/>
      <c r="C23" s="20" t="n">
        <v>9292</v>
      </c>
      <c r="D23" s="129"/>
      <c r="E23" s="128" t="n">
        <v>0.178732213096039</v>
      </c>
      <c r="F23" s="129"/>
      <c r="G23" s="20" t="n">
        <v>68679</v>
      </c>
      <c r="H23" s="129"/>
      <c r="I23" s="128" t="n">
        <v>0.266584614754004</v>
      </c>
    </row>
    <row r="24" customFormat="false" ht="12.05" hidden="false" customHeight="true" outlineLevel="0" collapsed="false">
      <c r="A24" s="126" t="s">
        <v>107</v>
      </c>
      <c r="B24" s="130"/>
      <c r="C24" s="21" t="n">
        <v>1964</v>
      </c>
      <c r="D24" s="130"/>
      <c r="E24" s="36" t="n">
        <v>0.0377776653595158</v>
      </c>
      <c r="F24" s="130"/>
      <c r="G24" s="21" t="n">
        <v>8327</v>
      </c>
      <c r="H24" s="130"/>
      <c r="I24" s="36" t="n">
        <v>0.0323221084619257</v>
      </c>
    </row>
    <row r="25" customFormat="false" ht="12.05" hidden="false" customHeight="true" outlineLevel="0" collapsed="false">
      <c r="A25" s="126" t="s">
        <v>108</v>
      </c>
      <c r="B25" s="130"/>
      <c r="C25" s="21" t="n">
        <v>4090</v>
      </c>
      <c r="D25" s="130"/>
      <c r="E25" s="36" t="n">
        <v>0.0786714110592769</v>
      </c>
      <c r="F25" s="130"/>
      <c r="G25" s="21" t="n">
        <v>18880</v>
      </c>
      <c r="H25" s="130"/>
      <c r="I25" s="36" t="n">
        <v>0.0732846652769493</v>
      </c>
    </row>
    <row r="26" customFormat="false" ht="12.05" hidden="false" customHeight="true" outlineLevel="0" collapsed="false">
      <c r="A26" s="126" t="s">
        <v>109</v>
      </c>
      <c r="B26" s="131"/>
      <c r="C26" s="21" t="n">
        <v>198</v>
      </c>
      <c r="D26" s="130"/>
      <c r="E26" s="36" t="n">
        <v>0.00380854263807746</v>
      </c>
      <c r="F26" s="130"/>
      <c r="G26" s="21" t="n">
        <v>491</v>
      </c>
      <c r="H26" s="130"/>
      <c r="I26" s="36" t="n">
        <v>0.00190586708956473</v>
      </c>
    </row>
    <row r="27" customFormat="false" ht="12.05" hidden="false" customHeight="true" outlineLevel="0" collapsed="false">
      <c r="A27" s="126" t="s">
        <v>110</v>
      </c>
      <c r="B27" s="131"/>
      <c r="C27" s="21" t="n">
        <v>3819</v>
      </c>
      <c r="D27" s="130"/>
      <c r="E27" s="36" t="n">
        <v>0.0734587087617062</v>
      </c>
      <c r="F27" s="130"/>
      <c r="G27" s="21" t="n">
        <v>33221</v>
      </c>
      <c r="H27" s="130"/>
      <c r="I27" s="36" t="n">
        <v>0.128950734383768</v>
      </c>
    </row>
    <row r="28" customFormat="false" ht="12.05" hidden="false" customHeight="true" outlineLevel="0" collapsed="false">
      <c r="A28" s="127" t="s">
        <v>111</v>
      </c>
      <c r="B28" s="130"/>
      <c r="C28" s="20" t="n">
        <v>24066</v>
      </c>
      <c r="D28" s="129"/>
      <c r="E28" s="128" t="n">
        <v>0.46291104610087</v>
      </c>
      <c r="F28" s="129"/>
      <c r="G28" s="20" t="n">
        <v>122064</v>
      </c>
      <c r="H28" s="129"/>
      <c r="I28" s="128" t="n">
        <v>0.473803992710039</v>
      </c>
    </row>
    <row r="29" customFormat="false" ht="12.05" hidden="false" customHeight="true" outlineLevel="0" collapsed="false">
      <c r="A29" s="126" t="s">
        <v>112</v>
      </c>
      <c r="B29" s="131"/>
      <c r="C29" s="21" t="n">
        <v>8368</v>
      </c>
      <c r="D29" s="130"/>
      <c r="E29" s="36" t="n">
        <v>0.160959014118345</v>
      </c>
      <c r="F29" s="130"/>
      <c r="G29" s="21" t="n">
        <v>53786</v>
      </c>
      <c r="H29" s="130"/>
      <c r="I29" s="36" t="n">
        <v>0.208775900772563</v>
      </c>
    </row>
    <row r="30" customFormat="false" ht="12.05" hidden="false" customHeight="true" outlineLevel="0" collapsed="false">
      <c r="A30" s="126" t="s">
        <v>113</v>
      </c>
      <c r="B30" s="131"/>
      <c r="C30" s="21" t="n">
        <v>37021</v>
      </c>
      <c r="D30" s="130"/>
      <c r="E30" s="36" t="n">
        <v>0.712101298001342</v>
      </c>
      <c r="F30" s="130"/>
      <c r="G30" s="21" t="n">
        <v>220474</v>
      </c>
      <c r="H30" s="130"/>
      <c r="I30" s="36" t="n">
        <v>0.85579254726007</v>
      </c>
    </row>
    <row r="31" customFormat="false" ht="12.05" hidden="false" customHeight="true" outlineLevel="0" collapsed="false">
      <c r="A31" s="126" t="s">
        <v>114</v>
      </c>
      <c r="B31" s="131"/>
      <c r="C31" s="21" t="n">
        <v>169</v>
      </c>
      <c r="D31" s="130"/>
      <c r="E31" s="36" t="n">
        <v>0.00325072578704592</v>
      </c>
      <c r="F31" s="130"/>
      <c r="G31" s="21" t="n">
        <v>845</v>
      </c>
      <c r="H31" s="130"/>
      <c r="I31" s="36" t="n">
        <v>0.00327995456350753</v>
      </c>
    </row>
    <row r="32" customFormat="false" ht="12.05" hidden="false" customHeight="true" outlineLevel="0" collapsed="false">
      <c r="A32" s="126" t="s">
        <v>115</v>
      </c>
      <c r="B32" s="131"/>
      <c r="C32" s="21" t="n">
        <v>1821</v>
      </c>
      <c r="D32" s="130"/>
      <c r="E32" s="36" t="n">
        <v>0.0350270512320155</v>
      </c>
      <c r="F32" s="130"/>
      <c r="G32" s="21" t="n">
        <v>6052</v>
      </c>
      <c r="H32" s="130"/>
      <c r="I32" s="36" t="n">
        <v>0.0234914615601746</v>
      </c>
    </row>
    <row r="33" customFormat="false" ht="12.05" hidden="false" customHeight="true" outlineLevel="0" collapsed="false">
      <c r="A33" s="127" t="s">
        <v>116</v>
      </c>
      <c r="B33" s="130"/>
      <c r="C33" s="20" t="n">
        <v>13900</v>
      </c>
      <c r="D33" s="129"/>
      <c r="E33" s="128" t="n">
        <v>0.267367387218569</v>
      </c>
      <c r="F33" s="129"/>
      <c r="G33" s="20" t="n">
        <v>55186</v>
      </c>
      <c r="H33" s="129"/>
      <c r="I33" s="128" t="n">
        <v>0.214210145019795</v>
      </c>
    </row>
    <row r="34" customFormat="false" ht="12.05" hidden="false" customHeight="true" outlineLevel="0" collapsed="false">
      <c r="A34" s="126" t="s">
        <v>117</v>
      </c>
      <c r="B34" s="131"/>
      <c r="C34" s="21" t="n">
        <v>2253</v>
      </c>
      <c r="D34" s="130"/>
      <c r="E34" s="36" t="n">
        <v>0.0433365988060027</v>
      </c>
      <c r="F34" s="130"/>
      <c r="G34" s="21" t="n">
        <v>6963</v>
      </c>
      <c r="H34" s="130"/>
      <c r="I34" s="36" t="n">
        <v>0.0270276019239088</v>
      </c>
    </row>
    <row r="35" customFormat="false" ht="12.05" hidden="false" customHeight="true" outlineLevel="0" collapsed="false">
      <c r="A35" s="126" t="s">
        <v>118</v>
      </c>
      <c r="B35" s="131"/>
      <c r="C35" s="21" t="n">
        <v>2243</v>
      </c>
      <c r="D35" s="130"/>
      <c r="E35" s="36" t="n">
        <v>0.0431442481677159</v>
      </c>
      <c r="F35" s="130"/>
      <c r="G35" s="21" t="n">
        <v>6753</v>
      </c>
      <c r="H35" s="130"/>
      <c r="I35" s="36" t="n">
        <v>0.0262124652868241</v>
      </c>
    </row>
    <row r="36" customFormat="false" ht="12.05" hidden="false" customHeight="true" outlineLevel="0" collapsed="false">
      <c r="A36" s="126" t="s">
        <v>119</v>
      </c>
      <c r="B36" s="131"/>
      <c r="C36" s="21" t="n">
        <v>1003</v>
      </c>
      <c r="D36" s="130"/>
      <c r="E36" s="36" t="n">
        <v>0.0192927690201601</v>
      </c>
      <c r="F36" s="130"/>
      <c r="G36" s="21" t="n">
        <v>2743</v>
      </c>
      <c r="H36" s="130"/>
      <c r="I36" s="36" t="n">
        <v>0.0106472371215398</v>
      </c>
    </row>
    <row r="37" customFormat="false" ht="12.05" hidden="false" customHeight="true" outlineLevel="0" collapsed="false">
      <c r="A37" s="126" t="s">
        <v>120</v>
      </c>
      <c r="B37" s="131"/>
      <c r="C37" s="21" t="n">
        <v>3384</v>
      </c>
      <c r="D37" s="130"/>
      <c r="E37" s="36" t="n">
        <v>0.065091455996233</v>
      </c>
      <c r="F37" s="130"/>
      <c r="G37" s="21" t="n">
        <v>7505</v>
      </c>
      <c r="H37" s="130"/>
      <c r="I37" s="36" t="n">
        <v>0.0291314307681941</v>
      </c>
    </row>
    <row r="38" customFormat="false" ht="12.05" hidden="false" customHeight="true" outlineLevel="0" collapsed="false">
      <c r="A38" s="127" t="s">
        <v>121</v>
      </c>
      <c r="B38" s="130"/>
      <c r="C38" s="20" t="n">
        <v>6410</v>
      </c>
      <c r="D38" s="129"/>
      <c r="E38" s="128" t="n">
        <v>0.123296759141801</v>
      </c>
      <c r="F38" s="129"/>
      <c r="G38" s="20" t="n">
        <v>16652</v>
      </c>
      <c r="H38" s="129"/>
      <c r="I38" s="128" t="n">
        <v>0.0646364537177839</v>
      </c>
    </row>
    <row r="39" customFormat="false" ht="12.05" hidden="false" customHeight="true" outlineLevel="0" collapsed="false">
      <c r="A39" s="126" t="s">
        <v>122</v>
      </c>
      <c r="B39" s="131"/>
      <c r="C39" s="21" t="n">
        <v>739</v>
      </c>
      <c r="D39" s="130"/>
      <c r="E39" s="36" t="n">
        <v>0.0142147121693901</v>
      </c>
      <c r="F39" s="130"/>
      <c r="G39" s="21" t="n">
        <v>1402</v>
      </c>
      <c r="H39" s="130"/>
      <c r="I39" s="36" t="n">
        <v>0.00544200745329888</v>
      </c>
    </row>
    <row r="40" customFormat="false" ht="12.05" hidden="false" customHeight="true" outlineLevel="0" collapsed="false">
      <c r="A40" s="126" t="s">
        <v>123</v>
      </c>
      <c r="B40" s="131"/>
      <c r="C40" s="21" t="n">
        <v>275</v>
      </c>
      <c r="D40" s="130"/>
      <c r="E40" s="36" t="n">
        <v>0.00528964255288537</v>
      </c>
      <c r="F40" s="130"/>
      <c r="G40" s="21" t="n">
        <v>409</v>
      </c>
      <c r="H40" s="130"/>
      <c r="I40" s="36" t="n">
        <v>0.00158757564079832</v>
      </c>
    </row>
    <row r="41" customFormat="false" ht="12.05" hidden="false" customHeight="true" outlineLevel="0" collapsed="false">
      <c r="A41" s="126" t="s">
        <v>124</v>
      </c>
      <c r="B41" s="131"/>
      <c r="C41" s="21" t="n">
        <v>1114</v>
      </c>
      <c r="D41" s="130"/>
      <c r="E41" s="36" t="n">
        <v>0.0214278611051429</v>
      </c>
      <c r="F41" s="130"/>
      <c r="G41" s="21" t="n">
        <v>3831</v>
      </c>
      <c r="H41" s="130"/>
      <c r="I41" s="36" t="n">
        <v>0.0148704212222454</v>
      </c>
    </row>
    <row r="42" customFormat="false" ht="12.05" hidden="false" customHeight="true" outlineLevel="0" collapsed="false">
      <c r="A42" s="126" t="s">
        <v>125</v>
      </c>
      <c r="B42" s="131"/>
      <c r="C42" s="21" t="n">
        <v>657</v>
      </c>
      <c r="D42" s="130"/>
      <c r="E42" s="36" t="n">
        <v>0.0126374369354389</v>
      </c>
      <c r="F42" s="130"/>
      <c r="G42" s="21" t="n">
        <v>2327</v>
      </c>
      <c r="H42" s="130"/>
      <c r="I42" s="36" t="n">
        <v>0.00903249025950535</v>
      </c>
    </row>
    <row r="43" customFormat="false" ht="12.05" hidden="false" customHeight="true" outlineLevel="0" collapsed="false">
      <c r="A43" s="127" t="s">
        <v>126</v>
      </c>
      <c r="B43" s="130"/>
      <c r="C43" s="20" t="n">
        <v>1184</v>
      </c>
      <c r="D43" s="129"/>
      <c r="E43" s="128" t="n">
        <v>0.0227743155731501</v>
      </c>
      <c r="F43" s="129"/>
      <c r="G43" s="20" t="n">
        <v>4015</v>
      </c>
      <c r="H43" s="129"/>
      <c r="I43" s="128" t="n">
        <v>0.0155846361804529</v>
      </c>
    </row>
    <row r="44" customFormat="false" ht="12.05" hidden="false" customHeight="true" outlineLevel="0" collapsed="false">
      <c r="A44" s="126" t="s">
        <v>127</v>
      </c>
      <c r="B44" s="130"/>
      <c r="C44" s="21" t="n">
        <v>8503</v>
      </c>
      <c r="D44" s="130"/>
      <c r="E44" s="36" t="n">
        <v>0.163555747735216</v>
      </c>
      <c r="F44" s="130"/>
      <c r="G44" s="21" t="n">
        <v>28802</v>
      </c>
      <c r="H44" s="130"/>
      <c r="I44" s="36" t="n">
        <v>0.111797930577685</v>
      </c>
    </row>
    <row r="45" customFormat="false" ht="12.05" hidden="false" customHeight="true" outlineLevel="0" collapsed="false">
      <c r="A45" s="126" t="s">
        <v>128</v>
      </c>
      <c r="B45" s="130"/>
      <c r="C45" s="21" t="n">
        <v>5939</v>
      </c>
      <c r="D45" s="130"/>
      <c r="E45" s="36" t="n">
        <v>0.114237044078495</v>
      </c>
      <c r="F45" s="130"/>
      <c r="G45" s="21" t="n">
        <v>16829</v>
      </c>
      <c r="H45" s="130"/>
      <c r="I45" s="36" t="n">
        <v>0.0653234974547553</v>
      </c>
    </row>
    <row r="46" customFormat="false" ht="12.05" hidden="false" customHeight="true" outlineLevel="0" collapsed="false">
      <c r="A46" s="127" t="s">
        <v>129</v>
      </c>
      <c r="B46" s="129"/>
      <c r="C46" s="20" t="n">
        <v>10243</v>
      </c>
      <c r="D46" s="129"/>
      <c r="E46" s="128" t="n">
        <v>0.197024758797108</v>
      </c>
      <c r="F46" s="129"/>
      <c r="G46" s="20" t="n">
        <v>32524</v>
      </c>
      <c r="H46" s="129"/>
      <c r="I46" s="128" t="n">
        <v>0.126245257069253</v>
      </c>
    </row>
    <row r="47" customFormat="false" ht="12.05" hidden="false" customHeight="true" outlineLevel="0" collapsed="false">
      <c r="A47" s="132" t="s">
        <v>130</v>
      </c>
      <c r="B47" s="133"/>
      <c r="C47" s="134" t="n">
        <v>1573999</v>
      </c>
      <c r="D47" s="135"/>
      <c r="E47" s="136" t="n">
        <v>30.2759712312691</v>
      </c>
      <c r="F47" s="135"/>
      <c r="G47" s="134" t="n">
        <v>10738327</v>
      </c>
      <c r="H47" s="135"/>
      <c r="I47" s="136" t="n">
        <v>41.6819226604569</v>
      </c>
      <c r="J47" s="36"/>
    </row>
    <row r="48" customFormat="false" ht="12.05" hidden="false" customHeight="true" outlineLevel="0" collapsed="false">
      <c r="A48" s="130"/>
      <c r="B48" s="131"/>
      <c r="C48" s="131"/>
      <c r="D48" s="131"/>
      <c r="E48" s="131"/>
      <c r="F48" s="131"/>
      <c r="G48" s="131"/>
      <c r="H48" s="131"/>
      <c r="I48" s="131"/>
    </row>
    <row r="49" customFormat="false" ht="18.8" hidden="false" customHeight="true" outlineLevel="0" collapsed="false">
      <c r="A49" s="130"/>
      <c r="B49" s="131"/>
      <c r="C49" s="131"/>
      <c r="D49" s="131"/>
      <c r="E49" s="137"/>
      <c r="F49" s="131"/>
      <c r="G49" s="131"/>
      <c r="H49" s="131"/>
      <c r="I49" s="131"/>
    </row>
    <row r="50" s="131" customFormat="true" ht="12.05" hidden="false" customHeight="true" outlineLevel="0" collapsed="false">
      <c r="A50" s="130"/>
      <c r="G50" s="21"/>
      <c r="H50" s="130"/>
      <c r="I50" s="36"/>
      <c r="J50" s="130"/>
      <c r="K50" s="21"/>
      <c r="L50" s="130"/>
    </row>
    <row r="51" customFormat="false" ht="18.8" hidden="false" customHeight="tru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</row>
    <row r="52" customFormat="false" ht="12.05" hidden="false" customHeight="true" outlineLevel="0" collapsed="false">
      <c r="A52" s="130"/>
      <c r="B52" s="131"/>
      <c r="C52" s="131"/>
      <c r="D52" s="131"/>
      <c r="E52" s="131"/>
      <c r="F52" s="131"/>
      <c r="G52" s="131"/>
      <c r="H52" s="131"/>
      <c r="I52" s="131"/>
    </row>
    <row r="53" customFormat="false" ht="12.05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</row>
    <row r="54" customFormat="false" ht="17.25" hidden="false" customHeight="tru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</row>
    <row r="55" customFormat="false" ht="12.05" hidden="false" customHeight="tru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</row>
    <row r="56" customFormat="false" ht="7.85" hidden="true" customHeight="true" outlineLevel="0" collapsed="false">
      <c r="A56" s="130"/>
      <c r="B56" s="131"/>
      <c r="C56" s="131"/>
      <c r="D56" s="131"/>
      <c r="E56" s="131"/>
      <c r="F56" s="131"/>
      <c r="G56" s="131"/>
      <c r="H56" s="131"/>
      <c r="I56" s="131"/>
    </row>
    <row r="57" customFormat="false" ht="7.55" hidden="true" customHeight="true" outlineLevel="0" collapsed="false">
      <c r="A57" s="138"/>
      <c r="B57" s="131"/>
      <c r="C57" s="131"/>
      <c r="D57" s="131"/>
      <c r="E57" s="131"/>
      <c r="F57" s="131"/>
      <c r="G57" s="131"/>
      <c r="H57" s="131"/>
      <c r="I57" s="131"/>
    </row>
    <row r="58" customFormat="false" ht="7.55" hidden="true" customHeight="true" outlineLevel="0" collapsed="false">
      <c r="A58" s="130"/>
      <c r="B58" s="131"/>
      <c r="C58" s="131"/>
      <c r="D58" s="131"/>
      <c r="E58" s="131"/>
      <c r="F58" s="131"/>
      <c r="G58" s="131"/>
      <c r="H58" s="131"/>
      <c r="I58" s="131"/>
    </row>
    <row r="59" customFormat="false" ht="7.55" hidden="true" customHeight="true" outlineLevel="0" collapsed="false">
      <c r="A59" s="130"/>
      <c r="B59" s="131"/>
      <c r="C59" s="131"/>
      <c r="D59" s="131"/>
      <c r="E59" s="131"/>
      <c r="F59" s="131"/>
      <c r="G59" s="131"/>
      <c r="H59" s="131"/>
      <c r="I59" s="131"/>
    </row>
    <row r="60" customFormat="false" ht="3" hidden="true" customHeight="true" outlineLevel="0" collapsed="false">
      <c r="A60" s="138"/>
      <c r="B60" s="131"/>
      <c r="C60" s="131"/>
      <c r="D60" s="131"/>
      <c r="E60" s="131"/>
      <c r="F60" s="131"/>
      <c r="G60" s="131"/>
      <c r="H60" s="131"/>
      <c r="I60" s="131"/>
    </row>
    <row r="61" customFormat="false" ht="3" hidden="true" customHeight="true" outlineLevel="0" collapsed="false">
      <c r="A61" s="130"/>
      <c r="B61" s="139"/>
      <c r="C61" s="131"/>
      <c r="D61" s="131"/>
      <c r="E61" s="131"/>
      <c r="F61" s="131"/>
      <c r="G61" s="131"/>
      <c r="H61" s="131"/>
      <c r="I61" s="131"/>
    </row>
    <row r="62" customFormat="false" ht="12.05" hidden="false" customHeight="true" outlineLevel="0" collapsed="false">
      <c r="A62" s="118" t="s">
        <v>131</v>
      </c>
      <c r="B62" s="131"/>
      <c r="C62" s="131"/>
      <c r="D62" s="131"/>
      <c r="E62" s="131"/>
      <c r="F62" s="131"/>
      <c r="G62" s="131"/>
      <c r="H62" s="131"/>
      <c r="I62" s="131"/>
    </row>
    <row r="63" customFormat="false" ht="16.15" hidden="false" customHeight="true" outlineLevel="0" collapsed="false">
      <c r="A63" s="130"/>
      <c r="B63" s="131"/>
      <c r="C63" s="131"/>
      <c r="D63" s="131"/>
      <c r="E63" s="131"/>
      <c r="F63" s="131"/>
      <c r="G63" s="131"/>
      <c r="H63" s="131"/>
      <c r="I63" s="131"/>
    </row>
    <row r="64" customFormat="false" ht="12.05" hidden="false" customHeight="true" outlineLevel="0" collapsed="false">
      <c r="A64" s="130"/>
      <c r="B64" s="131"/>
      <c r="C64" s="131"/>
      <c r="D64" s="131"/>
      <c r="E64" s="131"/>
      <c r="F64" s="131"/>
      <c r="G64" s="131"/>
      <c r="H64" s="131"/>
      <c r="I64" s="131"/>
    </row>
    <row r="65" customFormat="false" ht="15.05" hidden="false" customHeight="true" outlineLevel="0" collapsed="false">
      <c r="A65" s="130"/>
      <c r="B65" s="131"/>
      <c r="C65" s="131"/>
      <c r="D65" s="131"/>
      <c r="E65" s="131"/>
      <c r="F65" s="131"/>
      <c r="G65" s="131"/>
      <c r="H65" s="131"/>
      <c r="I65" s="131"/>
    </row>
    <row r="66" customFormat="false" ht="12.05" hidden="false" customHeight="true" outlineLevel="0" collapsed="false">
      <c r="A66" s="140"/>
      <c r="B66" s="131"/>
      <c r="C66" s="131"/>
      <c r="D66" s="131"/>
      <c r="E66" s="131"/>
      <c r="F66" s="131"/>
      <c r="G66" s="131"/>
      <c r="H66" s="131"/>
      <c r="I66" s="131"/>
    </row>
    <row r="67" customFormat="false" ht="16.15" hidden="false" customHeight="true" outlineLevel="0" collapsed="false">
      <c r="A67" s="98"/>
      <c r="B67" s="131"/>
      <c r="C67" s="131"/>
      <c r="D67" s="131"/>
      <c r="E67" s="131"/>
      <c r="F67" s="131"/>
      <c r="G67" s="131"/>
      <c r="H67" s="131"/>
      <c r="I67" s="131"/>
    </row>
    <row r="68" customFormat="false" ht="12.05" hidden="false" customHeight="true" outlineLevel="0" collapsed="false">
      <c r="I68" s="131"/>
    </row>
    <row r="69" customFormat="false" ht="12.05" hidden="false" customHeight="true" outlineLevel="0" collapsed="false"/>
    <row r="70" customFormat="false" ht="14.65" hidden="false" customHeight="false" outlineLevel="0" collapsed="false">
      <c r="A70" s="0"/>
    </row>
    <row r="71" customFormat="false" ht="14.65" hidden="false" customHeight="false" outlineLevel="0" collapsed="false">
      <c r="A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0.55"/>
    <col collapsed="false" customWidth="true" hidden="false" outlineLevel="0" max="3" min="3" style="0" width="8.66"/>
    <col collapsed="false" customWidth="true" hidden="false" outlineLevel="0" max="4" min="4" style="0" width="0.66"/>
    <col collapsed="false" customWidth="true" hidden="false" outlineLevel="0" max="5" min="5" style="0" width="10.43"/>
    <col collapsed="false" customWidth="true" hidden="false" outlineLevel="0" max="6" min="6" style="0" width="0.55"/>
    <col collapsed="false" customWidth="true" hidden="false" outlineLevel="0" max="7" min="7" style="0" width="9.66"/>
    <col collapsed="false" customWidth="true" hidden="false" outlineLevel="0" max="8" min="8" style="0" width="0.55"/>
    <col collapsed="false" customWidth="true" hidden="false" outlineLevel="0" max="9" min="9" style="0" width="8.87"/>
    <col collapsed="false" customWidth="true" hidden="false" outlineLevel="0" max="10" min="10" style="0" width="0.55"/>
    <col collapsed="false" customWidth="true" hidden="false" outlineLevel="0" max="11" min="11" style="0" width="9.1"/>
    <col collapsed="false" customWidth="true" hidden="false" outlineLevel="0" max="12" min="12" style="0" width="0.55"/>
    <col collapsed="false" customWidth="true" hidden="false" outlineLevel="0" max="13" min="13" style="0" width="9.43"/>
    <col collapsed="false" customWidth="true" hidden="false" outlineLevel="0" max="14" min="14" style="0" width="0.55"/>
    <col collapsed="false" customWidth="true" hidden="false" outlineLevel="0" max="15" min="15" style="0" width="7.99"/>
    <col collapsed="false" customWidth="true" hidden="false" outlineLevel="0" max="16" min="16" style="0" width="0.43"/>
    <col collapsed="false" customWidth="true" hidden="false" outlineLevel="0" max="17" min="17" style="0" width="6.55"/>
  </cols>
  <sheetData>
    <row r="1" s="1" customFormat="true" ht="20.85" hidden="false" customHeight="true" outlineLevel="0" collapsed="false">
      <c r="A1" s="3" t="s">
        <v>0</v>
      </c>
    </row>
    <row r="2" s="1" customFormat="true" ht="15.85" hidden="false" customHeight="true" outlineLevel="0" collapsed="false">
      <c r="A2" s="141"/>
    </row>
    <row r="3" s="1" customFormat="true" ht="23.2" hidden="false" customHeight="true" outlineLevel="0" collapsed="false">
      <c r="A3" s="142" t="s">
        <v>132</v>
      </c>
    </row>
    <row r="4" s="1" customFormat="true" ht="20.85" hidden="false" customHeight="true" outlineLevel="0" collapsed="false">
      <c r="A4" s="5" t="s">
        <v>2</v>
      </c>
    </row>
    <row r="5" customFormat="false" ht="21.95" hidden="false" customHeight="true" outlineLevel="0" collapsed="false"/>
    <row r="6" customFormat="false" ht="15.05" hidden="false" customHeight="true" outlineLevel="0" collapsed="false">
      <c r="A6" s="143" t="s">
        <v>133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2.05" hidden="false" customHeight="true" outlineLevel="0" collapsed="false">
      <c r="A7" s="144" t="s">
        <v>134</v>
      </c>
      <c r="B7" s="145"/>
      <c r="C7" s="146" t="s">
        <v>135</v>
      </c>
      <c r="D7" s="147"/>
      <c r="E7" s="147"/>
      <c r="F7" s="147"/>
      <c r="G7" s="147"/>
      <c r="H7" s="148"/>
      <c r="I7" s="146" t="s">
        <v>7</v>
      </c>
      <c r="J7" s="147"/>
      <c r="K7" s="147"/>
      <c r="L7" s="147"/>
      <c r="M7" s="147"/>
      <c r="N7" s="147"/>
      <c r="O7" s="149" t="s">
        <v>8</v>
      </c>
    </row>
    <row r="8" customFormat="false" ht="10.2" hidden="false" customHeight="true" outlineLevel="0" collapsed="false">
      <c r="A8" s="145"/>
      <c r="B8" s="145"/>
      <c r="C8" s="150" t="s">
        <v>9</v>
      </c>
      <c r="D8" s="151"/>
      <c r="E8" s="151" t="s">
        <v>10</v>
      </c>
      <c r="F8" s="148"/>
      <c r="G8" s="151" t="s">
        <v>10</v>
      </c>
      <c r="H8" s="148"/>
      <c r="I8" s="144" t="s">
        <v>9</v>
      </c>
      <c r="J8" s="144"/>
      <c r="K8" s="151" t="s">
        <v>10</v>
      </c>
      <c r="M8" s="152" t="s">
        <v>10</v>
      </c>
      <c r="N8" s="144"/>
      <c r="O8" s="153" t="s">
        <v>11</v>
      </c>
    </row>
    <row r="9" customFormat="false" ht="10.2" hidden="false" customHeight="true" outlineLevel="0" collapsed="false">
      <c r="A9" s="145"/>
      <c r="B9" s="145"/>
      <c r="C9" s="148"/>
      <c r="D9" s="148"/>
      <c r="E9" s="144" t="s">
        <v>49</v>
      </c>
      <c r="F9" s="144"/>
      <c r="G9" s="96" t="s">
        <v>13</v>
      </c>
      <c r="H9" s="96"/>
      <c r="I9" s="96"/>
      <c r="J9" s="96"/>
      <c r="K9" s="96" t="s">
        <v>49</v>
      </c>
      <c r="L9" s="102"/>
      <c r="M9" s="96" t="s">
        <v>13</v>
      </c>
      <c r="N9" s="144"/>
    </row>
    <row r="10" customFormat="false" ht="10.2" hidden="false" customHeight="true" outlineLevel="0" collapsed="false">
      <c r="A10" s="154"/>
      <c r="B10" s="145"/>
      <c r="C10" s="147"/>
      <c r="D10" s="148"/>
      <c r="E10" s="146"/>
      <c r="F10" s="144"/>
      <c r="G10" s="88" t="s">
        <v>17</v>
      </c>
      <c r="H10" s="153"/>
      <c r="I10" s="88"/>
      <c r="J10" s="153"/>
      <c r="K10" s="88"/>
      <c r="L10" s="155"/>
      <c r="M10" s="88" t="s">
        <v>17</v>
      </c>
      <c r="N10" s="144"/>
      <c r="O10" s="146"/>
    </row>
    <row r="11" customFormat="false" ht="14.65" hidden="false" customHeight="false" outlineLevel="0" collapsed="false">
      <c r="A11" s="156" t="s">
        <v>18</v>
      </c>
      <c r="B11" s="148"/>
      <c r="C11" s="157" t="n">
        <v>5198839</v>
      </c>
      <c r="D11" s="158"/>
      <c r="E11" s="157" t="n">
        <v>3485480</v>
      </c>
      <c r="F11" s="157" t="n">
        <v>0</v>
      </c>
      <c r="G11" s="157" t="n">
        <v>1713359</v>
      </c>
      <c r="H11" s="157" t="n">
        <v>0</v>
      </c>
      <c r="I11" s="157" t="n">
        <v>25762552</v>
      </c>
      <c r="J11" s="157" t="n">
        <v>0</v>
      </c>
      <c r="K11" s="157" t="n">
        <v>14374145</v>
      </c>
      <c r="L11" s="157" t="n">
        <v>0</v>
      </c>
      <c r="M11" s="157" t="n">
        <v>11388406</v>
      </c>
      <c r="N11" s="158"/>
      <c r="O11" s="159" t="n">
        <v>4.95544332109535</v>
      </c>
    </row>
    <row r="12" customFormat="false" ht="14.65" hidden="false" customHeight="false" outlineLevel="0" collapsed="false">
      <c r="A12" s="160" t="s">
        <v>136</v>
      </c>
      <c r="B12" s="148"/>
      <c r="C12" s="161" t="n">
        <v>58506</v>
      </c>
      <c r="D12" s="161"/>
      <c r="E12" s="162" t="n">
        <v>41191</v>
      </c>
      <c r="F12" s="162" t="n">
        <v>0</v>
      </c>
      <c r="G12" s="162" t="n">
        <v>17314</v>
      </c>
      <c r="H12" s="162" t="n">
        <v>0</v>
      </c>
      <c r="I12" s="162" t="n">
        <v>439312</v>
      </c>
      <c r="J12" s="162" t="n">
        <v>0</v>
      </c>
      <c r="K12" s="162" t="n">
        <v>121426</v>
      </c>
      <c r="L12" s="162" t="n">
        <v>0</v>
      </c>
      <c r="M12" s="162" t="n">
        <v>317885</v>
      </c>
      <c r="N12" s="161"/>
      <c r="O12" s="163" t="n">
        <v>7.50883670050935</v>
      </c>
    </row>
    <row r="13" customFormat="false" ht="14.65" hidden="false" customHeight="false" outlineLevel="0" collapsed="false">
      <c r="A13" s="148" t="s">
        <v>137</v>
      </c>
      <c r="B13" s="148"/>
      <c r="C13" s="161" t="n">
        <v>73069</v>
      </c>
      <c r="D13" s="161"/>
      <c r="E13" s="161" t="n">
        <v>55390</v>
      </c>
      <c r="F13" s="161" t="n">
        <v>0</v>
      </c>
      <c r="G13" s="161" t="n">
        <v>17679</v>
      </c>
      <c r="H13" s="161" t="n">
        <v>0</v>
      </c>
      <c r="I13" s="161" t="n">
        <v>439754</v>
      </c>
      <c r="J13" s="161" t="n">
        <v>0</v>
      </c>
      <c r="K13" s="161" t="n">
        <v>124247</v>
      </c>
      <c r="L13" s="161" t="n">
        <v>0</v>
      </c>
      <c r="M13" s="161" t="n">
        <v>315507</v>
      </c>
      <c r="N13" s="161"/>
      <c r="O13" s="163" t="n">
        <v>6.01833883042056</v>
      </c>
    </row>
    <row r="14" customFormat="false" ht="14.65" hidden="false" customHeight="false" outlineLevel="0" collapsed="false">
      <c r="A14" s="148" t="s">
        <v>138</v>
      </c>
      <c r="B14" s="148"/>
      <c r="C14" s="161" t="n">
        <v>158364</v>
      </c>
      <c r="D14" s="161"/>
      <c r="E14" s="161" t="n">
        <v>121539</v>
      </c>
      <c r="F14" s="161" t="n">
        <v>0</v>
      </c>
      <c r="G14" s="161" t="n">
        <v>36824</v>
      </c>
      <c r="H14" s="161" t="n">
        <v>0</v>
      </c>
      <c r="I14" s="161" t="n">
        <v>678920</v>
      </c>
      <c r="J14" s="161" t="n">
        <v>0</v>
      </c>
      <c r="K14" s="161" t="n">
        <v>332223</v>
      </c>
      <c r="L14" s="161" t="n">
        <v>0</v>
      </c>
      <c r="M14" s="161" t="n">
        <v>346696</v>
      </c>
      <c r="N14" s="161"/>
      <c r="O14" s="163" t="n">
        <v>4.28708544871309</v>
      </c>
    </row>
    <row r="15" customFormat="false" ht="14.65" hidden="false" customHeight="false" outlineLevel="0" collapsed="false">
      <c r="A15" s="148" t="s">
        <v>139</v>
      </c>
      <c r="B15" s="148"/>
      <c r="C15" s="161" t="n">
        <v>341399</v>
      </c>
      <c r="D15" s="161"/>
      <c r="E15" s="161" t="n">
        <v>273482</v>
      </c>
      <c r="F15" s="161" t="n">
        <v>0</v>
      </c>
      <c r="G15" s="161" t="n">
        <v>67917</v>
      </c>
      <c r="H15" s="161" t="n">
        <v>0</v>
      </c>
      <c r="I15" s="161" t="n">
        <v>1306788</v>
      </c>
      <c r="J15" s="161" t="n">
        <v>0</v>
      </c>
      <c r="K15" s="161" t="n">
        <v>928085</v>
      </c>
      <c r="L15" s="161" t="n">
        <v>0</v>
      </c>
      <c r="M15" s="161" t="n">
        <v>378703</v>
      </c>
      <c r="N15" s="161"/>
      <c r="O15" s="163" t="n">
        <v>3.82774407657902</v>
      </c>
    </row>
    <row r="16" customFormat="false" ht="14.65" hidden="false" customHeight="false" outlineLevel="0" collapsed="false">
      <c r="A16" s="148" t="s">
        <v>140</v>
      </c>
      <c r="B16" s="148"/>
      <c r="C16" s="161" t="n">
        <v>320569</v>
      </c>
      <c r="D16" s="161"/>
      <c r="E16" s="161" t="n">
        <v>214407</v>
      </c>
      <c r="F16" s="161" t="n">
        <v>0</v>
      </c>
      <c r="G16" s="161" t="n">
        <v>106162</v>
      </c>
      <c r="H16" s="161" t="n">
        <v>0</v>
      </c>
      <c r="I16" s="161" t="n">
        <v>1105055</v>
      </c>
      <c r="J16" s="161" t="n">
        <v>0</v>
      </c>
      <c r="K16" s="161" t="n">
        <v>586805</v>
      </c>
      <c r="L16" s="161" t="n">
        <v>0</v>
      </c>
      <c r="M16" s="161" t="n">
        <v>518250</v>
      </c>
      <c r="N16" s="161"/>
      <c r="O16" s="163" t="n">
        <v>3.44716738050155</v>
      </c>
    </row>
    <row r="17" customFormat="false" ht="17" hidden="false" customHeight="false" outlineLevel="0" collapsed="false">
      <c r="A17" s="156" t="s">
        <v>141</v>
      </c>
      <c r="B17" s="156"/>
      <c r="C17" s="157" t="n">
        <v>516861</v>
      </c>
      <c r="D17" s="157"/>
      <c r="E17" s="157" t="n">
        <v>347140</v>
      </c>
      <c r="F17" s="157" t="n">
        <v>0</v>
      </c>
      <c r="G17" s="157" t="n">
        <v>169721</v>
      </c>
      <c r="H17" s="157" t="n">
        <v>0</v>
      </c>
      <c r="I17" s="157" t="n">
        <v>2109354</v>
      </c>
      <c r="J17" s="157" t="n">
        <v>0</v>
      </c>
      <c r="K17" s="157" t="n">
        <v>1148885</v>
      </c>
      <c r="L17" s="157" t="n">
        <v>0</v>
      </c>
      <c r="M17" s="157" t="n">
        <v>960469</v>
      </c>
      <c r="N17" s="157"/>
      <c r="O17" s="159" t="n">
        <v>4.08108563037258</v>
      </c>
    </row>
    <row r="18" customFormat="false" ht="17" hidden="false" customHeight="false" outlineLevel="0" collapsed="false">
      <c r="A18" s="164" t="s">
        <v>142</v>
      </c>
      <c r="B18" s="164"/>
      <c r="C18" s="161" t="n">
        <v>1301150</v>
      </c>
      <c r="D18" s="161"/>
      <c r="E18" s="161" t="n">
        <v>791664</v>
      </c>
      <c r="F18" s="161" t="n">
        <v>0</v>
      </c>
      <c r="G18" s="161" t="n">
        <v>509486</v>
      </c>
      <c r="H18" s="161" t="n">
        <v>0</v>
      </c>
      <c r="I18" s="161" t="n">
        <v>6789477</v>
      </c>
      <c r="J18" s="161" t="n">
        <v>0</v>
      </c>
      <c r="K18" s="161" t="n">
        <v>3413563</v>
      </c>
      <c r="L18" s="161" t="n">
        <v>0</v>
      </c>
      <c r="M18" s="161" t="n">
        <v>3375914</v>
      </c>
      <c r="N18" s="161"/>
      <c r="O18" s="163" t="n">
        <v>5.21805864043346</v>
      </c>
    </row>
    <row r="19" customFormat="false" ht="14.65" hidden="false" customHeight="false" outlineLevel="0" collapsed="false">
      <c r="A19" s="164" t="s">
        <v>143</v>
      </c>
      <c r="B19" s="164"/>
      <c r="C19" s="161" t="n">
        <v>1682196</v>
      </c>
      <c r="D19" s="161"/>
      <c r="E19" s="161" t="n">
        <v>1126936</v>
      </c>
      <c r="F19" s="161" t="n">
        <v>0</v>
      </c>
      <c r="G19" s="161" t="n">
        <v>555260</v>
      </c>
      <c r="H19" s="161" t="n">
        <v>0</v>
      </c>
      <c r="I19" s="161" t="n">
        <v>9431600</v>
      </c>
      <c r="J19" s="161" t="n">
        <v>0</v>
      </c>
      <c r="K19" s="161" t="n">
        <v>6030223</v>
      </c>
      <c r="L19" s="161" t="n">
        <v>0</v>
      </c>
      <c r="M19" s="161" t="n">
        <v>3401377</v>
      </c>
      <c r="N19" s="161"/>
      <c r="O19" s="163" t="n">
        <v>5.60671883656839</v>
      </c>
    </row>
    <row r="20" customFormat="false" ht="14.65" hidden="false" customHeight="false" outlineLevel="0" collapsed="false">
      <c r="A20" s="164" t="s">
        <v>144</v>
      </c>
      <c r="B20" s="164"/>
      <c r="C20" s="161" t="n">
        <v>423253</v>
      </c>
      <c r="D20" s="161"/>
      <c r="E20" s="161" t="n">
        <v>277859</v>
      </c>
      <c r="F20" s="161" t="n">
        <v>0</v>
      </c>
      <c r="G20" s="161" t="n">
        <v>145394</v>
      </c>
      <c r="H20" s="161" t="n">
        <v>0</v>
      </c>
      <c r="I20" s="161" t="n">
        <v>1836413</v>
      </c>
      <c r="J20" s="161" t="n">
        <v>0</v>
      </c>
      <c r="K20" s="161" t="n">
        <v>1047186</v>
      </c>
      <c r="L20" s="161" t="n">
        <v>0</v>
      </c>
      <c r="M20" s="161" t="n">
        <v>789227</v>
      </c>
      <c r="N20" s="161"/>
      <c r="O20" s="163" t="n">
        <v>4.33880681294639</v>
      </c>
    </row>
    <row r="21" customFormat="false" ht="14.65" hidden="false" customHeight="false" outlineLevel="0" collapsed="false">
      <c r="A21" s="164" t="s">
        <v>145</v>
      </c>
      <c r="B21" s="164"/>
      <c r="C21" s="161" t="n">
        <v>176229</v>
      </c>
      <c r="D21" s="163"/>
      <c r="E21" s="161" t="n">
        <v>124818</v>
      </c>
      <c r="F21" s="161" t="n">
        <v>0</v>
      </c>
      <c r="G21" s="161" t="n">
        <v>51411</v>
      </c>
      <c r="H21" s="161" t="n">
        <v>0</v>
      </c>
      <c r="I21" s="161" t="n">
        <v>734473</v>
      </c>
      <c r="J21" s="161" t="n">
        <v>0</v>
      </c>
      <c r="K21" s="161" t="n">
        <v>340995</v>
      </c>
      <c r="L21" s="161" t="n">
        <v>0</v>
      </c>
      <c r="M21" s="161" t="n">
        <v>393478</v>
      </c>
      <c r="N21" s="161"/>
      <c r="O21" s="163" t="n">
        <v>4.16771927435326</v>
      </c>
    </row>
    <row r="22" customFormat="false" ht="14.65" hidden="false" customHeight="false" outlineLevel="0" collapsed="false">
      <c r="A22" s="164" t="s">
        <v>146</v>
      </c>
      <c r="B22" s="164"/>
      <c r="C22" s="161" t="n">
        <v>75075</v>
      </c>
      <c r="D22" s="163"/>
      <c r="E22" s="161" t="n">
        <v>55814</v>
      </c>
      <c r="F22" s="161" t="n">
        <v>0</v>
      </c>
      <c r="G22" s="161" t="n">
        <v>19261</v>
      </c>
      <c r="H22" s="161" t="n">
        <v>0</v>
      </c>
      <c r="I22" s="161" t="n">
        <v>422250</v>
      </c>
      <c r="J22" s="161" t="n">
        <v>0</v>
      </c>
      <c r="K22" s="161" t="n">
        <v>138643</v>
      </c>
      <c r="L22" s="161" t="n">
        <v>0</v>
      </c>
      <c r="M22" s="161" t="n">
        <v>283607</v>
      </c>
      <c r="N22" s="161"/>
      <c r="O22" s="163" t="n">
        <v>5.62437562437563</v>
      </c>
    </row>
    <row r="23" customFormat="false" ht="14.65" hidden="false" customHeight="false" outlineLevel="0" collapsed="false">
      <c r="A23" s="156" t="s">
        <v>147</v>
      </c>
      <c r="B23" s="156"/>
      <c r="C23" s="157" t="n">
        <v>72168</v>
      </c>
      <c r="D23" s="159"/>
      <c r="E23" s="157" t="n">
        <v>55238</v>
      </c>
      <c r="F23" s="157" t="n">
        <v>0</v>
      </c>
      <c r="G23" s="157" t="n">
        <v>16930</v>
      </c>
      <c r="H23" s="157" t="n">
        <v>0</v>
      </c>
      <c r="I23" s="157" t="n">
        <v>469156</v>
      </c>
      <c r="J23" s="157" t="n">
        <v>0</v>
      </c>
      <c r="K23" s="157" t="n">
        <v>161863</v>
      </c>
      <c r="L23" s="157" t="n">
        <v>0</v>
      </c>
      <c r="M23" s="157" t="n">
        <v>307293</v>
      </c>
      <c r="N23" s="157"/>
      <c r="O23" s="159" t="n">
        <v>6.50088681964306</v>
      </c>
    </row>
    <row r="24" customFormat="false" ht="14.65" hidden="false" customHeight="false" outlineLevel="0" collapsed="false">
      <c r="A24" s="164"/>
      <c r="B24" s="164"/>
      <c r="C24" s="161"/>
      <c r="D24" s="163"/>
      <c r="E24" s="161"/>
      <c r="F24" s="163"/>
      <c r="G24" s="161"/>
      <c r="H24" s="163"/>
      <c r="I24" s="161"/>
      <c r="J24" s="163"/>
      <c r="K24" s="161"/>
      <c r="L24" s="165"/>
      <c r="M24" s="161"/>
      <c r="N24" s="161"/>
      <c r="O24" s="163"/>
    </row>
    <row r="25" customFormat="false" ht="14.65" hidden="false" customHeight="false" outlineLevel="0" collapsed="false">
      <c r="A25" s="164"/>
      <c r="B25" s="164"/>
      <c r="C25" s="161"/>
      <c r="D25" s="163"/>
      <c r="E25" s="161"/>
      <c r="F25" s="163"/>
      <c r="G25" s="161"/>
      <c r="H25" s="163"/>
      <c r="I25" s="161"/>
      <c r="J25" s="163"/>
      <c r="K25" s="161"/>
      <c r="L25" s="165"/>
      <c r="M25" s="161"/>
      <c r="N25" s="161"/>
      <c r="O25" s="163"/>
    </row>
    <row r="26" customFormat="false" ht="14.65" hidden="false" customHeight="false" outlineLevel="0" collapsed="false">
      <c r="A26" s="166"/>
      <c r="B26" s="166"/>
      <c r="C26" s="167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 t="n">
        <v>0</v>
      </c>
      <c r="O26" s="166"/>
    </row>
    <row r="28" customFormat="false" ht="18.15" hidden="false" customHeight="false" outlineLevel="0" collapsed="false">
      <c r="A28" s="143" t="s">
        <v>148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87"/>
      <c r="Q28" s="87"/>
    </row>
    <row r="29" customFormat="false" ht="10.2" hidden="false" customHeight="true" outlineLevel="0" collapsed="false">
      <c r="A29" s="148" t="s">
        <v>134</v>
      </c>
      <c r="B29" s="96" t="s">
        <v>149</v>
      </c>
      <c r="D29" s="96" t="s">
        <v>150</v>
      </c>
      <c r="F29" s="96"/>
      <c r="G29" s="96" t="s">
        <v>151</v>
      </c>
      <c r="H29" s="96"/>
      <c r="I29" s="96" t="s">
        <v>152</v>
      </c>
      <c r="J29" s="96"/>
      <c r="L29" s="164"/>
      <c r="M29" s="96"/>
      <c r="N29" s="96"/>
    </row>
    <row r="30" customFormat="false" ht="11" hidden="false" customHeight="true" outlineLevel="0" collapsed="false">
      <c r="A30" s="148"/>
      <c r="B30" s="168" t="s">
        <v>153</v>
      </c>
      <c r="D30" s="149" t="s">
        <v>154</v>
      </c>
      <c r="F30" s="96"/>
      <c r="G30" s="169" t="s">
        <v>32</v>
      </c>
      <c r="H30" s="96"/>
      <c r="I30" s="96" t="s">
        <v>155</v>
      </c>
      <c r="J30" s="96"/>
      <c r="L30" s="164"/>
      <c r="M30" s="96"/>
      <c r="N30" s="96"/>
    </row>
    <row r="31" customFormat="false" ht="11" hidden="false" customHeight="true" outlineLevel="0" collapsed="false">
      <c r="A31" s="148"/>
      <c r="B31" s="170" t="s">
        <v>156</v>
      </c>
      <c r="D31" s="152" t="s">
        <v>157</v>
      </c>
      <c r="F31" s="96"/>
      <c r="G31" s="96" t="s">
        <v>158</v>
      </c>
      <c r="H31" s="96"/>
      <c r="I31" s="152" t="s">
        <v>33</v>
      </c>
      <c r="J31" s="96"/>
      <c r="L31" s="148"/>
      <c r="M31" s="164"/>
      <c r="N31" s="164"/>
    </row>
    <row r="32" customFormat="false" ht="11" hidden="false" customHeight="true" outlineLevel="0" collapsed="false">
      <c r="A32" s="148"/>
      <c r="B32" s="152" t="s">
        <v>159</v>
      </c>
      <c r="D32" s="152" t="s">
        <v>160</v>
      </c>
      <c r="F32" s="152"/>
      <c r="G32" s="96" t="s">
        <v>54</v>
      </c>
      <c r="H32" s="164"/>
      <c r="I32" s="164"/>
      <c r="J32" s="164"/>
      <c r="L32" s="148"/>
      <c r="N32" s="164"/>
      <c r="O32" s="164"/>
    </row>
    <row r="33" customFormat="false" ht="10.2" hidden="false" customHeight="true" outlineLevel="0" collapsed="false">
      <c r="A33" s="147"/>
      <c r="B33" s="164" t="s">
        <v>34</v>
      </c>
      <c r="C33" s="146"/>
      <c r="D33" s="148"/>
      <c r="E33" s="146"/>
      <c r="F33" s="152"/>
      <c r="G33" s="147"/>
      <c r="H33" s="164"/>
      <c r="I33" s="147"/>
      <c r="J33" s="148"/>
      <c r="L33" s="164"/>
      <c r="M33" s="164"/>
      <c r="N33" s="164"/>
    </row>
    <row r="34" customFormat="false" ht="14.65" hidden="false" customHeight="false" outlineLevel="0" collapsed="false">
      <c r="A34" s="156" t="s">
        <v>18</v>
      </c>
      <c r="B34" s="164"/>
      <c r="C34" s="157" t="n">
        <v>762.916666666667</v>
      </c>
      <c r="D34" s="157" t="n">
        <v>0</v>
      </c>
      <c r="E34" s="157" t="n">
        <v>129052.083333333</v>
      </c>
      <c r="F34" s="171"/>
      <c r="G34" s="159" t="n">
        <v>26.6853154895472</v>
      </c>
      <c r="H34" s="172"/>
      <c r="I34" s="157" t="n">
        <v>3859</v>
      </c>
      <c r="J34" s="173"/>
      <c r="L34" s="174"/>
      <c r="M34" s="161"/>
      <c r="N34" s="171"/>
      <c r="O34" s="175"/>
    </row>
    <row r="35" customFormat="false" ht="14.65" hidden="false" customHeight="false" outlineLevel="0" collapsed="false">
      <c r="A35" s="160" t="s">
        <v>136</v>
      </c>
      <c r="B35" s="164"/>
      <c r="C35" s="162" t="n">
        <v>434</v>
      </c>
      <c r="D35" s="162" t="n">
        <v>0</v>
      </c>
      <c r="E35" s="162" t="n">
        <v>61333</v>
      </c>
      <c r="F35" s="162" t="n">
        <v>0</v>
      </c>
      <c r="G35" s="176" t="n">
        <v>21</v>
      </c>
      <c r="H35" s="176" t="n">
        <v>0</v>
      </c>
      <c r="I35" s="162" t="n">
        <v>1481</v>
      </c>
      <c r="J35" s="162" t="n">
        <v>0</v>
      </c>
      <c r="L35" s="177"/>
      <c r="M35" s="161"/>
      <c r="N35" s="162"/>
    </row>
    <row r="36" customFormat="false" ht="14.65" hidden="false" customHeight="false" outlineLevel="0" collapsed="false">
      <c r="A36" s="148" t="s">
        <v>137</v>
      </c>
      <c r="B36" s="164"/>
      <c r="C36" s="161" t="n">
        <v>436</v>
      </c>
      <c r="D36" s="161" t="n">
        <v>0</v>
      </c>
      <c r="E36" s="161" t="n">
        <v>68749</v>
      </c>
      <c r="F36" s="161" t="n">
        <v>0</v>
      </c>
      <c r="G36" s="163" t="n">
        <v>20.48</v>
      </c>
      <c r="H36" s="163" t="n">
        <v>0</v>
      </c>
      <c r="I36" s="161" t="n">
        <v>1511</v>
      </c>
      <c r="J36" s="161" t="n">
        <v>0</v>
      </c>
      <c r="L36" s="177"/>
      <c r="M36" s="161"/>
      <c r="N36" s="161"/>
    </row>
    <row r="37" customFormat="false" ht="14.65" hidden="false" customHeight="false" outlineLevel="0" collapsed="false">
      <c r="A37" s="148" t="s">
        <v>138</v>
      </c>
      <c r="B37" s="164"/>
      <c r="C37" s="161" t="n">
        <v>570</v>
      </c>
      <c r="D37" s="161" t="n">
        <v>0</v>
      </c>
      <c r="E37" s="161" t="n">
        <v>82303</v>
      </c>
      <c r="F37" s="161" t="e">
        <f aca="false"/>
        <v>#REF!</v>
      </c>
      <c r="G37" s="163" t="n">
        <v>21.4</v>
      </c>
      <c r="H37" s="163" t="n">
        <v>0</v>
      </c>
      <c r="I37" s="161" t="n">
        <v>1959</v>
      </c>
      <c r="J37" s="161" t="n">
        <v>0</v>
      </c>
      <c r="L37" s="177"/>
      <c r="M37" s="161"/>
      <c r="N37" s="161"/>
    </row>
    <row r="38" customFormat="false" ht="14.65" hidden="false" customHeight="false" outlineLevel="0" collapsed="false">
      <c r="A38" s="148" t="s">
        <v>139</v>
      </c>
      <c r="B38" s="164"/>
      <c r="C38" s="161" t="n">
        <v>799</v>
      </c>
      <c r="D38" s="161" t="n">
        <v>0</v>
      </c>
      <c r="E38" s="161" t="n">
        <v>138065</v>
      </c>
      <c r="F38" s="161" t="e">
        <f aca="false"/>
        <v>#REF!</v>
      </c>
      <c r="G38" s="163" t="n">
        <v>18</v>
      </c>
      <c r="H38" s="163" t="n">
        <v>0</v>
      </c>
      <c r="I38" s="161" t="n">
        <v>3285</v>
      </c>
      <c r="J38" s="161" t="n">
        <v>53063840.86</v>
      </c>
      <c r="L38" s="177"/>
      <c r="M38" s="161"/>
      <c r="N38" s="161"/>
    </row>
    <row r="39" customFormat="false" ht="14.65" hidden="false" customHeight="false" outlineLevel="0" collapsed="false">
      <c r="A39" s="148" t="s">
        <v>140</v>
      </c>
      <c r="B39" s="164"/>
      <c r="C39" s="161" t="n">
        <v>848</v>
      </c>
      <c r="D39" s="161" t="n">
        <v>0</v>
      </c>
      <c r="E39" s="161" t="n">
        <v>153786</v>
      </c>
      <c r="F39" s="161" t="e">
        <f aca="false"/>
        <v>#REF!</v>
      </c>
      <c r="G39" s="163" t="n">
        <v>17.91</v>
      </c>
      <c r="H39" s="163" t="n">
        <v>0</v>
      </c>
      <c r="I39" s="161" t="n">
        <v>3833</v>
      </c>
      <c r="J39" s="161" t="n">
        <v>69620336.8</v>
      </c>
      <c r="L39" s="177"/>
      <c r="M39" s="161"/>
      <c r="N39" s="161"/>
    </row>
    <row r="40" customFormat="false" ht="14.65" hidden="false" customHeight="false" outlineLevel="0" collapsed="false">
      <c r="A40" s="156" t="s">
        <v>141</v>
      </c>
      <c r="B40" s="156"/>
      <c r="C40" s="157" t="n">
        <v>1103</v>
      </c>
      <c r="D40" s="157" t="n">
        <v>0</v>
      </c>
      <c r="E40" s="157" t="n">
        <v>185579</v>
      </c>
      <c r="F40" s="157" t="n">
        <v>0</v>
      </c>
      <c r="G40" s="159" t="n">
        <v>21.42</v>
      </c>
      <c r="H40" s="159" t="n">
        <v>0</v>
      </c>
      <c r="I40" s="157" t="n">
        <v>5616</v>
      </c>
      <c r="J40" s="161" t="n">
        <v>78044961</v>
      </c>
      <c r="L40" s="177"/>
      <c r="M40" s="161"/>
      <c r="N40" s="161"/>
    </row>
    <row r="41" customFormat="false" ht="14.65" hidden="false" customHeight="false" outlineLevel="0" collapsed="false">
      <c r="A41" s="164" t="s">
        <v>142</v>
      </c>
      <c r="B41" s="164"/>
      <c r="C41" s="161" t="n">
        <v>1159</v>
      </c>
      <c r="D41" s="161" t="n">
        <v>0</v>
      </c>
      <c r="E41" s="161" t="n">
        <v>207174</v>
      </c>
      <c r="F41" s="161" t="e">
        <f aca="false"/>
        <v>#REF!</v>
      </c>
      <c r="G41" s="163" t="n">
        <v>40.27</v>
      </c>
      <c r="H41" s="163" t="n">
        <v>0</v>
      </c>
      <c r="I41" s="161" t="n">
        <v>8795</v>
      </c>
      <c r="J41" s="161" t="n">
        <v>87176541.52</v>
      </c>
      <c r="L41" s="177"/>
      <c r="M41" s="161"/>
      <c r="N41" s="161"/>
    </row>
    <row r="42" customFormat="false" ht="14.65" hidden="false" customHeight="false" outlineLevel="0" collapsed="false">
      <c r="A42" s="164" t="s">
        <v>143</v>
      </c>
      <c r="B42" s="164"/>
      <c r="C42" s="161" t="n">
        <v>1167</v>
      </c>
      <c r="D42" s="161" t="n">
        <v>0</v>
      </c>
      <c r="E42" s="161" t="n">
        <v>212574</v>
      </c>
      <c r="F42" s="161" t="e">
        <f aca="false"/>
        <v>#REF!</v>
      </c>
      <c r="G42" s="163" t="n">
        <v>52.71</v>
      </c>
      <c r="H42" s="163" t="n">
        <v>0</v>
      </c>
      <c r="I42" s="161" t="n">
        <v>8990</v>
      </c>
      <c r="J42" s="161" t="n">
        <v>96997208.32</v>
      </c>
      <c r="L42" s="177"/>
      <c r="M42" s="161"/>
      <c r="N42" s="161"/>
    </row>
    <row r="43" customFormat="false" ht="14.65" hidden="false" customHeight="false" outlineLevel="0" collapsed="false">
      <c r="A43" s="164" t="s">
        <v>144</v>
      </c>
      <c r="B43" s="164"/>
      <c r="C43" s="161" t="n">
        <v>1123</v>
      </c>
      <c r="D43" s="161" t="n">
        <v>0</v>
      </c>
      <c r="E43" s="161" t="n">
        <v>191974</v>
      </c>
      <c r="F43" s="161" t="e">
        <f aca="false"/>
        <v>#REF!</v>
      </c>
      <c r="G43" s="163" t="n">
        <v>18.27</v>
      </c>
      <c r="H43" s="163" t="n">
        <v>0</v>
      </c>
      <c r="I43" s="161" t="n">
        <v>5216</v>
      </c>
      <c r="J43" s="161" t="n">
        <v>87321829.14</v>
      </c>
      <c r="L43" s="177"/>
      <c r="M43" s="161"/>
      <c r="N43" s="161"/>
    </row>
    <row r="44" customFormat="false" ht="14.65" hidden="false" customHeight="false" outlineLevel="0" collapsed="false">
      <c r="A44" s="164" t="s">
        <v>145</v>
      </c>
      <c r="B44" s="164"/>
      <c r="C44" s="161" t="n">
        <v>587</v>
      </c>
      <c r="D44" s="161" t="n">
        <v>0</v>
      </c>
      <c r="E44" s="161" t="n">
        <v>96565</v>
      </c>
      <c r="F44" s="161" t="e">
        <f aca="false"/>
        <v>#REF!</v>
      </c>
      <c r="G44" s="163" t="n">
        <v>17.39</v>
      </c>
      <c r="H44" s="163" t="n">
        <v>0</v>
      </c>
      <c r="I44" s="161" t="n">
        <v>2217</v>
      </c>
      <c r="J44" s="161" t="n">
        <v>68180678.72</v>
      </c>
      <c r="L44" s="177"/>
      <c r="M44" s="161"/>
      <c r="N44" s="161"/>
    </row>
    <row r="45" customFormat="false" ht="14.65" hidden="false" customHeight="false" outlineLevel="0" collapsed="false">
      <c r="A45" s="164" t="s">
        <v>146</v>
      </c>
      <c r="B45" s="164"/>
      <c r="C45" s="161" t="n">
        <v>469</v>
      </c>
      <c r="D45" s="161" t="n">
        <v>0</v>
      </c>
      <c r="E45" s="161" t="n">
        <v>76672</v>
      </c>
      <c r="F45" s="161" t="e">
        <f aca="false"/>
        <v>#REF!</v>
      </c>
      <c r="G45" s="163" t="n">
        <v>19.4</v>
      </c>
      <c r="H45" s="163" t="n">
        <v>0</v>
      </c>
      <c r="I45" s="161" t="n">
        <v>1713</v>
      </c>
      <c r="J45" s="161" t="n">
        <v>39640066.83</v>
      </c>
      <c r="L45" s="177"/>
      <c r="M45" s="161"/>
      <c r="N45" s="161"/>
    </row>
    <row r="46" customFormat="false" ht="14.65" hidden="false" customHeight="false" outlineLevel="0" collapsed="false">
      <c r="A46" s="156" t="s">
        <v>147</v>
      </c>
      <c r="B46" s="156"/>
      <c r="C46" s="157" t="n">
        <v>460</v>
      </c>
      <c r="D46" s="157" t="n">
        <v>0</v>
      </c>
      <c r="E46" s="157" t="n">
        <v>73851</v>
      </c>
      <c r="F46" s="157" t="e">
        <f aca="false"/>
        <v>#REF!</v>
      </c>
      <c r="G46" s="159" t="n">
        <v>19.39</v>
      </c>
      <c r="H46" s="159" t="n">
        <v>0</v>
      </c>
      <c r="I46" s="157" t="n">
        <v>1694</v>
      </c>
      <c r="J46" s="161" t="n">
        <v>32665232.32</v>
      </c>
      <c r="L46" s="177"/>
      <c r="M46" s="161"/>
      <c r="N46" s="161"/>
    </row>
    <row r="47" customFormat="false" ht="14.65" hidden="false" customHeight="false" outlineLevel="0" collapsed="false">
      <c r="A47" s="164"/>
      <c r="B47" s="164"/>
      <c r="C47" s="178"/>
      <c r="D47" s="87"/>
      <c r="E47" s="179"/>
      <c r="F47" s="179"/>
      <c r="G47" s="177"/>
      <c r="H47" s="180"/>
      <c r="I47" s="179"/>
      <c r="J47" s="180"/>
      <c r="K47" s="177"/>
      <c r="L47" s="177"/>
      <c r="M47" s="179"/>
      <c r="N47" s="179"/>
      <c r="O47" s="179"/>
    </row>
    <row r="54" customFormat="false" ht="14.65" hidden="false" customHeight="false" outlineLevel="0" collapsed="false">
      <c r="A54" s="118" t="s">
        <v>161</v>
      </c>
    </row>
  </sheetData>
  <printOptions headings="false" gridLines="false" gridLinesSet="true" horizontalCentered="false" verticalCentered="false"/>
  <pageMargins left="0.9840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