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51">
  <si>
    <t xml:space="preserve">Encuesta de ocupación en alojamientos turísticos </t>
  </si>
  <si>
    <t xml:space="preserve">(Acampamentos turísticos)</t>
  </si>
  <si>
    <t xml:space="preserve">Julio 2002</t>
  </si>
  <si>
    <t xml:space="preserve">Datos Definitivos</t>
  </si>
  <si>
    <t xml:space="preserve">1. Viajeros, pernoctaciones y estancia media según categoría</t>
  </si>
  <si>
    <t xml:space="preserve">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</t>
  </si>
  <si>
    <t xml:space="preserve">en el </t>
  </si>
  <si>
    <t xml:space="preserve"> el extranjero</t>
  </si>
  <si>
    <t xml:space="preserve">en el</t>
  </si>
  <si>
    <t xml:space="preserve">España</t>
  </si>
  <si>
    <t xml:space="preserve">extranjero</t>
  </si>
  <si>
    <t xml:space="preserve">TOTAL</t>
  </si>
  <si>
    <t xml:space="preserve">Lujo y Primera</t>
  </si>
  <si>
    <t xml:space="preserve">Segunda</t>
  </si>
  <si>
    <t xml:space="preserve">Tercera</t>
  </si>
  <si>
    <t xml:space="preserve">Tasa interanual</t>
  </si>
  <si>
    <t xml:space="preserve">Tasa interanual acumulada</t>
  </si>
  <si>
    <t xml:space="preserve">2. Establecimientos abiertos, capacidad, grado de ocupación y personal</t>
  </si>
  <si>
    <t xml:space="preserve">empleado según categoría del establecimiento</t>
  </si>
  <si>
    <t xml:space="preserve">Establecimientos </t>
  </si>
  <si>
    <t xml:space="preserve">Capacidad</t>
  </si>
  <si>
    <t xml:space="preserve">Grado de </t>
  </si>
  <si>
    <t xml:space="preserve">Personal </t>
  </si>
  <si>
    <t xml:space="preserve">abiertos  </t>
  </si>
  <si>
    <t xml:space="preserve">Plazas</t>
  </si>
  <si>
    <t xml:space="preserve">Parcelas</t>
  </si>
  <si>
    <t xml:space="preserve">ocupación</t>
  </si>
  <si>
    <t xml:space="preserve">empleado</t>
  </si>
  <si>
    <t xml:space="preserve">estimados</t>
  </si>
  <si>
    <t xml:space="preserve">estimadas</t>
  </si>
  <si>
    <t xml:space="preserve">por parcelas*</t>
  </si>
  <si>
    <t xml:space="preserve">4,06**</t>
  </si>
  <si>
    <t xml:space="preserve">4,7**</t>
  </si>
  <si>
    <t xml:space="preserve">3. Viajeros, pernoctaciones y estancia media según comunidades autónomas</t>
  </si>
  <si>
    <t xml:space="preserve">Comunidades</t>
  </si>
  <si>
    <t xml:space="preserve">autónomas</t>
  </si>
  <si>
    <t xml:space="preserve">Andalucía</t>
  </si>
  <si>
    <t xml:space="preserve">Aragón</t>
  </si>
  <si>
    <t xml:space="preserve">Asturias (P.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. Valenciana</t>
  </si>
  <si>
    <t xml:space="preserve">Extremadura</t>
  </si>
  <si>
    <t xml:space="preserve">Galicia</t>
  </si>
  <si>
    <t xml:space="preserve">Madrid (C. de)</t>
  </si>
  <si>
    <t xml:space="preserve">Murcia (Región de)</t>
  </si>
  <si>
    <t xml:space="preserve">Navarra (C. Foral de)</t>
  </si>
  <si>
    <t xml:space="preserve">País Vasco</t>
  </si>
  <si>
    <t xml:space="preserve">Rioja (La)</t>
  </si>
  <si>
    <t xml:space="preserve">Ceuta y Melilla</t>
  </si>
  <si>
    <t xml:space="preserve">-</t>
  </si>
  <si>
    <t xml:space="preserve">EOAC (ANEXO DE TABLAS) - JULIO 2002   (1/5)</t>
  </si>
  <si>
    <t xml:space="preserve">6 de Junio de 2003</t>
  </si>
  <si>
    <t xml:space="preserve">* En el cálculo del grado de ocupación por parcelas se han incluido todas las parcelas ocupadas en alquiler de larga duración</t>
  </si>
  <si>
    <t xml:space="preserve"> (además del resto de parcelas y plazas sin aparcelar ocupadas, bungalows y caravanas en propiedad del camping ocupados).</t>
  </si>
  <si>
    <t xml:space="preserve">** Para el cálculo de la tasa de variación se ha realizado una estimación del grado de ocupación del año 2001 que incluye</t>
  </si>
  <si>
    <t xml:space="preserve">el total de parcelas ocupadas en alquiler de larga duración. </t>
  </si>
  <si>
    <t xml:space="preserve">4. Establecimientos abiertos, capacidad, grado de ocupación y</t>
  </si>
  <si>
    <t xml:space="preserve">personal empleado según comunidades autónomas</t>
  </si>
  <si>
    <t xml:space="preserve">ocupa-</t>
  </si>
  <si>
    <t xml:space="preserve">ción por</t>
  </si>
  <si>
    <t xml:space="preserve">parcelas*</t>
  </si>
  <si>
    <t xml:space="preserve">5. Viajeros, pernoctaciones, estancia media, establecimientos, capacidad, grado de</t>
  </si>
  <si>
    <t xml:space="preserve">ocupación y personal empleado de las provincias con mayor número de pernoctaciones**</t>
  </si>
  <si>
    <t xml:space="preserve">Provincias</t>
  </si>
  <si>
    <t xml:space="preserve">Viajeros</t>
  </si>
  <si>
    <t xml:space="preserve">Pernoctaciones</t>
  </si>
  <si>
    <t xml:space="preserve">Establec.</t>
  </si>
  <si>
    <t xml:space="preserve">Parcelas </t>
  </si>
  <si>
    <t xml:space="preserve">Grado de  </t>
  </si>
  <si>
    <t xml:space="preserve">Personal</t>
  </si>
  <si>
    <t xml:space="preserve">abiertos </t>
  </si>
  <si>
    <t xml:space="preserve">estima-</t>
  </si>
  <si>
    <t xml:space="preserve">en España</t>
  </si>
  <si>
    <t xml:space="preserve">en</t>
  </si>
  <si>
    <t xml:space="preserve">das</t>
  </si>
  <si>
    <t xml:space="preserve">Girona</t>
  </si>
  <si>
    <t xml:space="preserve">Tarragona</t>
  </si>
  <si>
    <t xml:space="preserve">Barcelona</t>
  </si>
  <si>
    <t xml:space="preserve">Valencia</t>
  </si>
  <si>
    <t xml:space="preserve">Alicante</t>
  </si>
  <si>
    <t xml:space="preserve">Castellón</t>
  </si>
  <si>
    <t xml:space="preserve">Cádiz</t>
  </si>
  <si>
    <t xml:space="preserve">Huesca</t>
  </si>
  <si>
    <t xml:space="preserve">Pontevedra</t>
  </si>
  <si>
    <t xml:space="preserve">Málaga</t>
  </si>
  <si>
    <t xml:space="preserve">A Coruña </t>
  </si>
  <si>
    <t xml:space="preserve">Lleida</t>
  </si>
  <si>
    <t xml:space="preserve">Huelva</t>
  </si>
  <si>
    <t xml:space="preserve">Almería</t>
  </si>
  <si>
    <t xml:space="preserve">Granada</t>
  </si>
  <si>
    <t xml:space="preserve">EOAC (ANEXO DE TABLAS) - JULIO 2002   (2/5)</t>
  </si>
  <si>
    <t xml:space="preserve">Datos definitivos</t>
  </si>
  <si>
    <t xml:space="preserve">** Las provincias pertenecientes a comunidades autónomas uniprovinciales no se han incluido, al estar reflejadas </t>
  </si>
  <si>
    <t xml:space="preserve">en las tablas anteriores.</t>
  </si>
  <si>
    <t xml:space="preserve">6. Distribución porcentual de los viajeros de los españoles según comunidad </t>
  </si>
  <si>
    <t xml:space="preserve">autónoma de procedencia</t>
  </si>
  <si>
    <t xml:space="preserve">Destino</t>
  </si>
  <si>
    <t xml:space="preserve"> Origen</t>
  </si>
  <si>
    <t xml:space="preserve">Aragón </t>
  </si>
  <si>
    <t xml:space="preserve">Galicia*</t>
  </si>
  <si>
    <t xml:space="preserve">(conclusión)</t>
  </si>
  <si>
    <t xml:space="preserve">Comunidad Valenciana</t>
  </si>
  <si>
    <t xml:space="preserve">Extrema-   dura</t>
  </si>
  <si>
    <t xml:space="preserve">Madrid   (C. de)</t>
  </si>
  <si>
    <t xml:space="preserve">Navarra  (C. Foral de)</t>
  </si>
  <si>
    <t xml:space="preserve">Pais Vasco</t>
  </si>
  <si>
    <t xml:space="preserve">Rioja  (La)</t>
  </si>
  <si>
    <t xml:space="preserve">EOAC (ANEXO DE TABLAS) - JULIO 2002   (3/5)</t>
  </si>
  <si>
    <t xml:space="preserve">7. Distribución porcentual de las pernoctaciones de los españoles según comunidad </t>
  </si>
  <si>
    <t xml:space="preserve">EOAC (ANEXO DE TABLAS) - JULIO 2002   (4/5)</t>
  </si>
  <si>
    <t xml:space="preserve">8. Viajeros y pernoctaciones según país de residencia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  (sin España)</t>
  </si>
  <si>
    <t xml:space="preserve">    Alemania</t>
  </si>
  <si>
    <t xml:space="preserve">    Austria</t>
  </si>
  <si>
    <t xml:space="preserve">    Bélgica</t>
  </si>
  <si>
    <t xml:space="preserve">    Dinamarca</t>
  </si>
  <si>
    <t xml:space="preserve">    Finlandia</t>
  </si>
  <si>
    <t xml:space="preserve">    Francia</t>
  </si>
  <si>
    <t xml:space="preserve">    Grecia</t>
  </si>
  <si>
    <t xml:space="preserve">    Países Bajos</t>
  </si>
  <si>
    <t xml:space="preserve">    Irlanda</t>
  </si>
  <si>
    <t xml:space="preserve">    Italia</t>
  </si>
  <si>
    <t xml:space="preserve">    Luxemburgo</t>
  </si>
  <si>
    <t xml:space="preserve">    Portugal</t>
  </si>
  <si>
    <t xml:space="preserve">    Reino Unido</t>
  </si>
  <si>
    <t xml:space="preserve">    Suecia</t>
  </si>
  <si>
    <t xml:space="preserve">Otros países europeos</t>
  </si>
  <si>
    <t xml:space="preserve">África</t>
  </si>
  <si>
    <t xml:space="preserve">Estados Unidos</t>
  </si>
  <si>
    <t xml:space="preserve">Resto de América</t>
  </si>
  <si>
    <t xml:space="preserve">Asia</t>
  </si>
  <si>
    <t xml:space="preserve">Otros países</t>
  </si>
  <si>
    <t xml:space="preserve">EOAC (ANEXO DE TABLAS) - JULIO 2002   (5/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#,##0.0"/>
    <numFmt numFmtId="170" formatCode="0.0"/>
    <numFmt numFmtId="171" formatCode="0%"/>
    <numFmt numFmtId="172" formatCode="0.00%"/>
    <numFmt numFmtId="173" formatCode="0.0%"/>
    <numFmt numFmtId="174" formatCode="0.000"/>
    <numFmt numFmtId="175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9"/>
      <name val="Univers"/>
      <family val="2"/>
    </font>
    <font>
      <b val="true"/>
      <sz val="18"/>
      <name val="Univers"/>
      <family val="2"/>
    </font>
    <font>
      <sz val="14"/>
      <name val="Univers"/>
      <family val="2"/>
    </font>
    <font>
      <b val="true"/>
      <sz val="12"/>
      <name val="Univers"/>
      <family val="2"/>
    </font>
    <font>
      <sz val="8.5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8"/>
      <name val="Univers"/>
      <family val="0"/>
    </font>
    <font>
      <sz val="9"/>
      <name val="Univers"/>
      <family val="2"/>
    </font>
    <font>
      <b val="true"/>
      <sz val="9"/>
      <name val="Univers"/>
      <family val="0"/>
    </font>
    <font>
      <sz val="8.5"/>
      <name val="Univers"/>
      <family val="0"/>
    </font>
    <font>
      <b val="true"/>
      <sz val="13"/>
      <name val="Univers"/>
      <family val="2"/>
    </font>
    <font>
      <sz val="12"/>
      <name val="Univers"/>
      <family val="0"/>
    </font>
    <font>
      <sz val="7.5"/>
      <name val="Univers"/>
      <family val="0"/>
    </font>
    <font>
      <sz val="8"/>
      <name val="Arial"/>
      <family val="0"/>
    </font>
    <font>
      <sz val="10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2 (2)_modeoh" xfId="23"/>
    <cellStyle name="Normal_Hoja4 (2)" xfId="24"/>
    <cellStyle name="Normal_modeoh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8</xdr:row>
      <xdr:rowOff>0</xdr:rowOff>
    </xdr:from>
    <xdr:to>
      <xdr:col>4</xdr:col>
      <xdr:colOff>23400</xdr:colOff>
      <xdr:row>28</xdr:row>
      <xdr:rowOff>314280</xdr:rowOff>
    </xdr:to>
    <xdr:sp>
      <xdr:nvSpPr>
        <xdr:cNvPr id="0" name="Line 1"/>
        <xdr:cNvSpPr/>
      </xdr:nvSpPr>
      <xdr:spPr>
        <a:xfrm>
          <a:off x="31320" y="5124600"/>
          <a:ext cx="151668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480</xdr:rowOff>
    </xdr:from>
    <xdr:to>
      <xdr:col>3</xdr:col>
      <xdr:colOff>360</xdr:colOff>
      <xdr:row>4</xdr:row>
      <xdr:rowOff>310320</xdr:rowOff>
    </xdr:to>
    <xdr:sp>
      <xdr:nvSpPr>
        <xdr:cNvPr id="1" name="Line 2"/>
        <xdr:cNvSpPr/>
      </xdr:nvSpPr>
      <xdr:spPr>
        <a:xfrm>
          <a:off x="23400" y="1030680"/>
          <a:ext cx="10324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3</xdr:row>
      <xdr:rowOff>15480</xdr:rowOff>
    </xdr:from>
    <xdr:to>
      <xdr:col>2</xdr:col>
      <xdr:colOff>23040</xdr:colOff>
      <xdr:row>4</xdr:row>
      <xdr:rowOff>323640</xdr:rowOff>
    </xdr:to>
    <xdr:sp>
      <xdr:nvSpPr>
        <xdr:cNvPr id="2" name="Line 1"/>
        <xdr:cNvSpPr/>
      </xdr:nvSpPr>
      <xdr:spPr>
        <a:xfrm>
          <a:off x="7560" y="1030680"/>
          <a:ext cx="102456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27</xdr:row>
      <xdr:rowOff>23040</xdr:rowOff>
    </xdr:from>
    <xdr:to>
      <xdr:col>3</xdr:col>
      <xdr:colOff>461880</xdr:colOff>
      <xdr:row>28</xdr:row>
      <xdr:rowOff>313200</xdr:rowOff>
    </xdr:to>
    <xdr:sp>
      <xdr:nvSpPr>
        <xdr:cNvPr id="3" name="Line 2"/>
        <xdr:cNvSpPr/>
      </xdr:nvSpPr>
      <xdr:spPr>
        <a:xfrm>
          <a:off x="23400" y="5097960"/>
          <a:ext cx="1486080" cy="34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6" activeCellId="0" sqref="O5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7"/>
    <col collapsed="false" customWidth="true" hidden="false" outlineLevel="0" max="3" min="3" style="1" width="9.1"/>
    <col collapsed="false" customWidth="true" hidden="false" outlineLevel="0" max="4" min="4" style="1" width="0.87"/>
    <col collapsed="false" customWidth="true" hidden="false" outlineLevel="0" max="5" min="5" style="1" width="10.1"/>
    <col collapsed="false" customWidth="true" hidden="false" outlineLevel="0" max="6" min="6" style="1" width="0.87"/>
    <col collapsed="false" customWidth="true" hidden="false" outlineLevel="0" max="7" min="7" style="1" width="8.33"/>
    <col collapsed="false" customWidth="true" hidden="false" outlineLevel="0" max="8" min="8" style="1" width="0.87"/>
    <col collapsed="false" customWidth="true" hidden="false" outlineLevel="0" max="9" min="9" style="1" width="10.66"/>
    <col collapsed="false" customWidth="true" hidden="false" outlineLevel="0" max="10" min="10" style="1" width="0.87"/>
    <col collapsed="false" customWidth="true" hidden="false" outlineLevel="0" max="11" min="11" style="1" width="9.33"/>
    <col collapsed="false" customWidth="true" hidden="false" outlineLevel="0" max="12" min="12" style="1" width="0.87"/>
    <col collapsed="false" customWidth="true" hidden="false" outlineLevel="0" max="13" min="13" style="1" width="10.1"/>
    <col collapsed="false" customWidth="true" hidden="false" outlineLevel="0" max="14" min="14" style="1" width="0.87"/>
    <col collapsed="false" customWidth="true" hidden="false" outlineLevel="0" max="15" min="15" style="1" width="9.87"/>
    <col collapsed="false" customWidth="true" hidden="false" outlineLevel="0" max="16" min="16" style="1" width="0.87"/>
    <col collapsed="false" customWidth="true" hidden="false" outlineLevel="0" max="17" min="17" style="1" width="6.43"/>
    <col collapsed="false" customWidth="true" hidden="false" outlineLevel="0" max="18" min="18" style="1" width="0.87"/>
    <col collapsed="false" customWidth="true" hidden="false" outlineLevel="0" max="19" min="19" style="1" width="5.66"/>
    <col collapsed="false" customWidth="true" hidden="false" outlineLevel="0" max="20" min="20" style="1" width="0.87"/>
    <col collapsed="false" customWidth="true" hidden="false" outlineLevel="0" max="21" min="21" style="1" width="7.32"/>
    <col collapsed="false" customWidth="false" hidden="false" outlineLevel="0" max="23" min="22" style="2" width="11.43"/>
    <col collapsed="false" customWidth="true" hidden="false" outlineLevel="0" max="24" min="24" style="2" width="0.55"/>
    <col collapsed="false" customWidth="false" hidden="false" outlineLevel="0" max="25" min="25" style="2" width="11.43"/>
    <col collapsed="false" customWidth="true" hidden="false" outlineLevel="0" max="26" min="26" style="2" width="8.99"/>
    <col collapsed="false" customWidth="true" hidden="false" outlineLevel="0" max="27" min="27" style="2" width="1.1"/>
    <col collapsed="false" customWidth="true" hidden="false" outlineLevel="0" max="28" min="28" style="2" width="8.55"/>
    <col collapsed="false" customWidth="true" hidden="false" outlineLevel="0" max="29" min="29" style="2" width="0.55"/>
    <col collapsed="false" customWidth="true" hidden="false" outlineLevel="0" max="30" min="30" style="2" width="8.99"/>
    <col collapsed="false" customWidth="true" hidden="false" outlineLevel="0" max="31" min="31" style="2" width="0.55"/>
    <col collapsed="false" customWidth="true" hidden="false" outlineLevel="0" max="32" min="32" style="2" width="8.43"/>
    <col collapsed="false" customWidth="true" hidden="false" outlineLevel="0" max="33" min="33" style="2" width="0.43"/>
    <col collapsed="false" customWidth="true" hidden="false" outlineLevel="0" max="34" min="34" style="2" width="8.66"/>
    <col collapsed="false" customWidth="true" hidden="false" outlineLevel="0" max="35" min="35" style="2" width="0.55"/>
    <col collapsed="false" customWidth="true" hidden="false" outlineLevel="0" max="36" min="36" style="2" width="5.55"/>
    <col collapsed="false" customWidth="true" hidden="false" outlineLevel="0" max="37" min="37" style="2" width="1.43"/>
    <col collapsed="false" customWidth="false" hidden="false" outlineLevel="0" max="42" min="38" style="2" width="11.43"/>
    <col collapsed="false" customWidth="false" hidden="false" outlineLevel="0" max="257" min="43" style="1" width="11.43"/>
  </cols>
  <sheetData>
    <row r="1" customFormat="false" ht="45.75" hidden="false" customHeight="true" outlineLevel="0" collapsed="false"/>
    <row r="2" customFormat="false" ht="20.7" hidden="false" customHeight="true" outlineLevel="0" collapsed="false">
      <c r="A2" s="3" t="s">
        <v>0</v>
      </c>
    </row>
    <row r="3" customFormat="false" ht="20.85" hidden="false" customHeight="true" outlineLevel="0" collapsed="false">
      <c r="A3" s="4" t="s">
        <v>1</v>
      </c>
    </row>
    <row r="4" s="6" customFormat="true" ht="18" hidden="false" customHeight="true" outlineLevel="0" collapsed="false">
      <c r="A4" s="5" t="s">
        <v>2</v>
      </c>
      <c r="C4" s="6" t="s">
        <v>3</v>
      </c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customFormat="false" ht="20.1" hidden="false" customHeight="true" outlineLevel="0" collapsed="false"/>
    <row r="6" customFormat="false" ht="15.6" hidden="false" customHeight="false" outlineLevel="0" collapsed="false">
      <c r="A6" s="8" t="s">
        <v>4</v>
      </c>
    </row>
    <row r="7" customFormat="false" ht="16.2" hidden="false" customHeight="false" outlineLevel="0" collapsed="false">
      <c r="A7" s="9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2"/>
      <c r="Q7" s="2"/>
      <c r="R7" s="2"/>
      <c r="S7" s="2"/>
      <c r="T7" s="2"/>
      <c r="U7" s="2"/>
    </row>
    <row r="8" customFormat="false" ht="13.2" hidden="false" customHeight="true" outlineLevel="0" collapsed="false">
      <c r="A8" s="11" t="s">
        <v>6</v>
      </c>
      <c r="B8" s="12"/>
      <c r="C8" s="13" t="s">
        <v>7</v>
      </c>
      <c r="D8" s="14"/>
      <c r="E8" s="13"/>
      <c r="F8" s="14"/>
      <c r="G8" s="13"/>
      <c r="H8" s="11"/>
      <c r="I8" s="13" t="s">
        <v>8</v>
      </c>
      <c r="J8" s="14"/>
      <c r="K8" s="13"/>
      <c r="L8" s="14"/>
      <c r="M8" s="13"/>
      <c r="N8" s="12"/>
      <c r="O8" s="15" t="s">
        <v>9</v>
      </c>
      <c r="P8" s="12"/>
      <c r="R8" s="12"/>
      <c r="T8" s="12"/>
    </row>
    <row r="9" customFormat="false" ht="10.2" hidden="false" customHeight="true" outlineLevel="0" collapsed="false">
      <c r="A9" s="11"/>
      <c r="B9" s="11"/>
      <c r="C9" s="16" t="s">
        <v>10</v>
      </c>
      <c r="D9" s="11"/>
      <c r="E9" s="16" t="s">
        <v>11</v>
      </c>
      <c r="F9" s="11"/>
      <c r="G9" s="16" t="s">
        <v>11</v>
      </c>
      <c r="H9" s="11"/>
      <c r="I9" s="16" t="s">
        <v>10</v>
      </c>
      <c r="J9" s="11"/>
      <c r="K9" s="12" t="s">
        <v>11</v>
      </c>
      <c r="L9" s="16"/>
      <c r="M9" s="12" t="s">
        <v>11</v>
      </c>
      <c r="N9" s="2"/>
      <c r="O9" s="17" t="s">
        <v>12</v>
      </c>
      <c r="P9" s="2"/>
      <c r="R9" s="2"/>
      <c r="T9" s="2"/>
      <c r="V9" s="12"/>
    </row>
    <row r="10" customFormat="false" ht="10.2" hidden="false" customHeight="true" outlineLevel="0" collapsed="false">
      <c r="A10" s="11"/>
      <c r="B10" s="11"/>
      <c r="C10" s="11"/>
      <c r="D10" s="11"/>
      <c r="E10" s="11" t="s">
        <v>13</v>
      </c>
      <c r="F10" s="11"/>
      <c r="G10" s="11" t="s">
        <v>14</v>
      </c>
      <c r="H10" s="11"/>
      <c r="I10" s="11"/>
      <c r="J10" s="11"/>
      <c r="K10" s="11" t="s">
        <v>13</v>
      </c>
      <c r="L10" s="11" t="s">
        <v>15</v>
      </c>
      <c r="M10" s="11" t="s">
        <v>16</v>
      </c>
      <c r="N10" s="2"/>
      <c r="O10" s="17"/>
      <c r="P10" s="2"/>
      <c r="R10" s="2"/>
      <c r="T10" s="2"/>
      <c r="V10" s="12"/>
    </row>
    <row r="11" customFormat="false" ht="10.2" hidden="false" customHeight="true" outlineLevel="0" collapsed="false">
      <c r="A11" s="14"/>
      <c r="B11" s="11"/>
      <c r="C11" s="14"/>
      <c r="D11" s="11"/>
      <c r="E11" s="14" t="s">
        <v>17</v>
      </c>
      <c r="F11" s="11"/>
      <c r="G11" s="14" t="s">
        <v>18</v>
      </c>
      <c r="H11" s="11"/>
      <c r="I11" s="14"/>
      <c r="J11" s="11"/>
      <c r="K11" s="14" t="s">
        <v>17</v>
      </c>
      <c r="L11" s="12"/>
      <c r="M11" s="14" t="s">
        <v>18</v>
      </c>
      <c r="N11" s="12"/>
      <c r="O11" s="18"/>
      <c r="P11" s="2"/>
      <c r="R11" s="2"/>
      <c r="T11" s="2"/>
    </row>
    <row r="12" customFormat="false" ht="16.95" hidden="false" customHeight="true" outlineLevel="0" collapsed="false">
      <c r="A12" s="19" t="s">
        <v>19</v>
      </c>
      <c r="B12" s="20"/>
      <c r="C12" s="21" t="n">
        <v>1493613</v>
      </c>
      <c r="D12" s="22"/>
      <c r="E12" s="21" t="n">
        <v>867984</v>
      </c>
      <c r="F12" s="22"/>
      <c r="G12" s="21" t="n">
        <v>625629</v>
      </c>
      <c r="H12" s="22"/>
      <c r="I12" s="21" t="n">
        <v>7927260</v>
      </c>
      <c r="J12" s="22"/>
      <c r="K12" s="21" t="n">
        <v>4028319</v>
      </c>
      <c r="L12" s="22"/>
      <c r="M12" s="21" t="n">
        <v>3898941</v>
      </c>
      <c r="N12" s="22"/>
      <c r="O12" s="23" t="n">
        <v>5.31</v>
      </c>
      <c r="P12" s="22" t="n">
        <v>0</v>
      </c>
      <c r="R12" s="22"/>
      <c r="T12" s="22"/>
      <c r="V12" s="15"/>
      <c r="W12" s="24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6"/>
      <c r="AK12" s="25"/>
    </row>
    <row r="13" customFormat="false" ht="12" hidden="false" customHeight="true" outlineLevel="0" collapsed="false">
      <c r="A13" s="11" t="s">
        <v>20</v>
      </c>
      <c r="B13" s="20"/>
      <c r="C13" s="22" t="n">
        <v>579739</v>
      </c>
      <c r="D13" s="22"/>
      <c r="E13" s="22" t="n">
        <v>269860</v>
      </c>
      <c r="F13" s="22"/>
      <c r="G13" s="22" t="n">
        <v>309879</v>
      </c>
      <c r="H13" s="22"/>
      <c r="I13" s="22" t="n">
        <v>3622092</v>
      </c>
      <c r="J13" s="22"/>
      <c r="K13" s="22" t="n">
        <v>1441690</v>
      </c>
      <c r="L13" s="22"/>
      <c r="M13" s="22" t="n">
        <v>2180403</v>
      </c>
      <c r="N13" s="22"/>
      <c r="O13" s="27" t="n">
        <v>6.25</v>
      </c>
      <c r="P13" s="22" t="n">
        <v>0</v>
      </c>
      <c r="R13" s="22"/>
      <c r="T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J13" s="28"/>
      <c r="AK13" s="22"/>
      <c r="AL13" s="22"/>
      <c r="AN13" s="28"/>
    </row>
    <row r="14" customFormat="false" ht="12" hidden="false" customHeight="true" outlineLevel="0" collapsed="false">
      <c r="A14" s="29" t="s">
        <v>21</v>
      </c>
      <c r="B14" s="20"/>
      <c r="C14" s="22" t="n">
        <v>777303</v>
      </c>
      <c r="D14" s="22"/>
      <c r="E14" s="22" t="n">
        <v>500031</v>
      </c>
      <c r="F14" s="22"/>
      <c r="G14" s="22" t="n">
        <v>277273</v>
      </c>
      <c r="H14" s="22"/>
      <c r="I14" s="22" t="n">
        <v>3714408</v>
      </c>
      <c r="J14" s="22"/>
      <c r="K14" s="22" t="n">
        <v>2159944</v>
      </c>
      <c r="L14" s="22"/>
      <c r="M14" s="22" t="n">
        <v>1554464</v>
      </c>
      <c r="N14" s="22"/>
      <c r="O14" s="27" t="n">
        <v>4.78</v>
      </c>
      <c r="P14" s="22" t="n">
        <v>0</v>
      </c>
      <c r="R14" s="22"/>
      <c r="T14" s="22"/>
      <c r="Y14" s="30"/>
      <c r="Z14" s="31"/>
      <c r="AA14" s="31"/>
      <c r="AB14" s="31"/>
      <c r="AD14" s="30"/>
      <c r="AE14" s="31"/>
      <c r="AF14" s="31"/>
      <c r="AH14" s="31"/>
    </row>
    <row r="15" customFormat="false" ht="12" hidden="false" customHeight="true" outlineLevel="0" collapsed="false">
      <c r="A15" s="19" t="s">
        <v>22</v>
      </c>
      <c r="B15" s="20"/>
      <c r="C15" s="21" t="n">
        <v>136571</v>
      </c>
      <c r="D15" s="22"/>
      <c r="E15" s="21" t="n">
        <v>98093</v>
      </c>
      <c r="F15" s="22"/>
      <c r="G15" s="21" t="n">
        <v>38477</v>
      </c>
      <c r="H15" s="22"/>
      <c r="I15" s="21" t="n">
        <v>590760</v>
      </c>
      <c r="J15" s="22"/>
      <c r="K15" s="21" t="n">
        <v>426685</v>
      </c>
      <c r="L15" s="22"/>
      <c r="M15" s="21" t="n">
        <v>164074</v>
      </c>
      <c r="N15" s="22"/>
      <c r="O15" s="23" t="n">
        <v>4.33</v>
      </c>
      <c r="P15" s="22" t="n">
        <v>0</v>
      </c>
      <c r="R15" s="22"/>
      <c r="T15" s="2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J15" s="33"/>
    </row>
    <row r="16" customFormat="false" ht="15" hidden="false" customHeight="true" outlineLevel="0" collapsed="false">
      <c r="A16" s="19" t="s">
        <v>23</v>
      </c>
      <c r="B16" s="34"/>
      <c r="C16" s="23" t="n">
        <v>0.18</v>
      </c>
      <c r="D16" s="27"/>
      <c r="E16" s="23" t="n">
        <v>-2.45</v>
      </c>
      <c r="F16" s="27"/>
      <c r="G16" s="23" t="n">
        <v>4.07</v>
      </c>
      <c r="H16" s="27"/>
      <c r="I16" s="23" t="n">
        <v>3.02</v>
      </c>
      <c r="J16" s="27"/>
      <c r="K16" s="23" t="n">
        <v>6.34</v>
      </c>
      <c r="L16" s="27"/>
      <c r="M16" s="23" t="n">
        <v>-0.21</v>
      </c>
      <c r="N16" s="27"/>
      <c r="O16" s="23" t="n">
        <v>2.83</v>
      </c>
      <c r="P16" s="35"/>
      <c r="Q16" s="35"/>
      <c r="R16" s="35"/>
      <c r="S16" s="35"/>
      <c r="T16" s="35"/>
      <c r="U16" s="35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7"/>
    </row>
    <row r="17" customFormat="false" ht="15" hidden="false" customHeight="true" outlineLevel="0" collapsed="false">
      <c r="A17" s="19" t="s">
        <v>24</v>
      </c>
      <c r="B17" s="34"/>
      <c r="C17" s="23" t="n">
        <v>0.207562100469862</v>
      </c>
      <c r="D17" s="22"/>
      <c r="E17" s="23" t="n">
        <v>-4.87174555591664</v>
      </c>
      <c r="F17" s="23" t="e">
        <f aca="false"/>
        <v>#DIV/0!</v>
      </c>
      <c r="G17" s="23" t="n">
        <v>10.8120682206722</v>
      </c>
      <c r="H17" s="23" t="e">
        <f aca="false"/>
        <v>#DIV/0!</v>
      </c>
      <c r="I17" s="23" t="n">
        <v>2.76236896940074</v>
      </c>
      <c r="J17" s="23" t="e">
        <f aca="false"/>
        <v>#DIV/0!</v>
      </c>
      <c r="K17" s="23" t="n">
        <v>-0.682755693197434</v>
      </c>
      <c r="L17" s="23" t="e">
        <f aca="false"/>
        <v>#DIV/0!</v>
      </c>
      <c r="M17" s="23" t="n">
        <v>6.21717552939875</v>
      </c>
      <c r="N17" s="23" t="e">
        <f aca="false"/>
        <v>#DIV/0!</v>
      </c>
      <c r="O17" s="23" t="n">
        <v>2.54951504195799</v>
      </c>
      <c r="P17" s="35"/>
      <c r="Q17" s="35"/>
      <c r="R17" s="35"/>
      <c r="S17" s="35"/>
      <c r="T17" s="35"/>
      <c r="U17" s="35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7"/>
    </row>
    <row r="18" customFormat="false" ht="13.2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5.6" hidden="false" customHeight="false" outlineLevel="0" collapsed="false">
      <c r="A19" s="8" t="s">
        <v>25</v>
      </c>
    </row>
    <row r="20" customFormat="false" ht="16.2" hidden="false" customHeight="false" outlineLevel="0" collapsed="false">
      <c r="A20" s="9" t="s">
        <v>26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2"/>
      <c r="P20" s="2"/>
      <c r="Q20" s="2"/>
      <c r="R20" s="2"/>
      <c r="S20" s="2"/>
      <c r="T20" s="2"/>
      <c r="U20" s="2"/>
    </row>
    <row r="21" customFormat="false" ht="13.2" hidden="false" customHeight="true" outlineLevel="0" collapsed="false">
      <c r="A21" s="39" t="s">
        <v>6</v>
      </c>
      <c r="B21" s="39"/>
      <c r="C21" s="15" t="s">
        <v>27</v>
      </c>
      <c r="D21" s="15"/>
      <c r="E21" s="15"/>
      <c r="F21" s="15"/>
      <c r="G21" s="40" t="s">
        <v>28</v>
      </c>
      <c r="H21" s="40"/>
      <c r="I21" s="40"/>
      <c r="J21" s="15"/>
      <c r="K21" s="41" t="s">
        <v>29</v>
      </c>
      <c r="L21" s="42"/>
      <c r="M21" s="15" t="s">
        <v>30</v>
      </c>
      <c r="N21" s="42"/>
      <c r="O21" s="15"/>
      <c r="P21" s="43"/>
      <c r="R21" s="43"/>
      <c r="T21" s="43"/>
    </row>
    <row r="22" customFormat="false" ht="11.25" hidden="false" customHeight="true" outlineLevel="0" collapsed="false">
      <c r="A22" s="11"/>
      <c r="B22" s="11"/>
      <c r="C22" s="17" t="s">
        <v>31</v>
      </c>
      <c r="D22" s="12"/>
      <c r="E22" s="17"/>
      <c r="F22" s="12"/>
      <c r="G22" s="15" t="s">
        <v>32</v>
      </c>
      <c r="H22" s="12"/>
      <c r="I22" s="17" t="s">
        <v>33</v>
      </c>
      <c r="J22" s="12"/>
      <c r="K22" s="44" t="s">
        <v>34</v>
      </c>
      <c r="L22" s="17"/>
      <c r="M22" s="17" t="s">
        <v>35</v>
      </c>
      <c r="N22" s="2"/>
      <c r="O22" s="17"/>
      <c r="P22" s="12"/>
      <c r="R22" s="12"/>
      <c r="T22" s="12"/>
    </row>
    <row r="23" customFormat="false" ht="10.2" hidden="false" customHeight="true" outlineLevel="0" collapsed="false">
      <c r="A23" s="14"/>
      <c r="B23" s="11"/>
      <c r="C23" s="13" t="s">
        <v>36</v>
      </c>
      <c r="D23" s="14"/>
      <c r="E23" s="13"/>
      <c r="F23" s="12"/>
      <c r="G23" s="13" t="s">
        <v>37</v>
      </c>
      <c r="H23" s="12"/>
      <c r="I23" s="13" t="s">
        <v>37</v>
      </c>
      <c r="J23" s="12"/>
      <c r="K23" s="13" t="s">
        <v>38</v>
      </c>
      <c r="L23" s="17"/>
      <c r="M23" s="13"/>
      <c r="N23" s="17"/>
      <c r="O23" s="17"/>
      <c r="P23" s="17"/>
      <c r="R23" s="17"/>
      <c r="T23" s="17"/>
    </row>
    <row r="24" customFormat="false" ht="16.95" hidden="false" customHeight="true" outlineLevel="0" collapsed="false">
      <c r="A24" s="19" t="s">
        <v>19</v>
      </c>
      <c r="B24" s="45"/>
      <c r="C24" s="46"/>
      <c r="D24" s="47"/>
      <c r="E24" s="46" t="n">
        <v>1179</v>
      </c>
      <c r="F24" s="48"/>
      <c r="G24" s="46" t="n">
        <v>751741</v>
      </c>
      <c r="H24" s="48"/>
      <c r="I24" s="46" t="n">
        <v>229215</v>
      </c>
      <c r="J24" s="49"/>
      <c r="K24" s="50" t="n">
        <v>47.18</v>
      </c>
      <c r="L24" s="48"/>
      <c r="M24" s="46" t="n">
        <v>10985</v>
      </c>
      <c r="N24" s="51"/>
      <c r="O24" s="48"/>
      <c r="P24" s="52"/>
      <c r="Q24" s="31"/>
      <c r="R24" s="52"/>
      <c r="S24" s="31"/>
      <c r="T24" s="52"/>
      <c r="U24" s="31"/>
      <c r="V24" s="30"/>
      <c r="AD24" s="53"/>
    </row>
    <row r="25" customFormat="false" ht="12" hidden="false" customHeight="true" outlineLevel="0" collapsed="false">
      <c r="A25" s="11" t="s">
        <v>20</v>
      </c>
      <c r="B25" s="20"/>
      <c r="C25" s="48"/>
      <c r="D25" s="49"/>
      <c r="E25" s="48" t="n">
        <v>228</v>
      </c>
      <c r="F25" s="48"/>
      <c r="G25" s="48" t="n">
        <v>283431</v>
      </c>
      <c r="H25" s="48"/>
      <c r="I25" s="48" t="n">
        <v>83185</v>
      </c>
      <c r="J25" s="49"/>
      <c r="K25" s="51" t="n">
        <v>53.17</v>
      </c>
      <c r="L25" s="48"/>
      <c r="M25" s="48" t="n">
        <v>4475</v>
      </c>
      <c r="N25" s="32"/>
      <c r="O25" s="48"/>
      <c r="P25" s="54"/>
      <c r="Q25" s="31"/>
      <c r="R25" s="54"/>
      <c r="S25" s="31"/>
      <c r="T25" s="54"/>
      <c r="U25" s="31"/>
      <c r="V25" s="30"/>
      <c r="Z25" s="55"/>
      <c r="AD25" s="53"/>
    </row>
    <row r="26" customFormat="false" ht="12" hidden="false" customHeight="true" outlineLevel="0" collapsed="false">
      <c r="A26" s="11" t="s">
        <v>21</v>
      </c>
      <c r="B26" s="20"/>
      <c r="C26" s="48"/>
      <c r="D26" s="49"/>
      <c r="E26" s="48" t="n">
        <v>707</v>
      </c>
      <c r="F26" s="48"/>
      <c r="G26" s="48" t="n">
        <v>395837</v>
      </c>
      <c r="H26" s="48"/>
      <c r="I26" s="48" t="n">
        <v>123775</v>
      </c>
      <c r="J26" s="49"/>
      <c r="K26" s="51" t="n">
        <v>44.49</v>
      </c>
      <c r="L26" s="48"/>
      <c r="M26" s="48" t="n">
        <v>5557</v>
      </c>
      <c r="N26" s="32"/>
      <c r="O26" s="48"/>
      <c r="P26" s="54"/>
      <c r="Q26" s="31"/>
      <c r="R26" s="54"/>
      <c r="S26" s="31"/>
      <c r="T26" s="54"/>
      <c r="U26" s="31"/>
      <c r="V26" s="30"/>
    </row>
    <row r="27" customFormat="false" ht="12" hidden="false" customHeight="true" outlineLevel="0" collapsed="false">
      <c r="A27" s="19" t="s">
        <v>22</v>
      </c>
      <c r="B27" s="45"/>
      <c r="C27" s="46"/>
      <c r="D27" s="47"/>
      <c r="E27" s="46" t="n">
        <v>244</v>
      </c>
      <c r="F27" s="48"/>
      <c r="G27" s="46" t="n">
        <v>72473</v>
      </c>
      <c r="H27" s="48"/>
      <c r="I27" s="46" t="n">
        <v>22256</v>
      </c>
      <c r="J27" s="49"/>
      <c r="K27" s="50" t="n">
        <v>39.75</v>
      </c>
      <c r="L27" s="48"/>
      <c r="M27" s="46" t="n">
        <v>953</v>
      </c>
      <c r="N27" s="51"/>
      <c r="O27" s="48"/>
      <c r="P27" s="52"/>
      <c r="Q27" s="31"/>
      <c r="R27" s="52"/>
      <c r="S27" s="31"/>
      <c r="T27" s="52"/>
      <c r="U27" s="31"/>
      <c r="V27" s="30"/>
    </row>
    <row r="28" customFormat="false" ht="16.95" hidden="false" customHeight="true" outlineLevel="0" collapsed="false">
      <c r="A28" s="19" t="s">
        <v>23</v>
      </c>
      <c r="B28" s="45"/>
      <c r="C28" s="56"/>
      <c r="D28" s="34"/>
      <c r="E28" s="57" t="n">
        <v>1.64</v>
      </c>
      <c r="F28" s="58"/>
      <c r="G28" s="57" t="n">
        <v>1.6</v>
      </c>
      <c r="H28" s="58"/>
      <c r="I28" s="57" t="n">
        <v>-0.34</v>
      </c>
      <c r="J28" s="59"/>
      <c r="K28" s="57" t="s">
        <v>39</v>
      </c>
      <c r="L28" s="58"/>
      <c r="M28" s="57" t="n">
        <v>0.38</v>
      </c>
      <c r="N28" s="52"/>
      <c r="O28" s="58"/>
      <c r="P28" s="52"/>
      <c r="Q28" s="52"/>
      <c r="R28" s="52"/>
      <c r="S28" s="52"/>
      <c r="T28" s="52"/>
      <c r="U28" s="52"/>
    </row>
    <row r="29" customFormat="false" ht="16.95" hidden="false" customHeight="true" outlineLevel="0" collapsed="false">
      <c r="A29" s="19" t="s">
        <v>24</v>
      </c>
      <c r="B29" s="34"/>
      <c r="C29" s="56"/>
      <c r="D29" s="34"/>
      <c r="E29" s="57" t="n">
        <v>3.61</v>
      </c>
      <c r="F29" s="57"/>
      <c r="G29" s="57" t="n">
        <v>5.18</v>
      </c>
      <c r="H29" s="57"/>
      <c r="I29" s="57" t="n">
        <v>3.06</v>
      </c>
      <c r="J29" s="59"/>
      <c r="K29" s="60" t="s">
        <v>40</v>
      </c>
      <c r="L29" s="57"/>
      <c r="M29" s="57" t="n">
        <v>3.51</v>
      </c>
      <c r="N29" s="52"/>
      <c r="O29" s="58"/>
      <c r="P29" s="52"/>
      <c r="Q29" s="52"/>
      <c r="R29" s="52"/>
      <c r="S29" s="52"/>
      <c r="T29" s="52"/>
      <c r="U29" s="52"/>
    </row>
    <row r="30" customFormat="false" ht="13.2" hidden="false" customHeight="true" outlineLevel="0" collapsed="false"/>
    <row r="31" customFormat="false" ht="16.2" hidden="false" customHeight="false" outlineLevel="0" collapsed="false">
      <c r="A31" s="9" t="s">
        <v>4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2"/>
      <c r="Q31" s="2"/>
      <c r="R31" s="2"/>
      <c r="S31" s="2"/>
      <c r="T31" s="2"/>
      <c r="U31" s="2"/>
    </row>
    <row r="32" customFormat="false" ht="13.2" hidden="false" customHeight="true" outlineLevel="0" collapsed="false">
      <c r="A32" s="11" t="s">
        <v>42</v>
      </c>
      <c r="B32" s="12"/>
      <c r="C32" s="13" t="s">
        <v>7</v>
      </c>
      <c r="D32" s="14"/>
      <c r="E32" s="13"/>
      <c r="F32" s="14"/>
      <c r="G32" s="13"/>
      <c r="H32" s="11"/>
      <c r="I32" s="13" t="s">
        <v>8</v>
      </c>
      <c r="J32" s="14"/>
      <c r="K32" s="13"/>
      <c r="L32" s="14"/>
      <c r="M32" s="13"/>
      <c r="N32" s="12"/>
      <c r="O32" s="15" t="s">
        <v>9</v>
      </c>
      <c r="P32" s="12"/>
      <c r="R32" s="12"/>
      <c r="T32" s="12"/>
    </row>
    <row r="33" customFormat="false" ht="10.2" hidden="false" customHeight="true" outlineLevel="0" collapsed="false">
      <c r="A33" s="11" t="s">
        <v>43</v>
      </c>
      <c r="B33" s="11"/>
      <c r="C33" s="16" t="s">
        <v>10</v>
      </c>
      <c r="D33" s="11"/>
      <c r="E33" s="16" t="s">
        <v>11</v>
      </c>
      <c r="F33" s="11"/>
      <c r="G33" s="16" t="s">
        <v>11</v>
      </c>
      <c r="H33" s="11"/>
      <c r="I33" s="16" t="s">
        <v>10</v>
      </c>
      <c r="J33" s="11"/>
      <c r="K33" s="12" t="s">
        <v>11</v>
      </c>
      <c r="L33" s="16"/>
      <c r="M33" s="12" t="s">
        <v>11</v>
      </c>
      <c r="N33" s="2"/>
      <c r="O33" s="17" t="s">
        <v>12</v>
      </c>
      <c r="P33" s="2"/>
      <c r="R33" s="2"/>
      <c r="T33" s="2"/>
      <c r="V33" s="12"/>
    </row>
    <row r="34" customFormat="false" ht="10.2" hidden="false" customHeight="true" outlineLevel="0" collapsed="false">
      <c r="A34" s="11"/>
      <c r="B34" s="11"/>
      <c r="C34" s="11"/>
      <c r="D34" s="11"/>
      <c r="E34" s="11" t="s">
        <v>13</v>
      </c>
      <c r="F34" s="11"/>
      <c r="G34" s="11" t="s">
        <v>14</v>
      </c>
      <c r="H34" s="11"/>
      <c r="I34" s="11"/>
      <c r="J34" s="11"/>
      <c r="K34" s="11" t="s">
        <v>13</v>
      </c>
      <c r="L34" s="11" t="s">
        <v>15</v>
      </c>
      <c r="M34" s="11" t="s">
        <v>16</v>
      </c>
      <c r="N34" s="2"/>
      <c r="O34" s="17"/>
      <c r="P34" s="2"/>
      <c r="R34" s="2"/>
      <c r="T34" s="2"/>
      <c r="V34" s="12"/>
    </row>
    <row r="35" customFormat="false" ht="10.2" hidden="false" customHeight="true" outlineLevel="0" collapsed="false">
      <c r="A35" s="14"/>
      <c r="B35" s="11"/>
      <c r="C35" s="14"/>
      <c r="D35" s="11"/>
      <c r="E35" s="14" t="s">
        <v>17</v>
      </c>
      <c r="F35" s="11"/>
      <c r="G35" s="14" t="s">
        <v>18</v>
      </c>
      <c r="H35" s="11"/>
      <c r="I35" s="14"/>
      <c r="J35" s="11"/>
      <c r="K35" s="14" t="s">
        <v>17</v>
      </c>
      <c r="L35" s="12"/>
      <c r="M35" s="14" t="s">
        <v>18</v>
      </c>
      <c r="N35" s="12"/>
      <c r="O35" s="18"/>
      <c r="P35" s="2"/>
      <c r="R35" s="2"/>
      <c r="T35" s="2"/>
    </row>
    <row r="36" customFormat="false" ht="16.95" hidden="false" customHeight="true" outlineLevel="0" collapsed="false">
      <c r="A36" s="61" t="s">
        <v>19</v>
      </c>
      <c r="B36" s="62"/>
      <c r="C36" s="21" t="n">
        <v>1493613</v>
      </c>
      <c r="D36" s="31"/>
      <c r="E36" s="21" t="n">
        <v>867984</v>
      </c>
      <c r="F36" s="22"/>
      <c r="G36" s="21" t="n">
        <v>625629</v>
      </c>
      <c r="H36" s="22"/>
      <c r="I36" s="21" t="n">
        <v>7927260</v>
      </c>
      <c r="J36" s="22"/>
      <c r="K36" s="21" t="n">
        <v>4028319</v>
      </c>
      <c r="L36" s="20"/>
      <c r="M36" s="21" t="n">
        <v>3898941</v>
      </c>
      <c r="N36" s="63"/>
      <c r="O36" s="64" t="n">
        <v>5.31</v>
      </c>
      <c r="P36" s="63"/>
      <c r="Q36" s="35"/>
      <c r="R36" s="63"/>
      <c r="S36" s="22"/>
      <c r="T36" s="63"/>
      <c r="U36" s="22"/>
      <c r="V36" s="30"/>
      <c r="W36" s="65"/>
      <c r="X36" s="65"/>
      <c r="Y36" s="65"/>
    </row>
    <row r="37" customFormat="false" ht="12" hidden="false" customHeight="true" outlineLevel="0" collapsed="false">
      <c r="A37" s="66" t="s">
        <v>44</v>
      </c>
      <c r="B37" s="62"/>
      <c r="C37" s="22" t="n">
        <v>230904</v>
      </c>
      <c r="D37" s="31"/>
      <c r="E37" s="22" t="n">
        <v>172160</v>
      </c>
      <c r="F37" s="22"/>
      <c r="G37" s="22" t="n">
        <v>58744</v>
      </c>
      <c r="H37" s="22"/>
      <c r="I37" s="22" t="n">
        <v>730709</v>
      </c>
      <c r="J37" s="22"/>
      <c r="K37" s="22" t="n">
        <v>534465</v>
      </c>
      <c r="L37" s="45"/>
      <c r="M37" s="22" t="n">
        <v>196244</v>
      </c>
      <c r="N37" s="63"/>
      <c r="O37" s="35" t="n">
        <v>3.16</v>
      </c>
      <c r="P37" s="63"/>
      <c r="Q37" s="35"/>
      <c r="R37" s="63"/>
      <c r="S37" s="22"/>
      <c r="T37" s="63"/>
      <c r="U37" s="22"/>
      <c r="V37" s="30"/>
      <c r="W37" s="65"/>
      <c r="X37" s="65"/>
      <c r="Y37" s="65"/>
    </row>
    <row r="38" customFormat="false" ht="12" hidden="false" customHeight="true" outlineLevel="0" collapsed="false">
      <c r="A38" s="66" t="s">
        <v>45</v>
      </c>
      <c r="B38" s="62"/>
      <c r="C38" s="22" t="n">
        <v>68024</v>
      </c>
      <c r="D38" s="31"/>
      <c r="E38" s="22" t="n">
        <v>34720</v>
      </c>
      <c r="F38" s="22"/>
      <c r="G38" s="22" t="n">
        <v>33304</v>
      </c>
      <c r="H38" s="22"/>
      <c r="I38" s="22" t="n">
        <v>232542</v>
      </c>
      <c r="J38" s="22"/>
      <c r="K38" s="22" t="n">
        <v>111926</v>
      </c>
      <c r="L38" s="45"/>
      <c r="M38" s="22" t="n">
        <v>120616</v>
      </c>
      <c r="N38" s="63"/>
      <c r="O38" s="35" t="n">
        <v>3.42</v>
      </c>
      <c r="P38" s="63"/>
      <c r="Q38" s="35"/>
      <c r="R38" s="63"/>
      <c r="S38" s="22"/>
      <c r="T38" s="63"/>
      <c r="U38" s="22"/>
      <c r="V38" s="30"/>
      <c r="W38" s="65"/>
      <c r="X38" s="65"/>
      <c r="Y38" s="65"/>
    </row>
    <row r="39" customFormat="false" ht="12" hidden="false" customHeight="true" outlineLevel="0" collapsed="false">
      <c r="A39" s="66" t="s">
        <v>46</v>
      </c>
      <c r="B39" s="62"/>
      <c r="C39" s="22" t="n">
        <v>57840</v>
      </c>
      <c r="D39" s="31"/>
      <c r="E39" s="22" t="n">
        <v>46008</v>
      </c>
      <c r="F39" s="22"/>
      <c r="G39" s="22" t="n">
        <v>11832</v>
      </c>
      <c r="H39" s="22"/>
      <c r="I39" s="22" t="n">
        <v>249375</v>
      </c>
      <c r="J39" s="22"/>
      <c r="K39" s="22" t="n">
        <v>211238</v>
      </c>
      <c r="L39" s="45"/>
      <c r="M39" s="22" t="n">
        <v>38137</v>
      </c>
      <c r="N39" s="63"/>
      <c r="O39" s="35" t="n">
        <v>4.31</v>
      </c>
      <c r="P39" s="63"/>
      <c r="Q39" s="35"/>
      <c r="R39" s="63"/>
      <c r="S39" s="22"/>
      <c r="T39" s="63"/>
      <c r="U39" s="22"/>
      <c r="V39" s="30"/>
      <c r="W39" s="65"/>
      <c r="X39" s="65"/>
      <c r="Y39" s="65"/>
    </row>
    <row r="40" customFormat="false" ht="12" hidden="false" customHeight="true" outlineLevel="0" collapsed="false">
      <c r="A40" s="66" t="s">
        <v>47</v>
      </c>
      <c r="B40" s="62"/>
      <c r="C40" s="22" t="n">
        <v>5376</v>
      </c>
      <c r="D40" s="31"/>
      <c r="E40" s="22" t="n">
        <v>3011</v>
      </c>
      <c r="F40" s="22"/>
      <c r="G40" s="22" t="n">
        <v>2365</v>
      </c>
      <c r="H40" s="22"/>
      <c r="I40" s="22" t="n">
        <v>34769</v>
      </c>
      <c r="J40" s="22"/>
      <c r="K40" s="22" t="n">
        <v>16607</v>
      </c>
      <c r="L40" s="45"/>
      <c r="M40" s="22" t="n">
        <v>18162</v>
      </c>
      <c r="N40" s="63"/>
      <c r="O40" s="35" t="n">
        <v>6.47</v>
      </c>
      <c r="P40" s="63"/>
      <c r="Q40" s="35"/>
      <c r="R40" s="63"/>
      <c r="S40" s="22"/>
      <c r="T40" s="63"/>
      <c r="U40" s="22"/>
      <c r="V40" s="30"/>
      <c r="W40" s="65"/>
      <c r="X40" s="65"/>
      <c r="Y40" s="65"/>
    </row>
    <row r="41" customFormat="false" ht="12" hidden="false" customHeight="true" outlineLevel="0" collapsed="false">
      <c r="A41" s="67" t="s">
        <v>48</v>
      </c>
      <c r="B41" s="62"/>
      <c r="C41" s="21" t="n">
        <v>1253</v>
      </c>
      <c r="D41" s="31"/>
      <c r="E41" s="21" t="n">
        <v>1027</v>
      </c>
      <c r="F41" s="22"/>
      <c r="G41" s="21" t="n">
        <v>226</v>
      </c>
      <c r="H41" s="22"/>
      <c r="I41" s="21" t="n">
        <v>6289</v>
      </c>
      <c r="J41" s="22"/>
      <c r="K41" s="21" t="n">
        <v>4451</v>
      </c>
      <c r="L41" s="45"/>
      <c r="M41" s="21" t="n">
        <v>1838</v>
      </c>
      <c r="N41" s="63"/>
      <c r="O41" s="64" t="n">
        <v>5.02</v>
      </c>
      <c r="P41" s="63"/>
      <c r="Q41" s="35"/>
      <c r="R41" s="63"/>
      <c r="S41" s="22"/>
      <c r="T41" s="63"/>
      <c r="U41" s="22"/>
      <c r="V41" s="30"/>
      <c r="W41" s="65"/>
      <c r="X41" s="65"/>
      <c r="Y41" s="65"/>
    </row>
    <row r="42" customFormat="false" ht="12" hidden="false" customHeight="true" outlineLevel="0" collapsed="false">
      <c r="A42" s="66" t="s">
        <v>49</v>
      </c>
      <c r="B42" s="62"/>
      <c r="C42" s="22" t="n">
        <v>74706</v>
      </c>
      <c r="D42" s="31"/>
      <c r="E42" s="22" t="n">
        <v>53267</v>
      </c>
      <c r="F42" s="22"/>
      <c r="G42" s="22" t="n">
        <v>21439</v>
      </c>
      <c r="H42" s="22"/>
      <c r="I42" s="22" t="n">
        <v>328135</v>
      </c>
      <c r="J42" s="22"/>
      <c r="K42" s="22" t="n">
        <v>257783</v>
      </c>
      <c r="L42" s="45"/>
      <c r="M42" s="22" t="n">
        <v>70352</v>
      </c>
      <c r="N42" s="63"/>
      <c r="O42" s="35" t="n">
        <v>4.39</v>
      </c>
      <c r="P42" s="63"/>
      <c r="Q42" s="35"/>
      <c r="R42" s="63"/>
      <c r="S42" s="22"/>
      <c r="T42" s="63"/>
      <c r="U42" s="22"/>
      <c r="V42" s="30"/>
      <c r="W42" s="65"/>
      <c r="X42" s="65"/>
      <c r="Y42" s="65"/>
    </row>
    <row r="43" customFormat="false" ht="12" hidden="false" customHeight="true" outlineLevel="0" collapsed="false">
      <c r="A43" s="66" t="s">
        <v>50</v>
      </c>
      <c r="B43" s="62"/>
      <c r="C43" s="22" t="n">
        <v>81725</v>
      </c>
      <c r="D43" s="31"/>
      <c r="E43" s="22" t="n">
        <v>55334</v>
      </c>
      <c r="F43" s="22"/>
      <c r="G43" s="22" t="n">
        <v>26390</v>
      </c>
      <c r="H43" s="22"/>
      <c r="I43" s="22" t="n">
        <v>223521</v>
      </c>
      <c r="J43" s="22"/>
      <c r="K43" s="22" t="n">
        <v>168444</v>
      </c>
      <c r="L43" s="45"/>
      <c r="M43" s="22" t="n">
        <v>55077</v>
      </c>
      <c r="N43" s="63"/>
      <c r="O43" s="35" t="n">
        <v>2.74</v>
      </c>
      <c r="P43" s="63"/>
      <c r="Q43" s="35"/>
      <c r="R43" s="63"/>
      <c r="S43" s="22"/>
      <c r="T43" s="63"/>
      <c r="U43" s="22"/>
      <c r="V43" s="30"/>
      <c r="W43" s="65"/>
      <c r="X43" s="65"/>
      <c r="Y43" s="65"/>
    </row>
    <row r="44" customFormat="false" ht="12" hidden="false" customHeight="true" outlineLevel="0" collapsed="false">
      <c r="A44" s="66" t="s">
        <v>51</v>
      </c>
      <c r="B44" s="62"/>
      <c r="C44" s="22" t="n">
        <v>22364</v>
      </c>
      <c r="D44" s="31"/>
      <c r="E44" s="22" t="n">
        <v>17143</v>
      </c>
      <c r="F44" s="22"/>
      <c r="G44" s="22" t="n">
        <v>5221</v>
      </c>
      <c r="H44" s="22"/>
      <c r="I44" s="22" t="n">
        <v>46611</v>
      </c>
      <c r="J44" s="22"/>
      <c r="K44" s="22" t="n">
        <v>37931</v>
      </c>
      <c r="L44" s="45"/>
      <c r="M44" s="22" t="n">
        <v>8680</v>
      </c>
      <c r="N44" s="63"/>
      <c r="O44" s="35" t="n">
        <v>2.08</v>
      </c>
      <c r="P44" s="63"/>
      <c r="Q44" s="35"/>
      <c r="R44" s="63"/>
      <c r="S44" s="22"/>
      <c r="T44" s="63"/>
      <c r="U44" s="22"/>
      <c r="V44" s="30"/>
      <c r="W44" s="65"/>
      <c r="X44" s="65"/>
      <c r="Y44" s="65"/>
    </row>
    <row r="45" customFormat="false" ht="12" hidden="false" customHeight="true" outlineLevel="0" collapsed="false">
      <c r="A45" s="66" t="s">
        <v>52</v>
      </c>
      <c r="B45" s="62"/>
      <c r="C45" s="22" t="n">
        <v>579126</v>
      </c>
      <c r="D45" s="31"/>
      <c r="E45" s="22" t="n">
        <v>216919</v>
      </c>
      <c r="F45" s="22"/>
      <c r="G45" s="22" t="n">
        <v>362206</v>
      </c>
      <c r="H45" s="22"/>
      <c r="I45" s="22" t="n">
        <v>4374514</v>
      </c>
      <c r="J45" s="22"/>
      <c r="K45" s="22" t="n">
        <v>1416417</v>
      </c>
      <c r="L45" s="45"/>
      <c r="M45" s="22" t="n">
        <v>2958097</v>
      </c>
      <c r="N45" s="63"/>
      <c r="O45" s="35" t="n">
        <v>7.55</v>
      </c>
      <c r="P45" s="63"/>
      <c r="Q45" s="35"/>
      <c r="R45" s="63"/>
      <c r="S45" s="22"/>
      <c r="T45" s="63"/>
      <c r="U45" s="22"/>
      <c r="V45" s="30"/>
      <c r="W45" s="65"/>
      <c r="X45" s="65"/>
      <c r="Y45" s="65"/>
    </row>
    <row r="46" customFormat="false" ht="12" hidden="false" customHeight="true" outlineLevel="0" collapsed="false">
      <c r="A46" s="67" t="s">
        <v>53</v>
      </c>
      <c r="B46" s="62"/>
      <c r="C46" s="21" t="n">
        <v>117494</v>
      </c>
      <c r="D46" s="31"/>
      <c r="E46" s="21" t="n">
        <v>81123</v>
      </c>
      <c r="F46" s="22"/>
      <c r="G46" s="21" t="n">
        <v>36372</v>
      </c>
      <c r="H46" s="22"/>
      <c r="I46" s="21" t="n">
        <v>779610</v>
      </c>
      <c r="J46" s="22"/>
      <c r="K46" s="21" t="n">
        <v>528444</v>
      </c>
      <c r="L46" s="45"/>
      <c r="M46" s="21" t="n">
        <v>251166</v>
      </c>
      <c r="N46" s="63"/>
      <c r="O46" s="64" t="n">
        <v>6.64</v>
      </c>
      <c r="P46" s="63"/>
      <c r="Q46" s="35"/>
      <c r="R46" s="63"/>
      <c r="S46" s="22"/>
      <c r="T46" s="63"/>
      <c r="U46" s="22"/>
      <c r="V46" s="30"/>
      <c r="W46" s="65"/>
      <c r="X46" s="65"/>
      <c r="Y46" s="65"/>
    </row>
    <row r="47" customFormat="false" ht="12" hidden="false" customHeight="true" outlineLevel="0" collapsed="false">
      <c r="A47" s="66" t="s">
        <v>54</v>
      </c>
      <c r="B47" s="62"/>
      <c r="C47" s="22" t="n">
        <v>23024</v>
      </c>
      <c r="D47" s="31"/>
      <c r="E47" s="22" t="n">
        <v>20673</v>
      </c>
      <c r="F47" s="22"/>
      <c r="G47" s="22" t="n">
        <v>2352</v>
      </c>
      <c r="H47" s="22"/>
      <c r="I47" s="22" t="n">
        <v>57660</v>
      </c>
      <c r="J47" s="22"/>
      <c r="K47" s="22" t="n">
        <v>51845</v>
      </c>
      <c r="L47" s="45"/>
      <c r="M47" s="22" t="n">
        <v>5815</v>
      </c>
      <c r="N47" s="63"/>
      <c r="O47" s="35" t="n">
        <v>2.5</v>
      </c>
      <c r="P47" s="63"/>
      <c r="Q47" s="35"/>
      <c r="R47" s="63"/>
      <c r="S47" s="22"/>
      <c r="T47" s="63"/>
      <c r="U47" s="22"/>
      <c r="V47" s="30"/>
      <c r="W47" s="65"/>
      <c r="X47" s="65"/>
      <c r="Y47" s="65"/>
    </row>
    <row r="48" customFormat="false" ht="12" hidden="false" customHeight="true" outlineLevel="0" collapsed="false">
      <c r="A48" s="66" t="s">
        <v>55</v>
      </c>
      <c r="B48" s="62"/>
      <c r="C48" s="22" t="n">
        <v>85829</v>
      </c>
      <c r="D48" s="31"/>
      <c r="E48" s="22" t="n">
        <v>69373</v>
      </c>
      <c r="F48" s="22"/>
      <c r="G48" s="22" t="n">
        <v>16455</v>
      </c>
      <c r="H48" s="22"/>
      <c r="I48" s="22" t="n">
        <v>343594</v>
      </c>
      <c r="J48" s="22"/>
      <c r="K48" s="22" t="n">
        <v>299861</v>
      </c>
      <c r="L48" s="45"/>
      <c r="M48" s="22" t="n">
        <v>43733</v>
      </c>
      <c r="N48" s="63"/>
      <c r="O48" s="35" t="n">
        <v>4</v>
      </c>
      <c r="P48" s="63"/>
      <c r="Q48" s="35"/>
      <c r="R48" s="63"/>
      <c r="S48" s="22"/>
      <c r="T48" s="63"/>
      <c r="U48" s="22"/>
      <c r="V48" s="30"/>
      <c r="W48" s="65"/>
      <c r="X48" s="65"/>
      <c r="Y48" s="65"/>
    </row>
    <row r="49" customFormat="false" ht="12" hidden="false" customHeight="true" outlineLevel="0" collapsed="false">
      <c r="A49" s="66" t="s">
        <v>56</v>
      </c>
      <c r="B49" s="62"/>
      <c r="C49" s="22" t="n">
        <v>40978</v>
      </c>
      <c r="D49" s="31"/>
      <c r="E49" s="22" t="n">
        <v>29658</v>
      </c>
      <c r="F49" s="22"/>
      <c r="G49" s="22" t="n">
        <v>11319</v>
      </c>
      <c r="H49" s="22"/>
      <c r="I49" s="22" t="n">
        <v>132968</v>
      </c>
      <c r="J49" s="22"/>
      <c r="K49" s="22" t="n">
        <v>108456</v>
      </c>
      <c r="L49" s="45"/>
      <c r="M49" s="22" t="n">
        <v>24512</v>
      </c>
      <c r="N49" s="63"/>
      <c r="O49" s="35" t="n">
        <v>3.24</v>
      </c>
      <c r="P49" s="63"/>
      <c r="Q49" s="35"/>
      <c r="R49" s="63"/>
      <c r="S49" s="22"/>
      <c r="T49" s="63"/>
      <c r="U49" s="22"/>
      <c r="V49" s="30"/>
      <c r="W49" s="65"/>
      <c r="X49" s="65"/>
      <c r="Y49" s="65"/>
    </row>
    <row r="50" customFormat="false" ht="12" hidden="false" customHeight="true" outlineLevel="0" collapsed="false">
      <c r="A50" s="66" t="s">
        <v>57</v>
      </c>
      <c r="B50" s="62"/>
      <c r="C50" s="22" t="n">
        <v>25013</v>
      </c>
      <c r="D50" s="31"/>
      <c r="E50" s="22" t="n">
        <v>21005</v>
      </c>
      <c r="F50" s="22"/>
      <c r="G50" s="22" t="n">
        <v>4008</v>
      </c>
      <c r="H50" s="22"/>
      <c r="I50" s="22" t="n">
        <v>137011</v>
      </c>
      <c r="J50" s="22"/>
      <c r="K50" s="22" t="n">
        <v>103536</v>
      </c>
      <c r="L50" s="45"/>
      <c r="M50" s="22" t="n">
        <v>33476</v>
      </c>
      <c r="N50" s="63"/>
      <c r="O50" s="35" t="n">
        <v>5.48</v>
      </c>
      <c r="P50" s="63"/>
      <c r="Q50" s="35"/>
      <c r="R50" s="63"/>
      <c r="S50" s="22"/>
      <c r="T50" s="63"/>
      <c r="U50" s="22"/>
      <c r="V50" s="30"/>
      <c r="W50" s="65"/>
      <c r="X50" s="65"/>
      <c r="Y50" s="65"/>
    </row>
    <row r="51" customFormat="false" ht="12" hidden="false" customHeight="true" outlineLevel="0" collapsed="false">
      <c r="A51" s="67" t="s">
        <v>58</v>
      </c>
      <c r="B51" s="62"/>
      <c r="C51" s="21" t="n">
        <v>32829</v>
      </c>
      <c r="D51" s="31"/>
      <c r="E51" s="21" t="n">
        <v>23184</v>
      </c>
      <c r="F51" s="22"/>
      <c r="G51" s="21" t="n">
        <v>9645</v>
      </c>
      <c r="H51" s="22"/>
      <c r="I51" s="21" t="n">
        <v>86220</v>
      </c>
      <c r="J51" s="22"/>
      <c r="K51" s="21" t="n">
        <v>65888</v>
      </c>
      <c r="L51" s="45"/>
      <c r="M51" s="21" t="n">
        <v>20332</v>
      </c>
      <c r="N51" s="63"/>
      <c r="O51" s="64" t="n">
        <v>2.63</v>
      </c>
      <c r="P51" s="63"/>
      <c r="Q51" s="35"/>
      <c r="R51" s="63"/>
      <c r="S51" s="22"/>
      <c r="T51" s="63"/>
      <c r="U51" s="22"/>
      <c r="V51" s="30"/>
      <c r="W51" s="65"/>
      <c r="X51" s="65"/>
      <c r="Y51" s="65"/>
    </row>
    <row r="52" customFormat="false" ht="12" hidden="false" customHeight="true" outlineLevel="0" collapsed="false">
      <c r="A52" s="42" t="s">
        <v>59</v>
      </c>
      <c r="B52" s="68"/>
      <c r="C52" s="22" t="n">
        <v>35681</v>
      </c>
      <c r="D52" s="31"/>
      <c r="E52" s="22" t="n">
        <v>14269</v>
      </c>
      <c r="F52" s="22"/>
      <c r="G52" s="22" t="n">
        <v>21412</v>
      </c>
      <c r="H52" s="22"/>
      <c r="I52" s="22" t="n">
        <v>115200</v>
      </c>
      <c r="J52" s="22"/>
      <c r="K52" s="22" t="n">
        <v>66849</v>
      </c>
      <c r="L52" s="45"/>
      <c r="M52" s="22" t="n">
        <v>48351</v>
      </c>
      <c r="N52" s="63"/>
      <c r="O52" s="35" t="n">
        <v>3.23</v>
      </c>
      <c r="P52" s="63"/>
      <c r="Q52" s="35"/>
      <c r="R52" s="63"/>
      <c r="S52" s="22"/>
      <c r="T52" s="63"/>
      <c r="U52" s="22"/>
      <c r="V52" s="30"/>
      <c r="W52" s="65"/>
      <c r="X52" s="65"/>
      <c r="Y52" s="65"/>
    </row>
    <row r="53" customFormat="false" ht="12" hidden="false" customHeight="true" outlineLevel="0" collapsed="false">
      <c r="A53" s="42" t="s">
        <v>60</v>
      </c>
      <c r="B53" s="68"/>
      <c r="C53" s="22" t="n">
        <v>11448</v>
      </c>
      <c r="D53" s="31"/>
      <c r="E53" s="22" t="n">
        <v>9110</v>
      </c>
      <c r="F53" s="22"/>
      <c r="G53" s="22" t="n">
        <v>2338</v>
      </c>
      <c r="H53" s="22"/>
      <c r="I53" s="22" t="n">
        <v>48533</v>
      </c>
      <c r="J53" s="22"/>
      <c r="K53" s="22" t="n">
        <v>44179</v>
      </c>
      <c r="L53" s="45"/>
      <c r="M53" s="22" t="n">
        <v>4353</v>
      </c>
      <c r="N53" s="63"/>
      <c r="O53" s="35" t="n">
        <v>4.24</v>
      </c>
      <c r="P53" s="63"/>
      <c r="Q53" s="35"/>
      <c r="R53" s="63"/>
      <c r="S53" s="22"/>
      <c r="T53" s="63"/>
      <c r="U53" s="22"/>
      <c r="V53" s="30"/>
      <c r="W53" s="65"/>
      <c r="X53" s="65"/>
      <c r="Y53" s="65"/>
    </row>
    <row r="54" customFormat="false" ht="12" hidden="false" customHeight="true" outlineLevel="0" collapsed="false">
      <c r="A54" s="67" t="s">
        <v>61</v>
      </c>
      <c r="B54" s="69"/>
      <c r="C54" s="21" t="s">
        <v>62</v>
      </c>
      <c r="D54" s="70"/>
      <c r="E54" s="21" t="s">
        <v>62</v>
      </c>
      <c r="F54" s="21"/>
      <c r="G54" s="21" t="s">
        <v>62</v>
      </c>
      <c r="H54" s="21"/>
      <c r="I54" s="21" t="s">
        <v>62</v>
      </c>
      <c r="J54" s="21"/>
      <c r="K54" s="21" t="s">
        <v>62</v>
      </c>
      <c r="L54" s="34"/>
      <c r="M54" s="21" t="s">
        <v>62</v>
      </c>
      <c r="N54" s="71"/>
      <c r="O54" s="64" t="s">
        <v>62</v>
      </c>
      <c r="P54" s="71"/>
      <c r="Q54" s="35"/>
      <c r="R54" s="63"/>
      <c r="S54" s="22"/>
      <c r="T54" s="63"/>
      <c r="U54" s="22"/>
      <c r="V54" s="30"/>
      <c r="W54" s="65"/>
      <c r="X54" s="65"/>
      <c r="Y54" s="65"/>
    </row>
    <row r="55" customFormat="false" ht="9.15" hidden="false" customHeight="true" outlineLevel="0" collapsed="false">
      <c r="A55" s="42"/>
      <c r="B55" s="68"/>
      <c r="C55" s="31"/>
      <c r="D55" s="72"/>
      <c r="E55" s="31"/>
      <c r="F55" s="72"/>
      <c r="G55" s="31"/>
      <c r="H55" s="72"/>
      <c r="I55" s="31"/>
      <c r="J55" s="72"/>
      <c r="K55" s="31"/>
      <c r="L55" s="72"/>
      <c r="M55" s="31"/>
      <c r="N55" s="72"/>
      <c r="O55" s="31"/>
      <c r="P55" s="73"/>
      <c r="Q55" s="31"/>
      <c r="R55" s="73"/>
      <c r="S55" s="31"/>
      <c r="T55" s="73"/>
      <c r="U55" s="31"/>
    </row>
    <row r="56" customFormat="false" ht="11.1" hidden="false" customHeight="true" outlineLevel="0" collapsed="false">
      <c r="A56" s="74" t="s">
        <v>63</v>
      </c>
      <c r="K56" s="75"/>
      <c r="O56" s="76" t="s">
        <v>64</v>
      </c>
      <c r="Q56" s="2"/>
      <c r="R56" s="2"/>
      <c r="S56" s="2"/>
      <c r="T56" s="2"/>
      <c r="U56" s="2"/>
    </row>
    <row r="57" s="77" customFormat="true" ht="4.5" hidden="false" customHeight="true" outlineLevel="0" collapsed="false"/>
    <row r="58" customFormat="false" ht="9.75" hidden="false" customHeight="true" outlineLevel="0" collapsed="false">
      <c r="A58" s="68" t="s">
        <v>65</v>
      </c>
    </row>
    <row r="59" customFormat="false" ht="9.75" hidden="false" customHeight="true" outlineLevel="0" collapsed="false">
      <c r="A59" s="68" t="s">
        <v>66</v>
      </c>
    </row>
    <row r="60" customFormat="false" ht="5.25" hidden="false" customHeight="true" outlineLevel="0" collapsed="false">
      <c r="A60" s="74"/>
    </row>
    <row r="61" customFormat="false" ht="9.75" hidden="false" customHeight="true" outlineLevel="0" collapsed="false">
      <c r="A61" s="68" t="s">
        <v>67</v>
      </c>
    </row>
    <row r="62" customFormat="false" ht="9.75" hidden="false" customHeight="true" outlineLevel="0" collapsed="false">
      <c r="A62" s="68" t="s">
        <v>68</v>
      </c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3.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.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3.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3.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3.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3.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3.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13.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13.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13.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13.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13.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13.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13.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3.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13.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13.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3.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3.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3.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3.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3.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3.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3.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3.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3.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3.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3.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3.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3.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3.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3.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3.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s="2" customFormat="true" ht="13.2" hidden="false" customHeight="false" outlineLevel="0" collapsed="false"/>
    <row r="114" s="2" customFormat="true" ht="13.2" hidden="false" customHeight="false" outlineLevel="0" collapsed="false"/>
    <row r="115" s="2" customFormat="true" ht="13.2" hidden="false" customHeight="false" outlineLevel="0" collapsed="false"/>
    <row r="116" s="2" customFormat="true" ht="13.2" hidden="false" customHeight="false" outlineLevel="0" collapsed="false"/>
    <row r="117" s="2" customFormat="true" ht="13.2" hidden="false" customHeight="false" outlineLevel="0" collapsed="false"/>
    <row r="118" s="2" customFormat="true" ht="13.2" hidden="false" customHeight="false" outlineLevel="0" collapsed="false"/>
    <row r="119" s="2" customFormat="true" ht="13.2" hidden="false" customHeight="false" outlineLevel="0" collapsed="false"/>
    <row r="120" s="2" customFormat="true" ht="13.2" hidden="false" customHeight="false" outlineLevel="0" collapsed="false"/>
    <row r="121" s="2" customFormat="true" ht="13.2" hidden="false" customHeight="false" outlineLevel="0" collapsed="false"/>
    <row r="122" s="2" customFormat="true" ht="13.2" hidden="false" customHeight="false" outlineLevel="0" collapsed="false"/>
    <row r="123" s="2" customFormat="true" ht="13.2" hidden="false" customHeight="false" outlineLevel="0" collapsed="false"/>
    <row r="124" s="2" customFormat="true" ht="13.2" hidden="false" customHeight="false" outlineLevel="0" collapsed="false"/>
    <row r="125" s="2" customFormat="true" ht="13.2" hidden="false" customHeight="false" outlineLevel="0" collapsed="false"/>
    <row r="126" s="2" customFormat="true" ht="13.2" hidden="false" customHeight="false" outlineLevel="0" collapsed="false"/>
  </sheetData>
  <printOptions headings="false" gridLines="false" gridLinesSet="true" horizontalCentered="false" verticalCentered="false"/>
  <pageMargins left="0.157638888888889" right="0.157638888888889" top="0.236111111111111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0.87"/>
    <col collapsed="false" customWidth="true" hidden="false" outlineLevel="0" max="3" min="3" style="1" width="9.43"/>
    <col collapsed="false" customWidth="true" hidden="false" outlineLevel="0" max="4" min="4" style="1" width="0.87"/>
    <col collapsed="false" customWidth="true" hidden="false" outlineLevel="0" max="5" min="5" style="1" width="8.87"/>
    <col collapsed="false" customWidth="true" hidden="false" outlineLevel="0" max="6" min="6" style="1" width="0.87"/>
    <col collapsed="false" customWidth="true" hidden="false" outlineLevel="0" max="7" min="7" style="1" width="10.55"/>
    <col collapsed="false" customWidth="true" hidden="false" outlineLevel="0" max="8" min="8" style="1" width="0.87"/>
    <col collapsed="false" customWidth="true" hidden="false" outlineLevel="0" max="9" min="9" style="1" width="9.33"/>
    <col collapsed="false" customWidth="true" hidden="false" outlineLevel="0" max="10" min="10" style="1" width="0.87"/>
    <col collapsed="false" customWidth="true" hidden="false" outlineLevel="0" max="11" min="11" style="1" width="6.87"/>
    <col collapsed="false" customWidth="true" hidden="false" outlineLevel="0" max="12" min="12" style="1" width="0.87"/>
    <col collapsed="false" customWidth="true" hidden="false" outlineLevel="0" max="13" min="13" style="1" width="7.88"/>
    <col collapsed="false" customWidth="true" hidden="false" outlineLevel="0" max="14" min="14" style="1" width="0.87"/>
    <col collapsed="false" customWidth="true" hidden="false" outlineLevel="0" max="15" min="15" style="1" width="6.87"/>
    <col collapsed="false" customWidth="true" hidden="false" outlineLevel="0" max="16" min="16" style="1" width="0.87"/>
    <col collapsed="false" customWidth="true" hidden="false" outlineLevel="0" max="17" min="17" style="1" width="7.32"/>
    <col collapsed="false" customWidth="true" hidden="false" outlineLevel="0" max="18" min="18" style="1" width="0.87"/>
    <col collapsed="false" customWidth="true" hidden="false" outlineLevel="0" max="19" min="19" style="1" width="7.66"/>
    <col collapsed="false" customWidth="false" hidden="false" outlineLevel="0" max="21" min="20" style="1" width="11.43"/>
    <col collapsed="false" customWidth="false" hidden="false" outlineLevel="0" max="42" min="22" style="2" width="11.43"/>
    <col collapsed="false" customWidth="false" hidden="false" outlineLevel="0" max="257" min="43" style="1" width="11.43"/>
  </cols>
  <sheetData>
    <row r="1" customFormat="false" ht="45.75" hidden="false" customHeight="true" outlineLevel="0" collapsed="false"/>
    <row r="3" customFormat="false" ht="15.6" hidden="false" customHeight="fals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U3" s="2"/>
      <c r="AP3" s="1"/>
    </row>
    <row r="4" s="2" customFormat="true" ht="15.6" hidden="false" customHeight="false" outlineLevel="0" collapsed="false">
      <c r="A4" s="80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5.6" hidden="false" customHeight="false" outlineLevel="0" collapsed="false">
      <c r="A5" s="8" t="s">
        <v>69</v>
      </c>
    </row>
    <row r="6" customFormat="false" ht="16.2" hidden="false" customHeight="false" outlineLevel="0" collapsed="false">
      <c r="A6" s="9" t="s">
        <v>7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"/>
      <c r="P6" s="2"/>
      <c r="Q6" s="2"/>
      <c r="R6" s="2"/>
      <c r="S6" s="2"/>
      <c r="T6" s="2"/>
      <c r="U6" s="2"/>
    </row>
    <row r="7" customFormat="false" ht="13.2" hidden="false" customHeight="true" outlineLevel="0" collapsed="false">
      <c r="A7" s="39" t="s">
        <v>42</v>
      </c>
      <c r="B7" s="39"/>
      <c r="C7" s="15" t="s">
        <v>27</v>
      </c>
      <c r="D7" s="15"/>
      <c r="E7" s="15"/>
      <c r="F7" s="15"/>
      <c r="G7" s="40" t="s">
        <v>28</v>
      </c>
      <c r="H7" s="40"/>
      <c r="I7" s="40"/>
      <c r="J7" s="15"/>
      <c r="K7" s="41" t="s">
        <v>29</v>
      </c>
      <c r="L7" s="42"/>
      <c r="M7" s="15" t="s">
        <v>30</v>
      </c>
      <c r="N7" s="42"/>
      <c r="O7" s="15"/>
      <c r="P7" s="43"/>
      <c r="R7" s="43"/>
      <c r="T7" s="43"/>
    </row>
    <row r="8" customFormat="false" ht="11.25" hidden="false" customHeight="true" outlineLevel="0" collapsed="false">
      <c r="A8" s="11" t="s">
        <v>43</v>
      </c>
      <c r="B8" s="11"/>
      <c r="C8" s="17" t="s">
        <v>31</v>
      </c>
      <c r="D8" s="12"/>
      <c r="E8" s="17"/>
      <c r="F8" s="12"/>
      <c r="G8" s="15" t="s">
        <v>32</v>
      </c>
      <c r="H8" s="12"/>
      <c r="I8" s="17" t="s">
        <v>33</v>
      </c>
      <c r="J8" s="12"/>
      <c r="K8" s="44" t="s">
        <v>71</v>
      </c>
      <c r="L8" s="17"/>
      <c r="M8" s="17" t="s">
        <v>35</v>
      </c>
      <c r="N8" s="2"/>
      <c r="O8" s="17"/>
      <c r="P8" s="12"/>
      <c r="R8" s="12"/>
      <c r="T8" s="12"/>
    </row>
    <row r="9" customFormat="false" ht="13.2" hidden="false" customHeight="false" outlineLevel="0" collapsed="false">
      <c r="C9" s="17" t="s">
        <v>36</v>
      </c>
      <c r="G9" s="17" t="s">
        <v>37</v>
      </c>
      <c r="I9" s="17" t="s">
        <v>37</v>
      </c>
      <c r="K9" s="17" t="s">
        <v>72</v>
      </c>
      <c r="O9" s="2"/>
    </row>
    <row r="10" customFormat="false" ht="10.2" hidden="false" customHeight="true" outlineLevel="0" collapsed="false">
      <c r="A10" s="14"/>
      <c r="B10" s="11"/>
      <c r="C10" s="13"/>
      <c r="D10" s="14"/>
      <c r="E10" s="13"/>
      <c r="F10" s="12"/>
      <c r="G10" s="13"/>
      <c r="H10" s="12"/>
      <c r="I10" s="13"/>
      <c r="J10" s="12"/>
      <c r="K10" s="13" t="s">
        <v>73</v>
      </c>
      <c r="L10" s="17"/>
      <c r="M10" s="13"/>
      <c r="N10" s="17"/>
      <c r="O10" s="17"/>
      <c r="P10" s="17"/>
      <c r="R10" s="17"/>
      <c r="T10" s="17"/>
    </row>
    <row r="11" customFormat="false" ht="16.95" hidden="false" customHeight="true" outlineLevel="0" collapsed="false">
      <c r="A11" s="61" t="s">
        <v>19</v>
      </c>
      <c r="B11" s="62"/>
      <c r="C11" s="21"/>
      <c r="D11" s="21"/>
      <c r="E11" s="21" t="n">
        <v>1179</v>
      </c>
      <c r="F11" s="22"/>
      <c r="G11" s="21" t="n">
        <v>751741</v>
      </c>
      <c r="H11" s="22"/>
      <c r="I11" s="21" t="n">
        <v>229215</v>
      </c>
      <c r="J11" s="22"/>
      <c r="K11" s="23" t="n">
        <v>47.18</v>
      </c>
      <c r="L11" s="20"/>
      <c r="M11" s="21" t="n">
        <v>10985</v>
      </c>
      <c r="N11" s="63"/>
      <c r="O11" s="35"/>
      <c r="P11" s="63"/>
      <c r="Q11" s="35"/>
      <c r="R11" s="63"/>
      <c r="S11" s="22"/>
      <c r="T11" s="63"/>
      <c r="U11" s="22"/>
      <c r="V11" s="30"/>
      <c r="W11" s="65"/>
      <c r="X11" s="65"/>
      <c r="Y11" s="65"/>
    </row>
    <row r="12" customFormat="false" ht="12" hidden="false" customHeight="true" outlineLevel="0" collapsed="false">
      <c r="A12" s="66" t="s">
        <v>44</v>
      </c>
      <c r="B12" s="62"/>
      <c r="C12" s="22"/>
      <c r="D12" s="62"/>
      <c r="E12" s="22" t="n">
        <v>142</v>
      </c>
      <c r="F12" s="62"/>
      <c r="G12" s="22" t="n">
        <v>86790</v>
      </c>
      <c r="H12" s="62"/>
      <c r="I12" s="22" t="n">
        <v>27615</v>
      </c>
      <c r="J12" s="62"/>
      <c r="K12" s="27" t="n">
        <v>34.35</v>
      </c>
      <c r="L12" s="62"/>
      <c r="M12" s="22" t="n">
        <v>1160</v>
      </c>
      <c r="N12" s="62"/>
      <c r="O12" s="22"/>
      <c r="P12" s="68"/>
      <c r="Q12" s="35"/>
      <c r="R12" s="68"/>
      <c r="S12" s="22"/>
      <c r="T12" s="2"/>
      <c r="U12" s="30"/>
      <c r="V12" s="65"/>
      <c r="W12" s="65"/>
      <c r="X12" s="65"/>
      <c r="AP12" s="1"/>
    </row>
    <row r="13" customFormat="false" ht="12" hidden="false" customHeight="true" outlineLevel="0" collapsed="false">
      <c r="A13" s="66" t="s">
        <v>45</v>
      </c>
      <c r="B13" s="62"/>
      <c r="C13" s="22"/>
      <c r="D13" s="62"/>
      <c r="E13" s="22" t="n">
        <v>85</v>
      </c>
      <c r="F13" s="62"/>
      <c r="G13" s="22" t="n">
        <v>27829</v>
      </c>
      <c r="H13" s="62"/>
      <c r="I13" s="22" t="n">
        <v>8965</v>
      </c>
      <c r="J13" s="62"/>
      <c r="K13" s="27" t="n">
        <v>29.44</v>
      </c>
      <c r="L13" s="62"/>
      <c r="M13" s="22" t="n">
        <v>499</v>
      </c>
      <c r="N13" s="62"/>
      <c r="O13" s="22"/>
      <c r="P13" s="68"/>
      <c r="Q13" s="35"/>
      <c r="R13" s="68"/>
      <c r="S13" s="22"/>
      <c r="T13" s="2"/>
      <c r="U13" s="30"/>
      <c r="V13" s="65"/>
      <c r="W13" s="65"/>
      <c r="X13" s="65"/>
      <c r="AP13" s="1"/>
    </row>
    <row r="14" customFormat="false" ht="12" hidden="false" customHeight="true" outlineLevel="0" collapsed="false">
      <c r="A14" s="66" t="s">
        <v>46</v>
      </c>
      <c r="B14" s="62"/>
      <c r="C14" s="22"/>
      <c r="D14" s="62"/>
      <c r="E14" s="22" t="n">
        <v>58</v>
      </c>
      <c r="F14" s="62"/>
      <c r="G14" s="22" t="n">
        <v>29089</v>
      </c>
      <c r="H14" s="62"/>
      <c r="I14" s="22" t="n">
        <v>8474</v>
      </c>
      <c r="J14" s="62"/>
      <c r="K14" s="27" t="n">
        <v>38.91</v>
      </c>
      <c r="L14" s="62"/>
      <c r="M14" s="22" t="n">
        <v>347</v>
      </c>
      <c r="N14" s="62"/>
      <c r="O14" s="22"/>
      <c r="P14" s="68"/>
      <c r="Q14" s="35"/>
      <c r="R14" s="68"/>
      <c r="S14" s="22"/>
      <c r="T14" s="2"/>
      <c r="U14" s="30"/>
      <c r="V14" s="65"/>
      <c r="W14" s="65"/>
      <c r="X14" s="65"/>
      <c r="AP14" s="1"/>
    </row>
    <row r="15" customFormat="false" ht="12" hidden="false" customHeight="true" outlineLevel="0" collapsed="false">
      <c r="A15" s="66" t="s">
        <v>47</v>
      </c>
      <c r="B15" s="62"/>
      <c r="C15" s="22"/>
      <c r="D15" s="62"/>
      <c r="E15" s="22" t="n">
        <v>7</v>
      </c>
      <c r="F15" s="62"/>
      <c r="G15" s="22" t="n">
        <v>2618</v>
      </c>
      <c r="H15" s="62"/>
      <c r="I15" s="22" t="n">
        <v>1145</v>
      </c>
      <c r="J15" s="62"/>
      <c r="K15" s="27" t="n">
        <v>38.43</v>
      </c>
      <c r="L15" s="62"/>
      <c r="M15" s="22" t="n">
        <v>52</v>
      </c>
      <c r="N15" s="62"/>
      <c r="O15" s="22"/>
      <c r="P15" s="68"/>
      <c r="Q15" s="35"/>
      <c r="R15" s="68"/>
      <c r="S15" s="22"/>
      <c r="T15" s="2"/>
      <c r="U15" s="30"/>
      <c r="V15" s="65"/>
      <c r="W15" s="65"/>
      <c r="X15" s="65"/>
      <c r="AP15" s="1"/>
    </row>
    <row r="16" customFormat="false" ht="12" hidden="false" customHeight="true" outlineLevel="0" collapsed="false">
      <c r="A16" s="67" t="s">
        <v>48</v>
      </c>
      <c r="B16" s="62"/>
      <c r="C16" s="21"/>
      <c r="D16" s="21"/>
      <c r="E16" s="21" t="n">
        <v>3</v>
      </c>
      <c r="F16" s="62"/>
      <c r="G16" s="21" t="n">
        <v>2334</v>
      </c>
      <c r="H16" s="62"/>
      <c r="I16" s="21" t="n">
        <v>761</v>
      </c>
      <c r="J16" s="62"/>
      <c r="K16" s="23" t="n">
        <v>32.14</v>
      </c>
      <c r="L16" s="62"/>
      <c r="M16" s="21" t="n">
        <v>23</v>
      </c>
      <c r="N16" s="62"/>
      <c r="O16" s="22"/>
      <c r="P16" s="68"/>
      <c r="Q16" s="35"/>
      <c r="R16" s="68"/>
      <c r="S16" s="22"/>
      <c r="T16" s="2"/>
      <c r="U16" s="30"/>
      <c r="V16" s="65"/>
      <c r="W16" s="65"/>
      <c r="X16" s="65"/>
      <c r="AP16" s="1"/>
    </row>
    <row r="17" customFormat="false" ht="12" hidden="false" customHeight="true" outlineLevel="0" collapsed="false">
      <c r="A17" s="66" t="s">
        <v>49</v>
      </c>
      <c r="B17" s="62"/>
      <c r="C17" s="22"/>
      <c r="D17" s="62"/>
      <c r="E17" s="22" t="n">
        <v>50</v>
      </c>
      <c r="F17" s="62"/>
      <c r="G17" s="22" t="n">
        <v>34017</v>
      </c>
      <c r="H17" s="62"/>
      <c r="I17" s="22" t="n">
        <v>10956</v>
      </c>
      <c r="J17" s="62"/>
      <c r="K17" s="27" t="n">
        <v>47.57</v>
      </c>
      <c r="L17" s="62"/>
      <c r="M17" s="22" t="n">
        <v>402</v>
      </c>
      <c r="N17" s="62"/>
      <c r="O17" s="22"/>
      <c r="P17" s="68"/>
      <c r="Q17" s="35"/>
      <c r="R17" s="68"/>
      <c r="S17" s="22"/>
      <c r="T17" s="2"/>
      <c r="U17" s="30"/>
      <c r="V17" s="65"/>
      <c r="W17" s="65"/>
      <c r="X17" s="65"/>
      <c r="AP17" s="1"/>
    </row>
    <row r="18" customFormat="false" ht="12" hidden="false" customHeight="true" outlineLevel="0" collapsed="false">
      <c r="A18" s="66" t="s">
        <v>50</v>
      </c>
      <c r="B18" s="62"/>
      <c r="C18" s="22"/>
      <c r="D18" s="62"/>
      <c r="E18" s="22" t="n">
        <v>108</v>
      </c>
      <c r="F18" s="62"/>
      <c r="G18" s="22" t="n">
        <v>42169</v>
      </c>
      <c r="H18" s="62"/>
      <c r="I18" s="22" t="n">
        <v>11698</v>
      </c>
      <c r="J18" s="62"/>
      <c r="K18" s="27" t="n">
        <v>26.72</v>
      </c>
      <c r="L18" s="62"/>
      <c r="M18" s="22" t="n">
        <v>515</v>
      </c>
      <c r="N18" s="62"/>
      <c r="O18" s="22"/>
      <c r="P18" s="68"/>
      <c r="Q18" s="35"/>
      <c r="R18" s="68"/>
      <c r="S18" s="22"/>
      <c r="T18" s="2"/>
      <c r="U18" s="30"/>
      <c r="V18" s="65"/>
      <c r="W18" s="65"/>
      <c r="X18" s="65"/>
      <c r="AP18" s="1"/>
    </row>
    <row r="19" customFormat="false" ht="12" hidden="false" customHeight="true" outlineLevel="0" collapsed="false">
      <c r="A19" s="66" t="s">
        <v>51</v>
      </c>
      <c r="B19" s="62"/>
      <c r="C19" s="22"/>
      <c r="D19" s="62"/>
      <c r="E19" s="22" t="n">
        <v>32</v>
      </c>
      <c r="F19" s="62"/>
      <c r="G19" s="22" t="n">
        <v>12653</v>
      </c>
      <c r="H19" s="62"/>
      <c r="I19" s="22" t="n">
        <v>3354</v>
      </c>
      <c r="J19" s="62"/>
      <c r="K19" s="27" t="n">
        <v>18.62</v>
      </c>
      <c r="L19" s="62"/>
      <c r="M19" s="22" t="n">
        <v>168</v>
      </c>
      <c r="N19" s="62"/>
      <c r="O19" s="22"/>
      <c r="P19" s="68"/>
      <c r="Q19" s="35"/>
      <c r="R19" s="68"/>
      <c r="S19" s="22"/>
      <c r="T19" s="2"/>
      <c r="U19" s="30"/>
      <c r="V19" s="65"/>
      <c r="W19" s="65"/>
      <c r="X19" s="65"/>
      <c r="AP19" s="1"/>
    </row>
    <row r="20" customFormat="false" ht="12" hidden="false" customHeight="true" outlineLevel="0" collapsed="false">
      <c r="A20" s="66" t="s">
        <v>52</v>
      </c>
      <c r="B20" s="62"/>
      <c r="C20" s="22"/>
      <c r="D20" s="62"/>
      <c r="E20" s="22" t="n">
        <v>350</v>
      </c>
      <c r="F20" s="62"/>
      <c r="G20" s="22" t="n">
        <v>334203</v>
      </c>
      <c r="H20" s="62"/>
      <c r="I20" s="22" t="n">
        <v>99839</v>
      </c>
      <c r="J20" s="62"/>
      <c r="K20" s="27" t="n">
        <v>57.96</v>
      </c>
      <c r="L20" s="62"/>
      <c r="M20" s="22" t="n">
        <v>5107</v>
      </c>
      <c r="N20" s="62"/>
      <c r="O20" s="22"/>
      <c r="P20" s="68"/>
      <c r="Q20" s="35"/>
      <c r="R20" s="68"/>
      <c r="S20" s="22"/>
      <c r="T20" s="2"/>
      <c r="U20" s="30"/>
      <c r="V20" s="65"/>
      <c r="W20" s="65"/>
      <c r="X20" s="65"/>
      <c r="AP20" s="1"/>
    </row>
    <row r="21" customFormat="false" ht="12" hidden="false" customHeight="true" outlineLevel="0" collapsed="false">
      <c r="A21" s="67" t="s">
        <v>53</v>
      </c>
      <c r="B21" s="62"/>
      <c r="C21" s="21"/>
      <c r="D21" s="21"/>
      <c r="E21" s="21" t="n">
        <v>126</v>
      </c>
      <c r="F21" s="62"/>
      <c r="G21" s="21" t="n">
        <v>71128</v>
      </c>
      <c r="H21" s="62"/>
      <c r="I21" s="21" t="n">
        <v>21914</v>
      </c>
      <c r="J21" s="62"/>
      <c r="K21" s="23" t="n">
        <v>51.65</v>
      </c>
      <c r="L21" s="62"/>
      <c r="M21" s="21" t="n">
        <v>1156</v>
      </c>
      <c r="N21" s="62"/>
      <c r="O21" s="22"/>
      <c r="P21" s="68"/>
      <c r="Q21" s="35"/>
      <c r="R21" s="68"/>
      <c r="S21" s="22"/>
      <c r="T21" s="2"/>
      <c r="U21" s="30"/>
      <c r="V21" s="65"/>
      <c r="W21" s="65"/>
      <c r="X21" s="65"/>
      <c r="AP21" s="1"/>
    </row>
    <row r="22" customFormat="false" ht="12" hidden="false" customHeight="true" outlineLevel="0" collapsed="false">
      <c r="A22" s="66" t="s">
        <v>54</v>
      </c>
      <c r="B22" s="62"/>
      <c r="C22" s="22"/>
      <c r="D22" s="62"/>
      <c r="E22" s="22" t="n">
        <v>21</v>
      </c>
      <c r="F22" s="62"/>
      <c r="G22" s="22" t="n">
        <v>7265</v>
      </c>
      <c r="H22" s="62"/>
      <c r="I22" s="22" t="n">
        <v>2482</v>
      </c>
      <c r="J22" s="62"/>
      <c r="K22" s="27" t="n">
        <v>34.17</v>
      </c>
      <c r="L22" s="62"/>
      <c r="M22" s="22" t="n">
        <v>161</v>
      </c>
      <c r="N22" s="62"/>
      <c r="O22" s="22"/>
      <c r="P22" s="68"/>
      <c r="Q22" s="35"/>
      <c r="R22" s="68"/>
      <c r="S22" s="22"/>
      <c r="T22" s="2"/>
      <c r="U22" s="30"/>
      <c r="V22" s="65"/>
      <c r="W22" s="65"/>
      <c r="X22" s="65"/>
      <c r="AP22" s="1"/>
    </row>
    <row r="23" customFormat="false" ht="12" hidden="false" customHeight="true" outlineLevel="0" collapsed="false">
      <c r="A23" s="66" t="s">
        <v>55</v>
      </c>
      <c r="B23" s="62"/>
      <c r="C23" s="22"/>
      <c r="D23" s="62"/>
      <c r="E23" s="22" t="n">
        <v>105</v>
      </c>
      <c r="F23" s="62"/>
      <c r="G23" s="22" t="n">
        <v>37129</v>
      </c>
      <c r="H23" s="62"/>
      <c r="I23" s="22" t="n">
        <v>11976</v>
      </c>
      <c r="J23" s="62"/>
      <c r="K23" s="27" t="n">
        <v>34.73</v>
      </c>
      <c r="L23" s="62"/>
      <c r="M23" s="22" t="n">
        <v>613</v>
      </c>
      <c r="N23" s="62"/>
      <c r="O23" s="22"/>
      <c r="P23" s="68"/>
      <c r="Q23" s="35"/>
      <c r="R23" s="68"/>
      <c r="S23" s="22"/>
      <c r="T23" s="2"/>
      <c r="U23" s="30"/>
      <c r="V23" s="65"/>
      <c r="W23" s="65"/>
      <c r="X23" s="65"/>
      <c r="AP23" s="1"/>
    </row>
    <row r="24" customFormat="false" ht="12" hidden="false" customHeight="true" outlineLevel="0" collapsed="false">
      <c r="A24" s="66" t="s">
        <v>56</v>
      </c>
      <c r="B24" s="62"/>
      <c r="C24" s="22"/>
      <c r="D24" s="62"/>
      <c r="E24" s="22" t="n">
        <v>22</v>
      </c>
      <c r="F24" s="62"/>
      <c r="G24" s="22" t="n">
        <v>20126</v>
      </c>
      <c r="H24" s="62"/>
      <c r="I24" s="22" t="n">
        <v>6357</v>
      </c>
      <c r="J24" s="62"/>
      <c r="K24" s="27" t="n">
        <v>49.76</v>
      </c>
      <c r="L24" s="62"/>
      <c r="M24" s="22" t="n">
        <v>225</v>
      </c>
      <c r="N24" s="62"/>
      <c r="O24" s="22"/>
      <c r="P24" s="68"/>
      <c r="Q24" s="35"/>
      <c r="R24" s="68"/>
      <c r="S24" s="22"/>
      <c r="T24" s="2"/>
      <c r="U24" s="30"/>
      <c r="V24" s="65"/>
      <c r="W24" s="65"/>
      <c r="X24" s="65"/>
      <c r="AP24" s="1"/>
    </row>
    <row r="25" customFormat="false" ht="12" hidden="false" customHeight="true" outlineLevel="0" collapsed="false">
      <c r="A25" s="66" t="s">
        <v>57</v>
      </c>
      <c r="B25" s="62"/>
      <c r="C25" s="22"/>
      <c r="D25" s="62"/>
      <c r="E25" s="22" t="n">
        <v>20</v>
      </c>
      <c r="F25" s="62"/>
      <c r="G25" s="22" t="n">
        <v>15825</v>
      </c>
      <c r="H25" s="62"/>
      <c r="I25" s="22" t="n">
        <v>5195</v>
      </c>
      <c r="J25" s="62"/>
      <c r="K25" s="27" t="n">
        <v>36.32</v>
      </c>
      <c r="L25" s="62"/>
      <c r="M25" s="22" t="n">
        <v>176</v>
      </c>
      <c r="N25" s="62"/>
      <c r="O25" s="22"/>
      <c r="P25" s="68"/>
      <c r="Q25" s="35"/>
      <c r="R25" s="68"/>
      <c r="S25" s="22"/>
      <c r="T25" s="2"/>
      <c r="U25" s="30"/>
      <c r="V25" s="65"/>
      <c r="W25" s="65"/>
      <c r="X25" s="65"/>
      <c r="AP25" s="1"/>
    </row>
    <row r="26" customFormat="false" ht="12" hidden="false" customHeight="true" outlineLevel="0" collapsed="false">
      <c r="A26" s="67" t="s">
        <v>58</v>
      </c>
      <c r="B26" s="62"/>
      <c r="C26" s="21"/>
      <c r="D26" s="21"/>
      <c r="E26" s="21" t="n">
        <v>20</v>
      </c>
      <c r="F26" s="62"/>
      <c r="G26" s="21" t="n">
        <v>10000</v>
      </c>
      <c r="H26" s="62"/>
      <c r="I26" s="21" t="n">
        <v>3073</v>
      </c>
      <c r="J26" s="62"/>
      <c r="K26" s="23" t="n">
        <v>41.38</v>
      </c>
      <c r="L26" s="62"/>
      <c r="M26" s="21" t="n">
        <v>195</v>
      </c>
      <c r="N26" s="62"/>
      <c r="O26" s="22"/>
      <c r="P26" s="68"/>
      <c r="Q26" s="35"/>
      <c r="R26" s="68"/>
      <c r="S26" s="22"/>
      <c r="T26" s="2"/>
      <c r="U26" s="30"/>
      <c r="V26" s="65"/>
      <c r="W26" s="65"/>
      <c r="X26" s="65"/>
      <c r="AP26" s="1"/>
    </row>
    <row r="27" customFormat="false" ht="12" hidden="false" customHeight="true" outlineLevel="0" collapsed="false">
      <c r="A27" s="42" t="s">
        <v>59</v>
      </c>
      <c r="B27" s="68"/>
      <c r="C27" s="22"/>
      <c r="D27" s="68"/>
      <c r="E27" s="22" t="n">
        <v>21</v>
      </c>
      <c r="F27" s="68"/>
      <c r="G27" s="22" t="n">
        <v>11973</v>
      </c>
      <c r="H27" s="68"/>
      <c r="I27" s="22" t="n">
        <v>3273</v>
      </c>
      <c r="J27" s="68"/>
      <c r="K27" s="27" t="n">
        <v>42.19</v>
      </c>
      <c r="L27" s="68"/>
      <c r="M27" s="22" t="n">
        <v>140</v>
      </c>
      <c r="N27" s="68"/>
      <c r="O27" s="22"/>
      <c r="P27" s="68"/>
      <c r="Q27" s="35"/>
      <c r="R27" s="68"/>
      <c r="S27" s="22"/>
      <c r="T27" s="2"/>
      <c r="U27" s="30"/>
      <c r="V27" s="65"/>
      <c r="W27" s="65"/>
      <c r="X27" s="65"/>
      <c r="AP27" s="1"/>
    </row>
    <row r="28" customFormat="false" ht="12" hidden="false" customHeight="true" outlineLevel="0" collapsed="false">
      <c r="A28" s="42" t="s">
        <v>60</v>
      </c>
      <c r="B28" s="68"/>
      <c r="C28" s="22"/>
      <c r="D28" s="68"/>
      <c r="E28" s="22" t="n">
        <v>9</v>
      </c>
      <c r="F28" s="68"/>
      <c r="G28" s="22" t="n">
        <v>6594</v>
      </c>
      <c r="H28" s="68"/>
      <c r="I28" s="22" t="n">
        <v>2138</v>
      </c>
      <c r="J28" s="68"/>
      <c r="K28" s="27" t="n">
        <v>55.05</v>
      </c>
      <c r="L28" s="68"/>
      <c r="M28" s="22" t="n">
        <v>46</v>
      </c>
      <c r="N28" s="68"/>
      <c r="O28" s="22"/>
      <c r="P28" s="68"/>
      <c r="Q28" s="35"/>
      <c r="R28" s="68"/>
      <c r="S28" s="22"/>
      <c r="T28" s="2"/>
      <c r="U28" s="30"/>
      <c r="V28" s="65"/>
      <c r="W28" s="65"/>
      <c r="X28" s="65"/>
      <c r="AP28" s="1"/>
    </row>
    <row r="29" customFormat="false" ht="12" hidden="false" customHeight="true" outlineLevel="0" collapsed="false">
      <c r="A29" s="67" t="s">
        <v>61</v>
      </c>
      <c r="B29" s="69"/>
      <c r="C29" s="21"/>
      <c r="D29" s="69"/>
      <c r="E29" s="21" t="s">
        <v>62</v>
      </c>
      <c r="F29" s="69"/>
      <c r="G29" s="21" t="s">
        <v>62</v>
      </c>
      <c r="H29" s="69"/>
      <c r="I29" s="21" t="s">
        <v>62</v>
      </c>
      <c r="J29" s="69"/>
      <c r="K29" s="23" t="s">
        <v>62</v>
      </c>
      <c r="L29" s="69"/>
      <c r="M29" s="21" t="s">
        <v>62</v>
      </c>
      <c r="N29" s="21"/>
      <c r="O29" s="22"/>
      <c r="P29" s="68"/>
      <c r="Q29" s="35"/>
      <c r="R29" s="68"/>
      <c r="S29" s="22"/>
      <c r="T29" s="2"/>
      <c r="U29" s="30"/>
      <c r="V29" s="65"/>
      <c r="W29" s="65"/>
      <c r="X29" s="65"/>
      <c r="AP29" s="1"/>
    </row>
    <row r="30" customFormat="false" ht="13.2" hidden="false" customHeight="false" outlineLevel="0" collapsed="false">
      <c r="O30" s="2"/>
      <c r="P30" s="2"/>
      <c r="Q30" s="2"/>
      <c r="R30" s="2"/>
      <c r="S30" s="2"/>
      <c r="T30" s="2"/>
    </row>
    <row r="31" customFormat="false" ht="13.2" hidden="false" customHeight="false" outlineLevel="0" collapsed="false">
      <c r="O31" s="2"/>
      <c r="P31" s="2"/>
      <c r="Q31" s="2"/>
      <c r="R31" s="2"/>
      <c r="S31" s="2"/>
      <c r="T31" s="2"/>
    </row>
    <row r="32" customFormat="false" ht="13.2" hidden="false" customHeight="false" outlineLevel="0" collapsed="false">
      <c r="O32" s="2"/>
      <c r="P32" s="2"/>
      <c r="Q32" s="2"/>
      <c r="R32" s="2"/>
      <c r="S32" s="2"/>
      <c r="T32" s="2"/>
    </row>
    <row r="33" customFormat="false" ht="13.2" hidden="false" customHeight="false" outlineLevel="0" collapsed="false">
      <c r="O33" s="2"/>
      <c r="P33" s="2"/>
      <c r="Q33" s="2"/>
      <c r="R33" s="2"/>
      <c r="S33" s="2"/>
      <c r="T33" s="2"/>
    </row>
    <row r="34" customFormat="false" ht="13.2" hidden="false" customHeight="false" outlineLevel="0" collapsed="false">
      <c r="O34" s="2"/>
      <c r="P34" s="2"/>
      <c r="Q34" s="2"/>
      <c r="R34" s="2"/>
      <c r="S34" s="2"/>
      <c r="T34" s="2"/>
    </row>
    <row r="35" customFormat="false" ht="15.6" hidden="false" customHeight="false" outlineLevel="0" collapsed="false">
      <c r="A35" s="78" t="s">
        <v>74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U35" s="2"/>
      <c r="AP35" s="1"/>
    </row>
    <row r="36" customFormat="false" ht="16.2" hidden="false" customHeight="false" outlineLevel="0" collapsed="false">
      <c r="A36" s="81" t="s">
        <v>75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U36" s="2"/>
      <c r="AP36" s="1"/>
    </row>
    <row r="37" customFormat="false" ht="13.2" hidden="false" customHeight="true" outlineLevel="0" collapsed="false">
      <c r="A37" s="66" t="s">
        <v>76</v>
      </c>
      <c r="B37" s="66"/>
      <c r="C37" s="40" t="s">
        <v>77</v>
      </c>
      <c r="D37" s="40"/>
      <c r="E37" s="40"/>
      <c r="F37" s="42"/>
      <c r="G37" s="40" t="s">
        <v>78</v>
      </c>
      <c r="H37" s="40"/>
      <c r="I37" s="40"/>
      <c r="J37" s="42"/>
      <c r="K37" s="42" t="s">
        <v>9</v>
      </c>
      <c r="M37" s="42" t="s">
        <v>79</v>
      </c>
      <c r="N37" s="42"/>
      <c r="O37" s="41" t="s">
        <v>80</v>
      </c>
      <c r="P37" s="41"/>
      <c r="Q37" s="41" t="s">
        <v>81</v>
      </c>
      <c r="R37" s="41"/>
      <c r="S37" s="41" t="s">
        <v>82</v>
      </c>
      <c r="U37" s="2"/>
      <c r="AP37" s="1"/>
    </row>
    <row r="38" customFormat="false" ht="13.2" hidden="false" customHeight="true" outlineLevel="0" collapsed="false">
      <c r="A38" s="66"/>
      <c r="B38" s="66"/>
      <c r="C38" s="41" t="s">
        <v>11</v>
      </c>
      <c r="D38" s="41"/>
      <c r="E38" s="41" t="s">
        <v>11</v>
      </c>
      <c r="F38" s="41"/>
      <c r="G38" s="41" t="s">
        <v>11</v>
      </c>
      <c r="H38" s="41"/>
      <c r="I38" s="41" t="s">
        <v>11</v>
      </c>
      <c r="J38" s="42"/>
      <c r="K38" s="41" t="s">
        <v>12</v>
      </c>
      <c r="M38" s="41" t="s">
        <v>83</v>
      </c>
      <c r="N38" s="42"/>
      <c r="O38" s="42" t="s">
        <v>84</v>
      </c>
      <c r="P38" s="42"/>
      <c r="Q38" s="42" t="s">
        <v>71</v>
      </c>
      <c r="R38" s="42"/>
      <c r="S38" s="42" t="s">
        <v>35</v>
      </c>
      <c r="U38" s="2"/>
      <c r="AP38" s="1"/>
    </row>
    <row r="39" customFormat="false" ht="10.2" hidden="false" customHeight="true" outlineLevel="0" collapsed="false">
      <c r="A39" s="66"/>
      <c r="B39" s="66"/>
      <c r="C39" s="42" t="s">
        <v>85</v>
      </c>
      <c r="D39" s="42"/>
      <c r="E39" s="42" t="s">
        <v>16</v>
      </c>
      <c r="F39" s="42"/>
      <c r="G39" s="42" t="s">
        <v>86</v>
      </c>
      <c r="H39" s="42"/>
      <c r="I39" s="42" t="s">
        <v>16</v>
      </c>
      <c r="J39" s="42"/>
      <c r="K39" s="42"/>
      <c r="M39" s="42" t="s">
        <v>36</v>
      </c>
      <c r="N39" s="42"/>
      <c r="O39" s="83" t="s">
        <v>87</v>
      </c>
      <c r="P39" s="42"/>
      <c r="Q39" s="83" t="s">
        <v>72</v>
      </c>
      <c r="R39" s="42"/>
      <c r="S39" s="83"/>
      <c r="U39" s="2"/>
      <c r="V39" s="84"/>
      <c r="AP39" s="1"/>
    </row>
    <row r="40" customFormat="false" ht="12" hidden="false" customHeight="true" outlineLevel="0" collapsed="false">
      <c r="A40" s="40"/>
      <c r="B40" s="66"/>
      <c r="C40" s="40"/>
      <c r="D40" s="66"/>
      <c r="E40" s="40" t="s">
        <v>18</v>
      </c>
      <c r="F40" s="42"/>
      <c r="G40" s="40" t="s">
        <v>17</v>
      </c>
      <c r="H40" s="42"/>
      <c r="I40" s="40" t="s">
        <v>18</v>
      </c>
      <c r="J40" s="66"/>
      <c r="K40" s="40"/>
      <c r="M40" s="40"/>
      <c r="N40" s="42"/>
      <c r="O40" s="40"/>
      <c r="P40" s="42"/>
      <c r="Q40" s="40" t="s">
        <v>73</v>
      </c>
      <c r="R40" s="42"/>
      <c r="S40" s="40"/>
      <c r="U40" s="2"/>
      <c r="AP40" s="1"/>
    </row>
    <row r="41" customFormat="false" ht="12" hidden="false" customHeight="true" outlineLevel="0" collapsed="false">
      <c r="A41" s="66" t="s">
        <v>88</v>
      </c>
      <c r="B41" s="62"/>
      <c r="C41" s="22" t="n">
        <v>61636</v>
      </c>
      <c r="D41" s="31"/>
      <c r="E41" s="22" t="n">
        <v>221351</v>
      </c>
      <c r="F41" s="22"/>
      <c r="G41" s="22" t="n">
        <v>502278</v>
      </c>
      <c r="H41" s="22"/>
      <c r="I41" s="22" t="n">
        <v>2057015</v>
      </c>
      <c r="J41" s="22"/>
      <c r="K41" s="35" t="n">
        <v>9.04</v>
      </c>
      <c r="L41" s="45"/>
      <c r="M41" s="22" t="n">
        <v>144</v>
      </c>
      <c r="N41" s="63"/>
      <c r="O41" s="22" t="n">
        <v>46832</v>
      </c>
      <c r="P41" s="63"/>
      <c r="Q41" s="35" t="n">
        <v>63.34</v>
      </c>
      <c r="R41" s="63"/>
      <c r="S41" s="22" t="n">
        <v>2833</v>
      </c>
      <c r="U41" s="30"/>
      <c r="V41" s="65"/>
      <c r="W41" s="65"/>
      <c r="X41" s="65"/>
      <c r="AP41" s="1"/>
    </row>
    <row r="42" customFormat="false" ht="12" hidden="false" customHeight="true" outlineLevel="0" collapsed="false">
      <c r="A42" s="66" t="s">
        <v>89</v>
      </c>
      <c r="B42" s="62"/>
      <c r="C42" s="22" t="n">
        <v>69053</v>
      </c>
      <c r="D42" s="31"/>
      <c r="E42" s="22" t="n">
        <v>71247</v>
      </c>
      <c r="F42" s="22"/>
      <c r="G42" s="22" t="n">
        <v>358037</v>
      </c>
      <c r="H42" s="22"/>
      <c r="I42" s="22" t="n">
        <v>514064</v>
      </c>
      <c r="J42" s="22"/>
      <c r="K42" s="35" t="n">
        <v>6.22</v>
      </c>
      <c r="L42" s="45"/>
      <c r="M42" s="22" t="n">
        <v>70</v>
      </c>
      <c r="N42" s="63"/>
      <c r="O42" s="22" t="n">
        <v>27056</v>
      </c>
      <c r="P42" s="63"/>
      <c r="Q42" s="35" t="n">
        <v>49.34</v>
      </c>
      <c r="R42" s="63"/>
      <c r="S42" s="22" t="n">
        <v>1397</v>
      </c>
      <c r="U42" s="30"/>
      <c r="V42" s="65"/>
      <c r="W42" s="65"/>
      <c r="X42" s="65"/>
      <c r="AP42" s="1"/>
    </row>
    <row r="43" customFormat="false" ht="12" hidden="false" customHeight="true" outlineLevel="0" collapsed="false">
      <c r="A43" s="66" t="s">
        <v>90</v>
      </c>
      <c r="B43" s="62"/>
      <c r="C43" s="22" t="n">
        <v>68572</v>
      </c>
      <c r="D43" s="31"/>
      <c r="E43" s="22" t="n">
        <v>59837</v>
      </c>
      <c r="F43" s="22"/>
      <c r="G43" s="22" t="n">
        <v>476278</v>
      </c>
      <c r="H43" s="22"/>
      <c r="I43" s="22" t="n">
        <v>356816</v>
      </c>
      <c r="J43" s="22"/>
      <c r="K43" s="35" t="n">
        <v>6.49</v>
      </c>
      <c r="L43" s="45"/>
      <c r="M43" s="22" t="n">
        <v>75</v>
      </c>
      <c r="N43" s="63"/>
      <c r="O43" s="22" t="n">
        <v>18516</v>
      </c>
      <c r="P43" s="63"/>
      <c r="Q43" s="35" t="n">
        <v>66.5</v>
      </c>
      <c r="R43" s="63"/>
      <c r="S43" s="22" t="n">
        <v>626</v>
      </c>
      <c r="U43" s="30"/>
      <c r="V43" s="65"/>
      <c r="W43" s="65"/>
      <c r="X43" s="65"/>
      <c r="AP43" s="1"/>
    </row>
    <row r="44" customFormat="false" ht="12" hidden="false" customHeight="true" outlineLevel="0" collapsed="false">
      <c r="A44" s="42" t="s">
        <v>91</v>
      </c>
      <c r="B44" s="62"/>
      <c r="C44" s="22" t="n">
        <v>28958</v>
      </c>
      <c r="D44" s="31"/>
      <c r="E44" s="22" t="n">
        <v>13724</v>
      </c>
      <c r="F44" s="22"/>
      <c r="G44" s="22" t="n">
        <v>218546</v>
      </c>
      <c r="H44" s="22"/>
      <c r="I44" s="22" t="n">
        <v>69183</v>
      </c>
      <c r="J44" s="22"/>
      <c r="K44" s="35" t="n">
        <v>6.74</v>
      </c>
      <c r="L44" s="45"/>
      <c r="M44" s="22" t="n">
        <v>34</v>
      </c>
      <c r="N44" s="63"/>
      <c r="O44" s="22" t="n">
        <v>5913</v>
      </c>
      <c r="P44" s="63"/>
      <c r="Q44" s="35" t="n">
        <v>62.08</v>
      </c>
      <c r="R44" s="63"/>
      <c r="S44" s="22" t="n">
        <v>382</v>
      </c>
      <c r="U44" s="30"/>
      <c r="V44" s="65"/>
      <c r="W44" s="65"/>
      <c r="X44" s="65"/>
      <c r="AP44" s="1"/>
    </row>
    <row r="45" customFormat="false" ht="12" hidden="false" customHeight="true" outlineLevel="0" collapsed="false">
      <c r="A45" s="67" t="s">
        <v>92</v>
      </c>
      <c r="B45" s="62"/>
      <c r="C45" s="21" t="n">
        <v>26186</v>
      </c>
      <c r="D45" s="31"/>
      <c r="E45" s="21" t="n">
        <v>13392</v>
      </c>
      <c r="F45" s="22"/>
      <c r="G45" s="21" t="n">
        <v>128300</v>
      </c>
      <c r="H45" s="22"/>
      <c r="I45" s="21" t="n">
        <v>120320</v>
      </c>
      <c r="J45" s="22"/>
      <c r="K45" s="64" t="n">
        <v>6.28</v>
      </c>
      <c r="L45" s="45"/>
      <c r="M45" s="21" t="n">
        <v>43</v>
      </c>
      <c r="N45" s="63"/>
      <c r="O45" s="21" t="n">
        <v>8059</v>
      </c>
      <c r="P45" s="63"/>
      <c r="Q45" s="64" t="n">
        <v>50.42</v>
      </c>
      <c r="R45" s="63"/>
      <c r="S45" s="21" t="n">
        <v>435</v>
      </c>
      <c r="U45" s="30"/>
      <c r="V45" s="65"/>
      <c r="W45" s="65"/>
      <c r="X45" s="65"/>
      <c r="AP45" s="1"/>
    </row>
    <row r="46" customFormat="false" ht="12" hidden="false" customHeight="true" outlineLevel="0" collapsed="false">
      <c r="A46" s="66" t="s">
        <v>93</v>
      </c>
      <c r="B46" s="62"/>
      <c r="C46" s="22" t="n">
        <v>25978</v>
      </c>
      <c r="D46" s="31"/>
      <c r="E46" s="22" t="n">
        <v>9256</v>
      </c>
      <c r="F46" s="22"/>
      <c r="G46" s="22" t="n">
        <v>181598</v>
      </c>
      <c r="H46" s="22"/>
      <c r="I46" s="22" t="n">
        <v>61663</v>
      </c>
      <c r="J46" s="22"/>
      <c r="K46" s="35" t="n">
        <v>6.9</v>
      </c>
      <c r="L46" s="45"/>
      <c r="M46" s="22" t="n">
        <v>49</v>
      </c>
      <c r="N46" s="63"/>
      <c r="O46" s="22" t="n">
        <v>7942</v>
      </c>
      <c r="P46" s="63"/>
      <c r="Q46" s="35" t="n">
        <v>45.13</v>
      </c>
      <c r="R46" s="63"/>
      <c r="S46" s="22" t="n">
        <v>339</v>
      </c>
      <c r="U46" s="30"/>
      <c r="V46" s="65"/>
      <c r="W46" s="65"/>
      <c r="X46" s="65"/>
      <c r="AP46" s="1"/>
    </row>
    <row r="47" customFormat="false" ht="12" hidden="false" customHeight="true" outlineLevel="0" collapsed="false">
      <c r="A47" s="66" t="s">
        <v>94</v>
      </c>
      <c r="B47" s="62"/>
      <c r="C47" s="22" t="n">
        <v>58342</v>
      </c>
      <c r="D47" s="31"/>
      <c r="E47" s="22" t="n">
        <v>11386</v>
      </c>
      <c r="F47" s="22"/>
      <c r="G47" s="22" t="n">
        <v>175261</v>
      </c>
      <c r="H47" s="22"/>
      <c r="I47" s="22" t="n">
        <v>42873</v>
      </c>
      <c r="J47" s="22"/>
      <c r="K47" s="35" t="n">
        <v>3.13</v>
      </c>
      <c r="L47" s="45"/>
      <c r="M47" s="22" t="n">
        <v>35</v>
      </c>
      <c r="N47" s="63"/>
      <c r="O47" s="22" t="n">
        <v>6904</v>
      </c>
      <c r="P47" s="63"/>
      <c r="Q47" s="35" t="n">
        <v>40.51</v>
      </c>
      <c r="R47" s="63"/>
      <c r="S47" s="22" t="n">
        <v>344</v>
      </c>
      <c r="U47" s="30"/>
      <c r="V47" s="65"/>
      <c r="W47" s="65"/>
      <c r="X47" s="65"/>
      <c r="AP47" s="1"/>
    </row>
    <row r="48" customFormat="false" ht="12" hidden="false" customHeight="true" outlineLevel="0" collapsed="false">
      <c r="A48" s="42" t="s">
        <v>95</v>
      </c>
      <c r="B48" s="62"/>
      <c r="C48" s="22" t="n">
        <v>28654</v>
      </c>
      <c r="D48" s="31"/>
      <c r="E48" s="22" t="n">
        <v>28142</v>
      </c>
      <c r="F48" s="22"/>
      <c r="G48" s="22" t="n">
        <v>99311</v>
      </c>
      <c r="H48" s="22"/>
      <c r="I48" s="22" t="n">
        <v>110893</v>
      </c>
      <c r="J48" s="22"/>
      <c r="K48" s="35" t="n">
        <v>3.7</v>
      </c>
      <c r="L48" s="45"/>
      <c r="M48" s="22" t="n">
        <v>58</v>
      </c>
      <c r="N48" s="63"/>
      <c r="O48" s="22" t="n">
        <v>6859</v>
      </c>
      <c r="P48" s="63"/>
      <c r="Q48" s="35" t="n">
        <v>32.29</v>
      </c>
      <c r="R48" s="63"/>
      <c r="S48" s="22" t="n">
        <v>433</v>
      </c>
      <c r="U48" s="30"/>
      <c r="V48" s="65"/>
      <c r="W48" s="65"/>
      <c r="X48" s="65"/>
      <c r="AP48" s="1"/>
    </row>
    <row r="49" customFormat="false" ht="12" hidden="false" customHeight="true" outlineLevel="0" collapsed="false">
      <c r="A49" s="42" t="s">
        <v>96</v>
      </c>
      <c r="B49" s="62"/>
      <c r="C49" s="22" t="n">
        <v>42855</v>
      </c>
      <c r="D49" s="31"/>
      <c r="E49" s="22" t="n">
        <v>7865</v>
      </c>
      <c r="F49" s="22"/>
      <c r="G49" s="22" t="n">
        <v>155545</v>
      </c>
      <c r="H49" s="22"/>
      <c r="I49" s="22" t="n">
        <v>24641</v>
      </c>
      <c r="J49" s="22"/>
      <c r="K49" s="35" t="n">
        <v>3.55</v>
      </c>
      <c r="L49" s="45"/>
      <c r="M49" s="22" t="n">
        <v>42</v>
      </c>
      <c r="N49" s="63"/>
      <c r="O49" s="22" t="n">
        <v>5360</v>
      </c>
      <c r="P49" s="63"/>
      <c r="Q49" s="35" t="n">
        <v>41.56</v>
      </c>
      <c r="R49" s="63"/>
      <c r="S49" s="22" t="n">
        <v>344</v>
      </c>
      <c r="U49" s="30"/>
      <c r="V49" s="65"/>
      <c r="W49" s="65"/>
      <c r="X49" s="65"/>
      <c r="AP49" s="1"/>
    </row>
    <row r="50" customFormat="false" ht="12" hidden="false" customHeight="true" outlineLevel="0" collapsed="false">
      <c r="A50" s="67" t="s">
        <v>97</v>
      </c>
      <c r="B50" s="62"/>
      <c r="C50" s="21" t="n">
        <v>27107</v>
      </c>
      <c r="D50" s="31"/>
      <c r="E50" s="21" t="n">
        <v>14411</v>
      </c>
      <c r="F50" s="22"/>
      <c r="G50" s="21" t="n">
        <v>96406</v>
      </c>
      <c r="H50" s="22"/>
      <c r="I50" s="21" t="n">
        <v>68200</v>
      </c>
      <c r="J50" s="22"/>
      <c r="K50" s="64" t="n">
        <v>3.96</v>
      </c>
      <c r="L50" s="45"/>
      <c r="M50" s="21" t="n">
        <v>29</v>
      </c>
      <c r="N50" s="63"/>
      <c r="O50" s="21" t="n">
        <v>4790</v>
      </c>
      <c r="P50" s="63"/>
      <c r="Q50" s="64" t="n">
        <v>45.34</v>
      </c>
      <c r="R50" s="63"/>
      <c r="S50" s="21" t="n">
        <v>195</v>
      </c>
      <c r="U50" s="30"/>
      <c r="V50" s="65"/>
      <c r="W50" s="65"/>
      <c r="X50" s="65"/>
      <c r="AP50" s="1"/>
    </row>
    <row r="51" customFormat="false" ht="12" hidden="false" customHeight="true" outlineLevel="0" collapsed="false">
      <c r="A51" s="66" t="s">
        <v>98</v>
      </c>
      <c r="B51" s="62"/>
      <c r="C51" s="22" t="n">
        <v>22244</v>
      </c>
      <c r="D51" s="31"/>
      <c r="E51" s="22" t="n">
        <v>7421</v>
      </c>
      <c r="F51" s="22"/>
      <c r="G51" s="22" t="n">
        <v>131473</v>
      </c>
      <c r="H51" s="22"/>
      <c r="I51" s="22" t="n">
        <v>16975</v>
      </c>
      <c r="J51" s="22"/>
      <c r="K51" s="35" t="n">
        <v>5</v>
      </c>
      <c r="L51" s="45"/>
      <c r="M51" s="22" t="n">
        <v>47</v>
      </c>
      <c r="N51" s="63"/>
      <c r="O51" s="22" t="n">
        <v>4989</v>
      </c>
      <c r="P51" s="63"/>
      <c r="Q51" s="35" t="n">
        <v>34.76</v>
      </c>
      <c r="R51" s="63"/>
      <c r="S51" s="22" t="n">
        <v>211</v>
      </c>
      <c r="U51" s="30"/>
      <c r="V51" s="65"/>
      <c r="W51" s="65"/>
      <c r="X51" s="65"/>
      <c r="AP51" s="1"/>
    </row>
    <row r="52" customFormat="false" ht="12" hidden="false" customHeight="true" outlineLevel="0" collapsed="false">
      <c r="A52" s="66" t="s">
        <v>99</v>
      </c>
      <c r="C52" s="22" t="n">
        <v>17658</v>
      </c>
      <c r="D52" s="22"/>
      <c r="E52" s="22" t="n">
        <v>9772</v>
      </c>
      <c r="F52" s="22"/>
      <c r="G52" s="22" t="n">
        <v>79824</v>
      </c>
      <c r="H52" s="22"/>
      <c r="I52" s="22" t="n">
        <v>30201</v>
      </c>
      <c r="K52" s="35" t="n">
        <v>4.01</v>
      </c>
      <c r="M52" s="22" t="n">
        <v>61</v>
      </c>
      <c r="O52" s="22" t="n">
        <v>7435</v>
      </c>
      <c r="Q52" s="35" t="n">
        <v>34.25</v>
      </c>
      <c r="S52" s="22" t="n">
        <v>251</v>
      </c>
      <c r="U52" s="30"/>
      <c r="V52" s="65"/>
      <c r="W52" s="65"/>
      <c r="X52" s="65"/>
      <c r="AP52" s="1"/>
    </row>
    <row r="53" customFormat="false" ht="12" hidden="false" customHeight="true" outlineLevel="0" collapsed="false">
      <c r="A53" s="66" t="s">
        <v>100</v>
      </c>
      <c r="C53" s="22" t="n">
        <v>41500</v>
      </c>
      <c r="D53" s="22"/>
      <c r="E53" s="22" t="n">
        <v>1311</v>
      </c>
      <c r="F53" s="22"/>
      <c r="G53" s="22" t="n">
        <v>104904</v>
      </c>
      <c r="H53" s="22"/>
      <c r="I53" s="22" t="n">
        <v>3530</v>
      </c>
      <c r="K53" s="35" t="n">
        <v>2.53</v>
      </c>
      <c r="M53" s="22" t="n">
        <v>9</v>
      </c>
      <c r="O53" s="22" t="n">
        <v>5302</v>
      </c>
      <c r="Q53" s="35" t="n">
        <v>27.27</v>
      </c>
      <c r="S53" s="22" t="n">
        <v>145</v>
      </c>
      <c r="U53" s="30"/>
      <c r="V53" s="65"/>
      <c r="W53" s="65"/>
      <c r="X53" s="65"/>
      <c r="AP53" s="1"/>
    </row>
    <row r="54" customFormat="false" ht="12" hidden="false" customHeight="true" outlineLevel="0" collapsed="false">
      <c r="A54" s="66" t="s">
        <v>101</v>
      </c>
      <c r="C54" s="22" t="n">
        <v>20238</v>
      </c>
      <c r="D54" s="22"/>
      <c r="E54" s="22" t="n">
        <v>5207</v>
      </c>
      <c r="F54" s="22"/>
      <c r="G54" s="22" t="n">
        <v>82976</v>
      </c>
      <c r="H54" s="22"/>
      <c r="I54" s="22" t="n">
        <v>23632</v>
      </c>
      <c r="K54" s="35" t="n">
        <v>4.19</v>
      </c>
      <c r="M54" s="22" t="n">
        <v>21</v>
      </c>
      <c r="O54" s="22" t="n">
        <v>3915</v>
      </c>
      <c r="Q54" s="35" t="n">
        <v>34.57</v>
      </c>
      <c r="S54" s="22" t="n">
        <v>170</v>
      </c>
      <c r="U54" s="30"/>
      <c r="V54" s="65"/>
      <c r="W54" s="65"/>
      <c r="X54" s="65"/>
      <c r="AP54" s="1"/>
    </row>
    <row r="55" customFormat="false" ht="11.25" hidden="false" customHeight="true" outlineLevel="0" collapsed="false">
      <c r="A55" s="67" t="s">
        <v>102</v>
      </c>
      <c r="B55" s="67"/>
      <c r="C55" s="21" t="n">
        <v>10234</v>
      </c>
      <c r="D55" s="21"/>
      <c r="E55" s="21" t="n">
        <v>12117</v>
      </c>
      <c r="F55" s="21"/>
      <c r="G55" s="21" t="n">
        <v>40442</v>
      </c>
      <c r="H55" s="21"/>
      <c r="I55" s="21" t="n">
        <v>29428</v>
      </c>
      <c r="J55" s="67"/>
      <c r="K55" s="64" t="n">
        <v>3.13</v>
      </c>
      <c r="L55" s="67"/>
      <c r="M55" s="21" t="n">
        <v>22</v>
      </c>
      <c r="N55" s="67"/>
      <c r="O55" s="21" t="n">
        <v>2305</v>
      </c>
      <c r="P55" s="67"/>
      <c r="Q55" s="64" t="n">
        <v>35.98</v>
      </c>
      <c r="R55" s="67"/>
      <c r="S55" s="21" t="n">
        <v>119</v>
      </c>
      <c r="U55" s="30"/>
      <c r="V55" s="65"/>
      <c r="W55" s="65"/>
      <c r="X55" s="65"/>
      <c r="AP55" s="1"/>
    </row>
    <row r="56" customFormat="false" ht="11.25" hidden="false" customHeight="true" outlineLevel="0" collapsed="false">
      <c r="A56" s="42"/>
      <c r="B56" s="42"/>
      <c r="C56" s="22"/>
      <c r="D56" s="22"/>
      <c r="E56" s="22"/>
      <c r="F56" s="22"/>
      <c r="G56" s="22"/>
      <c r="H56" s="22"/>
      <c r="I56" s="22"/>
      <c r="J56" s="42"/>
      <c r="K56" s="35"/>
      <c r="L56" s="42"/>
      <c r="M56" s="22"/>
      <c r="N56" s="42"/>
      <c r="O56" s="22"/>
      <c r="P56" s="42"/>
      <c r="Q56" s="35"/>
      <c r="R56" s="42"/>
      <c r="S56" s="22"/>
      <c r="U56" s="30"/>
      <c r="V56" s="65"/>
      <c r="W56" s="65"/>
      <c r="X56" s="65"/>
      <c r="AP56" s="1"/>
    </row>
    <row r="57" s="2" customFormat="true" ht="13.2" hidden="false" customHeight="false" outlineLevel="0" collapsed="false"/>
    <row r="58" customFormat="false" ht="13.2" hidden="false" customHeight="false" outlineLevel="0" collapsed="false">
      <c r="A58" s="74" t="s">
        <v>103</v>
      </c>
    </row>
    <row r="59" customFormat="false" ht="13.2" hidden="false" customHeight="false" outlineLevel="0" collapsed="false">
      <c r="A59" s="38" t="s">
        <v>104</v>
      </c>
    </row>
    <row r="60" customFormat="false" ht="10.5" hidden="false" customHeight="true" outlineLevel="0" collapsed="false"/>
    <row r="61" customFormat="false" ht="9.75" hidden="false" customHeight="true" outlineLevel="0" collapsed="false">
      <c r="A61" s="68" t="s">
        <v>65</v>
      </c>
    </row>
    <row r="62" customFormat="false" ht="9.75" hidden="false" customHeight="true" outlineLevel="0" collapsed="false">
      <c r="A62" s="68" t="s">
        <v>66</v>
      </c>
    </row>
    <row r="63" customFormat="false" ht="9" hidden="false" customHeight="true" outlineLevel="0" collapsed="false"/>
    <row r="64" customFormat="false" ht="9.75" hidden="false" customHeight="true" outlineLevel="0" collapsed="false">
      <c r="A64" s="20" t="s">
        <v>105</v>
      </c>
    </row>
    <row r="65" customFormat="false" ht="9.75" hidden="false" customHeight="true" outlineLevel="0" collapsed="false">
      <c r="A65" s="20" t="s">
        <v>106</v>
      </c>
    </row>
  </sheetData>
  <printOptions headings="false" gridLines="false" gridLinesSet="true" horizontalCentered="false" verticalCentered="false"/>
  <pageMargins left="0.1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3"/>
    <col collapsed="false" customWidth="true" hidden="false" outlineLevel="0" max="3" min="3" style="0" width="0.55"/>
    <col collapsed="false" customWidth="true" hidden="false" outlineLevel="0" max="4" min="4" style="0" width="6.66"/>
    <col collapsed="false" customWidth="true" hidden="false" outlineLevel="0" max="5" min="5" style="0" width="0.55"/>
    <col collapsed="false" customWidth="true" hidden="false" outlineLevel="0" max="6" min="6" style="0" width="9.66"/>
    <col collapsed="false" customWidth="true" hidden="false" outlineLevel="0" max="7" min="7" style="0" width="0.55"/>
    <col collapsed="false" customWidth="true" hidden="false" outlineLevel="0" max="8" min="8" style="0" width="7.1"/>
    <col collapsed="false" customWidth="true" hidden="false" outlineLevel="0" max="9" min="9" style="0" width="0.55"/>
    <col collapsed="false" customWidth="true" hidden="false" outlineLevel="0" max="10" min="10" style="0" width="7.66"/>
    <col collapsed="false" customWidth="true" hidden="false" outlineLevel="0" max="11" min="11" style="0" width="0.55"/>
    <col collapsed="false" customWidth="true" hidden="false" outlineLevel="0" max="12" min="12" style="0" width="7.88"/>
    <col collapsed="false" customWidth="true" hidden="false" outlineLevel="0" max="13" min="13" style="0" width="0.55"/>
    <col collapsed="false" customWidth="true" hidden="false" outlineLevel="0" max="14" min="14" style="0" width="9.33"/>
    <col collapsed="false" customWidth="true" hidden="false" outlineLevel="0" max="15" min="15" style="0" width="0.55"/>
    <col collapsed="false" customWidth="true" hidden="false" outlineLevel="0" max="16" min="16" style="0" width="8.66"/>
    <col collapsed="false" customWidth="true" hidden="false" outlineLevel="0" max="17" min="17" style="0" width="0.55"/>
    <col collapsed="false" customWidth="true" hidden="false" outlineLevel="0" max="18" min="18" style="0" width="6.99"/>
    <col collapsed="false" customWidth="true" hidden="false" outlineLevel="0" max="19" min="19" style="0" width="0.55"/>
    <col collapsed="false" customWidth="true" hidden="false" outlineLevel="0" max="20" min="20" style="0" width="8.43"/>
    <col collapsed="false" customWidth="true" hidden="false" outlineLevel="0" max="21" min="21" style="0" width="0.55"/>
    <col collapsed="false" customWidth="true" hidden="false" outlineLevel="0" max="22" min="22" style="0" width="7.55"/>
  </cols>
  <sheetData>
    <row r="1" s="1" customFormat="true" ht="45.75" hidden="false" customHeight="tru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6.8" hidden="false" customHeight="false" outlineLevel="0" collapsed="false">
      <c r="A2" s="85" t="s">
        <v>107</v>
      </c>
      <c r="B2" s="85"/>
    </row>
    <row r="3" customFormat="false" ht="17.4" hidden="false" customHeight="false" outlineLevel="0" collapsed="false">
      <c r="A3" s="86" t="s">
        <v>108</v>
      </c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customFormat="false" ht="3.15" hidden="false" customHeight="true" outlineLevel="0" collapsed="false">
      <c r="A4" s="88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24.45" hidden="false" customHeight="true" outlineLevel="0" collapsed="false">
      <c r="A5" s="90" t="s">
        <v>109</v>
      </c>
      <c r="B5" s="91" t="s">
        <v>110</v>
      </c>
      <c r="C5" s="92"/>
      <c r="D5" s="93" t="s">
        <v>10</v>
      </c>
      <c r="E5" s="92"/>
      <c r="F5" s="93" t="s">
        <v>44</v>
      </c>
      <c r="G5" s="92"/>
      <c r="H5" s="93" t="s">
        <v>111</v>
      </c>
      <c r="I5" s="92"/>
      <c r="J5" s="93" t="s">
        <v>46</v>
      </c>
      <c r="K5" s="92"/>
      <c r="L5" s="93" t="s">
        <v>47</v>
      </c>
      <c r="M5" s="92"/>
      <c r="N5" s="93" t="s">
        <v>48</v>
      </c>
      <c r="O5" s="92"/>
      <c r="P5" s="93" t="s">
        <v>49</v>
      </c>
      <c r="Q5" s="92"/>
      <c r="R5" s="93" t="s">
        <v>50</v>
      </c>
      <c r="S5" s="92"/>
      <c r="T5" s="93" t="s">
        <v>51</v>
      </c>
      <c r="U5" s="92"/>
      <c r="V5" s="93" t="s">
        <v>52</v>
      </c>
    </row>
    <row r="6" customFormat="false" ht="13.2" hidden="false" customHeight="false" outlineLevel="0" collapsed="false">
      <c r="A6" s="94" t="s">
        <v>19</v>
      </c>
      <c r="B6" s="94"/>
      <c r="C6" s="95"/>
      <c r="D6" s="96" t="n">
        <v>100</v>
      </c>
      <c r="E6" s="97"/>
      <c r="F6" s="96" t="n">
        <v>17.86</v>
      </c>
      <c r="G6" s="97"/>
      <c r="H6" s="96" t="n">
        <v>3.24</v>
      </c>
      <c r="I6" s="97"/>
      <c r="J6" s="96" t="n">
        <v>3.8</v>
      </c>
      <c r="K6" s="97"/>
      <c r="L6" s="96" t="n">
        <v>0.24</v>
      </c>
      <c r="M6" s="97"/>
      <c r="N6" s="96" t="n">
        <v>0.44</v>
      </c>
      <c r="O6" s="97"/>
      <c r="P6" s="96" t="n">
        <v>1.34</v>
      </c>
      <c r="Q6" s="97"/>
      <c r="R6" s="96" t="n">
        <v>6.06</v>
      </c>
      <c r="S6" s="97"/>
      <c r="T6" s="96" t="n">
        <v>2.44</v>
      </c>
      <c r="U6" s="97"/>
      <c r="V6" s="96" t="n">
        <v>23.84</v>
      </c>
    </row>
    <row r="7" customFormat="false" ht="13.2" hidden="false" customHeight="false" outlineLevel="0" collapsed="false">
      <c r="A7" s="98" t="s">
        <v>44</v>
      </c>
      <c r="B7" s="99"/>
      <c r="C7" s="100"/>
      <c r="D7" s="97" t="n">
        <v>100</v>
      </c>
      <c r="E7" s="97"/>
      <c r="F7" s="97" t="n">
        <v>79.28</v>
      </c>
      <c r="G7" s="97"/>
      <c r="H7" s="97" t="n">
        <v>0.17</v>
      </c>
      <c r="I7" s="97"/>
      <c r="J7" s="97" t="n">
        <v>0.52</v>
      </c>
      <c r="K7" s="97"/>
      <c r="L7" s="97" t="n">
        <v>0.08</v>
      </c>
      <c r="M7" s="97"/>
      <c r="N7" s="97" t="n">
        <v>0.25</v>
      </c>
      <c r="O7" s="97"/>
      <c r="P7" s="97" t="n">
        <v>0.38</v>
      </c>
      <c r="Q7" s="97"/>
      <c r="R7" s="97" t="n">
        <v>0.9</v>
      </c>
      <c r="S7" s="97"/>
      <c r="T7" s="97" t="n">
        <v>1.12</v>
      </c>
      <c r="U7" s="97"/>
      <c r="V7" s="97" t="n">
        <v>1.57</v>
      </c>
    </row>
    <row r="8" customFormat="false" ht="13.2" hidden="false" customHeight="false" outlineLevel="0" collapsed="false">
      <c r="A8" s="98" t="s">
        <v>45</v>
      </c>
      <c r="B8" s="99"/>
      <c r="C8" s="100"/>
      <c r="D8" s="97" t="n">
        <v>100</v>
      </c>
      <c r="E8" s="97"/>
      <c r="F8" s="97" t="n">
        <v>4.72</v>
      </c>
      <c r="G8" s="97"/>
      <c r="H8" s="97" t="n">
        <v>34.45</v>
      </c>
      <c r="I8" s="97"/>
      <c r="J8" s="97" t="n">
        <v>0.96</v>
      </c>
      <c r="K8" s="97"/>
      <c r="L8" s="97" t="n">
        <v>0.37</v>
      </c>
      <c r="M8" s="97"/>
      <c r="N8" s="97" t="n">
        <v>0.53</v>
      </c>
      <c r="O8" s="97"/>
      <c r="P8" s="97" t="n">
        <v>0.92</v>
      </c>
      <c r="Q8" s="97"/>
      <c r="R8" s="97" t="n">
        <v>2.09</v>
      </c>
      <c r="S8" s="97"/>
      <c r="T8" s="97" t="n">
        <v>0.76</v>
      </c>
      <c r="U8" s="97"/>
      <c r="V8" s="97" t="n">
        <v>19.33</v>
      </c>
    </row>
    <row r="9" customFormat="false" ht="13.2" hidden="false" customHeight="false" outlineLevel="0" collapsed="false">
      <c r="A9" s="98" t="s">
        <v>46</v>
      </c>
      <c r="B9" s="99"/>
      <c r="C9" s="100"/>
      <c r="D9" s="97" t="n">
        <v>100</v>
      </c>
      <c r="E9" s="97"/>
      <c r="F9" s="97" t="n">
        <v>3.51</v>
      </c>
      <c r="G9" s="97"/>
      <c r="H9" s="97" t="n">
        <v>1.86</v>
      </c>
      <c r="I9" s="97"/>
      <c r="J9" s="97" t="n">
        <v>37.77</v>
      </c>
      <c r="K9" s="97"/>
      <c r="L9" s="97" t="n">
        <v>0.38</v>
      </c>
      <c r="M9" s="97"/>
      <c r="N9" s="97" t="n">
        <v>0.49</v>
      </c>
      <c r="O9" s="97"/>
      <c r="P9" s="97" t="n">
        <v>3.71</v>
      </c>
      <c r="Q9" s="97"/>
      <c r="R9" s="97" t="n">
        <v>15.12</v>
      </c>
      <c r="S9" s="97"/>
      <c r="T9" s="97" t="n">
        <v>2.76</v>
      </c>
      <c r="U9" s="97"/>
      <c r="V9" s="97" t="n">
        <v>3.75</v>
      </c>
    </row>
    <row r="10" customFormat="false" ht="13.2" hidden="false" customHeight="false" outlineLevel="0" collapsed="false">
      <c r="A10" s="98" t="s">
        <v>47</v>
      </c>
      <c r="B10" s="99"/>
      <c r="C10" s="100"/>
      <c r="D10" s="97" t="n">
        <v>100</v>
      </c>
      <c r="E10" s="97"/>
      <c r="F10" s="97" t="n">
        <v>6.03</v>
      </c>
      <c r="G10" s="97"/>
      <c r="H10" s="97" t="n">
        <v>1.03</v>
      </c>
      <c r="I10" s="97"/>
      <c r="J10" s="97" t="n">
        <v>2.06</v>
      </c>
      <c r="K10" s="97"/>
      <c r="L10" s="97" t="n">
        <v>29.41</v>
      </c>
      <c r="M10" s="97"/>
      <c r="N10" s="97" t="n">
        <v>0.44</v>
      </c>
      <c r="O10" s="97"/>
      <c r="P10" s="97" t="n">
        <v>1.18</v>
      </c>
      <c r="Q10" s="97"/>
      <c r="R10" s="97" t="n">
        <v>1.18</v>
      </c>
      <c r="S10" s="97"/>
      <c r="T10" s="97" t="n">
        <v>0.44</v>
      </c>
      <c r="U10" s="97"/>
      <c r="V10" s="97" t="n">
        <v>31.47</v>
      </c>
    </row>
    <row r="11" customFormat="false" ht="13.2" hidden="false" customHeight="false" outlineLevel="0" collapsed="false">
      <c r="A11" s="101" t="s">
        <v>48</v>
      </c>
      <c r="B11" s="94"/>
      <c r="C11" s="100"/>
      <c r="D11" s="96" t="n">
        <v>100</v>
      </c>
      <c r="E11" s="97"/>
      <c r="F11" s="96" t="s">
        <v>62</v>
      </c>
      <c r="G11" s="97"/>
      <c r="H11" s="96" t="s">
        <v>62</v>
      </c>
      <c r="I11" s="97"/>
      <c r="J11" s="96" t="n">
        <v>0.43</v>
      </c>
      <c r="K11" s="97"/>
      <c r="L11" s="96" t="s">
        <v>62</v>
      </c>
      <c r="M11" s="97"/>
      <c r="N11" s="96" t="n">
        <v>98.71</v>
      </c>
      <c r="O11" s="97"/>
      <c r="P11" s="96" t="s">
        <v>62</v>
      </c>
      <c r="Q11" s="97"/>
      <c r="R11" s="96" t="s">
        <v>62</v>
      </c>
      <c r="S11" s="97"/>
      <c r="T11" s="96" t="s">
        <v>62</v>
      </c>
      <c r="U11" s="97"/>
      <c r="V11" s="96" t="s">
        <v>62</v>
      </c>
    </row>
    <row r="12" customFormat="false" ht="13.2" hidden="false" customHeight="false" outlineLevel="0" collapsed="false">
      <c r="A12" s="98" t="s">
        <v>49</v>
      </c>
      <c r="B12" s="99"/>
      <c r="C12" s="100"/>
      <c r="D12" s="97" t="n">
        <v>100</v>
      </c>
      <c r="E12" s="97"/>
      <c r="F12" s="97" t="n">
        <v>2.19</v>
      </c>
      <c r="G12" s="97"/>
      <c r="H12" s="97" t="n">
        <v>2.81</v>
      </c>
      <c r="I12" s="97"/>
      <c r="J12" s="97" t="n">
        <v>1.56</v>
      </c>
      <c r="K12" s="97"/>
      <c r="L12" s="97" t="n">
        <v>0.15</v>
      </c>
      <c r="M12" s="97"/>
      <c r="N12" s="97" t="n">
        <v>0.6</v>
      </c>
      <c r="O12" s="97"/>
      <c r="P12" s="97" t="n">
        <v>7.67</v>
      </c>
      <c r="Q12" s="97"/>
      <c r="R12" s="97" t="n">
        <v>26.5</v>
      </c>
      <c r="S12" s="97"/>
      <c r="T12" s="97" t="n">
        <v>1.01</v>
      </c>
      <c r="U12" s="97"/>
      <c r="V12" s="97" t="n">
        <v>3.92</v>
      </c>
    </row>
    <row r="13" customFormat="false" ht="13.2" hidden="false" customHeight="false" outlineLevel="0" collapsed="false">
      <c r="A13" s="98" t="s">
        <v>50</v>
      </c>
      <c r="B13" s="99"/>
      <c r="C13" s="100"/>
      <c r="D13" s="97" t="n">
        <v>100</v>
      </c>
      <c r="E13" s="97"/>
      <c r="F13" s="97" t="n">
        <v>2.98</v>
      </c>
      <c r="G13" s="97"/>
      <c r="H13" s="97" t="n">
        <v>1.9</v>
      </c>
      <c r="I13" s="97"/>
      <c r="J13" s="97" t="n">
        <v>13.68</v>
      </c>
      <c r="K13" s="97"/>
      <c r="L13" s="97" t="n">
        <v>0.18</v>
      </c>
      <c r="M13" s="97"/>
      <c r="N13" s="97" t="n">
        <v>0.72</v>
      </c>
      <c r="O13" s="97"/>
      <c r="P13" s="97" t="n">
        <v>4.5</v>
      </c>
      <c r="Q13" s="97"/>
      <c r="R13" s="97" t="n">
        <v>26.9</v>
      </c>
      <c r="S13" s="97"/>
      <c r="T13" s="97" t="n">
        <v>1.66</v>
      </c>
      <c r="U13" s="97"/>
      <c r="V13" s="97" t="n">
        <v>5.07</v>
      </c>
    </row>
    <row r="14" customFormat="false" ht="13.2" hidden="false" customHeight="false" outlineLevel="0" collapsed="false">
      <c r="A14" s="98" t="s">
        <v>51</v>
      </c>
      <c r="B14" s="99"/>
      <c r="C14" s="100"/>
      <c r="D14" s="97" t="n">
        <v>100</v>
      </c>
      <c r="E14" s="97"/>
      <c r="F14" s="97" t="n">
        <v>6.48</v>
      </c>
      <c r="G14" s="97"/>
      <c r="H14" s="97" t="n">
        <v>0.15</v>
      </c>
      <c r="I14" s="97"/>
      <c r="J14" s="97" t="n">
        <v>0.54</v>
      </c>
      <c r="K14" s="97"/>
      <c r="L14" s="97" t="n">
        <v>0.21</v>
      </c>
      <c r="M14" s="97"/>
      <c r="N14" s="97" t="n">
        <v>0.57</v>
      </c>
      <c r="O14" s="97"/>
      <c r="P14" s="97" t="n">
        <v>0.23</v>
      </c>
      <c r="Q14" s="97"/>
      <c r="R14" s="97" t="n">
        <v>0.83</v>
      </c>
      <c r="S14" s="97"/>
      <c r="T14" s="97" t="n">
        <v>35.73</v>
      </c>
      <c r="U14" s="97"/>
      <c r="V14" s="97" t="n">
        <v>2.69</v>
      </c>
    </row>
    <row r="15" customFormat="false" ht="13.2" hidden="false" customHeight="false" outlineLevel="0" collapsed="false">
      <c r="A15" s="98" t="s">
        <v>52</v>
      </c>
      <c r="B15" s="99"/>
      <c r="C15" s="100"/>
      <c r="D15" s="97" t="n">
        <v>100</v>
      </c>
      <c r="E15" s="97"/>
      <c r="F15" s="97" t="n">
        <v>1.17</v>
      </c>
      <c r="G15" s="97"/>
      <c r="H15" s="97" t="n">
        <v>3.84</v>
      </c>
      <c r="I15" s="97"/>
      <c r="J15" s="97" t="n">
        <v>0.28</v>
      </c>
      <c r="K15" s="97"/>
      <c r="L15" s="97" t="n">
        <v>0.13</v>
      </c>
      <c r="M15" s="97"/>
      <c r="N15" s="97" t="n">
        <v>0.23</v>
      </c>
      <c r="O15" s="97"/>
      <c r="P15" s="97" t="n">
        <v>0.24</v>
      </c>
      <c r="Q15" s="97"/>
      <c r="R15" s="97" t="n">
        <v>0.83</v>
      </c>
      <c r="S15" s="97"/>
      <c r="T15" s="97" t="n">
        <v>0.5</v>
      </c>
      <c r="U15" s="97"/>
      <c r="V15" s="97" t="n">
        <v>82.03</v>
      </c>
    </row>
    <row r="16" customFormat="false" ht="13.2" hidden="false" customHeight="false" outlineLevel="0" collapsed="false">
      <c r="A16" s="101" t="s">
        <v>53</v>
      </c>
      <c r="B16" s="94"/>
      <c r="C16" s="100"/>
      <c r="D16" s="96" t="n">
        <v>100</v>
      </c>
      <c r="E16" s="97"/>
      <c r="F16" s="96" t="n">
        <v>2.92</v>
      </c>
      <c r="G16" s="97"/>
      <c r="H16" s="96" t="n">
        <v>2.72</v>
      </c>
      <c r="I16" s="97"/>
      <c r="J16" s="96" t="n">
        <v>0.78</v>
      </c>
      <c r="K16" s="97"/>
      <c r="L16" s="96" t="n">
        <v>0.05</v>
      </c>
      <c r="M16" s="97"/>
      <c r="N16" s="96" t="n">
        <v>0.14</v>
      </c>
      <c r="O16" s="97"/>
      <c r="P16" s="96" t="n">
        <v>0.41</v>
      </c>
      <c r="Q16" s="97"/>
      <c r="R16" s="96" t="n">
        <v>3.1</v>
      </c>
      <c r="S16" s="97"/>
      <c r="T16" s="96" t="n">
        <v>5.96</v>
      </c>
      <c r="U16" s="97"/>
      <c r="V16" s="96" t="n">
        <v>4.65</v>
      </c>
    </row>
    <row r="17" customFormat="false" ht="13.2" hidden="false" customHeight="false" outlineLevel="0" collapsed="false">
      <c r="A17" s="98" t="s">
        <v>54</v>
      </c>
      <c r="B17" s="99"/>
      <c r="C17" s="100"/>
      <c r="D17" s="97" t="n">
        <v>100</v>
      </c>
      <c r="E17" s="97"/>
      <c r="F17" s="97" t="n">
        <v>4.61</v>
      </c>
      <c r="G17" s="97"/>
      <c r="H17" s="97" t="n">
        <v>0.51</v>
      </c>
      <c r="I17" s="97"/>
      <c r="J17" s="97" t="n">
        <v>1.63</v>
      </c>
      <c r="K17" s="97"/>
      <c r="L17" s="97" t="n">
        <v>0.32</v>
      </c>
      <c r="M17" s="97"/>
      <c r="N17" s="97" t="n">
        <v>0.24</v>
      </c>
      <c r="O17" s="97"/>
      <c r="P17" s="97" t="n">
        <v>0.51</v>
      </c>
      <c r="Q17" s="97"/>
      <c r="R17" s="97" t="n">
        <v>13.73</v>
      </c>
      <c r="S17" s="97"/>
      <c r="T17" s="97" t="n">
        <v>7.24</v>
      </c>
      <c r="U17" s="97"/>
      <c r="V17" s="97" t="n">
        <v>3.38</v>
      </c>
    </row>
    <row r="18" customFormat="false" ht="13.2" hidden="false" customHeight="false" outlineLevel="0" collapsed="false">
      <c r="A18" s="98" t="s">
        <v>112</v>
      </c>
      <c r="B18" s="99"/>
      <c r="C18" s="100"/>
      <c r="D18" s="97" t="n">
        <v>100</v>
      </c>
      <c r="E18" s="97"/>
      <c r="F18" s="97" t="n">
        <v>2.38</v>
      </c>
      <c r="G18" s="97"/>
      <c r="H18" s="97" t="n">
        <v>0.94</v>
      </c>
      <c r="I18" s="97"/>
      <c r="J18" s="97" t="n">
        <v>5.12</v>
      </c>
      <c r="K18" s="97"/>
      <c r="L18" s="97" t="n">
        <v>0.08</v>
      </c>
      <c r="M18" s="97"/>
      <c r="N18" s="97" t="n">
        <v>0.38</v>
      </c>
      <c r="O18" s="97"/>
      <c r="P18" s="97" t="n">
        <v>0.9</v>
      </c>
      <c r="Q18" s="97"/>
      <c r="R18" s="97" t="n">
        <v>7.57</v>
      </c>
      <c r="S18" s="97"/>
      <c r="T18" s="97" t="n">
        <v>1.35</v>
      </c>
      <c r="U18" s="97"/>
      <c r="V18" s="97" t="n">
        <v>3.69</v>
      </c>
    </row>
    <row r="19" customFormat="false" ht="13.2" hidden="false" customHeight="false" outlineLevel="0" collapsed="false">
      <c r="A19" s="98" t="s">
        <v>56</v>
      </c>
      <c r="B19" s="99"/>
      <c r="C19" s="100"/>
      <c r="D19" s="97" t="n">
        <v>100</v>
      </c>
      <c r="E19" s="97"/>
      <c r="F19" s="97" t="n">
        <v>3.76</v>
      </c>
      <c r="G19" s="97"/>
      <c r="H19" s="97" t="n">
        <v>0.43</v>
      </c>
      <c r="I19" s="97"/>
      <c r="J19" s="97" t="n">
        <v>1.18</v>
      </c>
      <c r="K19" s="97"/>
      <c r="L19" s="97" t="n">
        <v>0.12</v>
      </c>
      <c r="M19" s="97"/>
      <c r="N19" s="97" t="n">
        <v>0.21</v>
      </c>
      <c r="O19" s="97"/>
      <c r="P19" s="97" t="n">
        <v>0.87</v>
      </c>
      <c r="Q19" s="97"/>
      <c r="R19" s="97" t="n">
        <v>1.37</v>
      </c>
      <c r="S19" s="97"/>
      <c r="T19" s="97" t="n">
        <v>1.45</v>
      </c>
      <c r="U19" s="97"/>
      <c r="V19" s="97" t="n">
        <v>2.08</v>
      </c>
    </row>
    <row r="20" customFormat="false" ht="13.2" hidden="false" customHeight="false" outlineLevel="0" collapsed="false">
      <c r="A20" s="98" t="s">
        <v>57</v>
      </c>
      <c r="B20" s="99"/>
      <c r="C20" s="100"/>
      <c r="D20" s="97" t="n">
        <v>100</v>
      </c>
      <c r="E20" s="97"/>
      <c r="F20" s="97" t="n">
        <v>8.96</v>
      </c>
      <c r="G20" s="97"/>
      <c r="H20" s="97" t="n">
        <v>0.27</v>
      </c>
      <c r="I20" s="97"/>
      <c r="J20" s="97" t="n">
        <v>0.53</v>
      </c>
      <c r="K20" s="97"/>
      <c r="L20" s="97" t="n">
        <v>0.04</v>
      </c>
      <c r="M20" s="97"/>
      <c r="N20" s="97" t="n">
        <v>0.04</v>
      </c>
      <c r="O20" s="97"/>
      <c r="P20" s="97" t="n">
        <v>0.13</v>
      </c>
      <c r="Q20" s="97"/>
      <c r="R20" s="97" t="n">
        <v>2.32</v>
      </c>
      <c r="S20" s="97"/>
      <c r="T20" s="97" t="n">
        <v>5.33</v>
      </c>
      <c r="U20" s="97"/>
      <c r="V20" s="97" t="n">
        <v>2.07</v>
      </c>
    </row>
    <row r="21" customFormat="false" ht="13.2" hidden="false" customHeight="false" outlineLevel="0" collapsed="false">
      <c r="A21" s="101" t="s">
        <v>58</v>
      </c>
      <c r="B21" s="101"/>
      <c r="C21" s="102"/>
      <c r="D21" s="96" t="n">
        <v>100</v>
      </c>
      <c r="E21" s="97"/>
      <c r="F21" s="96" t="n">
        <v>0.86</v>
      </c>
      <c r="G21" s="97"/>
      <c r="H21" s="96" t="n">
        <v>2.04</v>
      </c>
      <c r="I21" s="97"/>
      <c r="J21" s="96" t="n">
        <v>0.23</v>
      </c>
      <c r="K21" s="97"/>
      <c r="L21" s="96" t="s">
        <v>62</v>
      </c>
      <c r="M21" s="97"/>
      <c r="N21" s="96" t="n">
        <v>0.15</v>
      </c>
      <c r="O21" s="97"/>
      <c r="P21" s="96" t="n">
        <v>0.82</v>
      </c>
      <c r="Q21" s="97"/>
      <c r="R21" s="96" t="n">
        <v>0.63</v>
      </c>
      <c r="S21" s="97"/>
      <c r="T21" s="96" t="n">
        <v>0.23</v>
      </c>
      <c r="U21" s="97"/>
      <c r="V21" s="96" t="n">
        <v>8.04</v>
      </c>
    </row>
    <row r="22" customFormat="false" ht="15.75" hidden="false" customHeight="true" outlineLevel="0" collapsed="false">
      <c r="A22" s="98" t="s">
        <v>59</v>
      </c>
      <c r="B22" s="99"/>
      <c r="C22" s="100"/>
      <c r="D22" s="97" t="n">
        <v>100</v>
      </c>
      <c r="E22" s="97"/>
      <c r="F22" s="97" t="n">
        <v>2.98</v>
      </c>
      <c r="G22" s="97"/>
      <c r="H22" s="97" t="n">
        <v>2.42</v>
      </c>
      <c r="I22" s="97"/>
      <c r="J22" s="97" t="n">
        <v>0.81</v>
      </c>
      <c r="K22" s="97"/>
      <c r="L22" s="97" t="n">
        <v>0.31</v>
      </c>
      <c r="M22" s="97"/>
      <c r="N22" s="97" t="n">
        <v>0.78</v>
      </c>
      <c r="O22" s="97"/>
      <c r="P22" s="97" t="n">
        <v>0.78</v>
      </c>
      <c r="Q22" s="97"/>
      <c r="R22" s="97" t="n">
        <v>4.62</v>
      </c>
      <c r="S22" s="97"/>
      <c r="T22" s="97" t="n">
        <v>0.99</v>
      </c>
      <c r="U22" s="97"/>
      <c r="V22" s="97" t="n">
        <v>8.19</v>
      </c>
    </row>
    <row r="23" customFormat="false" ht="13.2" hidden="false" customHeight="false" outlineLevel="0" collapsed="false">
      <c r="A23" s="98" t="s">
        <v>60</v>
      </c>
      <c r="B23" s="99"/>
      <c r="C23" s="100"/>
      <c r="D23" s="97" t="n">
        <v>100</v>
      </c>
      <c r="E23" s="97"/>
      <c r="F23" s="97" t="n">
        <v>0.19</v>
      </c>
      <c r="G23" s="97"/>
      <c r="H23" s="97" t="n">
        <v>1.07</v>
      </c>
      <c r="I23" s="97"/>
      <c r="J23" s="97" t="n">
        <v>1.07</v>
      </c>
      <c r="K23" s="97"/>
      <c r="L23" s="97" t="s">
        <v>62</v>
      </c>
      <c r="M23" s="97"/>
      <c r="N23" s="97" t="n">
        <v>0.29</v>
      </c>
      <c r="O23" s="97"/>
      <c r="P23" s="97" t="n">
        <v>1.56</v>
      </c>
      <c r="Q23" s="97"/>
      <c r="R23" s="97" t="n">
        <v>0.83</v>
      </c>
      <c r="S23" s="97"/>
      <c r="T23" s="97" t="n">
        <v>0.39</v>
      </c>
      <c r="U23" s="97"/>
      <c r="V23" s="97" t="n">
        <v>5.01</v>
      </c>
    </row>
    <row r="24" customFormat="false" ht="13.2" hidden="false" customHeight="false" outlineLevel="0" collapsed="false">
      <c r="A24" s="101" t="s">
        <v>61</v>
      </c>
      <c r="B24" s="94"/>
      <c r="C24" s="103"/>
      <c r="D24" s="96" t="s">
        <v>62</v>
      </c>
      <c r="E24" s="96"/>
      <c r="F24" s="96" t="s">
        <v>62</v>
      </c>
      <c r="G24" s="96"/>
      <c r="H24" s="96" t="s">
        <v>62</v>
      </c>
      <c r="I24" s="96"/>
      <c r="J24" s="96" t="s">
        <v>62</v>
      </c>
      <c r="K24" s="96"/>
      <c r="L24" s="96" t="s">
        <v>62</v>
      </c>
      <c r="M24" s="96"/>
      <c r="N24" s="96" t="s">
        <v>62</v>
      </c>
      <c r="O24" s="96"/>
      <c r="P24" s="96" t="s">
        <v>62</v>
      </c>
      <c r="Q24" s="96"/>
      <c r="R24" s="96" t="s">
        <v>62</v>
      </c>
      <c r="S24" s="96"/>
      <c r="T24" s="96" t="s">
        <v>62</v>
      </c>
      <c r="U24" s="96"/>
      <c r="V24" s="96" t="s">
        <v>62</v>
      </c>
    </row>
    <row r="25" customFormat="false" ht="13.2" hidden="false" customHeight="false" outlineLevel="0" collapsed="false">
      <c r="A25" s="99"/>
      <c r="B25" s="99"/>
      <c r="C25" s="102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7" customFormat="false" ht="13.8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5" t="s">
        <v>113</v>
      </c>
    </row>
    <row r="28" customFormat="false" ht="2.4" hidden="false" customHeight="true" outlineLevel="0" collapsed="false">
      <c r="A28" s="88"/>
      <c r="B28" s="8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4.75" hidden="false" customHeight="true" outlineLevel="0" collapsed="false">
      <c r="A29" s="90" t="s">
        <v>109</v>
      </c>
      <c r="C29" s="92"/>
      <c r="D29" s="91" t="s">
        <v>110</v>
      </c>
      <c r="E29" s="92"/>
      <c r="F29" s="93" t="s">
        <v>114</v>
      </c>
      <c r="G29" s="92"/>
      <c r="H29" s="93" t="s">
        <v>115</v>
      </c>
      <c r="I29" s="92"/>
      <c r="J29" s="93" t="s">
        <v>55</v>
      </c>
      <c r="K29" s="92"/>
      <c r="L29" s="93" t="s">
        <v>116</v>
      </c>
      <c r="M29" s="92"/>
      <c r="N29" s="93" t="s">
        <v>57</v>
      </c>
      <c r="O29" s="92"/>
      <c r="P29" s="93" t="s">
        <v>117</v>
      </c>
      <c r="Q29" s="92"/>
      <c r="R29" s="93" t="s">
        <v>118</v>
      </c>
      <c r="S29" s="92"/>
      <c r="T29" s="93" t="s">
        <v>119</v>
      </c>
      <c r="U29" s="92"/>
      <c r="V29" s="93" t="s">
        <v>61</v>
      </c>
    </row>
    <row r="30" customFormat="false" ht="13.2" hidden="false" customHeight="false" outlineLevel="0" collapsed="false">
      <c r="A30" s="106" t="s">
        <v>19</v>
      </c>
      <c r="B30" s="106"/>
      <c r="C30" s="107"/>
      <c r="D30" s="106"/>
      <c r="E30" s="99"/>
      <c r="F30" s="96" t="n">
        <v>7.02</v>
      </c>
      <c r="G30" s="97"/>
      <c r="H30" s="96" t="n">
        <v>2.09</v>
      </c>
      <c r="I30" s="97"/>
      <c r="J30" s="96" t="n">
        <v>6</v>
      </c>
      <c r="K30" s="97"/>
      <c r="L30" s="96" t="n">
        <v>11.5</v>
      </c>
      <c r="M30" s="97"/>
      <c r="N30" s="96" t="n">
        <v>2.53</v>
      </c>
      <c r="O30" s="97"/>
      <c r="P30" s="96" t="n">
        <v>2.68</v>
      </c>
      <c r="Q30" s="97"/>
      <c r="R30" s="96" t="n">
        <v>8.2</v>
      </c>
      <c r="S30" s="97"/>
      <c r="T30" s="96" t="n">
        <v>0.64</v>
      </c>
      <c r="U30" s="97"/>
      <c r="V30" s="96" t="n">
        <v>0.07</v>
      </c>
    </row>
    <row r="31" customFormat="false" ht="13.2" hidden="false" customHeight="false" outlineLevel="0" collapsed="false">
      <c r="A31" s="98" t="s">
        <v>44</v>
      </c>
      <c r="B31" s="99"/>
      <c r="C31" s="102"/>
      <c r="D31" s="102"/>
      <c r="E31" s="100"/>
      <c r="F31" s="97" t="n">
        <v>1.45</v>
      </c>
      <c r="G31" s="97"/>
      <c r="H31" s="97" t="n">
        <v>2.93</v>
      </c>
      <c r="I31" s="97"/>
      <c r="J31" s="97" t="n">
        <v>0.62</v>
      </c>
      <c r="K31" s="97"/>
      <c r="L31" s="97" t="n">
        <v>6.15</v>
      </c>
      <c r="M31" s="97"/>
      <c r="N31" s="97" t="n">
        <v>1.95</v>
      </c>
      <c r="O31" s="97"/>
      <c r="P31" s="97" t="n">
        <v>0.65</v>
      </c>
      <c r="Q31" s="97"/>
      <c r="R31" s="97" t="n">
        <v>1.75</v>
      </c>
      <c r="S31" s="97"/>
      <c r="T31" s="97" t="n">
        <v>0.1</v>
      </c>
      <c r="U31" s="97"/>
      <c r="V31" s="97" t="n">
        <v>0.12</v>
      </c>
    </row>
    <row r="32" customFormat="false" ht="13.2" hidden="false" customHeight="false" outlineLevel="0" collapsed="false">
      <c r="A32" s="98" t="s">
        <v>45</v>
      </c>
      <c r="B32" s="99"/>
      <c r="C32" s="100"/>
      <c r="D32" s="100"/>
      <c r="E32" s="100"/>
      <c r="F32" s="97" t="n">
        <v>7.46</v>
      </c>
      <c r="G32" s="97"/>
      <c r="H32" s="97" t="n">
        <v>0.44</v>
      </c>
      <c r="I32" s="97"/>
      <c r="J32" s="97" t="n">
        <v>1.32</v>
      </c>
      <c r="K32" s="97"/>
      <c r="L32" s="97" t="n">
        <v>9.51</v>
      </c>
      <c r="M32" s="97"/>
      <c r="N32" s="97" t="n">
        <v>2.09</v>
      </c>
      <c r="O32" s="97"/>
      <c r="P32" s="97" t="n">
        <v>4.46</v>
      </c>
      <c r="Q32" s="97"/>
      <c r="R32" s="97" t="n">
        <v>9.69</v>
      </c>
      <c r="S32" s="97"/>
      <c r="T32" s="97" t="n">
        <v>0.82</v>
      </c>
      <c r="U32" s="97"/>
      <c r="V32" s="97" t="n">
        <v>0.05</v>
      </c>
    </row>
    <row r="33" customFormat="false" ht="13.2" hidden="false" customHeight="false" outlineLevel="0" collapsed="false">
      <c r="A33" s="98" t="s">
        <v>46</v>
      </c>
      <c r="B33" s="99"/>
      <c r="C33" s="100"/>
      <c r="D33" s="100"/>
      <c r="E33" s="100"/>
      <c r="F33" s="97" t="n">
        <v>1.47</v>
      </c>
      <c r="G33" s="97"/>
      <c r="H33" s="97" t="n">
        <v>0.69</v>
      </c>
      <c r="I33" s="97"/>
      <c r="J33" s="97" t="n">
        <v>4.37</v>
      </c>
      <c r="K33" s="97"/>
      <c r="L33" s="97" t="n">
        <v>12.53</v>
      </c>
      <c r="M33" s="97"/>
      <c r="N33" s="97" t="n">
        <v>1.38</v>
      </c>
      <c r="O33" s="97"/>
      <c r="P33" s="97" t="n">
        <v>1.07</v>
      </c>
      <c r="Q33" s="97"/>
      <c r="R33" s="97" t="n">
        <v>8.45</v>
      </c>
      <c r="S33" s="97"/>
      <c r="T33" s="97" t="n">
        <v>0.67</v>
      </c>
      <c r="U33" s="97"/>
      <c r="V33" s="97" t="n">
        <v>0.04</v>
      </c>
    </row>
    <row r="34" customFormat="false" ht="13.2" hidden="false" customHeight="false" outlineLevel="0" collapsed="false">
      <c r="A34" s="98" t="s">
        <v>47</v>
      </c>
      <c r="B34" s="99"/>
      <c r="C34" s="100"/>
      <c r="D34" s="100"/>
      <c r="E34" s="100"/>
      <c r="F34" s="97" t="n">
        <v>7.79</v>
      </c>
      <c r="G34" s="97"/>
      <c r="H34" s="97" t="n">
        <v>0.29</v>
      </c>
      <c r="I34" s="97"/>
      <c r="J34" s="97" t="n">
        <v>0.15</v>
      </c>
      <c r="K34" s="97"/>
      <c r="L34" s="97" t="n">
        <v>9.85</v>
      </c>
      <c r="M34" s="97"/>
      <c r="N34" s="97" t="n">
        <v>0.29</v>
      </c>
      <c r="O34" s="97"/>
      <c r="P34" s="97" t="n">
        <v>1.47</v>
      </c>
      <c r="Q34" s="97"/>
      <c r="R34" s="97" t="n">
        <v>5.88</v>
      </c>
      <c r="S34" s="97"/>
      <c r="T34" s="97" t="n">
        <v>1.03</v>
      </c>
      <c r="U34" s="97"/>
      <c r="V34" s="97" t="s">
        <v>62</v>
      </c>
    </row>
    <row r="35" customFormat="false" ht="13.2" hidden="false" customHeight="false" outlineLevel="0" collapsed="false">
      <c r="A35" s="108" t="s">
        <v>48</v>
      </c>
      <c r="B35" s="109"/>
      <c r="C35" s="103"/>
      <c r="D35" s="110"/>
      <c r="E35" s="100"/>
      <c r="F35" s="96" t="n">
        <v>0.43</v>
      </c>
      <c r="G35" s="97"/>
      <c r="H35" s="96" t="s">
        <v>62</v>
      </c>
      <c r="I35" s="97"/>
      <c r="J35" s="96" t="s">
        <v>62</v>
      </c>
      <c r="K35" s="97"/>
      <c r="L35" s="96" t="n">
        <v>0.43</v>
      </c>
      <c r="M35" s="97"/>
      <c r="N35" s="96" t="s">
        <v>62</v>
      </c>
      <c r="O35" s="97"/>
      <c r="P35" s="96" t="s">
        <v>62</v>
      </c>
      <c r="Q35" s="97"/>
      <c r="R35" s="96" t="s">
        <v>62</v>
      </c>
      <c r="S35" s="97"/>
      <c r="T35" s="96" t="s">
        <v>62</v>
      </c>
      <c r="U35" s="97"/>
      <c r="V35" s="96" t="s">
        <v>62</v>
      </c>
    </row>
    <row r="36" customFormat="false" ht="13.2" hidden="false" customHeight="false" outlineLevel="0" collapsed="false">
      <c r="A36" s="98" t="s">
        <v>49</v>
      </c>
      <c r="B36" s="99"/>
      <c r="C36" s="100"/>
      <c r="D36" s="100"/>
      <c r="E36" s="100"/>
      <c r="F36" s="97" t="n">
        <v>1.65</v>
      </c>
      <c r="G36" s="97"/>
      <c r="H36" s="97" t="n">
        <v>0.46</v>
      </c>
      <c r="I36" s="97"/>
      <c r="J36" s="97" t="n">
        <v>1.66</v>
      </c>
      <c r="K36" s="97"/>
      <c r="L36" s="97" t="n">
        <v>7.42</v>
      </c>
      <c r="M36" s="97"/>
      <c r="N36" s="97" t="n">
        <v>0.59</v>
      </c>
      <c r="O36" s="97"/>
      <c r="P36" s="97" t="n">
        <v>3.82</v>
      </c>
      <c r="Q36" s="97"/>
      <c r="R36" s="97" t="n">
        <v>34.9</v>
      </c>
      <c r="S36" s="97"/>
      <c r="T36" s="97" t="n">
        <v>3.07</v>
      </c>
      <c r="U36" s="97"/>
      <c r="V36" s="97" t="n">
        <v>0.03</v>
      </c>
    </row>
    <row r="37" customFormat="false" ht="13.2" hidden="false" customHeight="false" outlineLevel="0" collapsed="false">
      <c r="A37" s="98" t="s">
        <v>50</v>
      </c>
      <c r="B37" s="99"/>
      <c r="C37" s="100"/>
      <c r="D37" s="100"/>
      <c r="E37" s="100"/>
      <c r="F37" s="97" t="n">
        <v>2.56</v>
      </c>
      <c r="G37" s="97"/>
      <c r="H37" s="97" t="n">
        <v>0.68</v>
      </c>
      <c r="I37" s="97"/>
      <c r="J37" s="97" t="n">
        <v>4.44</v>
      </c>
      <c r="K37" s="97"/>
      <c r="L37" s="97" t="n">
        <v>20.92</v>
      </c>
      <c r="M37" s="97"/>
      <c r="N37" s="97" t="n">
        <v>1.62</v>
      </c>
      <c r="O37" s="97"/>
      <c r="P37" s="97" t="n">
        <v>1.13</v>
      </c>
      <c r="Q37" s="97"/>
      <c r="R37" s="97" t="n">
        <v>9.92</v>
      </c>
      <c r="S37" s="97"/>
      <c r="T37" s="97" t="n">
        <v>1.04</v>
      </c>
      <c r="U37" s="97"/>
      <c r="V37" s="97" t="n">
        <v>0.1</v>
      </c>
    </row>
    <row r="38" customFormat="false" ht="13.2" hidden="false" customHeight="false" outlineLevel="0" collapsed="false">
      <c r="A38" s="98" t="s">
        <v>51</v>
      </c>
      <c r="B38" s="99"/>
      <c r="C38" s="100"/>
      <c r="D38" s="100"/>
      <c r="E38" s="100"/>
      <c r="F38" s="97" t="n">
        <v>8.32</v>
      </c>
      <c r="G38" s="97"/>
      <c r="H38" s="97" t="n">
        <v>0.39</v>
      </c>
      <c r="I38" s="97"/>
      <c r="J38" s="97" t="n">
        <v>0.52</v>
      </c>
      <c r="K38" s="97"/>
      <c r="L38" s="97" t="n">
        <v>27.59</v>
      </c>
      <c r="M38" s="97"/>
      <c r="N38" s="97" t="n">
        <v>13.51</v>
      </c>
      <c r="O38" s="97"/>
      <c r="P38" s="97" t="n">
        <v>0.1</v>
      </c>
      <c r="Q38" s="97"/>
      <c r="R38" s="97" t="n">
        <v>2.01</v>
      </c>
      <c r="S38" s="97"/>
      <c r="T38" s="97" t="n">
        <v>0.13</v>
      </c>
      <c r="U38" s="97"/>
      <c r="V38" s="97" t="s">
        <v>62</v>
      </c>
    </row>
    <row r="39" customFormat="false" ht="13.2" hidden="false" customHeight="false" outlineLevel="0" collapsed="false">
      <c r="A39" s="98" t="s">
        <v>52</v>
      </c>
      <c r="B39" s="99"/>
      <c r="C39" s="100"/>
      <c r="D39" s="100"/>
      <c r="E39" s="100"/>
      <c r="F39" s="97" t="n">
        <v>1.23</v>
      </c>
      <c r="G39" s="97"/>
      <c r="H39" s="97" t="n">
        <v>0.2</v>
      </c>
      <c r="I39" s="97"/>
      <c r="J39" s="97" t="n">
        <v>0.49</v>
      </c>
      <c r="K39" s="97"/>
      <c r="L39" s="97" t="n">
        <v>3.36</v>
      </c>
      <c r="M39" s="97"/>
      <c r="N39" s="97" t="n">
        <v>0.18</v>
      </c>
      <c r="O39" s="97"/>
      <c r="P39" s="97" t="n">
        <v>1.78</v>
      </c>
      <c r="Q39" s="97"/>
      <c r="R39" s="97" t="n">
        <v>3.18</v>
      </c>
      <c r="S39" s="97"/>
      <c r="T39" s="97" t="n">
        <v>0.33</v>
      </c>
      <c r="U39" s="97"/>
      <c r="V39" s="97" t="n">
        <v>0.01</v>
      </c>
    </row>
    <row r="40" customFormat="false" ht="13.2" hidden="false" customHeight="false" outlineLevel="0" collapsed="false">
      <c r="A40" s="108" t="s">
        <v>53</v>
      </c>
      <c r="B40" s="109"/>
      <c r="C40" s="103"/>
      <c r="D40" s="110"/>
      <c r="E40" s="100"/>
      <c r="F40" s="96" t="n">
        <v>51.24</v>
      </c>
      <c r="G40" s="97"/>
      <c r="H40" s="96" t="n">
        <v>0.63</v>
      </c>
      <c r="I40" s="97"/>
      <c r="J40" s="96" t="n">
        <v>0.69</v>
      </c>
      <c r="K40" s="97"/>
      <c r="L40" s="96" t="n">
        <v>20.71</v>
      </c>
      <c r="M40" s="97"/>
      <c r="N40" s="96" t="n">
        <v>2.18</v>
      </c>
      <c r="O40" s="97"/>
      <c r="P40" s="96" t="n">
        <v>1.25</v>
      </c>
      <c r="Q40" s="97"/>
      <c r="R40" s="96" t="n">
        <v>2.25</v>
      </c>
      <c r="S40" s="97"/>
      <c r="T40" s="96" t="n">
        <v>0.3</v>
      </c>
      <c r="U40" s="97"/>
      <c r="V40" s="96" t="n">
        <v>0.02</v>
      </c>
    </row>
    <row r="41" customFormat="false" ht="13.2" hidden="false" customHeight="false" outlineLevel="0" collapsed="false">
      <c r="A41" s="98" t="s">
        <v>54</v>
      </c>
      <c r="B41" s="99"/>
      <c r="C41" s="100"/>
      <c r="D41" s="100"/>
      <c r="E41" s="100"/>
      <c r="F41" s="97" t="n">
        <v>0.88</v>
      </c>
      <c r="G41" s="97"/>
      <c r="H41" s="97" t="n">
        <v>43.14</v>
      </c>
      <c r="I41" s="97"/>
      <c r="J41" s="97" t="n">
        <v>1.37</v>
      </c>
      <c r="K41" s="97"/>
      <c r="L41" s="97" t="n">
        <v>16.43</v>
      </c>
      <c r="M41" s="97"/>
      <c r="N41" s="97" t="n">
        <v>1.95</v>
      </c>
      <c r="O41" s="97"/>
      <c r="P41" s="97" t="n">
        <v>0.28</v>
      </c>
      <c r="Q41" s="97"/>
      <c r="R41" s="97" t="n">
        <v>3.26</v>
      </c>
      <c r="S41" s="97"/>
      <c r="T41" s="97" t="n">
        <v>0.17</v>
      </c>
      <c r="U41" s="97"/>
      <c r="V41" s="97" t="n">
        <v>0.34</v>
      </c>
    </row>
    <row r="42" customFormat="false" ht="13.2" hidden="false" customHeight="false" outlineLevel="0" collapsed="false">
      <c r="A42" s="98" t="s">
        <v>55</v>
      </c>
      <c r="B42" s="99"/>
      <c r="C42" s="100"/>
      <c r="D42" s="100"/>
      <c r="E42" s="100"/>
      <c r="F42" s="97" t="n">
        <v>1.88</v>
      </c>
      <c r="G42" s="97"/>
      <c r="H42" s="97" t="n">
        <v>0.81</v>
      </c>
      <c r="I42" s="97"/>
      <c r="J42" s="97" t="n">
        <v>60.3</v>
      </c>
      <c r="K42" s="97"/>
      <c r="L42" s="97" t="n">
        <v>7.14</v>
      </c>
      <c r="M42" s="97"/>
      <c r="N42" s="97" t="n">
        <v>0.37</v>
      </c>
      <c r="O42" s="97"/>
      <c r="P42" s="97" t="n">
        <v>1.7</v>
      </c>
      <c r="Q42" s="97"/>
      <c r="R42" s="97" t="n">
        <v>4.72</v>
      </c>
      <c r="S42" s="97"/>
      <c r="T42" s="97" t="n">
        <v>0.58</v>
      </c>
      <c r="U42" s="97"/>
      <c r="V42" s="97" t="n">
        <v>0.1</v>
      </c>
    </row>
    <row r="43" customFormat="false" ht="13.2" hidden="false" customHeight="false" outlineLevel="0" collapsed="false">
      <c r="A43" s="98" t="s">
        <v>56</v>
      </c>
      <c r="B43" s="99"/>
      <c r="C43" s="100"/>
      <c r="D43" s="100"/>
      <c r="E43" s="100"/>
      <c r="F43" s="97" t="n">
        <v>2.27</v>
      </c>
      <c r="G43" s="97"/>
      <c r="H43" s="97" t="n">
        <v>4.39</v>
      </c>
      <c r="I43" s="97"/>
      <c r="J43" s="97" t="n">
        <v>1.79</v>
      </c>
      <c r="K43" s="97"/>
      <c r="L43" s="97" t="n">
        <v>77.14</v>
      </c>
      <c r="M43" s="97"/>
      <c r="N43" s="97" t="n">
        <v>0.48</v>
      </c>
      <c r="O43" s="97"/>
      <c r="P43" s="97" t="n">
        <v>1.06</v>
      </c>
      <c r="Q43" s="97"/>
      <c r="R43" s="97" t="n">
        <v>1.3</v>
      </c>
      <c r="S43" s="97"/>
      <c r="T43" s="97" t="n">
        <v>0.03</v>
      </c>
      <c r="U43" s="97"/>
      <c r="V43" s="97" t="n">
        <v>0.07</v>
      </c>
    </row>
    <row r="44" customFormat="false" ht="13.2" hidden="false" customHeight="false" outlineLevel="0" collapsed="false">
      <c r="A44" s="98" t="s">
        <v>57</v>
      </c>
      <c r="B44" s="99"/>
      <c r="C44" s="100"/>
      <c r="D44" s="100"/>
      <c r="E44" s="100"/>
      <c r="F44" s="97" t="n">
        <v>17.96</v>
      </c>
      <c r="G44" s="97"/>
      <c r="H44" s="97" t="n">
        <v>0.34</v>
      </c>
      <c r="I44" s="97"/>
      <c r="J44" s="97" t="n">
        <v>0.51</v>
      </c>
      <c r="K44" s="97"/>
      <c r="L44" s="97" t="n">
        <v>9.66</v>
      </c>
      <c r="M44" s="97"/>
      <c r="N44" s="97" t="n">
        <v>50.35</v>
      </c>
      <c r="O44" s="97"/>
      <c r="P44" s="97" t="n">
        <v>0.27</v>
      </c>
      <c r="Q44" s="97"/>
      <c r="R44" s="97" t="n">
        <v>0.44</v>
      </c>
      <c r="S44" s="97"/>
      <c r="T44" s="97" t="n">
        <v>0.3</v>
      </c>
      <c r="U44" s="97"/>
      <c r="V44" s="97" t="n">
        <v>0.48</v>
      </c>
    </row>
    <row r="45" customFormat="false" ht="13.2" hidden="false" customHeight="false" outlineLevel="0" collapsed="false">
      <c r="A45" s="108" t="s">
        <v>58</v>
      </c>
      <c r="B45" s="108"/>
      <c r="C45" s="103"/>
      <c r="D45" s="110"/>
      <c r="E45" s="100"/>
      <c r="F45" s="96" t="n">
        <v>3.23</v>
      </c>
      <c r="G45" s="97"/>
      <c r="H45" s="96" t="n">
        <v>0.25</v>
      </c>
      <c r="I45" s="97"/>
      <c r="J45" s="96" t="n">
        <v>0.92</v>
      </c>
      <c r="K45" s="97"/>
      <c r="L45" s="96" t="n">
        <v>4.13</v>
      </c>
      <c r="M45" s="97"/>
      <c r="N45" s="96" t="n">
        <v>0.78</v>
      </c>
      <c r="O45" s="97"/>
      <c r="P45" s="96" t="n">
        <v>37.52</v>
      </c>
      <c r="Q45" s="97"/>
      <c r="R45" s="96" t="n">
        <v>39.9</v>
      </c>
      <c r="S45" s="97"/>
      <c r="T45" s="96" t="n">
        <v>0.27</v>
      </c>
      <c r="U45" s="97"/>
      <c r="V45" s="96" t="s">
        <v>62</v>
      </c>
    </row>
    <row r="46" customFormat="false" ht="13.2" hidden="false" customHeight="false" outlineLevel="0" collapsed="false">
      <c r="A46" s="98" t="s">
        <v>59</v>
      </c>
      <c r="B46" s="99"/>
      <c r="C46" s="100"/>
      <c r="D46" s="100"/>
      <c r="E46" s="100"/>
      <c r="F46" s="97" t="n">
        <v>1.55</v>
      </c>
      <c r="G46" s="97"/>
      <c r="H46" s="97" t="n">
        <v>0.62</v>
      </c>
      <c r="I46" s="97"/>
      <c r="J46" s="97" t="n">
        <v>2.79</v>
      </c>
      <c r="K46" s="97"/>
      <c r="L46" s="97" t="n">
        <v>7.79</v>
      </c>
      <c r="M46" s="97"/>
      <c r="N46" s="97" t="n">
        <v>0.19</v>
      </c>
      <c r="O46" s="97"/>
      <c r="P46" s="97" t="n">
        <v>14.84</v>
      </c>
      <c r="Q46" s="97"/>
      <c r="R46" s="97" t="n">
        <v>48.08</v>
      </c>
      <c r="S46" s="97"/>
      <c r="T46" s="97" t="n">
        <v>2.27</v>
      </c>
      <c r="U46" s="97"/>
      <c r="V46" s="97" t="s">
        <v>62</v>
      </c>
    </row>
    <row r="47" customFormat="false" ht="13.2" hidden="false" customHeight="false" outlineLevel="0" collapsed="false">
      <c r="A47" s="98" t="s">
        <v>60</v>
      </c>
      <c r="B47" s="99"/>
      <c r="C47" s="100"/>
      <c r="D47" s="100"/>
      <c r="E47" s="100"/>
      <c r="F47" s="97" t="n">
        <v>1.12</v>
      </c>
      <c r="G47" s="97"/>
      <c r="H47" s="97" t="n">
        <v>0.19</v>
      </c>
      <c r="I47" s="97"/>
      <c r="J47" s="97" t="n">
        <v>1.17</v>
      </c>
      <c r="K47" s="97"/>
      <c r="L47" s="97" t="n">
        <v>1.7</v>
      </c>
      <c r="M47" s="97"/>
      <c r="N47" s="97" t="s">
        <v>62</v>
      </c>
      <c r="O47" s="97"/>
      <c r="P47" s="97" t="n">
        <v>0.73</v>
      </c>
      <c r="Q47" s="97"/>
      <c r="R47" s="97" t="n">
        <v>77.64</v>
      </c>
      <c r="S47" s="97"/>
      <c r="T47" s="97" t="n">
        <v>7.05</v>
      </c>
      <c r="U47" s="97"/>
      <c r="V47" s="97" t="s">
        <v>62</v>
      </c>
    </row>
    <row r="48" customFormat="false" ht="13.2" hidden="false" customHeight="false" outlineLevel="0" collapsed="false">
      <c r="A48" s="108" t="s">
        <v>61</v>
      </c>
      <c r="B48" s="109"/>
      <c r="C48" s="103"/>
      <c r="D48" s="110"/>
      <c r="E48" s="103"/>
      <c r="F48" s="96" t="s">
        <v>62</v>
      </c>
      <c r="G48" s="96"/>
      <c r="H48" s="96" t="s">
        <v>62</v>
      </c>
      <c r="I48" s="96"/>
      <c r="J48" s="96" t="s">
        <v>62</v>
      </c>
      <c r="K48" s="96"/>
      <c r="L48" s="96" t="s">
        <v>62</v>
      </c>
      <c r="M48" s="96"/>
      <c r="N48" s="96" t="s">
        <v>62</v>
      </c>
      <c r="O48" s="96"/>
      <c r="P48" s="96" t="s">
        <v>62</v>
      </c>
      <c r="Q48" s="96"/>
      <c r="R48" s="96" t="s">
        <v>62</v>
      </c>
      <c r="S48" s="96"/>
      <c r="T48" s="96" t="s">
        <v>62</v>
      </c>
      <c r="U48" s="96"/>
      <c r="V48" s="96" t="s">
        <v>62</v>
      </c>
    </row>
    <row r="49" customFormat="false" ht="13.2" hidden="false" customHeight="false" outlineLevel="0" collapsed="false">
      <c r="A49" s="111"/>
      <c r="B49" s="111"/>
      <c r="C49" s="100"/>
      <c r="D49" s="100"/>
      <c r="E49" s="100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</row>
    <row r="50" s="1" customFormat="true" ht="11.1" hidden="false" customHeight="true" outlineLevel="0" collapsed="false">
      <c r="A50" s="77"/>
      <c r="L50" s="75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s="77" customFormat="true" ht="11.1" hidden="false" customHeight="true" outlineLevel="0" collapsed="false"/>
    <row r="52" customFormat="false" ht="13.2" hidden="false" customHeight="false" outlineLevel="0" collapsed="false">
      <c r="B52" s="111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</row>
    <row r="53" customFormat="false" ht="13.2" hidden="false" customHeight="false" outlineLevel="0" collapsed="false">
      <c r="A53" s="74" t="s">
        <v>120</v>
      </c>
      <c r="B53" s="111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</row>
    <row r="54" customFormat="false" ht="13.2" hidden="false" customHeight="false" outlineLevel="0" collapsed="false">
      <c r="A54" s="38" t="s">
        <v>104</v>
      </c>
      <c r="B54" s="111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</row>
    <row r="55" customFormat="false" ht="13.2" hidden="false" customHeight="false" outlineLevel="0" collapsed="false">
      <c r="A55" s="111"/>
      <c r="B55" s="111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</row>
    <row r="56" customFormat="false" ht="13.2" hidden="false" customHeight="false" outlineLevel="0" collapsed="false">
      <c r="A56" s="111"/>
      <c r="B56" s="111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</row>
    <row r="57" customFormat="false" ht="13.2" hidden="false" customHeight="false" outlineLevel="0" collapsed="false">
      <c r="A57" s="111"/>
      <c r="B57" s="111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</row>
    <row r="58" customFormat="false" ht="13.2" hidden="false" customHeight="false" outlineLevel="0" collapsed="false">
      <c r="A58" s="111"/>
      <c r="B58" s="111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</row>
    <row r="59" customFormat="false" ht="13.2" hidden="false" customHeight="false" outlineLevel="0" collapsed="false">
      <c r="A59" s="111"/>
      <c r="B59" s="111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</row>
    <row r="60" customFormat="false" ht="13.2" hidden="false" customHeight="false" outlineLevel="0" collapsed="false">
      <c r="A60" s="111"/>
      <c r="B60" s="111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3.2" hidden="false" customHeight="false" outlineLevel="0" collapsed="false">
      <c r="A61" s="111"/>
      <c r="B61" s="111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</row>
    <row r="62" customFormat="false" ht="13.2" hidden="false" customHeight="false" outlineLevel="0" collapsed="false">
      <c r="A62" s="111"/>
      <c r="B62" s="111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3.2" hidden="false" customHeight="false" outlineLevel="0" collapsed="false">
      <c r="A63" s="111"/>
      <c r="B63" s="11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</row>
    <row r="64" customFormat="false" ht="13.2" hidden="false" customHeight="false" outlineLevel="0" collapsed="false">
      <c r="A64" s="111"/>
      <c r="B64" s="111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</row>
    <row r="65" customFormat="false" ht="13.2" hidden="false" customHeight="false" outlineLevel="0" collapsed="false">
      <c r="A65" s="111"/>
      <c r="B65" s="111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</row>
    <row r="66" customFormat="false" ht="13.2" hidden="false" customHeight="false" outlineLevel="0" collapsed="false">
      <c r="A66" s="111"/>
      <c r="B66" s="111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customFormat="false" ht="13.2" hidden="false" customHeight="false" outlineLevel="0" collapsed="false">
      <c r="A67" s="111"/>
      <c r="B67" s="111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3.2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customFormat="false" ht="13.2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customFormat="false" ht="13.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</row>
    <row r="71" customFormat="false" ht="13.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</row>
    <row r="72" customFormat="false" ht="13.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</row>
    <row r="73" customFormat="false" ht="13.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</row>
    <row r="74" customFormat="false" ht="13.2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</row>
    <row r="75" customFormat="false" ht="13.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</row>
    <row r="76" customFormat="false" ht="13.2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</row>
    <row r="77" customFormat="false" ht="13.2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</row>
    <row r="78" customFormat="false" ht="13.2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</row>
    <row r="79" customFormat="false" ht="13.2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</row>
    <row r="80" customFormat="false" ht="13.2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</row>
    <row r="81" customFormat="false" ht="13.2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</row>
    <row r="82" customFormat="false" ht="13.2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</row>
    <row r="83" customFormat="false" ht="13.2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</row>
    <row r="84" customFormat="false" ht="13.2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</row>
    <row r="85" customFormat="false" ht="13.2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</row>
    <row r="86" customFormat="false" ht="13.2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</row>
    <row r="87" customFormat="false" ht="13.2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</row>
    <row r="88" customFormat="false" ht="13.2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2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3.2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2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3.2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</row>
    <row r="93" customFormat="false" ht="13.2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</row>
    <row r="94" customFormat="false" ht="13.2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</row>
    <row r="95" customFormat="false" ht="13.2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</row>
    <row r="96" customFormat="false" ht="13.2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</row>
    <row r="97" customFormat="false" ht="13.2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</row>
    <row r="98" customFormat="false" ht="13.2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</row>
    <row r="99" customFormat="false" ht="13.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</row>
    <row r="100" customFormat="false" ht="13.2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</row>
    <row r="101" customFormat="false" ht="13.2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</row>
    <row r="102" customFormat="false" ht="13.2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</row>
    <row r="103" customFormat="false" ht="13.2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</row>
    <row r="104" customFormat="false" ht="13.2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</row>
    <row r="105" customFormat="false" ht="13.2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</row>
    <row r="106" customFormat="false" ht="13.2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</row>
    <row r="107" customFormat="false" ht="13.2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</row>
    <row r="108" customFormat="false" ht="13.2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</row>
    <row r="109" customFormat="false" ht="13.2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</row>
    <row r="110" customFormat="false" ht="13.2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</row>
    <row r="111" customFormat="false" ht="13.2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</row>
    <row r="112" customFormat="false" ht="13.2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</row>
    <row r="113" customFormat="false" ht="13.2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</row>
    <row r="114" customFormat="false" ht="13.2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</row>
    <row r="115" customFormat="false" ht="13.2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</row>
    <row r="116" customFormat="false" ht="13.2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</row>
    <row r="117" customFormat="false" ht="13.2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</row>
    <row r="118" customFormat="false" ht="13.2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</row>
    <row r="119" customFormat="false" ht="13.2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</row>
    <row r="120" customFormat="false" ht="13.2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</row>
    <row r="121" customFormat="false" ht="13.2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</row>
    <row r="122" customFormat="false" ht="13.2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</row>
    <row r="123" customFormat="false" ht="13.2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</row>
    <row r="124" customFormat="false" ht="13.2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</row>
    <row r="125" customFormat="false" ht="13.2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</row>
    <row r="126" customFormat="false" ht="13.2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</row>
    <row r="127" customFormat="false" ht="13.2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</row>
    <row r="128" customFormat="false" ht="13.2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</row>
    <row r="129" customFormat="false" ht="13.2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</row>
    <row r="130" customFormat="false" ht="13.2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</row>
    <row r="131" customFormat="false" ht="13.2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</row>
    <row r="132" customFormat="false" ht="13.2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</row>
    <row r="133" customFormat="false" ht="13.2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</row>
    <row r="134" customFormat="false" ht="13.2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</row>
    <row r="135" customFormat="false" ht="13.2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</row>
    <row r="136" customFormat="false" ht="13.2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</row>
    <row r="137" customFormat="false" ht="13.2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</row>
    <row r="138" customFormat="false" ht="13.2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</row>
    <row r="139" customFormat="false" ht="13.2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</row>
    <row r="140" customFormat="false" ht="13.2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</row>
    <row r="141" customFormat="false" ht="13.2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</row>
    <row r="142" customFormat="false" ht="13.2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</row>
    <row r="143" customFormat="false" ht="13.2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</row>
    <row r="144" customFormat="false" ht="13.2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</row>
    <row r="145" customFormat="false" ht="13.2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</row>
    <row r="146" customFormat="false" ht="13.2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</row>
    <row r="147" customFormat="false" ht="13.2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</row>
    <row r="148" customFormat="false" ht="13.2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</row>
    <row r="149" customFormat="false" ht="13.2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</row>
    <row r="150" customFormat="false" ht="13.2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</row>
    <row r="151" customFormat="false" ht="13.2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</row>
    <row r="152" customFormat="false" ht="13.2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</row>
    <row r="153" customFormat="false" ht="13.2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</row>
    <row r="154" customFormat="false" ht="13.2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</row>
    <row r="155" customFormat="false" ht="13.2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</row>
    <row r="156" customFormat="false" ht="13.2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</row>
    <row r="157" customFormat="false" ht="13.2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</row>
    <row r="158" customFormat="false" ht="13.2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</row>
    <row r="159" customFormat="false" ht="13.2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</row>
    <row r="160" customFormat="false" ht="13.2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</row>
    <row r="161" customFormat="false" ht="13.2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</row>
    <row r="162" customFormat="false" ht="13.2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</row>
    <row r="163" customFormat="false" ht="13.2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</row>
    <row r="164" customFormat="false" ht="13.2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</row>
    <row r="165" customFormat="false" ht="13.2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</row>
    <row r="166" customFormat="false" ht="13.2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</row>
    <row r="167" customFormat="false" ht="13.2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</row>
    <row r="168" customFormat="false" ht="13.2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</row>
    <row r="169" customFormat="false" ht="13.2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</row>
    <row r="170" customFormat="false" ht="13.2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</row>
    <row r="171" customFormat="false" ht="13.2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</row>
    <row r="172" customFormat="false" ht="13.2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</row>
    <row r="173" customFormat="false" ht="13.2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</row>
    <row r="174" customFormat="false" ht="13.2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</row>
    <row r="175" customFormat="false" ht="13.2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</row>
    <row r="176" customFormat="false" ht="13.2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</row>
    <row r="177" customFormat="false" ht="13.2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</row>
    <row r="178" customFormat="false" ht="13.2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</row>
    <row r="179" customFormat="false" ht="13.2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</row>
    <row r="180" customFormat="false" ht="13.2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</row>
    <row r="181" customFormat="false" ht="13.2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</row>
    <row r="182" customFormat="false" ht="13.2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</row>
    <row r="183" customFormat="false" ht="13.2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</row>
    <row r="184" customFormat="false" ht="13.2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</row>
    <row r="185" customFormat="false" ht="13.2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</row>
    <row r="186" customFormat="false" ht="13.2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</row>
    <row r="187" customFormat="false" ht="13.2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</row>
    <row r="188" customFormat="false" ht="13.2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</row>
    <row r="189" customFormat="false" ht="13.2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</row>
    <row r="190" customFormat="false" ht="13.2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</row>
    <row r="191" customFormat="false" ht="13.2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</row>
    <row r="192" customFormat="false" ht="13.2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</row>
    <row r="193" customFormat="false" ht="13.2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</row>
    <row r="194" customFormat="false" ht="13.2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</row>
    <row r="195" customFormat="false" ht="13.2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</row>
    <row r="196" customFormat="false" ht="13.2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</row>
    <row r="197" customFormat="false" ht="13.2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</row>
    <row r="198" customFormat="false" ht="13.2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</row>
    <row r="199" customFormat="false" ht="13.2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</row>
    <row r="200" customFormat="false" ht="13.2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</row>
    <row r="201" customFormat="false" ht="13.2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</row>
    <row r="202" customFormat="false" ht="13.2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</row>
    <row r="203" customFormat="false" ht="13.2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</row>
    <row r="204" customFormat="false" ht="13.2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</row>
    <row r="205" customFormat="false" ht="13.2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</row>
    <row r="206" customFormat="false" ht="13.2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</row>
    <row r="207" customFormat="false" ht="13.2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</row>
    <row r="208" customFormat="false" ht="13.2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</row>
    <row r="209" customFormat="false" ht="13.2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</row>
    <row r="210" customFormat="false" ht="13.2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</row>
    <row r="211" customFormat="false" ht="13.2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</row>
    <row r="212" customFormat="false" ht="13.2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</row>
    <row r="213" customFormat="false" ht="13.2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</row>
    <row r="214" customFormat="false" ht="13.2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</row>
    <row r="215" customFormat="false" ht="13.2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</row>
    <row r="216" customFormat="false" ht="13.2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</row>
    <row r="217" customFormat="false" ht="13.2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</row>
    <row r="218" customFormat="false" ht="13.2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</row>
    <row r="219" customFormat="false" ht="13.2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</row>
    <row r="220" customFormat="false" ht="13.2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</row>
    <row r="221" customFormat="false" ht="13.2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</row>
    <row r="222" customFormat="false" ht="13.2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</row>
    <row r="223" customFormat="false" ht="13.2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</row>
    <row r="224" customFormat="false" ht="13.2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</row>
    <row r="225" customFormat="false" ht="13.2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</row>
    <row r="226" customFormat="false" ht="13.2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</row>
    <row r="227" customFormat="false" ht="13.2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</row>
    <row r="228" customFormat="false" ht="13.2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</row>
    <row r="229" customFormat="false" ht="13.2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</row>
    <row r="230" customFormat="false" ht="13.2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</row>
    <row r="231" customFormat="false" ht="13.2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</row>
    <row r="232" customFormat="false" ht="13.2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</row>
    <row r="233" customFormat="false" ht="13.2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</row>
    <row r="234" customFormat="false" ht="13.2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</row>
    <row r="235" customFormat="false" ht="13.2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</row>
    <row r="236" customFormat="false" ht="13.2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</row>
    <row r="237" customFormat="false" ht="13.2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</row>
    <row r="238" customFormat="false" ht="13.2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</row>
    <row r="239" customFormat="false" ht="13.2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  <c r="U239" s="100"/>
      <c r="V239" s="100"/>
    </row>
  </sheetData>
  <printOptions headings="false" gridLines="false" gridLinesSet="true" horizontalCentered="true" verticalCentered="false"/>
  <pageMargins left="0.747916666666667" right="0.747916666666667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32"/>
    <col collapsed="false" customWidth="true" hidden="false" outlineLevel="0" max="3" min="3" style="0" width="0.55"/>
    <col collapsed="false" customWidth="true" hidden="false" outlineLevel="0" max="4" min="4" style="0" width="6.55"/>
    <col collapsed="false" customWidth="true" hidden="false" outlineLevel="0" max="5" min="5" style="0" width="0.55"/>
    <col collapsed="false" customWidth="true" hidden="false" outlineLevel="0" max="6" min="6" style="0" width="9.66"/>
    <col collapsed="false" customWidth="true" hidden="false" outlineLevel="0" max="7" min="7" style="0" width="0.55"/>
    <col collapsed="false" customWidth="true" hidden="false" outlineLevel="0" max="8" min="8" style="0" width="7.1"/>
    <col collapsed="false" customWidth="true" hidden="false" outlineLevel="0" max="9" min="9" style="0" width="0.55"/>
    <col collapsed="false" customWidth="true" hidden="false" outlineLevel="0" max="10" min="10" style="0" width="7.66"/>
    <col collapsed="false" customWidth="true" hidden="false" outlineLevel="0" max="11" min="11" style="0" width="0.55"/>
    <col collapsed="false" customWidth="true" hidden="false" outlineLevel="0" max="12" min="12" style="0" width="7.88"/>
    <col collapsed="false" customWidth="true" hidden="false" outlineLevel="0" max="13" min="13" style="0" width="0.55"/>
    <col collapsed="false" customWidth="true" hidden="false" outlineLevel="0" max="14" min="14" style="0" width="9.33"/>
    <col collapsed="false" customWidth="true" hidden="false" outlineLevel="0" max="15" min="15" style="0" width="0.55"/>
    <col collapsed="false" customWidth="true" hidden="false" outlineLevel="0" max="16" min="16" style="0" width="8.66"/>
    <col collapsed="false" customWidth="true" hidden="false" outlineLevel="0" max="17" min="17" style="0" width="0.55"/>
    <col collapsed="false" customWidth="true" hidden="false" outlineLevel="0" max="18" min="18" style="0" width="6.99"/>
    <col collapsed="false" customWidth="true" hidden="false" outlineLevel="0" max="19" min="19" style="0" width="0.55"/>
    <col collapsed="false" customWidth="true" hidden="false" outlineLevel="0" max="20" min="20" style="0" width="8.43"/>
    <col collapsed="false" customWidth="true" hidden="false" outlineLevel="0" max="21" min="21" style="0" width="0.55"/>
    <col collapsed="false" customWidth="true" hidden="false" outlineLevel="0" max="22" min="22" style="0" width="7.55"/>
  </cols>
  <sheetData>
    <row r="1" s="1" customFormat="true" ht="45.75" hidden="false" customHeight="tru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6.8" hidden="false" customHeight="false" outlineLevel="0" collapsed="false">
      <c r="A2" s="85" t="s">
        <v>121</v>
      </c>
      <c r="B2" s="85"/>
    </row>
    <row r="3" customFormat="false" ht="17.4" hidden="false" customHeight="false" outlineLevel="0" collapsed="false">
      <c r="A3" s="86" t="s">
        <v>108</v>
      </c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</row>
    <row r="4" customFormat="false" ht="3.15" hidden="false" customHeight="true" outlineLevel="0" collapsed="false">
      <c r="A4" s="88"/>
      <c r="B4" s="88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25.5" hidden="false" customHeight="true" outlineLevel="0" collapsed="false">
      <c r="A5" s="90" t="s">
        <v>109</v>
      </c>
      <c r="B5" s="91" t="s">
        <v>110</v>
      </c>
      <c r="C5" s="92"/>
      <c r="D5" s="93" t="s">
        <v>10</v>
      </c>
      <c r="E5" s="92"/>
      <c r="F5" s="93" t="s">
        <v>44</v>
      </c>
      <c r="G5" s="92"/>
      <c r="H5" s="93" t="s">
        <v>111</v>
      </c>
      <c r="I5" s="92"/>
      <c r="J5" s="93" t="s">
        <v>46</v>
      </c>
      <c r="K5" s="92"/>
      <c r="L5" s="93" t="s">
        <v>47</v>
      </c>
      <c r="M5" s="92"/>
      <c r="N5" s="93" t="s">
        <v>48</v>
      </c>
      <c r="O5" s="92"/>
      <c r="P5" s="93" t="s">
        <v>49</v>
      </c>
      <c r="Q5" s="92"/>
      <c r="R5" s="93" t="s">
        <v>50</v>
      </c>
      <c r="S5" s="92"/>
      <c r="T5" s="93" t="s">
        <v>51</v>
      </c>
      <c r="U5" s="92"/>
      <c r="V5" s="93" t="s">
        <v>52</v>
      </c>
    </row>
    <row r="6" customFormat="false" ht="13.2" hidden="false" customHeight="false" outlineLevel="0" collapsed="false">
      <c r="A6" s="94" t="s">
        <v>19</v>
      </c>
      <c r="B6" s="94"/>
      <c r="C6" s="95"/>
      <c r="D6" s="96" t="n">
        <v>100</v>
      </c>
      <c r="E6" s="97"/>
      <c r="F6" s="96" t="n">
        <v>11.39</v>
      </c>
      <c r="G6" s="97"/>
      <c r="H6" s="96" t="n">
        <v>2.72</v>
      </c>
      <c r="I6" s="97"/>
      <c r="J6" s="96" t="n">
        <v>5.12</v>
      </c>
      <c r="K6" s="97"/>
      <c r="L6" s="96" t="n">
        <v>0.16</v>
      </c>
      <c r="M6" s="97"/>
      <c r="N6" s="96" t="n">
        <v>0.24</v>
      </c>
      <c r="O6" s="97"/>
      <c r="P6" s="96" t="n">
        <v>1.41</v>
      </c>
      <c r="Q6" s="97"/>
      <c r="R6" s="96" t="n">
        <v>4.5</v>
      </c>
      <c r="S6" s="97"/>
      <c r="T6" s="96" t="n">
        <v>1.84</v>
      </c>
      <c r="U6" s="97"/>
      <c r="V6" s="96" t="n">
        <v>33.08</v>
      </c>
    </row>
    <row r="7" customFormat="false" ht="13.2" hidden="false" customHeight="false" outlineLevel="0" collapsed="false">
      <c r="A7" s="98" t="s">
        <v>44</v>
      </c>
      <c r="B7" s="99"/>
      <c r="C7" s="100"/>
      <c r="D7" s="97" t="n">
        <v>100</v>
      </c>
      <c r="E7" s="97"/>
      <c r="F7" s="97" t="n">
        <v>73.29</v>
      </c>
      <c r="G7" s="97"/>
      <c r="H7" s="97" t="n">
        <v>0.3</v>
      </c>
      <c r="I7" s="97"/>
      <c r="J7" s="97" t="n">
        <v>0.81</v>
      </c>
      <c r="K7" s="97"/>
      <c r="L7" s="97" t="n">
        <v>0.11</v>
      </c>
      <c r="M7" s="97"/>
      <c r="N7" s="97" t="n">
        <v>0.19</v>
      </c>
      <c r="O7" s="97"/>
      <c r="P7" s="97" t="n">
        <v>0.35</v>
      </c>
      <c r="Q7" s="97"/>
      <c r="R7" s="97" t="n">
        <v>1.5</v>
      </c>
      <c r="S7" s="97"/>
      <c r="T7" s="97" t="n">
        <v>1.33</v>
      </c>
      <c r="U7" s="97"/>
      <c r="V7" s="97" t="n">
        <v>2.21</v>
      </c>
    </row>
    <row r="8" customFormat="false" ht="13.2" hidden="false" customHeight="false" outlineLevel="0" collapsed="false">
      <c r="A8" s="98" t="s">
        <v>45</v>
      </c>
      <c r="B8" s="99"/>
      <c r="C8" s="100"/>
      <c r="D8" s="97" t="n">
        <v>100</v>
      </c>
      <c r="E8" s="97"/>
      <c r="F8" s="97" t="n">
        <v>6.07</v>
      </c>
      <c r="G8" s="97"/>
      <c r="H8" s="97" t="n">
        <v>29.27</v>
      </c>
      <c r="I8" s="97"/>
      <c r="J8" s="97" t="n">
        <v>2.37</v>
      </c>
      <c r="K8" s="97"/>
      <c r="L8" s="97" t="n">
        <v>0.2</v>
      </c>
      <c r="M8" s="97"/>
      <c r="N8" s="97" t="n">
        <v>0.26</v>
      </c>
      <c r="O8" s="97"/>
      <c r="P8" s="97" t="n">
        <v>0.72</v>
      </c>
      <c r="Q8" s="97"/>
      <c r="R8" s="97" t="n">
        <v>2</v>
      </c>
      <c r="S8" s="97"/>
      <c r="T8" s="97" t="n">
        <v>0.99</v>
      </c>
      <c r="U8" s="97"/>
      <c r="V8" s="97" t="n">
        <v>21.59</v>
      </c>
    </row>
    <row r="9" customFormat="false" ht="13.2" hidden="false" customHeight="false" outlineLevel="0" collapsed="false">
      <c r="A9" s="98" t="s">
        <v>46</v>
      </c>
      <c r="B9" s="99"/>
      <c r="C9" s="100"/>
      <c r="D9" s="97" t="n">
        <v>100</v>
      </c>
      <c r="E9" s="97"/>
      <c r="F9" s="97" t="n">
        <v>1.99</v>
      </c>
      <c r="G9" s="97"/>
      <c r="H9" s="97" t="n">
        <v>1.9</v>
      </c>
      <c r="I9" s="97"/>
      <c r="J9" s="97" t="n">
        <v>56.92</v>
      </c>
      <c r="K9" s="97"/>
      <c r="L9" s="97" t="n">
        <v>0.2</v>
      </c>
      <c r="M9" s="97"/>
      <c r="N9" s="97" t="n">
        <v>0.22</v>
      </c>
      <c r="O9" s="97"/>
      <c r="P9" s="97" t="n">
        <v>2.27</v>
      </c>
      <c r="Q9" s="97"/>
      <c r="R9" s="97" t="n">
        <v>9.73</v>
      </c>
      <c r="S9" s="97"/>
      <c r="T9" s="97" t="n">
        <v>2.34</v>
      </c>
      <c r="U9" s="97"/>
      <c r="V9" s="97" t="n">
        <v>2.27</v>
      </c>
    </row>
    <row r="10" customFormat="false" ht="13.2" hidden="false" customHeight="false" outlineLevel="0" collapsed="false">
      <c r="A10" s="98" t="s">
        <v>47</v>
      </c>
      <c r="B10" s="99"/>
      <c r="C10" s="100"/>
      <c r="D10" s="97" t="n">
        <v>100</v>
      </c>
      <c r="E10" s="97"/>
      <c r="F10" s="97" t="n">
        <v>16.69</v>
      </c>
      <c r="G10" s="97"/>
      <c r="H10" s="97" t="n">
        <v>1.07</v>
      </c>
      <c r="I10" s="97"/>
      <c r="J10" s="97" t="n">
        <v>1.81</v>
      </c>
      <c r="K10" s="97"/>
      <c r="L10" s="97" t="n">
        <v>19.47</v>
      </c>
      <c r="M10" s="97"/>
      <c r="N10" s="97" t="n">
        <v>0.69</v>
      </c>
      <c r="O10" s="97"/>
      <c r="P10" s="97" t="n">
        <v>0.75</v>
      </c>
      <c r="Q10" s="97"/>
      <c r="R10" s="97" t="n">
        <v>1.97</v>
      </c>
      <c r="S10" s="97"/>
      <c r="T10" s="97" t="n">
        <v>0.13</v>
      </c>
      <c r="U10" s="97"/>
      <c r="V10" s="97" t="n">
        <v>31.89</v>
      </c>
    </row>
    <row r="11" customFormat="false" ht="13.2" hidden="false" customHeight="false" outlineLevel="0" collapsed="false">
      <c r="A11" s="101" t="s">
        <v>48</v>
      </c>
      <c r="B11" s="101"/>
      <c r="C11" s="102"/>
      <c r="D11" s="96" t="n">
        <v>100</v>
      </c>
      <c r="E11" s="97"/>
      <c r="F11" s="96" t="n">
        <v>1.39</v>
      </c>
      <c r="G11" s="97"/>
      <c r="H11" s="96" t="s">
        <v>62</v>
      </c>
      <c r="I11" s="97"/>
      <c r="J11" s="96" t="n">
        <v>0.3</v>
      </c>
      <c r="K11" s="97"/>
      <c r="L11" s="96" t="s">
        <v>62</v>
      </c>
      <c r="M11" s="97"/>
      <c r="N11" s="96" t="n">
        <v>93.73</v>
      </c>
      <c r="O11" s="97"/>
      <c r="P11" s="96" t="s">
        <v>62</v>
      </c>
      <c r="Q11" s="97"/>
      <c r="R11" s="96" t="s">
        <v>62</v>
      </c>
      <c r="S11" s="97"/>
      <c r="T11" s="96" t="s">
        <v>62</v>
      </c>
      <c r="U11" s="97"/>
      <c r="V11" s="96" t="n">
        <v>0.7</v>
      </c>
    </row>
    <row r="12" customFormat="false" ht="13.2" hidden="false" customHeight="false" outlineLevel="0" collapsed="false">
      <c r="A12" s="98" t="s">
        <v>49</v>
      </c>
      <c r="B12" s="99"/>
      <c r="C12" s="100"/>
      <c r="D12" s="97" t="n">
        <v>100</v>
      </c>
      <c r="E12" s="97"/>
      <c r="F12" s="97" t="n">
        <v>1.67</v>
      </c>
      <c r="G12" s="97"/>
      <c r="H12" s="97" t="n">
        <v>2.61</v>
      </c>
      <c r="I12" s="97"/>
      <c r="J12" s="97" t="n">
        <v>1.16</v>
      </c>
      <c r="K12" s="97"/>
      <c r="L12" s="97" t="n">
        <v>0.04</v>
      </c>
      <c r="M12" s="97"/>
      <c r="N12" s="97" t="n">
        <v>0.24</v>
      </c>
      <c r="O12" s="97"/>
      <c r="P12" s="97" t="n">
        <v>13.51</v>
      </c>
      <c r="Q12" s="97"/>
      <c r="R12" s="97" t="n">
        <v>19.22</v>
      </c>
      <c r="S12" s="97"/>
      <c r="T12" s="97" t="n">
        <v>1.42</v>
      </c>
      <c r="U12" s="97"/>
      <c r="V12" s="97" t="n">
        <v>3.25</v>
      </c>
    </row>
    <row r="13" customFormat="false" ht="13.2" hidden="false" customHeight="false" outlineLevel="0" collapsed="false">
      <c r="A13" s="98" t="s">
        <v>50</v>
      </c>
      <c r="B13" s="99"/>
      <c r="C13" s="100"/>
      <c r="D13" s="97" t="n">
        <v>100</v>
      </c>
      <c r="E13" s="97"/>
      <c r="F13" s="97" t="n">
        <v>2.13</v>
      </c>
      <c r="G13" s="97"/>
      <c r="H13" s="97" t="n">
        <v>1.62</v>
      </c>
      <c r="I13" s="97"/>
      <c r="J13" s="97" t="n">
        <v>29.3</v>
      </c>
      <c r="K13" s="97"/>
      <c r="L13" s="97" t="n">
        <v>0.11</v>
      </c>
      <c r="M13" s="97"/>
      <c r="N13" s="97" t="n">
        <v>0.32</v>
      </c>
      <c r="O13" s="97"/>
      <c r="P13" s="97" t="n">
        <v>2.57</v>
      </c>
      <c r="Q13" s="97"/>
      <c r="R13" s="97" t="n">
        <v>20.55</v>
      </c>
      <c r="S13" s="97"/>
      <c r="T13" s="97" t="n">
        <v>1.09</v>
      </c>
      <c r="U13" s="97"/>
      <c r="V13" s="97" t="n">
        <v>3.53</v>
      </c>
    </row>
    <row r="14" customFormat="false" ht="13.2" hidden="false" customHeight="false" outlineLevel="0" collapsed="false">
      <c r="A14" s="98" t="s">
        <v>51</v>
      </c>
      <c r="B14" s="99"/>
      <c r="C14" s="100"/>
      <c r="D14" s="97" t="n">
        <v>100</v>
      </c>
      <c r="E14" s="97"/>
      <c r="F14" s="97" t="n">
        <v>6.37</v>
      </c>
      <c r="G14" s="97"/>
      <c r="H14" s="97" t="n">
        <v>0.26</v>
      </c>
      <c r="I14" s="97"/>
      <c r="J14" s="97" t="n">
        <v>0.96</v>
      </c>
      <c r="K14" s="97"/>
      <c r="L14" s="97" t="n">
        <v>0.28</v>
      </c>
      <c r="M14" s="97"/>
      <c r="N14" s="97" t="n">
        <v>0.33</v>
      </c>
      <c r="O14" s="97"/>
      <c r="P14" s="97" t="n">
        <v>0.15</v>
      </c>
      <c r="Q14" s="97"/>
      <c r="R14" s="97" t="n">
        <v>0.53</v>
      </c>
      <c r="S14" s="97"/>
      <c r="T14" s="97" t="n">
        <v>38.06</v>
      </c>
      <c r="U14" s="97"/>
      <c r="V14" s="97" t="n">
        <v>3.26</v>
      </c>
    </row>
    <row r="15" customFormat="false" ht="13.2" hidden="false" customHeight="false" outlineLevel="0" collapsed="false">
      <c r="A15" s="98" t="s">
        <v>52</v>
      </c>
      <c r="B15" s="99"/>
      <c r="C15" s="100"/>
      <c r="D15" s="97" t="n">
        <v>100</v>
      </c>
      <c r="E15" s="97"/>
      <c r="F15" s="97" t="n">
        <v>0.69</v>
      </c>
      <c r="G15" s="97"/>
      <c r="H15" s="97" t="n">
        <v>2.95</v>
      </c>
      <c r="I15" s="97"/>
      <c r="J15" s="97" t="n">
        <v>0.25</v>
      </c>
      <c r="K15" s="97"/>
      <c r="L15" s="97" t="n">
        <v>0.06</v>
      </c>
      <c r="M15" s="97"/>
      <c r="N15" s="97" t="n">
        <v>0.07</v>
      </c>
      <c r="O15" s="97"/>
      <c r="P15" s="97" t="n">
        <v>0.2</v>
      </c>
      <c r="Q15" s="97"/>
      <c r="R15" s="97" t="n">
        <v>0.74</v>
      </c>
      <c r="S15" s="97"/>
      <c r="T15" s="97" t="n">
        <v>0.36</v>
      </c>
      <c r="U15" s="97"/>
      <c r="V15" s="97" t="n">
        <v>86.48</v>
      </c>
    </row>
    <row r="16" customFormat="false" ht="13.2" hidden="false" customHeight="false" outlineLevel="0" collapsed="false">
      <c r="A16" s="101" t="s">
        <v>53</v>
      </c>
      <c r="B16" s="101"/>
      <c r="C16" s="102"/>
      <c r="D16" s="96" t="n">
        <v>100</v>
      </c>
      <c r="E16" s="97"/>
      <c r="F16" s="96" t="n">
        <v>2.03</v>
      </c>
      <c r="G16" s="97"/>
      <c r="H16" s="96" t="n">
        <v>2.8</v>
      </c>
      <c r="I16" s="97"/>
      <c r="J16" s="96" t="n">
        <v>0.82</v>
      </c>
      <c r="K16" s="97"/>
      <c r="L16" s="96" t="n">
        <v>0.02</v>
      </c>
      <c r="M16" s="97"/>
      <c r="N16" s="96" t="n">
        <v>0.07</v>
      </c>
      <c r="O16" s="97"/>
      <c r="P16" s="96" t="n">
        <v>0.31</v>
      </c>
      <c r="Q16" s="97"/>
      <c r="R16" s="96" t="n">
        <v>3.39</v>
      </c>
      <c r="S16" s="97"/>
      <c r="T16" s="96" t="n">
        <v>4.2</v>
      </c>
      <c r="U16" s="97"/>
      <c r="V16" s="96" t="n">
        <v>3.84</v>
      </c>
    </row>
    <row r="17" customFormat="false" ht="13.2" hidden="false" customHeight="false" outlineLevel="0" collapsed="false">
      <c r="A17" s="98" t="s">
        <v>54</v>
      </c>
      <c r="B17" s="99"/>
      <c r="C17" s="100"/>
      <c r="D17" s="97" t="n">
        <v>100</v>
      </c>
      <c r="E17" s="97"/>
      <c r="F17" s="97" t="n">
        <v>5.79</v>
      </c>
      <c r="G17" s="97"/>
      <c r="H17" s="97" t="n">
        <v>0.34</v>
      </c>
      <c r="I17" s="97"/>
      <c r="J17" s="97" t="n">
        <v>2.43</v>
      </c>
      <c r="K17" s="97"/>
      <c r="L17" s="97" t="n">
        <v>0.27</v>
      </c>
      <c r="M17" s="97"/>
      <c r="N17" s="97" t="n">
        <v>0.12</v>
      </c>
      <c r="O17" s="97"/>
      <c r="P17" s="97" t="n">
        <v>0.68</v>
      </c>
      <c r="Q17" s="97"/>
      <c r="R17" s="97" t="n">
        <v>18.8</v>
      </c>
      <c r="S17" s="97"/>
      <c r="T17" s="97" t="n">
        <v>5.48</v>
      </c>
      <c r="U17" s="97"/>
      <c r="V17" s="97" t="n">
        <v>3.64</v>
      </c>
    </row>
    <row r="18" customFormat="false" ht="13.2" hidden="false" customHeight="false" outlineLevel="0" collapsed="false">
      <c r="A18" s="98" t="s">
        <v>55</v>
      </c>
      <c r="B18" s="99"/>
      <c r="C18" s="100"/>
      <c r="D18" s="97" t="n">
        <v>100</v>
      </c>
      <c r="E18" s="97"/>
      <c r="F18" s="97" t="n">
        <v>1.4</v>
      </c>
      <c r="G18" s="97"/>
      <c r="H18" s="97" t="n">
        <v>0.61</v>
      </c>
      <c r="I18" s="97"/>
      <c r="J18" s="97" t="n">
        <v>4.87</v>
      </c>
      <c r="K18" s="97"/>
      <c r="L18" s="97" t="n">
        <v>0.09</v>
      </c>
      <c r="M18" s="97"/>
      <c r="N18" s="97" t="n">
        <v>0.17</v>
      </c>
      <c r="O18" s="97"/>
      <c r="P18" s="97" t="n">
        <v>0.54</v>
      </c>
      <c r="Q18" s="97"/>
      <c r="R18" s="97" t="n">
        <v>6.45</v>
      </c>
      <c r="S18" s="97"/>
      <c r="T18" s="97" t="n">
        <v>0.91</v>
      </c>
      <c r="U18" s="97"/>
      <c r="V18" s="97" t="n">
        <v>2.27</v>
      </c>
    </row>
    <row r="19" customFormat="false" ht="13.2" hidden="false" customHeight="false" outlineLevel="0" collapsed="false">
      <c r="A19" s="98" t="s">
        <v>56</v>
      </c>
      <c r="B19" s="99"/>
      <c r="C19" s="100"/>
      <c r="D19" s="97" t="n">
        <v>100</v>
      </c>
      <c r="E19" s="97"/>
      <c r="F19" s="97" t="n">
        <v>2.46</v>
      </c>
      <c r="G19" s="97"/>
      <c r="H19" s="97" t="n">
        <v>0.24</v>
      </c>
      <c r="I19" s="97"/>
      <c r="J19" s="97" t="n">
        <v>1.06</v>
      </c>
      <c r="K19" s="97"/>
      <c r="L19" s="97" t="n">
        <v>0.08</v>
      </c>
      <c r="M19" s="97"/>
      <c r="N19" s="97" t="n">
        <v>0.1</v>
      </c>
      <c r="O19" s="97"/>
      <c r="P19" s="97" t="n">
        <v>1.77</v>
      </c>
      <c r="Q19" s="97"/>
      <c r="R19" s="97" t="n">
        <v>0.94</v>
      </c>
      <c r="S19" s="97"/>
      <c r="T19" s="97" t="n">
        <v>1.16</v>
      </c>
      <c r="U19" s="97"/>
      <c r="V19" s="97" t="n">
        <v>1.66</v>
      </c>
    </row>
    <row r="20" customFormat="false" ht="13.2" hidden="false" customHeight="false" outlineLevel="0" collapsed="false">
      <c r="A20" s="98" t="s">
        <v>57</v>
      </c>
      <c r="B20" s="99"/>
      <c r="C20" s="100"/>
      <c r="D20" s="97" t="n">
        <v>100</v>
      </c>
      <c r="E20" s="97"/>
      <c r="F20" s="97" t="n">
        <v>11.12</v>
      </c>
      <c r="G20" s="97"/>
      <c r="H20" s="97" t="n">
        <v>0.87</v>
      </c>
      <c r="I20" s="97"/>
      <c r="J20" s="97" t="n">
        <v>0.68</v>
      </c>
      <c r="K20" s="97"/>
      <c r="L20" s="97" t="n">
        <v>0.01</v>
      </c>
      <c r="M20" s="97"/>
      <c r="N20" s="97" t="n">
        <v>0.04</v>
      </c>
      <c r="O20" s="97"/>
      <c r="P20" s="97" t="n">
        <v>0.8</v>
      </c>
      <c r="Q20" s="97"/>
      <c r="R20" s="97" t="n">
        <v>4.85</v>
      </c>
      <c r="S20" s="97"/>
      <c r="T20" s="97" t="n">
        <v>6</v>
      </c>
      <c r="U20" s="97"/>
      <c r="V20" s="97" t="n">
        <v>2.54</v>
      </c>
    </row>
    <row r="21" customFormat="false" ht="13.2" hidden="false" customHeight="false" outlineLevel="0" collapsed="false">
      <c r="A21" s="101" t="s">
        <v>58</v>
      </c>
      <c r="B21" s="101"/>
      <c r="C21" s="102"/>
      <c r="D21" s="96" t="n">
        <v>100</v>
      </c>
      <c r="E21" s="97"/>
      <c r="F21" s="96" t="n">
        <v>0.62</v>
      </c>
      <c r="G21" s="97"/>
      <c r="H21" s="96" t="n">
        <v>1.66</v>
      </c>
      <c r="I21" s="97"/>
      <c r="J21" s="96" t="n">
        <v>0.21</v>
      </c>
      <c r="K21" s="97"/>
      <c r="L21" s="96" t="s">
        <v>62</v>
      </c>
      <c r="M21" s="97"/>
      <c r="N21" s="96" t="n">
        <v>0.16</v>
      </c>
      <c r="O21" s="97"/>
      <c r="P21" s="96" t="n">
        <v>0.6</v>
      </c>
      <c r="Q21" s="97"/>
      <c r="R21" s="96" t="n">
        <v>0.38</v>
      </c>
      <c r="S21" s="97"/>
      <c r="T21" s="96" t="n">
        <v>0.18</v>
      </c>
      <c r="U21" s="97"/>
      <c r="V21" s="96" t="n">
        <v>13.75</v>
      </c>
    </row>
    <row r="22" customFormat="false" ht="13.2" hidden="false" customHeight="false" outlineLevel="0" collapsed="false">
      <c r="A22" s="98" t="s">
        <v>59</v>
      </c>
      <c r="B22" s="99"/>
      <c r="C22" s="100"/>
      <c r="D22" s="97" t="n">
        <v>100</v>
      </c>
      <c r="E22" s="97"/>
      <c r="F22" s="97" t="n">
        <v>1.26</v>
      </c>
      <c r="G22" s="97"/>
      <c r="H22" s="97" t="n">
        <v>0.93</v>
      </c>
      <c r="I22" s="97"/>
      <c r="J22" s="97" t="n">
        <v>0.38</v>
      </c>
      <c r="K22" s="97"/>
      <c r="L22" s="97" t="n">
        <v>0.16</v>
      </c>
      <c r="M22" s="97"/>
      <c r="N22" s="97" t="n">
        <v>0.34</v>
      </c>
      <c r="O22" s="97"/>
      <c r="P22" s="97" t="n">
        <v>0.31</v>
      </c>
      <c r="Q22" s="97"/>
      <c r="R22" s="97" t="n">
        <v>2.33</v>
      </c>
      <c r="S22" s="97"/>
      <c r="T22" s="97" t="n">
        <v>0.44</v>
      </c>
      <c r="U22" s="97"/>
      <c r="V22" s="97" t="n">
        <v>4.27</v>
      </c>
    </row>
    <row r="23" customFormat="false" ht="13.2" hidden="false" customHeight="false" outlineLevel="0" collapsed="false">
      <c r="A23" s="98" t="s">
        <v>60</v>
      </c>
      <c r="B23" s="99"/>
      <c r="C23" s="100"/>
      <c r="D23" s="97" t="n">
        <v>100</v>
      </c>
      <c r="E23" s="97"/>
      <c r="F23" s="97" t="n">
        <v>0.04</v>
      </c>
      <c r="G23" s="97"/>
      <c r="H23" s="97" t="n">
        <v>0.27</v>
      </c>
      <c r="I23" s="97"/>
      <c r="J23" s="97" t="n">
        <v>0.22</v>
      </c>
      <c r="K23" s="97"/>
      <c r="L23" s="97" t="s">
        <v>62</v>
      </c>
      <c r="M23" s="97"/>
      <c r="N23" s="97" t="n">
        <v>0.06</v>
      </c>
      <c r="O23" s="97"/>
      <c r="P23" s="97" t="n">
        <v>0.68</v>
      </c>
      <c r="Q23" s="97"/>
      <c r="R23" s="97" t="n">
        <v>0.68</v>
      </c>
      <c r="S23" s="97"/>
      <c r="T23" s="97" t="n">
        <v>0.19</v>
      </c>
      <c r="U23" s="97"/>
      <c r="V23" s="97" t="n">
        <v>1.5</v>
      </c>
    </row>
    <row r="24" customFormat="false" ht="13.2" hidden="false" customHeight="false" outlineLevel="0" collapsed="false">
      <c r="A24" s="101" t="s">
        <v>61</v>
      </c>
      <c r="B24" s="94"/>
      <c r="C24" s="103"/>
      <c r="D24" s="96" t="s">
        <v>62</v>
      </c>
      <c r="E24" s="96"/>
      <c r="F24" s="96" t="s">
        <v>62</v>
      </c>
      <c r="G24" s="96"/>
      <c r="H24" s="96" t="s">
        <v>62</v>
      </c>
      <c r="I24" s="96"/>
      <c r="J24" s="96" t="s">
        <v>62</v>
      </c>
      <c r="K24" s="96"/>
      <c r="L24" s="96" t="s">
        <v>62</v>
      </c>
      <c r="M24" s="96"/>
      <c r="N24" s="96" t="s">
        <v>62</v>
      </c>
      <c r="O24" s="96"/>
      <c r="P24" s="96" t="s">
        <v>62</v>
      </c>
      <c r="Q24" s="96"/>
      <c r="R24" s="96" t="s">
        <v>62</v>
      </c>
      <c r="S24" s="96"/>
      <c r="T24" s="96" t="s">
        <v>62</v>
      </c>
      <c r="U24" s="96"/>
      <c r="V24" s="96" t="s">
        <v>62</v>
      </c>
    </row>
    <row r="25" customFormat="false" ht="13.2" hidden="false" customHeight="false" outlineLevel="0" collapsed="false">
      <c r="A25" s="99"/>
      <c r="B25" s="99"/>
      <c r="C25" s="102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</row>
    <row r="27" customFormat="false" ht="13.8" hidden="false" customHeight="fals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5" t="s">
        <v>113</v>
      </c>
    </row>
    <row r="28" customFormat="false" ht="4.35" hidden="false" customHeight="true" outlineLevel="0" collapsed="false">
      <c r="A28" s="88"/>
      <c r="B28" s="88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</row>
    <row r="29" customFormat="false" ht="25.65" hidden="false" customHeight="true" outlineLevel="0" collapsed="false">
      <c r="A29" s="90" t="s">
        <v>109</v>
      </c>
      <c r="C29" s="92"/>
      <c r="D29" s="91" t="s">
        <v>110</v>
      </c>
      <c r="E29" s="92"/>
      <c r="F29" s="93" t="s">
        <v>114</v>
      </c>
      <c r="G29" s="92"/>
      <c r="H29" s="93" t="s">
        <v>115</v>
      </c>
      <c r="I29" s="92"/>
      <c r="J29" s="93" t="s">
        <v>55</v>
      </c>
      <c r="K29" s="92"/>
      <c r="L29" s="93" t="s">
        <v>116</v>
      </c>
      <c r="M29" s="92"/>
      <c r="N29" s="93" t="s">
        <v>57</v>
      </c>
      <c r="O29" s="92"/>
      <c r="P29" s="93" t="s">
        <v>117</v>
      </c>
      <c r="Q29" s="92"/>
      <c r="R29" s="93" t="s">
        <v>118</v>
      </c>
      <c r="S29" s="92"/>
      <c r="T29" s="93" t="s">
        <v>119</v>
      </c>
      <c r="U29" s="92"/>
      <c r="V29" s="93" t="s">
        <v>61</v>
      </c>
    </row>
    <row r="30" customFormat="false" ht="13.2" hidden="false" customHeight="false" outlineLevel="0" collapsed="false">
      <c r="A30" s="112" t="s">
        <v>19</v>
      </c>
      <c r="B30" s="112"/>
      <c r="C30" s="107"/>
      <c r="D30" s="106"/>
      <c r="E30" s="99"/>
      <c r="F30" s="96" t="n">
        <v>9.34</v>
      </c>
      <c r="G30" s="97"/>
      <c r="H30" s="96" t="n">
        <v>1.19</v>
      </c>
      <c r="I30" s="97"/>
      <c r="J30" s="96" t="n">
        <v>5.97</v>
      </c>
      <c r="K30" s="97"/>
      <c r="L30" s="96" t="n">
        <v>10.08</v>
      </c>
      <c r="M30" s="97"/>
      <c r="N30" s="96" t="n">
        <v>1.94</v>
      </c>
      <c r="O30" s="97"/>
      <c r="P30" s="96" t="n">
        <v>2.17</v>
      </c>
      <c r="Q30" s="97"/>
      <c r="R30" s="96" t="n">
        <v>8.14</v>
      </c>
      <c r="S30" s="97"/>
      <c r="T30" s="96" t="n">
        <v>0.64</v>
      </c>
      <c r="U30" s="97"/>
      <c r="V30" s="96" t="n">
        <v>0.06</v>
      </c>
    </row>
    <row r="31" customFormat="false" ht="13.2" hidden="false" customHeight="false" outlineLevel="0" collapsed="false">
      <c r="A31" s="98" t="s">
        <v>44</v>
      </c>
      <c r="B31" s="98"/>
      <c r="C31" s="102"/>
      <c r="D31" s="102"/>
      <c r="E31" s="100"/>
      <c r="F31" s="97" t="n">
        <v>1.9</v>
      </c>
      <c r="G31" s="97"/>
      <c r="H31" s="97" t="n">
        <v>3.21</v>
      </c>
      <c r="I31" s="97"/>
      <c r="J31" s="97" t="n">
        <v>0.76</v>
      </c>
      <c r="K31" s="97"/>
      <c r="L31" s="97" t="n">
        <v>8.73</v>
      </c>
      <c r="M31" s="97"/>
      <c r="N31" s="97" t="n">
        <v>1.66</v>
      </c>
      <c r="O31" s="97"/>
      <c r="P31" s="97" t="n">
        <v>0.78</v>
      </c>
      <c r="Q31" s="97"/>
      <c r="R31" s="97" t="n">
        <v>2.6</v>
      </c>
      <c r="S31" s="97"/>
      <c r="T31" s="97" t="n">
        <v>0.14</v>
      </c>
      <c r="U31" s="97"/>
      <c r="V31" s="97" t="n">
        <v>0.14</v>
      </c>
    </row>
    <row r="32" customFormat="false" ht="13.2" hidden="false" customHeight="false" outlineLevel="0" collapsed="false">
      <c r="A32" s="98" t="s">
        <v>45</v>
      </c>
      <c r="B32" s="98"/>
      <c r="C32" s="100"/>
      <c r="D32" s="100"/>
      <c r="E32" s="100"/>
      <c r="F32" s="97" t="n">
        <v>8.77</v>
      </c>
      <c r="G32" s="97"/>
      <c r="H32" s="97" t="n">
        <v>0.33</v>
      </c>
      <c r="I32" s="97"/>
      <c r="J32" s="97" t="n">
        <v>1.22</v>
      </c>
      <c r="K32" s="97"/>
      <c r="L32" s="97" t="n">
        <v>9.75</v>
      </c>
      <c r="M32" s="97"/>
      <c r="N32" s="97" t="n">
        <v>1.57</v>
      </c>
      <c r="O32" s="97"/>
      <c r="P32" s="97" t="n">
        <v>4</v>
      </c>
      <c r="Q32" s="97"/>
      <c r="R32" s="97" t="n">
        <v>10.21</v>
      </c>
      <c r="S32" s="97"/>
      <c r="T32" s="97" t="n">
        <v>0.67</v>
      </c>
      <c r="U32" s="97"/>
      <c r="V32" s="97" t="n">
        <v>0.02</v>
      </c>
    </row>
    <row r="33" customFormat="false" ht="13.2" hidden="false" customHeight="false" outlineLevel="0" collapsed="false">
      <c r="A33" s="98" t="s">
        <v>46</v>
      </c>
      <c r="B33" s="98"/>
      <c r="C33" s="100"/>
      <c r="D33" s="100"/>
      <c r="E33" s="100"/>
      <c r="F33" s="97" t="n">
        <v>1.45</v>
      </c>
      <c r="G33" s="97"/>
      <c r="H33" s="97" t="n">
        <v>0.35</v>
      </c>
      <c r="I33" s="97"/>
      <c r="J33" s="97" t="n">
        <v>2.52</v>
      </c>
      <c r="K33" s="97"/>
      <c r="L33" s="97" t="n">
        <v>8.93</v>
      </c>
      <c r="M33" s="97"/>
      <c r="N33" s="97" t="n">
        <v>1.11</v>
      </c>
      <c r="O33" s="97"/>
      <c r="P33" s="97" t="n">
        <v>1.22</v>
      </c>
      <c r="Q33" s="97"/>
      <c r="R33" s="97" t="n">
        <v>6.3</v>
      </c>
      <c r="S33" s="97"/>
      <c r="T33" s="97" t="n">
        <v>0.28</v>
      </c>
      <c r="U33" s="97"/>
      <c r="V33" s="97" t="n">
        <v>0.01</v>
      </c>
    </row>
    <row r="34" customFormat="false" ht="13.2" hidden="false" customHeight="false" outlineLevel="0" collapsed="false">
      <c r="A34" s="98" t="s">
        <v>47</v>
      </c>
      <c r="B34" s="98"/>
      <c r="C34" s="100"/>
      <c r="D34" s="100"/>
      <c r="E34" s="100"/>
      <c r="F34" s="97" t="n">
        <v>6.88</v>
      </c>
      <c r="G34" s="97"/>
      <c r="H34" s="97" t="n">
        <v>0.08</v>
      </c>
      <c r="I34" s="97"/>
      <c r="J34" s="97" t="n">
        <v>0.29</v>
      </c>
      <c r="K34" s="97"/>
      <c r="L34" s="97" t="n">
        <v>8.85</v>
      </c>
      <c r="M34" s="97"/>
      <c r="N34" s="97" t="n">
        <v>0.43</v>
      </c>
      <c r="O34" s="97"/>
      <c r="P34" s="97" t="n">
        <v>1.28</v>
      </c>
      <c r="Q34" s="97"/>
      <c r="R34" s="97" t="n">
        <v>6.85</v>
      </c>
      <c r="S34" s="97"/>
      <c r="T34" s="97" t="n">
        <v>0.85</v>
      </c>
      <c r="U34" s="97"/>
      <c r="V34" s="97" t="s">
        <v>62</v>
      </c>
    </row>
    <row r="35" customFormat="false" ht="13.2" hidden="false" customHeight="false" outlineLevel="0" collapsed="false">
      <c r="A35" s="108" t="s">
        <v>48</v>
      </c>
      <c r="B35" s="108"/>
      <c r="C35" s="103"/>
      <c r="D35" s="110"/>
      <c r="E35" s="100"/>
      <c r="F35" s="96" t="n">
        <v>0.5</v>
      </c>
      <c r="G35" s="97"/>
      <c r="H35" s="96" t="s">
        <v>62</v>
      </c>
      <c r="I35" s="97"/>
      <c r="J35" s="96" t="n">
        <v>0.7</v>
      </c>
      <c r="K35" s="97"/>
      <c r="L35" s="96" t="n">
        <v>2.69</v>
      </c>
      <c r="M35" s="97"/>
      <c r="N35" s="96" t="s">
        <v>62</v>
      </c>
      <c r="O35" s="97"/>
      <c r="P35" s="96" t="s">
        <v>62</v>
      </c>
      <c r="Q35" s="97"/>
      <c r="R35" s="96" t="s">
        <v>62</v>
      </c>
      <c r="S35" s="97"/>
      <c r="T35" s="96" t="s">
        <v>62</v>
      </c>
      <c r="U35" s="97"/>
      <c r="V35" s="96" t="s">
        <v>62</v>
      </c>
    </row>
    <row r="36" customFormat="false" ht="13.2" hidden="false" customHeight="false" outlineLevel="0" collapsed="false">
      <c r="A36" s="98" t="s">
        <v>49</v>
      </c>
      <c r="B36" s="98"/>
      <c r="C36" s="100"/>
      <c r="D36" s="100"/>
      <c r="E36" s="100"/>
      <c r="F36" s="97" t="n">
        <v>1.48</v>
      </c>
      <c r="G36" s="97"/>
      <c r="H36" s="97" t="n">
        <v>0.43</v>
      </c>
      <c r="I36" s="97"/>
      <c r="J36" s="97" t="n">
        <v>0.97</v>
      </c>
      <c r="K36" s="97"/>
      <c r="L36" s="97" t="n">
        <v>8.23</v>
      </c>
      <c r="M36" s="97"/>
      <c r="N36" s="97" t="n">
        <v>0.48</v>
      </c>
      <c r="O36" s="97"/>
      <c r="P36" s="97" t="n">
        <v>3.92</v>
      </c>
      <c r="Q36" s="97"/>
      <c r="R36" s="97" t="n">
        <v>38.47</v>
      </c>
      <c r="S36" s="97"/>
      <c r="T36" s="97" t="n">
        <v>2.87</v>
      </c>
      <c r="U36" s="97"/>
      <c r="V36" s="97" t="n">
        <v>0.01</v>
      </c>
    </row>
    <row r="37" customFormat="false" ht="13.2" hidden="false" customHeight="false" outlineLevel="0" collapsed="false">
      <c r="A37" s="98" t="s">
        <v>50</v>
      </c>
      <c r="B37" s="98"/>
      <c r="C37" s="100"/>
      <c r="D37" s="100"/>
      <c r="E37" s="100"/>
      <c r="F37" s="97" t="n">
        <v>2.12</v>
      </c>
      <c r="G37" s="97"/>
      <c r="H37" s="97" t="n">
        <v>0.39</v>
      </c>
      <c r="I37" s="97"/>
      <c r="J37" s="97" t="n">
        <v>2.4</v>
      </c>
      <c r="K37" s="97"/>
      <c r="L37" s="97" t="n">
        <v>19.36</v>
      </c>
      <c r="M37" s="97"/>
      <c r="N37" s="97" t="n">
        <v>1.24</v>
      </c>
      <c r="O37" s="97"/>
      <c r="P37" s="97" t="n">
        <v>1.48</v>
      </c>
      <c r="Q37" s="97"/>
      <c r="R37" s="97" t="n">
        <v>10.7</v>
      </c>
      <c r="S37" s="97"/>
      <c r="T37" s="97" t="n">
        <v>1.05</v>
      </c>
      <c r="U37" s="97"/>
      <c r="V37" s="97" t="n">
        <v>0.07</v>
      </c>
    </row>
    <row r="38" customFormat="false" ht="13.2" hidden="false" customHeight="false" outlineLevel="0" collapsed="false">
      <c r="A38" s="98" t="s">
        <v>51</v>
      </c>
      <c r="B38" s="98"/>
      <c r="C38" s="100"/>
      <c r="D38" s="100"/>
      <c r="E38" s="100"/>
      <c r="F38" s="97" t="n">
        <v>9.96</v>
      </c>
      <c r="G38" s="97"/>
      <c r="H38" s="97" t="n">
        <v>0.41</v>
      </c>
      <c r="I38" s="97"/>
      <c r="J38" s="97" t="n">
        <v>0.48</v>
      </c>
      <c r="K38" s="97"/>
      <c r="L38" s="97" t="n">
        <v>24.69</v>
      </c>
      <c r="M38" s="97"/>
      <c r="N38" s="97" t="n">
        <v>12.69</v>
      </c>
      <c r="O38" s="97"/>
      <c r="P38" s="97" t="n">
        <v>0.05</v>
      </c>
      <c r="Q38" s="97"/>
      <c r="R38" s="97" t="n">
        <v>1.47</v>
      </c>
      <c r="S38" s="97"/>
      <c r="T38" s="97" t="n">
        <v>0.06</v>
      </c>
      <c r="U38" s="97"/>
      <c r="V38" s="97" t="s">
        <v>62</v>
      </c>
    </row>
    <row r="39" customFormat="false" ht="13.2" hidden="false" customHeight="false" outlineLevel="0" collapsed="false">
      <c r="A39" s="98" t="s">
        <v>52</v>
      </c>
      <c r="B39" s="98"/>
      <c r="C39" s="100"/>
      <c r="D39" s="100"/>
      <c r="E39" s="100"/>
      <c r="F39" s="97" t="n">
        <v>0.85</v>
      </c>
      <c r="G39" s="97"/>
      <c r="H39" s="97" t="n">
        <v>0.14</v>
      </c>
      <c r="I39" s="97"/>
      <c r="J39" s="97" t="n">
        <v>0.34</v>
      </c>
      <c r="K39" s="97"/>
      <c r="L39" s="97" t="n">
        <v>2.53</v>
      </c>
      <c r="M39" s="97"/>
      <c r="N39" s="97" t="n">
        <v>0.09</v>
      </c>
      <c r="O39" s="97"/>
      <c r="P39" s="97" t="n">
        <v>1.32</v>
      </c>
      <c r="Q39" s="97"/>
      <c r="R39" s="97" t="n">
        <v>2.58</v>
      </c>
      <c r="S39" s="97"/>
      <c r="T39" s="97" t="n">
        <v>0.3</v>
      </c>
      <c r="U39" s="97"/>
      <c r="V39" s="97" t="n">
        <v>0.03</v>
      </c>
    </row>
    <row r="40" customFormat="false" ht="13.2" hidden="false" customHeight="false" outlineLevel="0" collapsed="false">
      <c r="A40" s="108" t="s">
        <v>53</v>
      </c>
      <c r="B40" s="108"/>
      <c r="C40" s="103"/>
      <c r="D40" s="110"/>
      <c r="E40" s="100"/>
      <c r="F40" s="96" t="n">
        <v>58.32</v>
      </c>
      <c r="G40" s="97"/>
      <c r="H40" s="96" t="n">
        <v>0.43</v>
      </c>
      <c r="I40" s="97"/>
      <c r="J40" s="96" t="n">
        <v>0.61</v>
      </c>
      <c r="K40" s="97"/>
      <c r="L40" s="96" t="n">
        <v>17.99</v>
      </c>
      <c r="M40" s="97"/>
      <c r="N40" s="96" t="n">
        <v>1.41</v>
      </c>
      <c r="O40" s="97"/>
      <c r="P40" s="96" t="n">
        <v>1.2</v>
      </c>
      <c r="Q40" s="97"/>
      <c r="R40" s="96" t="n">
        <v>2.26</v>
      </c>
      <c r="S40" s="97"/>
      <c r="T40" s="96" t="n">
        <v>0.28</v>
      </c>
      <c r="U40" s="97"/>
      <c r="V40" s="96" t="n">
        <v>0.02</v>
      </c>
    </row>
    <row r="41" customFormat="false" ht="13.2" hidden="false" customHeight="false" outlineLevel="0" collapsed="false">
      <c r="A41" s="98" t="s">
        <v>54</v>
      </c>
      <c r="B41" s="98"/>
      <c r="C41" s="100"/>
      <c r="D41" s="100"/>
      <c r="E41" s="100"/>
      <c r="F41" s="97" t="n">
        <v>1.01</v>
      </c>
      <c r="G41" s="97"/>
      <c r="H41" s="97" t="n">
        <v>36.64</v>
      </c>
      <c r="I41" s="97"/>
      <c r="J41" s="97" t="n">
        <v>2.4</v>
      </c>
      <c r="K41" s="97"/>
      <c r="L41" s="97" t="n">
        <v>14.85</v>
      </c>
      <c r="M41" s="97"/>
      <c r="N41" s="97" t="n">
        <v>1.67</v>
      </c>
      <c r="O41" s="97"/>
      <c r="P41" s="97" t="n">
        <v>0.41</v>
      </c>
      <c r="Q41" s="97"/>
      <c r="R41" s="97" t="n">
        <v>5.07</v>
      </c>
      <c r="S41" s="97"/>
      <c r="T41" s="97" t="n">
        <v>0.12</v>
      </c>
      <c r="U41" s="97"/>
      <c r="V41" s="97" t="n">
        <v>0.29</v>
      </c>
    </row>
    <row r="42" customFormat="false" ht="13.2" hidden="false" customHeight="false" outlineLevel="0" collapsed="false">
      <c r="A42" s="98" t="s">
        <v>55</v>
      </c>
      <c r="B42" s="98"/>
      <c r="C42" s="100"/>
      <c r="D42" s="100"/>
      <c r="E42" s="100"/>
      <c r="F42" s="97" t="n">
        <v>1.34</v>
      </c>
      <c r="G42" s="97"/>
      <c r="H42" s="97" t="n">
        <v>0.61</v>
      </c>
      <c r="I42" s="97"/>
      <c r="J42" s="97" t="n">
        <v>69.93</v>
      </c>
      <c r="K42" s="97"/>
      <c r="L42" s="97" t="n">
        <v>5.47</v>
      </c>
      <c r="M42" s="97"/>
      <c r="N42" s="97" t="n">
        <v>0.27</v>
      </c>
      <c r="O42" s="97"/>
      <c r="P42" s="97" t="n">
        <v>1.18</v>
      </c>
      <c r="Q42" s="97"/>
      <c r="R42" s="97" t="n">
        <v>3.47</v>
      </c>
      <c r="S42" s="97"/>
      <c r="T42" s="97" t="n">
        <v>0.37</v>
      </c>
      <c r="U42" s="97"/>
      <c r="V42" s="97" t="n">
        <v>0.04</v>
      </c>
    </row>
    <row r="43" customFormat="false" ht="13.2" hidden="false" customHeight="false" outlineLevel="0" collapsed="false">
      <c r="A43" s="98" t="s">
        <v>56</v>
      </c>
      <c r="B43" s="98"/>
      <c r="C43" s="100"/>
      <c r="D43" s="100"/>
      <c r="E43" s="100"/>
      <c r="F43" s="97" t="n">
        <v>1.59</v>
      </c>
      <c r="G43" s="97"/>
      <c r="H43" s="97" t="n">
        <v>1.48</v>
      </c>
      <c r="I43" s="97"/>
      <c r="J43" s="97" t="n">
        <v>1.73</v>
      </c>
      <c r="K43" s="97"/>
      <c r="L43" s="97" t="n">
        <v>83.52</v>
      </c>
      <c r="M43" s="97"/>
      <c r="N43" s="97" t="n">
        <v>0.53</v>
      </c>
      <c r="O43" s="97"/>
      <c r="P43" s="97" t="n">
        <v>0.61</v>
      </c>
      <c r="Q43" s="97"/>
      <c r="R43" s="97" t="n">
        <v>1.01</v>
      </c>
      <c r="S43" s="97"/>
      <c r="T43" s="97" t="n">
        <v>0.01</v>
      </c>
      <c r="U43" s="97"/>
      <c r="V43" s="97" t="n">
        <v>0.06</v>
      </c>
    </row>
    <row r="44" customFormat="false" ht="13.2" hidden="false" customHeight="false" outlineLevel="0" collapsed="false">
      <c r="A44" s="98" t="s">
        <v>57</v>
      </c>
      <c r="B44" s="98"/>
      <c r="C44" s="100"/>
      <c r="D44" s="100"/>
      <c r="E44" s="100"/>
      <c r="F44" s="97" t="n">
        <v>11.54</v>
      </c>
      <c r="G44" s="97"/>
      <c r="H44" s="97" t="n">
        <v>0.77</v>
      </c>
      <c r="I44" s="97"/>
      <c r="J44" s="97" t="n">
        <v>0.5</v>
      </c>
      <c r="K44" s="97"/>
      <c r="L44" s="97" t="n">
        <v>13.77</v>
      </c>
      <c r="M44" s="97"/>
      <c r="N44" s="97" t="n">
        <v>44.19</v>
      </c>
      <c r="O44" s="97"/>
      <c r="P44" s="97" t="n">
        <v>0.47</v>
      </c>
      <c r="Q44" s="97"/>
      <c r="R44" s="97" t="n">
        <v>0.77</v>
      </c>
      <c r="S44" s="97"/>
      <c r="T44" s="97" t="n">
        <v>0.38</v>
      </c>
      <c r="U44" s="97"/>
      <c r="V44" s="97" t="n">
        <v>0.69</v>
      </c>
    </row>
    <row r="45" customFormat="false" ht="13.2" hidden="false" customHeight="false" outlineLevel="0" collapsed="false">
      <c r="A45" s="108" t="s">
        <v>58</v>
      </c>
      <c r="B45" s="108"/>
      <c r="C45" s="103"/>
      <c r="D45" s="110"/>
      <c r="E45" s="100"/>
      <c r="F45" s="96" t="n">
        <v>2.38</v>
      </c>
      <c r="G45" s="97"/>
      <c r="H45" s="96" t="n">
        <v>0.17</v>
      </c>
      <c r="I45" s="97"/>
      <c r="J45" s="96" t="n">
        <v>0.51</v>
      </c>
      <c r="K45" s="97"/>
      <c r="L45" s="96" t="n">
        <v>3.25</v>
      </c>
      <c r="M45" s="97"/>
      <c r="N45" s="96" t="n">
        <v>0.45</v>
      </c>
      <c r="O45" s="97"/>
      <c r="P45" s="96" t="n">
        <v>40.57</v>
      </c>
      <c r="Q45" s="97"/>
      <c r="R45" s="96" t="n">
        <v>34.74</v>
      </c>
      <c r="S45" s="97"/>
      <c r="T45" s="96" t="n">
        <v>0.38</v>
      </c>
      <c r="U45" s="97"/>
      <c r="V45" s="96" t="s">
        <v>62</v>
      </c>
    </row>
    <row r="46" customFormat="false" ht="13.2" hidden="false" customHeight="false" outlineLevel="0" collapsed="false">
      <c r="A46" s="98" t="s">
        <v>59</v>
      </c>
      <c r="B46" s="98"/>
      <c r="C46" s="100"/>
      <c r="D46" s="100"/>
      <c r="E46" s="100"/>
      <c r="F46" s="97" t="n">
        <v>0.81</v>
      </c>
      <c r="G46" s="97"/>
      <c r="H46" s="97" t="n">
        <v>0.22</v>
      </c>
      <c r="I46" s="97"/>
      <c r="J46" s="97" t="n">
        <v>1.27</v>
      </c>
      <c r="K46" s="97"/>
      <c r="L46" s="97" t="n">
        <v>3.88</v>
      </c>
      <c r="M46" s="97"/>
      <c r="N46" s="97" t="n">
        <v>0.06</v>
      </c>
      <c r="O46" s="97"/>
      <c r="P46" s="97" t="n">
        <v>9.49</v>
      </c>
      <c r="Q46" s="97"/>
      <c r="R46" s="97" t="n">
        <v>73.17</v>
      </c>
      <c r="S46" s="97"/>
      <c r="T46" s="97" t="n">
        <v>0.7</v>
      </c>
      <c r="U46" s="97"/>
      <c r="V46" s="97" t="s">
        <v>62</v>
      </c>
    </row>
    <row r="47" customFormat="false" ht="13.2" hidden="false" customHeight="false" outlineLevel="0" collapsed="false">
      <c r="A47" s="98" t="s">
        <v>60</v>
      </c>
      <c r="B47" s="98"/>
      <c r="C47" s="100"/>
      <c r="D47" s="100"/>
      <c r="E47" s="100"/>
      <c r="F47" s="97" t="n">
        <v>0.54</v>
      </c>
      <c r="G47" s="97"/>
      <c r="H47" s="97" t="n">
        <v>0.04</v>
      </c>
      <c r="I47" s="97"/>
      <c r="J47" s="97" t="n">
        <v>0.35</v>
      </c>
      <c r="K47" s="97"/>
      <c r="L47" s="97" t="n">
        <v>0.49</v>
      </c>
      <c r="M47" s="97"/>
      <c r="N47" s="97" t="s">
        <v>62</v>
      </c>
      <c r="O47" s="97"/>
      <c r="P47" s="97" t="n">
        <v>0.26</v>
      </c>
      <c r="Q47" s="97"/>
      <c r="R47" s="97" t="n">
        <v>79.89</v>
      </c>
      <c r="S47" s="97"/>
      <c r="T47" s="97" t="n">
        <v>14.78</v>
      </c>
      <c r="U47" s="97"/>
      <c r="V47" s="97" t="s">
        <v>62</v>
      </c>
    </row>
    <row r="48" customFormat="false" ht="13.2" hidden="false" customHeight="false" outlineLevel="0" collapsed="false">
      <c r="A48" s="108" t="s">
        <v>61</v>
      </c>
      <c r="B48" s="108"/>
      <c r="C48" s="103"/>
      <c r="D48" s="110"/>
      <c r="E48" s="103"/>
      <c r="F48" s="96" t="s">
        <v>62</v>
      </c>
      <c r="G48" s="96"/>
      <c r="H48" s="96" t="s">
        <v>62</v>
      </c>
      <c r="I48" s="96"/>
      <c r="J48" s="96" t="s">
        <v>62</v>
      </c>
      <c r="K48" s="96"/>
      <c r="L48" s="96" t="s">
        <v>62</v>
      </c>
      <c r="M48" s="96"/>
      <c r="N48" s="96" t="s">
        <v>62</v>
      </c>
      <c r="O48" s="96"/>
      <c r="P48" s="96" t="s">
        <v>62</v>
      </c>
      <c r="Q48" s="96"/>
      <c r="R48" s="96" t="s">
        <v>62</v>
      </c>
      <c r="S48" s="96"/>
      <c r="T48" s="96" t="s">
        <v>62</v>
      </c>
      <c r="U48" s="96"/>
      <c r="V48" s="96" t="s">
        <v>62</v>
      </c>
    </row>
    <row r="49" customFormat="false" ht="13.2" hidden="false" customHeight="false" outlineLevel="0" collapsed="false">
      <c r="A49" s="111"/>
      <c r="B49" s="111"/>
      <c r="C49" s="100"/>
      <c r="D49" s="100"/>
      <c r="E49" s="100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</row>
    <row r="50" s="1" customFormat="true" ht="11.1" hidden="false" customHeight="true" outlineLevel="0" collapsed="false">
      <c r="A50" s="77"/>
      <c r="L50" s="75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s="77" customFormat="true" ht="11.1" hidden="false" customHeight="true" outlineLevel="0" collapsed="false"/>
    <row r="53" customFormat="false" ht="13.2" hidden="false" customHeight="false" outlineLevel="0" collapsed="false">
      <c r="A53" s="74" t="s">
        <v>122</v>
      </c>
      <c r="B53" s="111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</row>
    <row r="54" customFormat="false" ht="13.2" hidden="false" customHeight="false" outlineLevel="0" collapsed="false">
      <c r="A54" s="38" t="s">
        <v>104</v>
      </c>
      <c r="B54" s="111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</row>
    <row r="55" customFormat="false" ht="13.2" hidden="false" customHeight="false" outlineLevel="0" collapsed="false">
      <c r="A55" s="111"/>
      <c r="B55" s="111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</row>
    <row r="56" customFormat="false" ht="13.2" hidden="false" customHeight="false" outlineLevel="0" collapsed="false">
      <c r="A56" s="111"/>
      <c r="B56" s="111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</row>
    <row r="57" customFormat="false" ht="13.2" hidden="false" customHeight="false" outlineLevel="0" collapsed="false">
      <c r="A57" s="111"/>
      <c r="B57" s="111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</row>
    <row r="58" customFormat="false" ht="13.2" hidden="false" customHeight="false" outlineLevel="0" collapsed="false">
      <c r="A58" s="111"/>
      <c r="B58" s="111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</row>
    <row r="59" customFormat="false" ht="13.2" hidden="false" customHeight="false" outlineLevel="0" collapsed="false">
      <c r="A59" s="111"/>
      <c r="B59" s="111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</row>
    <row r="60" customFormat="false" ht="13.2" hidden="false" customHeight="false" outlineLevel="0" collapsed="false">
      <c r="A60" s="111"/>
      <c r="B60" s="111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</row>
    <row r="61" customFormat="false" ht="13.2" hidden="false" customHeight="false" outlineLevel="0" collapsed="false">
      <c r="A61" s="111"/>
      <c r="B61" s="111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</row>
    <row r="62" customFormat="false" ht="13.2" hidden="false" customHeight="false" outlineLevel="0" collapsed="false">
      <c r="A62" s="111"/>
      <c r="B62" s="111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</row>
    <row r="63" customFormat="false" ht="13.2" hidden="false" customHeight="false" outlineLevel="0" collapsed="false">
      <c r="A63" s="111"/>
      <c r="B63" s="111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</row>
    <row r="64" customFormat="false" ht="13.2" hidden="false" customHeight="false" outlineLevel="0" collapsed="false">
      <c r="A64" s="111"/>
      <c r="B64" s="111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</row>
    <row r="65" customFormat="false" ht="13.2" hidden="false" customHeight="false" outlineLevel="0" collapsed="false">
      <c r="A65" s="111"/>
      <c r="B65" s="111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</row>
    <row r="66" customFormat="false" ht="13.2" hidden="false" customHeight="false" outlineLevel="0" collapsed="false">
      <c r="A66" s="111"/>
      <c r="B66" s="111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</row>
    <row r="67" customFormat="false" ht="13.2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</row>
    <row r="68" customFormat="false" ht="13.2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</row>
    <row r="69" customFormat="false" ht="13.2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</row>
    <row r="70" customFormat="false" ht="13.2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</row>
    <row r="71" customFormat="false" ht="13.2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</row>
    <row r="72" customFormat="false" ht="13.2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</row>
    <row r="73" customFormat="false" ht="13.2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</row>
    <row r="74" customFormat="false" ht="13.2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</row>
    <row r="75" customFormat="false" ht="13.2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</row>
    <row r="76" customFormat="false" ht="13.2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</row>
    <row r="77" customFormat="false" ht="13.2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</row>
    <row r="78" customFormat="false" ht="13.2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</row>
    <row r="79" customFormat="false" ht="13.2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</row>
    <row r="80" customFormat="false" ht="13.2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</row>
    <row r="81" customFormat="false" ht="13.2" hidden="false" customHeight="false" outlineLevel="0" collapsed="false">
      <c r="A81" s="100"/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</row>
    <row r="82" customFormat="false" ht="13.2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</row>
    <row r="83" customFormat="false" ht="13.2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</row>
    <row r="84" customFormat="false" ht="13.2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</row>
    <row r="85" customFormat="false" ht="13.2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</row>
    <row r="86" customFormat="false" ht="13.2" hidden="false" customHeight="false" outlineLevel="0" collapsed="false">
      <c r="A86" s="100"/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</row>
    <row r="87" customFormat="false" ht="13.2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</row>
    <row r="88" customFormat="false" ht="13.2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</row>
    <row r="89" customFormat="false" ht="13.2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</row>
    <row r="90" customFormat="false" ht="13.2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</row>
    <row r="91" customFormat="false" ht="13.2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</row>
    <row r="92" customFormat="false" ht="13.2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</row>
    <row r="93" customFormat="false" ht="13.2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</row>
    <row r="94" customFormat="false" ht="13.2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</row>
    <row r="95" customFormat="false" ht="13.2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</row>
    <row r="96" customFormat="false" ht="13.2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</row>
    <row r="97" customFormat="false" ht="13.2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</row>
    <row r="98" customFormat="false" ht="13.2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</row>
    <row r="99" customFormat="false" ht="13.2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</row>
    <row r="100" customFormat="false" ht="13.2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</row>
    <row r="101" customFormat="false" ht="13.2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</row>
    <row r="102" customFormat="false" ht="13.2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</row>
    <row r="103" customFormat="false" ht="13.2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</row>
    <row r="104" customFormat="false" ht="13.2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</row>
    <row r="105" customFormat="false" ht="13.2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</row>
    <row r="106" customFormat="false" ht="13.2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</row>
    <row r="107" customFormat="false" ht="13.2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</row>
    <row r="108" customFormat="false" ht="13.2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</row>
    <row r="109" customFormat="false" ht="13.2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</row>
    <row r="110" customFormat="false" ht="13.2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</row>
    <row r="111" customFormat="false" ht="13.2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</row>
    <row r="112" customFormat="false" ht="13.2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</row>
    <row r="113" customFormat="false" ht="13.2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</row>
    <row r="114" customFormat="false" ht="13.2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</row>
    <row r="115" customFormat="false" ht="13.2" hidden="false" customHeight="fals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</row>
    <row r="116" customFormat="false" ht="13.2" hidden="false" customHeight="false" outlineLevel="0" collapsed="false">
      <c r="A116" s="100"/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</row>
    <row r="117" customFormat="false" ht="13.2" hidden="false" customHeight="false" outlineLevel="0" collapsed="false">
      <c r="A117" s="100"/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</row>
    <row r="118" customFormat="false" ht="13.2" hidden="false" customHeight="false" outlineLevel="0" collapsed="false">
      <c r="A118" s="100"/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</row>
    <row r="119" customFormat="false" ht="13.2" hidden="false" customHeight="false" outlineLevel="0" collapsed="false">
      <c r="A119" s="100"/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</row>
    <row r="120" customFormat="false" ht="13.2" hidden="false" customHeight="false" outlineLevel="0" collapsed="false">
      <c r="A120" s="100"/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</row>
    <row r="121" customFormat="false" ht="13.2" hidden="false" customHeight="false" outlineLevel="0" collapsed="false">
      <c r="A121" s="100"/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</row>
    <row r="122" customFormat="false" ht="13.2" hidden="false" customHeight="false" outlineLevel="0" collapsed="false">
      <c r="A122" s="100"/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</row>
    <row r="123" customFormat="false" ht="13.2" hidden="false" customHeight="false" outlineLevel="0" collapsed="false">
      <c r="A123" s="100"/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</row>
    <row r="124" customFormat="false" ht="13.2" hidden="false" customHeight="false" outlineLevel="0" collapsed="false">
      <c r="A124" s="100"/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</row>
    <row r="125" customFormat="false" ht="13.2" hidden="false" customHeight="false" outlineLevel="0" collapsed="false">
      <c r="A125" s="100"/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</row>
    <row r="126" customFormat="false" ht="13.2" hidden="false" customHeight="false" outlineLevel="0" collapsed="false">
      <c r="A126" s="100"/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</row>
    <row r="127" customFormat="false" ht="13.2" hidden="false" customHeight="false" outlineLevel="0" collapsed="false">
      <c r="A127" s="100"/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</row>
    <row r="128" customFormat="false" ht="13.2" hidden="false" customHeight="false" outlineLevel="0" collapsed="false">
      <c r="A128" s="100"/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</row>
    <row r="129" customFormat="false" ht="13.2" hidden="false" customHeight="false" outlineLevel="0" collapsed="false">
      <c r="A129" s="100"/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</row>
    <row r="130" customFormat="false" ht="13.2" hidden="false" customHeight="fals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</row>
    <row r="131" customFormat="false" ht="13.2" hidden="false" customHeight="fals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</row>
    <row r="132" customFormat="false" ht="13.2" hidden="false" customHeight="fals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</row>
    <row r="133" customFormat="false" ht="13.2" hidden="false" customHeight="fals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</row>
    <row r="134" customFormat="false" ht="13.2" hidden="false" customHeight="false" outlineLevel="0" collapsed="false">
      <c r="A134" s="100"/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</row>
    <row r="135" customFormat="false" ht="13.2" hidden="false" customHeight="false" outlineLevel="0" collapsed="false">
      <c r="A135" s="100"/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</row>
    <row r="136" customFormat="false" ht="13.2" hidden="false" customHeight="false" outlineLevel="0" collapsed="false">
      <c r="A136" s="100"/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</row>
    <row r="137" customFormat="false" ht="13.2" hidden="false" customHeight="false" outlineLevel="0" collapsed="false">
      <c r="A137" s="100"/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</row>
    <row r="138" customFormat="false" ht="13.2" hidden="false" customHeight="false" outlineLevel="0" collapsed="false">
      <c r="A138" s="100"/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</row>
    <row r="139" customFormat="false" ht="13.2" hidden="false" customHeight="false" outlineLevel="0" collapsed="false">
      <c r="A139" s="100"/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</row>
    <row r="140" customFormat="false" ht="13.2" hidden="false" customHeight="false" outlineLevel="0" collapsed="false">
      <c r="A140" s="100"/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</row>
    <row r="141" customFormat="false" ht="13.2" hidden="false" customHeight="false" outlineLevel="0" collapsed="false">
      <c r="A141" s="100"/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</row>
    <row r="142" customFormat="false" ht="13.2" hidden="false" customHeight="false" outlineLevel="0" collapsed="false">
      <c r="A142" s="100"/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</row>
    <row r="143" customFormat="false" ht="13.2" hidden="false" customHeight="false" outlineLevel="0" collapsed="false">
      <c r="A143" s="100"/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</row>
    <row r="144" customFormat="false" ht="13.2" hidden="false" customHeight="false" outlineLevel="0" collapsed="false">
      <c r="A144" s="100"/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</row>
    <row r="145" customFormat="false" ht="13.2" hidden="false" customHeight="false" outlineLevel="0" collapsed="false">
      <c r="A145" s="100"/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</row>
    <row r="146" customFormat="false" ht="13.2" hidden="false" customHeight="false" outlineLevel="0" collapsed="false">
      <c r="A146" s="100"/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</row>
    <row r="147" customFormat="false" ht="13.2" hidden="false" customHeight="false" outlineLevel="0" collapsed="false">
      <c r="A147" s="100"/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</row>
    <row r="148" customFormat="false" ht="13.2" hidden="false" customHeight="false" outlineLevel="0" collapsed="false">
      <c r="A148" s="100"/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  <c r="U148" s="100"/>
      <c r="V148" s="100"/>
    </row>
    <row r="149" customFormat="false" ht="13.2" hidden="false" customHeight="false" outlineLevel="0" collapsed="false">
      <c r="A149" s="100"/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  <c r="S149" s="100"/>
      <c r="T149" s="100"/>
      <c r="U149" s="100"/>
      <c r="V149" s="100"/>
    </row>
    <row r="150" customFormat="false" ht="13.2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</row>
    <row r="151" customFormat="false" ht="13.2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</row>
    <row r="152" customFormat="false" ht="13.2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</row>
    <row r="153" customFormat="false" ht="13.2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</row>
    <row r="154" customFormat="false" ht="13.2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</row>
    <row r="155" customFormat="false" ht="13.2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</row>
    <row r="156" customFormat="false" ht="13.2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</row>
    <row r="157" customFormat="false" ht="13.2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</row>
    <row r="158" customFormat="false" ht="13.2" hidden="false" customHeight="false" outlineLevel="0" collapsed="false">
      <c r="A158" s="100"/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</row>
    <row r="159" customFormat="false" ht="13.2" hidden="false" customHeight="false" outlineLevel="0" collapsed="false">
      <c r="A159" s="100"/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</row>
    <row r="160" customFormat="false" ht="13.2" hidden="false" customHeight="false" outlineLevel="0" collapsed="false">
      <c r="A160" s="100"/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</row>
    <row r="161" customFormat="false" ht="13.2" hidden="false" customHeight="false" outlineLevel="0" collapsed="false">
      <c r="A161" s="100"/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</row>
    <row r="162" customFormat="false" ht="13.2" hidden="false" customHeight="fals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</row>
    <row r="163" customFormat="false" ht="13.2" hidden="false" customHeight="false" outlineLevel="0" collapsed="false">
      <c r="A163" s="100"/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</row>
    <row r="164" customFormat="false" ht="13.2" hidden="false" customHeight="false" outlineLevel="0" collapsed="false">
      <c r="A164" s="100"/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</row>
    <row r="165" customFormat="false" ht="13.2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</row>
    <row r="166" customFormat="false" ht="13.2" hidden="false" customHeight="false" outlineLevel="0" collapsed="false">
      <c r="A166" s="100"/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</row>
    <row r="167" customFormat="false" ht="13.2" hidden="false" customHeight="false" outlineLevel="0" collapsed="false">
      <c r="A167" s="100"/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</row>
    <row r="168" customFormat="false" ht="13.2" hidden="false" customHeight="false" outlineLevel="0" collapsed="false">
      <c r="A168" s="100"/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</row>
    <row r="169" customFormat="false" ht="13.2" hidden="false" customHeight="false" outlineLevel="0" collapsed="false">
      <c r="A169" s="100"/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</row>
    <row r="170" customFormat="false" ht="13.2" hidden="false" customHeight="false" outlineLevel="0" collapsed="false">
      <c r="A170" s="100"/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</row>
    <row r="171" customFormat="false" ht="13.2" hidden="false" customHeight="false" outlineLevel="0" collapsed="false">
      <c r="A171" s="100"/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</row>
    <row r="172" customFormat="false" ht="13.2" hidden="false" customHeight="false" outlineLevel="0" collapsed="false">
      <c r="A172" s="100"/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</row>
    <row r="173" customFormat="false" ht="13.2" hidden="false" customHeight="false" outlineLevel="0" collapsed="false">
      <c r="A173" s="100"/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</row>
    <row r="174" customFormat="false" ht="13.2" hidden="false" customHeight="false" outlineLevel="0" collapsed="false">
      <c r="A174" s="100"/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</row>
    <row r="175" customFormat="false" ht="13.2" hidden="false" customHeight="false" outlineLevel="0" collapsed="false">
      <c r="A175" s="100"/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</row>
    <row r="176" customFormat="false" ht="13.2" hidden="false" customHeight="false" outlineLevel="0" collapsed="false">
      <c r="A176" s="100"/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</row>
    <row r="177" customFormat="false" ht="13.2" hidden="false" customHeight="false" outlineLevel="0" collapsed="false">
      <c r="A177" s="100"/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</row>
    <row r="178" customFormat="false" ht="13.2" hidden="false" customHeight="false" outlineLevel="0" collapsed="false">
      <c r="A178" s="100"/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</row>
    <row r="179" customFormat="false" ht="13.2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</row>
    <row r="180" customFormat="false" ht="13.2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</row>
    <row r="181" customFormat="false" ht="13.2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</row>
    <row r="182" customFormat="false" ht="13.2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</row>
    <row r="183" customFormat="false" ht="13.2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</row>
    <row r="184" customFormat="false" ht="13.2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</row>
    <row r="185" customFormat="false" ht="13.2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</row>
    <row r="186" customFormat="false" ht="13.2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</row>
    <row r="187" customFormat="false" ht="13.2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</row>
    <row r="188" customFormat="false" ht="13.2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</row>
    <row r="189" customFormat="false" ht="13.2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</row>
    <row r="190" customFormat="false" ht="13.2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</row>
    <row r="191" customFormat="false" ht="13.2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</row>
    <row r="192" customFormat="false" ht="13.2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</row>
    <row r="193" customFormat="false" ht="13.2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</row>
    <row r="194" customFormat="false" ht="13.2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</row>
    <row r="195" customFormat="false" ht="13.2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</row>
    <row r="196" customFormat="false" ht="13.2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</row>
    <row r="197" customFormat="false" ht="13.2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</row>
    <row r="198" customFormat="false" ht="13.2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  <c r="U198" s="100"/>
      <c r="V198" s="100"/>
    </row>
    <row r="199" customFormat="false" ht="13.2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  <c r="U199" s="100"/>
      <c r="V199" s="100"/>
    </row>
    <row r="200" customFormat="false" ht="13.2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  <c r="U200" s="100"/>
      <c r="V200" s="100"/>
    </row>
    <row r="201" customFormat="false" ht="13.2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  <c r="U201" s="100"/>
      <c r="V201" s="100"/>
    </row>
    <row r="202" customFormat="false" ht="13.2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  <c r="U202" s="100"/>
      <c r="V202" s="100"/>
    </row>
    <row r="203" customFormat="false" ht="13.2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  <c r="U203" s="100"/>
      <c r="V203" s="100"/>
    </row>
    <row r="204" customFormat="false" ht="13.2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  <c r="U204" s="100"/>
      <c r="V204" s="100"/>
    </row>
    <row r="205" customFormat="false" ht="13.2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  <c r="U205" s="100"/>
      <c r="V205" s="100"/>
    </row>
    <row r="206" customFormat="false" ht="13.2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  <c r="U206" s="100"/>
      <c r="V206" s="100"/>
    </row>
    <row r="207" customFormat="false" ht="13.2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  <c r="U207" s="100"/>
      <c r="V207" s="100"/>
    </row>
    <row r="208" customFormat="false" ht="13.2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  <c r="U208" s="100"/>
      <c r="V208" s="100"/>
    </row>
    <row r="209" customFormat="false" ht="13.2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  <c r="U209" s="100"/>
      <c r="V209" s="100"/>
    </row>
    <row r="210" customFormat="false" ht="13.2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</row>
    <row r="211" customFormat="false" ht="13.2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  <c r="U211" s="100"/>
      <c r="V211" s="100"/>
    </row>
    <row r="212" customFormat="false" ht="13.2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100"/>
    </row>
    <row r="213" customFormat="false" ht="13.2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</row>
    <row r="214" customFormat="false" ht="13.2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  <c r="U214" s="100"/>
      <c r="V214" s="100"/>
    </row>
    <row r="215" customFormat="false" ht="13.2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  <c r="U215" s="100"/>
      <c r="V215" s="100"/>
    </row>
    <row r="216" customFormat="false" ht="13.2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  <c r="U216" s="100"/>
      <c r="V216" s="100"/>
    </row>
    <row r="217" customFormat="false" ht="13.2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</row>
    <row r="218" customFormat="false" ht="13.2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</row>
    <row r="219" customFormat="false" ht="13.2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</row>
    <row r="220" customFormat="false" ht="13.2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  <c r="U220" s="100"/>
      <c r="V220" s="100"/>
    </row>
    <row r="221" customFormat="false" ht="13.2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  <c r="U221" s="100"/>
      <c r="V221" s="100"/>
    </row>
    <row r="222" customFormat="false" ht="13.2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  <c r="U222" s="100"/>
      <c r="V222" s="100"/>
    </row>
    <row r="223" customFormat="false" ht="13.2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  <c r="U223" s="100"/>
      <c r="V223" s="100"/>
    </row>
    <row r="224" customFormat="false" ht="13.2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  <c r="U224" s="100"/>
      <c r="V224" s="100"/>
    </row>
    <row r="225" customFormat="false" ht="13.2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  <c r="U225" s="100"/>
      <c r="V225" s="100"/>
    </row>
    <row r="226" customFormat="false" ht="13.2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  <c r="U226" s="100"/>
      <c r="V226" s="100"/>
    </row>
    <row r="227" customFormat="false" ht="13.2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  <c r="U227" s="100"/>
      <c r="V227" s="100"/>
    </row>
    <row r="228" customFormat="false" ht="13.2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  <c r="U228" s="100"/>
      <c r="V228" s="100"/>
    </row>
    <row r="229" customFormat="false" ht="13.2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  <c r="U229" s="100"/>
      <c r="V229" s="100"/>
    </row>
    <row r="230" customFormat="false" ht="13.2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  <c r="U230" s="100"/>
      <c r="V230" s="100"/>
    </row>
    <row r="231" customFormat="false" ht="13.2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  <c r="U231" s="100"/>
      <c r="V231" s="100"/>
    </row>
    <row r="232" customFormat="false" ht="13.2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  <c r="U232" s="100"/>
      <c r="V232" s="100"/>
    </row>
    <row r="233" customFormat="false" ht="13.2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  <c r="U233" s="100"/>
      <c r="V233" s="100"/>
    </row>
    <row r="234" customFormat="false" ht="13.2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  <c r="U234" s="100"/>
      <c r="V234" s="100"/>
    </row>
    <row r="235" customFormat="false" ht="13.2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  <c r="U235" s="100"/>
      <c r="V235" s="100"/>
    </row>
    <row r="236" customFormat="false" ht="13.2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  <c r="U236" s="100"/>
      <c r="V236" s="100"/>
    </row>
    <row r="237" customFormat="false" ht="13.2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  <c r="U237" s="100"/>
      <c r="V237" s="100"/>
    </row>
    <row r="238" customFormat="false" ht="13.2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  <c r="U238" s="100"/>
      <c r="V238" s="100"/>
    </row>
  </sheetData>
  <printOptions headings="false" gridLines="false" gridLinesSet="true" horizontalCentered="false" verticalCentered="false"/>
  <pageMargins left="0.170138888888889" right="0.170138888888889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27.55"/>
    <col collapsed="false" customWidth="true" hidden="false" outlineLevel="0" max="3" min="3" style="113" width="0.87"/>
    <col collapsed="false" customWidth="true" hidden="false" outlineLevel="0" max="4" min="4" style="113" width="10.66"/>
    <col collapsed="false" customWidth="true" hidden="false" outlineLevel="0" max="5" min="5" style="113" width="0.87"/>
    <col collapsed="false" customWidth="true" hidden="false" outlineLevel="0" max="6" min="6" style="113" width="9.66"/>
    <col collapsed="false" customWidth="true" hidden="false" outlineLevel="0" max="7" min="7" style="113" width="0.87"/>
    <col collapsed="false" customWidth="true" hidden="false" outlineLevel="0" max="8" min="8" style="113" width="10.66"/>
    <col collapsed="false" customWidth="true" hidden="false" outlineLevel="0" max="9" min="9" style="113" width="0.87"/>
    <col collapsed="false" customWidth="true" hidden="false" outlineLevel="0" max="10" min="10" style="113" width="6.66"/>
    <col collapsed="false" customWidth="false" hidden="false" outlineLevel="0" max="11" min="11" style="113" width="11.43"/>
    <col collapsed="false" customWidth="true" hidden="false" outlineLevel="0" max="12" min="12" style="113" width="7.88"/>
    <col collapsed="false" customWidth="false" hidden="false" outlineLevel="0" max="13" min="13" style="113" width="11.43"/>
    <col collapsed="false" customWidth="true" hidden="false" outlineLevel="0" max="14" min="14" style="113" width="8.66"/>
    <col collapsed="false" customWidth="false" hidden="false" outlineLevel="0" max="15" min="15" style="113" width="11.43"/>
    <col collapsed="false" customWidth="true" hidden="false" outlineLevel="0" max="16" min="16" style="113" width="9.66"/>
    <col collapsed="false" customWidth="false" hidden="false" outlineLevel="0" max="257" min="17" style="113" width="11.43"/>
  </cols>
  <sheetData>
    <row r="1" s="1" customFormat="true" ht="45.75" hidden="false" customHeight="true" outlineLevel="0" collapsed="false"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58.95" hidden="false" customHeight="true" outlineLevel="0" collapsed="false"/>
    <row r="3" customFormat="false" ht="18.75" hidden="false" customHeight="true" outlineLevel="0" collapsed="false">
      <c r="A3" s="114" t="s">
        <v>123</v>
      </c>
      <c r="B3" s="114"/>
      <c r="C3" s="115"/>
      <c r="D3" s="115"/>
      <c r="E3" s="115"/>
      <c r="F3" s="115"/>
      <c r="G3" s="115"/>
      <c r="H3" s="115"/>
      <c r="I3" s="115"/>
      <c r="J3" s="115"/>
    </row>
    <row r="4" customFormat="false" ht="13.2" hidden="false" customHeight="false" outlineLevel="0" collapsed="false">
      <c r="A4" s="116" t="s">
        <v>124</v>
      </c>
      <c r="B4" s="116"/>
      <c r="C4" s="117"/>
      <c r="D4" s="118" t="s">
        <v>77</v>
      </c>
      <c r="E4" s="118"/>
      <c r="F4" s="118"/>
      <c r="G4" s="119"/>
      <c r="H4" s="118" t="s">
        <v>78</v>
      </c>
      <c r="I4" s="118"/>
      <c r="J4" s="118"/>
    </row>
    <row r="5" customFormat="false" ht="13.2" hidden="false" customHeight="false" outlineLevel="0" collapsed="false">
      <c r="A5" s="118"/>
      <c r="B5" s="118"/>
      <c r="C5" s="117"/>
      <c r="D5" s="118" t="s">
        <v>10</v>
      </c>
      <c r="E5" s="116"/>
      <c r="F5" s="118" t="s">
        <v>125</v>
      </c>
      <c r="G5" s="116"/>
      <c r="H5" s="118" t="s">
        <v>10</v>
      </c>
      <c r="I5" s="116"/>
      <c r="J5" s="118" t="s">
        <v>125</v>
      </c>
    </row>
    <row r="6" customFormat="false" ht="16.2" hidden="false" customHeight="true" outlineLevel="0" collapsed="false">
      <c r="A6" s="120" t="s">
        <v>19</v>
      </c>
      <c r="B6" s="120"/>
      <c r="C6" s="117"/>
      <c r="D6" s="21" t="n">
        <v>1493613</v>
      </c>
      <c r="E6" s="22"/>
      <c r="F6" s="64" t="n">
        <v>100</v>
      </c>
      <c r="G6" s="22"/>
      <c r="H6" s="21" t="n">
        <v>7927260</v>
      </c>
      <c r="I6" s="121"/>
      <c r="J6" s="64" t="n">
        <v>100</v>
      </c>
    </row>
    <row r="7" customFormat="false" ht="12.9" hidden="false" customHeight="true" outlineLevel="0" collapsed="false">
      <c r="A7" s="119" t="s">
        <v>126</v>
      </c>
      <c r="B7" s="119"/>
      <c r="C7" s="121"/>
      <c r="D7" s="22" t="n">
        <v>867984</v>
      </c>
      <c r="E7" s="22"/>
      <c r="F7" s="35" t="n">
        <v>58.11</v>
      </c>
      <c r="G7" s="22"/>
      <c r="H7" s="22" t="n">
        <v>4028319</v>
      </c>
      <c r="I7" s="121"/>
      <c r="J7" s="35" t="n">
        <v>50.82</v>
      </c>
    </row>
    <row r="8" customFormat="false" ht="16.35" hidden="false" customHeight="true" outlineLevel="0" collapsed="false">
      <c r="A8" s="120" t="s">
        <v>127</v>
      </c>
      <c r="B8" s="120"/>
      <c r="C8" s="121"/>
      <c r="D8" s="21" t="n">
        <v>625629</v>
      </c>
      <c r="E8" s="22"/>
      <c r="F8" s="64" t="n">
        <v>41.89</v>
      </c>
      <c r="G8" s="22"/>
      <c r="H8" s="21" t="n">
        <v>3898941</v>
      </c>
      <c r="I8" s="121"/>
      <c r="J8" s="64" t="n">
        <v>49.18</v>
      </c>
    </row>
    <row r="9" customFormat="false" ht="16.35" hidden="false" customHeight="true" outlineLevel="0" collapsed="false">
      <c r="A9" s="119" t="s">
        <v>128</v>
      </c>
      <c r="B9" s="119"/>
      <c r="C9" s="121"/>
      <c r="D9" s="22" t="n">
        <v>625629</v>
      </c>
      <c r="E9" s="22"/>
      <c r="F9" s="35" t="n">
        <v>100</v>
      </c>
      <c r="G9" s="22"/>
      <c r="H9" s="22" t="n">
        <v>3898941</v>
      </c>
      <c r="I9" s="121"/>
      <c r="J9" s="35" t="n">
        <v>100</v>
      </c>
    </row>
    <row r="10" customFormat="false" ht="12" hidden="false" customHeight="true" outlineLevel="0" collapsed="false">
      <c r="A10" s="122" t="s">
        <v>129</v>
      </c>
      <c r="B10" s="120"/>
      <c r="C10" s="121"/>
      <c r="D10" s="21" t="n">
        <v>577070</v>
      </c>
      <c r="E10" s="22"/>
      <c r="F10" s="64" t="n">
        <v>92.24</v>
      </c>
      <c r="G10" s="22"/>
      <c r="H10" s="21" t="n">
        <v>3676786</v>
      </c>
      <c r="I10" s="121"/>
      <c r="J10" s="64" t="n">
        <v>94.3</v>
      </c>
    </row>
    <row r="11" customFormat="false" ht="12" hidden="false" customHeight="true" outlineLevel="0" collapsed="false">
      <c r="A11" s="123" t="s">
        <v>130</v>
      </c>
      <c r="B11" s="123"/>
      <c r="C11" s="121"/>
      <c r="D11" s="22" t="n">
        <v>84047</v>
      </c>
      <c r="E11" s="22"/>
      <c r="F11" s="35" t="n">
        <v>13.43</v>
      </c>
      <c r="G11" s="22"/>
      <c r="H11" s="22" t="n">
        <v>537053</v>
      </c>
      <c r="I11" s="121"/>
      <c r="J11" s="35" t="n">
        <v>13.77</v>
      </c>
    </row>
    <row r="12" customFormat="false" ht="12" hidden="false" customHeight="true" outlineLevel="0" collapsed="false">
      <c r="A12" s="123" t="s">
        <v>131</v>
      </c>
      <c r="B12" s="123"/>
      <c r="C12" s="121"/>
      <c r="D12" s="22" t="n">
        <v>4497</v>
      </c>
      <c r="E12" s="22"/>
      <c r="F12" s="35" t="n">
        <v>0.72</v>
      </c>
      <c r="G12" s="22"/>
      <c r="H12" s="22" t="n">
        <v>13764</v>
      </c>
      <c r="I12" s="121"/>
      <c r="J12" s="35" t="n">
        <v>0.35</v>
      </c>
    </row>
    <row r="13" customFormat="false" ht="12" hidden="false" customHeight="true" outlineLevel="0" collapsed="false">
      <c r="A13" s="123" t="s">
        <v>132</v>
      </c>
      <c r="B13" s="123"/>
      <c r="C13" s="121"/>
      <c r="D13" s="22" t="n">
        <v>55357</v>
      </c>
      <c r="E13" s="22"/>
      <c r="F13" s="35" t="n">
        <v>8.85</v>
      </c>
      <c r="G13" s="22"/>
      <c r="H13" s="22" t="n">
        <v>416690</v>
      </c>
      <c r="I13" s="121"/>
      <c r="J13" s="35" t="n">
        <v>10.69</v>
      </c>
    </row>
    <row r="14" customFormat="false" ht="12" hidden="false" customHeight="true" outlineLevel="0" collapsed="false">
      <c r="A14" s="123" t="s">
        <v>133</v>
      </c>
      <c r="B14" s="123"/>
      <c r="C14" s="121"/>
      <c r="D14" s="22" t="n">
        <v>11369</v>
      </c>
      <c r="E14" s="22"/>
      <c r="F14" s="35" t="n">
        <v>1.82</v>
      </c>
      <c r="G14" s="22"/>
      <c r="H14" s="22" t="n">
        <v>90765</v>
      </c>
      <c r="I14" s="121"/>
      <c r="J14" s="35" t="n">
        <v>2.33</v>
      </c>
    </row>
    <row r="15" customFormat="false" ht="12" hidden="false" customHeight="true" outlineLevel="0" collapsed="false">
      <c r="A15" s="122" t="s">
        <v>134</v>
      </c>
      <c r="B15" s="122"/>
      <c r="C15" s="121"/>
      <c r="D15" s="21" t="n">
        <v>1139</v>
      </c>
      <c r="E15" s="22"/>
      <c r="F15" s="64" t="n">
        <v>0.18</v>
      </c>
      <c r="G15" s="22"/>
      <c r="H15" s="21" t="n">
        <v>2481</v>
      </c>
      <c r="I15" s="121"/>
      <c r="J15" s="64" t="n">
        <v>0.06</v>
      </c>
    </row>
    <row r="16" customFormat="false" ht="12" hidden="false" customHeight="true" outlineLevel="0" collapsed="false">
      <c r="A16" s="123" t="s">
        <v>135</v>
      </c>
      <c r="B16" s="123"/>
      <c r="C16" s="121"/>
      <c r="D16" s="22" t="n">
        <v>144006</v>
      </c>
      <c r="E16" s="22"/>
      <c r="F16" s="35" t="n">
        <v>23.02</v>
      </c>
      <c r="G16" s="22"/>
      <c r="H16" s="22" t="n">
        <v>643436</v>
      </c>
      <c r="I16" s="121"/>
      <c r="J16" s="35" t="n">
        <v>16.5</v>
      </c>
    </row>
    <row r="17" customFormat="false" ht="12" hidden="false" customHeight="true" outlineLevel="0" collapsed="false">
      <c r="A17" s="123" t="s">
        <v>136</v>
      </c>
      <c r="B17" s="123"/>
      <c r="C17" s="121"/>
      <c r="D17" s="22" t="n">
        <v>760</v>
      </c>
      <c r="E17" s="22"/>
      <c r="F17" s="35" t="n">
        <v>0.12</v>
      </c>
      <c r="G17" s="22"/>
      <c r="H17" s="22" t="n">
        <v>1561</v>
      </c>
      <c r="I17" s="121"/>
      <c r="J17" s="35" t="n">
        <v>0.04</v>
      </c>
    </row>
    <row r="18" customFormat="false" ht="12" hidden="false" customHeight="true" outlineLevel="0" collapsed="false">
      <c r="A18" s="123" t="s">
        <v>137</v>
      </c>
      <c r="B18" s="123"/>
      <c r="C18" s="121"/>
      <c r="D18" s="22" t="n">
        <v>173901</v>
      </c>
      <c r="E18" s="22"/>
      <c r="F18" s="35" t="n">
        <v>27.8</v>
      </c>
      <c r="G18" s="22"/>
      <c r="H18" s="22" t="n">
        <v>1469300</v>
      </c>
      <c r="I18" s="121"/>
      <c r="J18" s="35" t="n">
        <v>37.68</v>
      </c>
    </row>
    <row r="19" customFormat="false" ht="12" hidden="false" customHeight="true" outlineLevel="0" collapsed="false">
      <c r="A19" s="123" t="s">
        <v>138</v>
      </c>
      <c r="B19" s="123"/>
      <c r="C19" s="121"/>
      <c r="D19" s="22" t="n">
        <v>2658</v>
      </c>
      <c r="E19" s="22"/>
      <c r="F19" s="35" t="n">
        <v>0.42</v>
      </c>
      <c r="G19" s="22"/>
      <c r="H19" s="22" t="n">
        <v>17919</v>
      </c>
      <c r="I19" s="121"/>
      <c r="J19" s="35" t="n">
        <v>0.46</v>
      </c>
    </row>
    <row r="20" customFormat="false" ht="12" hidden="false" customHeight="true" outlineLevel="0" collapsed="false">
      <c r="A20" s="122" t="s">
        <v>139</v>
      </c>
      <c r="B20" s="122"/>
      <c r="C20" s="121"/>
      <c r="D20" s="21" t="n">
        <v>32621</v>
      </c>
      <c r="E20" s="22"/>
      <c r="F20" s="64" t="n">
        <v>5.21</v>
      </c>
      <c r="G20" s="22"/>
      <c r="H20" s="21" t="n">
        <v>100171</v>
      </c>
      <c r="I20" s="121"/>
      <c r="J20" s="64" t="n">
        <v>2.57</v>
      </c>
    </row>
    <row r="21" customFormat="false" ht="12" hidden="false" customHeight="true" outlineLevel="0" collapsed="false">
      <c r="A21" s="119" t="s">
        <v>140</v>
      </c>
      <c r="B21" s="119"/>
      <c r="C21" s="121"/>
      <c r="D21" s="22" t="n">
        <v>497</v>
      </c>
      <c r="E21" s="22"/>
      <c r="F21" s="35" t="n">
        <v>0.08</v>
      </c>
      <c r="G21" s="22"/>
      <c r="H21" s="22" t="n">
        <v>2888</v>
      </c>
      <c r="I21" s="121"/>
      <c r="J21" s="35" t="n">
        <v>0.07</v>
      </c>
    </row>
    <row r="22" customFormat="false" ht="12" hidden="false" customHeight="true" outlineLevel="0" collapsed="false">
      <c r="A22" s="119" t="s">
        <v>141</v>
      </c>
      <c r="B22" s="119"/>
      <c r="C22" s="121"/>
      <c r="D22" s="22" t="n">
        <v>15209</v>
      </c>
      <c r="E22" s="22"/>
      <c r="F22" s="35" t="n">
        <v>2.43</v>
      </c>
      <c r="G22" s="22"/>
      <c r="H22" s="22" t="n">
        <v>42183</v>
      </c>
      <c r="I22" s="121"/>
      <c r="J22" s="35" t="n">
        <v>1.08</v>
      </c>
    </row>
    <row r="23" customFormat="false" ht="12" hidden="false" customHeight="true" outlineLevel="0" collapsed="false">
      <c r="A23" s="119" t="s">
        <v>142</v>
      </c>
      <c r="B23" s="119"/>
      <c r="C23" s="121"/>
      <c r="D23" s="22" t="n">
        <v>48054</v>
      </c>
      <c r="E23" s="22"/>
      <c r="F23" s="35" t="n">
        <v>7.68</v>
      </c>
      <c r="G23" s="22"/>
      <c r="H23" s="22" t="n">
        <v>320657</v>
      </c>
      <c r="I23" s="121"/>
      <c r="J23" s="35" t="n">
        <v>8.22</v>
      </c>
    </row>
    <row r="24" customFormat="false" ht="12" hidden="false" customHeight="true" outlineLevel="0" collapsed="false">
      <c r="A24" s="122" t="s">
        <v>143</v>
      </c>
      <c r="B24" s="122"/>
      <c r="C24" s="121"/>
      <c r="D24" s="21" t="n">
        <v>2954</v>
      </c>
      <c r="E24" s="22"/>
      <c r="F24" s="64" t="n">
        <v>0.47</v>
      </c>
      <c r="G24" s="22"/>
      <c r="H24" s="21" t="n">
        <v>17918</v>
      </c>
      <c r="I24" s="121"/>
      <c r="J24" s="64" t="n">
        <v>0.46</v>
      </c>
      <c r="K24" s="124"/>
    </row>
    <row r="25" customFormat="false" ht="12.9" hidden="false" customHeight="true" outlineLevel="0" collapsed="false">
      <c r="A25" s="119" t="s">
        <v>144</v>
      </c>
      <c r="B25" s="119"/>
      <c r="C25" s="121"/>
      <c r="D25" s="22" t="n">
        <v>32760</v>
      </c>
      <c r="E25" s="22"/>
      <c r="F25" s="35" t="n">
        <v>5.24</v>
      </c>
      <c r="G25" s="22"/>
      <c r="H25" s="22" t="n">
        <v>178788</v>
      </c>
      <c r="I25" s="121"/>
      <c r="J25" s="35" t="n">
        <v>4.59</v>
      </c>
      <c r="K25" s="124"/>
    </row>
    <row r="26" customFormat="false" ht="12.9" hidden="false" customHeight="true" outlineLevel="0" collapsed="false">
      <c r="A26" s="119" t="s">
        <v>145</v>
      </c>
      <c r="B26" s="119"/>
      <c r="C26" s="121"/>
      <c r="D26" s="22" t="n">
        <v>831</v>
      </c>
      <c r="E26" s="22"/>
      <c r="F26" s="35" t="n">
        <v>0.13</v>
      </c>
      <c r="G26" s="22"/>
      <c r="H26" s="22" t="n">
        <v>3045</v>
      </c>
      <c r="I26" s="121"/>
      <c r="J26" s="35" t="n">
        <v>0.08</v>
      </c>
    </row>
    <row r="27" customFormat="false" ht="12.9" hidden="false" customHeight="true" outlineLevel="0" collapsed="false">
      <c r="A27" s="119" t="s">
        <v>146</v>
      </c>
      <c r="B27" s="119"/>
      <c r="C27" s="124"/>
      <c r="D27" s="22" t="n">
        <v>1690</v>
      </c>
      <c r="E27" s="22"/>
      <c r="F27" s="35" t="n">
        <v>0.27</v>
      </c>
      <c r="G27" s="22"/>
      <c r="H27" s="22" t="n">
        <v>3284</v>
      </c>
      <c r="I27" s="121"/>
      <c r="J27" s="35" t="n">
        <v>0.08</v>
      </c>
    </row>
    <row r="28" customFormat="false" ht="12.9" hidden="false" customHeight="true" outlineLevel="0" collapsed="false">
      <c r="A28" s="119" t="s">
        <v>147</v>
      </c>
      <c r="B28" s="119"/>
      <c r="C28" s="124"/>
      <c r="D28" s="22" t="n">
        <v>3288</v>
      </c>
      <c r="E28" s="22"/>
      <c r="F28" s="35" t="n">
        <v>0.53</v>
      </c>
      <c r="G28" s="22"/>
      <c r="H28" s="22" t="n">
        <v>9501</v>
      </c>
      <c r="I28" s="121"/>
      <c r="J28" s="35" t="n">
        <v>0.24</v>
      </c>
    </row>
    <row r="29" customFormat="false" ht="12.9" hidden="false" customHeight="true" outlineLevel="0" collapsed="false">
      <c r="A29" s="119" t="s">
        <v>148</v>
      </c>
      <c r="B29" s="119"/>
      <c r="C29" s="121"/>
      <c r="D29" s="22" t="n">
        <v>660</v>
      </c>
      <c r="E29" s="22"/>
      <c r="F29" s="35" t="n">
        <v>0.11</v>
      </c>
      <c r="G29" s="22"/>
      <c r="H29" s="22" t="n">
        <v>1829</v>
      </c>
      <c r="I29" s="121"/>
      <c r="J29" s="35" t="n">
        <v>0.05</v>
      </c>
    </row>
    <row r="30" customFormat="false" ht="12.9" hidden="false" customHeight="true" outlineLevel="0" collapsed="false">
      <c r="A30" s="122" t="s">
        <v>149</v>
      </c>
      <c r="B30" s="122"/>
      <c r="C30" s="125"/>
      <c r="D30" s="21" t="n">
        <v>9330</v>
      </c>
      <c r="E30" s="21"/>
      <c r="F30" s="64" t="n">
        <v>1.49</v>
      </c>
      <c r="G30" s="21"/>
      <c r="H30" s="21" t="n">
        <v>25707</v>
      </c>
      <c r="I30" s="126"/>
      <c r="J30" s="64" t="n">
        <v>0.66</v>
      </c>
    </row>
    <row r="31" customFormat="false" ht="12" hidden="false" customHeight="true" outlineLevel="0" collapsed="false">
      <c r="A31" s="119"/>
      <c r="B31" s="119"/>
      <c r="C31" s="124"/>
      <c r="D31" s="22"/>
      <c r="E31" s="22"/>
      <c r="F31" s="35"/>
      <c r="G31" s="22"/>
      <c r="H31" s="22"/>
      <c r="I31" s="121"/>
      <c r="J31" s="35"/>
    </row>
    <row r="32" customFormat="false" ht="12" hidden="false" customHeight="true" outlineLevel="0" collapsed="false">
      <c r="A32" s="119"/>
      <c r="B32" s="119"/>
      <c r="C32" s="124"/>
      <c r="D32" s="22"/>
      <c r="E32" s="22"/>
      <c r="F32" s="35"/>
      <c r="G32" s="22"/>
      <c r="H32" s="22"/>
      <c r="I32" s="121"/>
      <c r="J32" s="35"/>
    </row>
    <row r="33" customFormat="false" ht="12" hidden="false" customHeight="true" outlineLevel="0" collapsed="false">
      <c r="A33" s="119"/>
      <c r="B33" s="119"/>
      <c r="C33" s="124"/>
      <c r="D33" s="22"/>
      <c r="E33" s="121"/>
      <c r="F33" s="35"/>
      <c r="G33" s="121"/>
      <c r="H33" s="22"/>
      <c r="I33" s="121"/>
      <c r="J33" s="35"/>
    </row>
    <row r="34" customFormat="false" ht="12" hidden="false" customHeight="true" outlineLevel="0" collapsed="false">
      <c r="A34" s="119"/>
      <c r="B34" s="119"/>
      <c r="C34" s="121"/>
      <c r="D34" s="22"/>
      <c r="E34" s="121"/>
      <c r="F34" s="35"/>
      <c r="G34" s="121"/>
      <c r="H34" s="22"/>
      <c r="I34" s="121"/>
      <c r="J34" s="35"/>
    </row>
    <row r="35" customFormat="false" ht="12" hidden="false" customHeight="true" outlineLevel="0" collapsed="false">
      <c r="A35" s="119"/>
      <c r="B35" s="119"/>
      <c r="C35" s="124"/>
      <c r="D35" s="22"/>
      <c r="E35" s="121"/>
      <c r="F35" s="35"/>
      <c r="G35" s="121"/>
      <c r="H35" s="22"/>
      <c r="I35" s="121"/>
      <c r="J35" s="35"/>
    </row>
    <row r="36" customFormat="false" ht="12" hidden="false" customHeight="true" outlineLevel="0" collapsed="false">
      <c r="A36" s="119"/>
      <c r="B36" s="119"/>
      <c r="C36" s="124"/>
      <c r="D36" s="22"/>
      <c r="E36" s="121"/>
      <c r="F36" s="35"/>
      <c r="G36" s="121"/>
      <c r="H36" s="22"/>
      <c r="I36" s="121"/>
      <c r="J36" s="35"/>
    </row>
    <row r="37" customFormat="false" ht="12" hidden="false" customHeight="true" outlineLevel="0" collapsed="false">
      <c r="A37" s="119"/>
      <c r="B37" s="119"/>
      <c r="C37" s="124"/>
      <c r="D37" s="22"/>
      <c r="E37" s="121"/>
      <c r="F37" s="35"/>
      <c r="G37" s="121"/>
      <c r="H37" s="22"/>
      <c r="I37" s="121"/>
      <c r="J37" s="35"/>
    </row>
    <row r="38" customFormat="false" ht="12" hidden="false" customHeight="true" outlineLevel="0" collapsed="false">
      <c r="A38" s="119"/>
      <c r="B38" s="119"/>
      <c r="C38" s="124"/>
      <c r="D38" s="22"/>
      <c r="E38" s="121"/>
      <c r="F38" s="35"/>
      <c r="G38" s="121"/>
      <c r="H38" s="22"/>
      <c r="I38" s="121"/>
      <c r="J38" s="35"/>
    </row>
    <row r="39" customFormat="false" ht="12" hidden="false" customHeight="true" outlineLevel="0" collapsed="false">
      <c r="A39" s="119"/>
      <c r="B39" s="119"/>
      <c r="C39" s="121"/>
      <c r="D39" s="22"/>
      <c r="E39" s="121"/>
      <c r="F39" s="35"/>
      <c r="G39" s="121"/>
      <c r="H39" s="22"/>
      <c r="I39" s="121"/>
      <c r="J39" s="35"/>
      <c r="L39" s="124"/>
    </row>
    <row r="40" customFormat="false" ht="12" hidden="false" customHeight="true" outlineLevel="0" collapsed="false">
      <c r="A40" s="119"/>
      <c r="B40" s="119"/>
      <c r="C40" s="124"/>
      <c r="D40" s="22"/>
      <c r="E40" s="121"/>
      <c r="F40" s="35"/>
      <c r="G40" s="121"/>
      <c r="H40" s="22"/>
      <c r="I40" s="121"/>
      <c r="J40" s="35"/>
      <c r="L40" s="124"/>
    </row>
    <row r="41" customFormat="false" ht="12" hidden="false" customHeight="true" outlineLevel="0" collapsed="false">
      <c r="A41" s="119"/>
      <c r="B41" s="119"/>
      <c r="C41" s="124"/>
      <c r="D41" s="22"/>
      <c r="E41" s="121"/>
      <c r="F41" s="35"/>
      <c r="G41" s="121"/>
      <c r="H41" s="22"/>
      <c r="I41" s="121"/>
      <c r="J41" s="35"/>
    </row>
    <row r="42" customFormat="false" ht="12" hidden="false" customHeight="true" outlineLevel="0" collapsed="false">
      <c r="A42" s="119"/>
      <c r="B42" s="119"/>
      <c r="C42" s="124"/>
      <c r="D42" s="22"/>
      <c r="E42" s="121"/>
      <c r="F42" s="35"/>
      <c r="G42" s="121"/>
      <c r="H42" s="22"/>
      <c r="I42" s="121"/>
      <c r="J42" s="35"/>
    </row>
    <row r="43" customFormat="false" ht="12" hidden="false" customHeight="true" outlineLevel="0" collapsed="false">
      <c r="A43" s="119"/>
      <c r="B43" s="119"/>
      <c r="C43" s="124"/>
      <c r="D43" s="22"/>
      <c r="E43" s="121"/>
      <c r="F43" s="35"/>
      <c r="G43" s="121"/>
      <c r="H43" s="22"/>
      <c r="I43" s="121"/>
      <c r="J43" s="35"/>
    </row>
    <row r="44" customFormat="false" ht="12" hidden="false" customHeight="true" outlineLevel="0" collapsed="false">
      <c r="A44" s="119"/>
      <c r="B44" s="119"/>
      <c r="C44" s="121"/>
      <c r="D44" s="22"/>
      <c r="E44" s="121"/>
      <c r="F44" s="35"/>
      <c r="G44" s="121"/>
      <c r="H44" s="22"/>
      <c r="I44" s="121"/>
      <c r="J44" s="35"/>
    </row>
    <row r="45" customFormat="false" ht="12" hidden="false" customHeight="true" outlineLevel="0" collapsed="false">
      <c r="A45" s="119"/>
      <c r="B45" s="119"/>
      <c r="C45" s="121"/>
      <c r="D45" s="22"/>
      <c r="E45" s="121"/>
      <c r="F45" s="35"/>
      <c r="G45" s="121"/>
      <c r="H45" s="22"/>
      <c r="I45" s="121"/>
      <c r="J45" s="35"/>
    </row>
    <row r="46" customFormat="false" ht="12" hidden="false" customHeight="true" outlineLevel="0" collapsed="false">
      <c r="A46" s="119"/>
      <c r="B46" s="119"/>
      <c r="C46" s="121"/>
      <c r="D46" s="22"/>
      <c r="E46" s="121"/>
      <c r="F46" s="35"/>
      <c r="G46" s="121"/>
      <c r="H46" s="22"/>
      <c r="I46" s="121"/>
      <c r="J46" s="35"/>
    </row>
    <row r="47" customFormat="false" ht="12" hidden="false" customHeight="true" outlineLevel="0" collapsed="false">
      <c r="A47" s="119"/>
      <c r="B47" s="119"/>
      <c r="C47" s="121"/>
      <c r="D47" s="22"/>
      <c r="E47" s="121"/>
      <c r="F47" s="35"/>
      <c r="G47" s="121"/>
      <c r="H47" s="22"/>
      <c r="I47" s="121"/>
      <c r="J47" s="35"/>
    </row>
    <row r="48" customFormat="false" ht="12" hidden="false" customHeight="true" outlineLevel="0" collapsed="false">
      <c r="A48" s="123"/>
      <c r="B48" s="123"/>
      <c r="C48" s="124"/>
      <c r="D48" s="22"/>
      <c r="E48" s="121"/>
      <c r="F48" s="35"/>
      <c r="G48" s="121"/>
      <c r="H48" s="22"/>
      <c r="I48" s="121"/>
      <c r="J48" s="35"/>
      <c r="K48" s="35"/>
    </row>
    <row r="49" customFormat="false" ht="12" hidden="false" customHeight="true" outlineLevel="0" collapsed="false">
      <c r="A49" s="121"/>
      <c r="B49" s="121"/>
      <c r="C49" s="124"/>
      <c r="D49" s="124"/>
      <c r="E49" s="124"/>
      <c r="F49" s="124"/>
      <c r="G49" s="124"/>
      <c r="H49" s="124"/>
      <c r="I49" s="124"/>
      <c r="J49" s="124"/>
    </row>
    <row r="50" customFormat="false" ht="18.75" hidden="false" customHeight="true" outlineLevel="0" collapsed="false">
      <c r="A50" s="121"/>
      <c r="B50" s="121"/>
      <c r="C50" s="124"/>
      <c r="D50" s="124"/>
      <c r="E50" s="124"/>
      <c r="F50" s="127"/>
      <c r="G50" s="124"/>
      <c r="H50" s="124"/>
      <c r="I50" s="124"/>
      <c r="J50" s="127"/>
    </row>
    <row r="51" s="124" customFormat="true" ht="12" hidden="false" customHeight="true" outlineLevel="0" collapsed="false">
      <c r="A51" s="121"/>
      <c r="B51" s="121"/>
      <c r="H51" s="22"/>
      <c r="I51" s="121"/>
      <c r="K51" s="121"/>
      <c r="L51" s="22"/>
      <c r="M51" s="121"/>
    </row>
    <row r="52" customFormat="false" ht="18.75" hidden="false" customHeight="true" outlineLevel="0" collapsed="false">
      <c r="A52" s="74" t="s">
        <v>150</v>
      </c>
      <c r="B52" s="121"/>
      <c r="C52" s="124"/>
      <c r="D52" s="124"/>
      <c r="E52" s="124"/>
      <c r="F52" s="124"/>
      <c r="G52" s="124"/>
      <c r="H52" s="124"/>
      <c r="I52" s="124"/>
      <c r="J52" s="124"/>
    </row>
    <row r="53" customFormat="false" ht="12" hidden="false" customHeight="true" outlineLevel="0" collapsed="false">
      <c r="A53" s="38" t="s">
        <v>104</v>
      </c>
      <c r="B53" s="124"/>
      <c r="C53" s="124"/>
      <c r="D53" s="124"/>
      <c r="E53" s="124"/>
      <c r="F53" s="124"/>
      <c r="G53" s="124"/>
      <c r="H53" s="124"/>
      <c r="I53" s="124"/>
      <c r="J53" s="124"/>
    </row>
    <row r="54" customFormat="false" ht="12" hidden="false" customHeight="true" outlineLevel="0" collapsed="false">
      <c r="A54" s="121"/>
      <c r="B54" s="121"/>
      <c r="C54" s="124"/>
      <c r="D54" s="124"/>
      <c r="E54" s="124"/>
      <c r="F54" s="124"/>
      <c r="G54" s="124"/>
      <c r="H54" s="124"/>
      <c r="I54" s="124"/>
      <c r="J54" s="124"/>
    </row>
    <row r="55" customFormat="false" ht="17.25" hidden="false" customHeight="true" outlineLevel="0" collapsed="false">
      <c r="A55" s="121"/>
      <c r="B55" s="121"/>
      <c r="C55" s="124"/>
      <c r="D55" s="124"/>
      <c r="E55" s="124"/>
      <c r="F55" s="124"/>
      <c r="G55" s="124"/>
      <c r="H55" s="124"/>
      <c r="I55" s="124"/>
      <c r="J55" s="124"/>
    </row>
    <row r="56" customFormat="false" ht="12" hidden="false" customHeight="true" outlineLevel="0" collapsed="false">
      <c r="A56" s="121"/>
      <c r="B56" s="121"/>
      <c r="C56" s="124"/>
      <c r="D56" s="124"/>
      <c r="E56" s="124"/>
      <c r="F56" s="124"/>
      <c r="G56" s="124"/>
      <c r="H56" s="124"/>
      <c r="I56" s="124"/>
      <c r="J56" s="124"/>
    </row>
    <row r="57" customFormat="false" ht="7.95" hidden="true" customHeight="true" outlineLevel="0" collapsed="false">
      <c r="A57" s="121"/>
      <c r="B57" s="121"/>
      <c r="C57" s="124"/>
      <c r="D57" s="124"/>
      <c r="E57" s="124"/>
      <c r="F57" s="124"/>
      <c r="G57" s="124"/>
      <c r="H57" s="124"/>
      <c r="I57" s="124"/>
      <c r="J57" s="124"/>
    </row>
    <row r="58" customFormat="false" ht="7.5" hidden="true" customHeight="true" outlineLevel="0" collapsed="false">
      <c r="A58" s="128"/>
      <c r="B58" s="128"/>
      <c r="C58" s="124"/>
      <c r="D58" s="124"/>
      <c r="E58" s="124"/>
      <c r="F58" s="124"/>
      <c r="G58" s="124"/>
      <c r="H58" s="124"/>
      <c r="I58" s="124"/>
      <c r="J58" s="124"/>
    </row>
    <row r="59" customFormat="false" ht="7.5" hidden="true" customHeight="true" outlineLevel="0" collapsed="false">
      <c r="A59" s="121"/>
      <c r="B59" s="121"/>
      <c r="C59" s="124"/>
      <c r="D59" s="124"/>
      <c r="E59" s="124"/>
      <c r="F59" s="124"/>
      <c r="G59" s="124"/>
      <c r="H59" s="124"/>
      <c r="I59" s="124"/>
      <c r="J59" s="124"/>
    </row>
    <row r="60" customFormat="false" ht="7.5" hidden="true" customHeight="true" outlineLevel="0" collapsed="false">
      <c r="A60" s="121"/>
      <c r="B60" s="121"/>
      <c r="C60" s="124"/>
      <c r="D60" s="124"/>
      <c r="E60" s="124"/>
      <c r="F60" s="124"/>
      <c r="G60" s="124"/>
      <c r="H60" s="124"/>
      <c r="I60" s="124"/>
      <c r="J60" s="124"/>
    </row>
    <row r="61" customFormat="false" ht="3" hidden="true" customHeight="true" outlineLevel="0" collapsed="false">
      <c r="A61" s="128"/>
      <c r="B61" s="128"/>
      <c r="C61" s="124"/>
      <c r="D61" s="124"/>
      <c r="E61" s="124"/>
      <c r="F61" s="124"/>
      <c r="G61" s="124"/>
      <c r="H61" s="124"/>
      <c r="I61" s="124"/>
      <c r="J61" s="124"/>
    </row>
    <row r="62" customFormat="false" ht="3" hidden="true" customHeight="true" outlineLevel="0" collapsed="false">
      <c r="A62" s="121"/>
      <c r="B62" s="121"/>
      <c r="C62" s="129"/>
      <c r="D62" s="124"/>
      <c r="E62" s="124"/>
      <c r="F62" s="124"/>
      <c r="G62" s="124"/>
      <c r="H62" s="124"/>
      <c r="I62" s="124"/>
      <c r="J62" s="124"/>
    </row>
    <row r="63" customFormat="false" ht="12" hidden="false" customHeight="true" outlineLevel="0" collapsed="false">
      <c r="A63" s="130"/>
      <c r="B63" s="130"/>
      <c r="C63" s="124"/>
      <c r="D63" s="124"/>
      <c r="E63" s="124"/>
      <c r="F63" s="124"/>
      <c r="G63" s="124"/>
      <c r="H63" s="124"/>
      <c r="I63" s="124"/>
      <c r="J63" s="124"/>
    </row>
    <row r="64" customFormat="false" ht="16.2" hidden="false" customHeight="true" outlineLevel="0" collapsed="false">
      <c r="A64" s="121"/>
      <c r="B64" s="121"/>
      <c r="C64" s="124"/>
      <c r="D64" s="124"/>
      <c r="E64" s="124"/>
      <c r="F64" s="124"/>
      <c r="G64" s="124"/>
      <c r="H64" s="124"/>
      <c r="I64" s="124"/>
      <c r="J64" s="124"/>
    </row>
    <row r="65" customFormat="false" ht="12" hidden="false" customHeight="true" outlineLevel="0" collapsed="false">
      <c r="A65" s="121"/>
      <c r="B65" s="121"/>
      <c r="C65" s="124"/>
      <c r="D65" s="124"/>
      <c r="E65" s="124"/>
      <c r="F65" s="124"/>
      <c r="G65" s="124"/>
      <c r="H65" s="124"/>
      <c r="I65" s="124"/>
      <c r="J65" s="124"/>
    </row>
    <row r="66" customFormat="false" ht="15" hidden="false" customHeight="true" outlineLevel="0" collapsed="false">
      <c r="A66" s="121"/>
      <c r="B66" s="121"/>
      <c r="C66" s="124"/>
      <c r="D66" s="124"/>
      <c r="E66" s="124"/>
      <c r="F66" s="124"/>
      <c r="G66" s="124"/>
      <c r="H66" s="124"/>
      <c r="I66" s="124"/>
      <c r="J66" s="124"/>
    </row>
    <row r="67" customFormat="false" ht="12" hidden="false" customHeight="true" outlineLevel="0" collapsed="false">
      <c r="A67" s="131"/>
      <c r="B67" s="131"/>
      <c r="C67" s="124"/>
      <c r="D67" s="124"/>
      <c r="E67" s="124"/>
      <c r="F67" s="124"/>
      <c r="G67" s="124"/>
      <c r="H67" s="124"/>
      <c r="I67" s="124"/>
      <c r="J67" s="124"/>
    </row>
    <row r="68" customFormat="false" ht="16.2" hidden="false" customHeight="true" outlineLevel="0" collapsed="false">
      <c r="A68" s="100"/>
      <c r="B68" s="100"/>
      <c r="C68" s="124"/>
      <c r="D68" s="124"/>
      <c r="E68" s="124"/>
      <c r="F68" s="124"/>
      <c r="G68" s="124"/>
      <c r="H68" s="124"/>
      <c r="I68" s="124"/>
      <c r="J68" s="124"/>
    </row>
    <row r="69" customFormat="false" ht="12" hidden="false" customHeight="true" outlineLevel="0" collapsed="false"/>
    <row r="70" customFormat="false" ht="12" hidden="false" customHeight="true" outlineLevel="0" collapsed="false"/>
    <row r="71" customFormat="false" ht="13.2" hidden="false" customHeight="false" outlineLevel="0" collapsed="false">
      <c r="A71" s="0"/>
      <c r="B71" s="0"/>
    </row>
    <row r="72" customFormat="false" ht="13.2" hidden="false" customHeight="false" outlineLevel="0" collapsed="false">
      <c r="A72" s="0"/>
      <c r="B72" s="0"/>
    </row>
  </sheetData>
  <printOptions headings="false" gridLines="false" gridLinesSet="true" horizontalCentered="false" verticalCentered="false"/>
  <pageMargins left="0.9840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8:01:29Z</dcterms:created>
  <dc:creator>ine</dc:creator>
  <dc:description/>
  <dc:language>en-US</dc:language>
  <cp:lastModifiedBy>USUARIO</cp:lastModifiedBy>
  <cp:lastPrinted>2003-04-08T15:14:26Z</cp:lastPrinted>
  <cp:revision>0</cp:revision>
  <dc:subject/>
  <dc:title/>
</cp:coreProperties>
</file>