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6">
  <si>
    <t xml:space="preserve">Encuesta de ocupación en alojamientos turísticos </t>
  </si>
  <si>
    <t xml:space="preserve">(Establecimientos hoteleros)</t>
  </si>
  <si>
    <t xml:space="preserve">Año 2001</t>
  </si>
  <si>
    <t xml:space="preserve">Datos Definitivos</t>
  </si>
  <si>
    <t xml:space="preserve">1. Número de viajeros, pernoctaciones y estancia media según</t>
  </si>
  <si>
    <t xml:space="preserve"> la categoría del establecimiento</t>
  </si>
  <si>
    <t xml:space="preserve">Categoría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media</t>
  </si>
  <si>
    <t xml:space="preserve">en España</t>
  </si>
  <si>
    <t xml:space="preserve">en el </t>
  </si>
  <si>
    <t xml:space="preserve">extranjero</t>
  </si>
  <si>
    <t xml:space="preserve">TOTAL</t>
  </si>
  <si>
    <t xml:space="preserve">HOTELES: Estrellas de oro</t>
  </si>
  <si>
    <t xml:space="preserve">Cinco</t>
  </si>
  <si>
    <t xml:space="preserve">Cuatro</t>
  </si>
  <si>
    <t xml:space="preserve">Tres</t>
  </si>
  <si>
    <t xml:space="preserve">Dos</t>
  </si>
  <si>
    <t xml:space="preserve">Una</t>
  </si>
  <si>
    <t xml:space="preserve">HOSTALES: Estrellas de plata</t>
  </si>
  <si>
    <t xml:space="preserve">Tres y dos</t>
  </si>
  <si>
    <t xml:space="preserve">Tasa interanual</t>
  </si>
  <si>
    <t xml:space="preserve">2. Establecimientos, plazas, grado de ocupación y personal ocupado </t>
  </si>
  <si>
    <t xml:space="preserve">según la categoría del establecimiento</t>
  </si>
  <si>
    <t xml:space="preserve">Grado de</t>
  </si>
  <si>
    <t xml:space="preserve">Personal</t>
  </si>
  <si>
    <t xml:space="preserve">ocupación</t>
  </si>
  <si>
    <t xml:space="preserve">ocupado</t>
  </si>
  <si>
    <t xml:space="preserve">Establecimientos</t>
  </si>
  <si>
    <t xml:space="preserve">Plazas</t>
  </si>
  <si>
    <t xml:space="preserve">por plazas</t>
  </si>
  <si>
    <t xml:space="preserve">Número</t>
  </si>
  <si>
    <t xml:space="preserve">%</t>
  </si>
  <si>
    <t xml:space="preserve">HOTELES: Estrellas oro</t>
  </si>
  <si>
    <t xml:space="preserve">HOSTALES: Estrellas plata</t>
  </si>
  <si>
    <t xml:space="preserve">EOH (ANEXO DE TABLAS) - AÑO 2001   (1/8)</t>
  </si>
  <si>
    <t xml:space="preserve">24 de Julio de 2002</t>
  </si>
  <si>
    <t xml:space="preserve">3. Viajeros, pernoctaciones y estancia media</t>
  </si>
  <si>
    <t xml:space="preserve">Datos por comunidades autónomas y provincias</t>
  </si>
  <si>
    <t xml:space="preserve">Provincias</t>
  </si>
  <si>
    <t xml:space="preserve">Viajeros</t>
  </si>
  <si>
    <t xml:space="preserve">Pernoctaciones</t>
  </si>
  <si>
    <t xml:space="preserve">en e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 (P. de)</t>
  </si>
  <si>
    <t xml:space="preserve">Balears (Illes)</t>
  </si>
  <si>
    <t xml:space="preserve">Canarias</t>
  </si>
  <si>
    <t xml:space="preserve">Palmas (Las)</t>
  </si>
  <si>
    <t xml:space="preserve">S. C.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. Valenciana</t>
  </si>
  <si>
    <t xml:space="preserve">Alicante</t>
  </si>
  <si>
    <t xml:space="preserve">Castellón</t>
  </si>
  <si>
    <t xml:space="preserve">Valencia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. de)</t>
  </si>
  <si>
    <t xml:space="preserve">Murcia (Región de)</t>
  </si>
  <si>
    <t xml:space="preserve">Navarra (C.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</t>
  </si>
  <si>
    <t xml:space="preserve">Melilla</t>
  </si>
  <si>
    <t xml:space="preserve">EOH (ANEXO DE TABLAS) - año 2001   (2/8)</t>
  </si>
  <si>
    <t xml:space="preserve">Datos definitivos</t>
  </si>
  <si>
    <t xml:space="preserve">4. Distribución porcentual de los viajeros españoles en cada provincia</t>
  </si>
  <si>
    <t xml:space="preserve">según comunidad autónoma de procedencia</t>
  </si>
  <si>
    <t xml:space="preserve">Datos por provincias</t>
  </si>
  <si>
    <t xml:space="preserve">Aragón </t>
  </si>
  <si>
    <t xml:space="preserve">Asturias</t>
  </si>
  <si>
    <t xml:space="preserve">Madrid</t>
  </si>
  <si>
    <t xml:space="preserve">Murcia</t>
  </si>
  <si>
    <t xml:space="preserve">Navarra</t>
  </si>
  <si>
    <t xml:space="preserve">EOH (ANEXO DE TABLAS) - año 2001   (3/8)</t>
  </si>
  <si>
    <t xml:space="preserve">(conclusión)</t>
  </si>
  <si>
    <t xml:space="preserve">Extrema- dura</t>
  </si>
  <si>
    <t xml:space="preserve">Madrid     (C. de)</t>
  </si>
  <si>
    <t xml:space="preserve">Murcia  (Región de)</t>
  </si>
  <si>
    <t xml:space="preserve">Navarra (C. Foral de )</t>
  </si>
  <si>
    <t xml:space="preserve">Ceuta y Melilla</t>
  </si>
  <si>
    <t xml:space="preserve">EOH (ANEXO DE TABLAS) - año 2001   (4/8)</t>
  </si>
  <si>
    <t xml:space="preserve">5. Distribución porcentual de las pernoctaciones en cada provincia</t>
  </si>
  <si>
    <t xml:space="preserve">EOH (ANEXO DE TABLAS) - año 2001   (5/8)</t>
  </si>
  <si>
    <t xml:space="preserve">EOH (ANEXO DE TABLAS) - año 2001   (6/8)</t>
  </si>
  <si>
    <t xml:space="preserve">6. Viajeros, pernoctaciones y estancia media según país de residencia</t>
  </si>
  <si>
    <t xml:space="preserve">Datos por países</t>
  </si>
  <si>
    <t xml:space="preserve">Países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. (sin España)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Países Bajos</t>
  </si>
  <si>
    <t xml:space="preserve">   Irlanda</t>
  </si>
  <si>
    <t xml:space="preserve">   Italia</t>
  </si>
  <si>
    <t xml:space="preserve">   Luxemburgo</t>
  </si>
  <si>
    <t xml:space="preserve">   Portugal</t>
  </si>
  <si>
    <t xml:space="preserve">   Reino Unido</t>
  </si>
  <si>
    <t xml:space="preserve">   Suecia</t>
  </si>
  <si>
    <t xml:space="preserve">Eslovaquia</t>
  </si>
  <si>
    <t xml:space="preserve">Hungría</t>
  </si>
  <si>
    <t xml:space="preserve">Islandia</t>
  </si>
  <si>
    <t xml:space="preserve">Noruega</t>
  </si>
  <si>
    <t xml:space="preserve">Polonia</t>
  </si>
  <si>
    <t xml:space="preserve">República Checa</t>
  </si>
  <si>
    <t xml:space="preserve">Suiza y Liechtenstein</t>
  </si>
  <si>
    <t xml:space="preserve">Turquía</t>
  </si>
  <si>
    <t xml:space="preserve">Rusia</t>
  </si>
  <si>
    <t xml:space="preserve">Otros países europeos</t>
  </si>
  <si>
    <t xml:space="preserve">Países africanos</t>
  </si>
  <si>
    <t xml:space="preserve">Argentina</t>
  </si>
  <si>
    <t xml:space="preserve">Brasil</t>
  </si>
  <si>
    <t xml:space="preserve">Canadá</t>
  </si>
  <si>
    <t xml:space="preserve">Estados Unidos</t>
  </si>
  <si>
    <t xml:space="preserve">Méjico</t>
  </si>
  <si>
    <t xml:space="preserve">Venezuela</t>
  </si>
  <si>
    <t xml:space="preserve">Resto de América </t>
  </si>
  <si>
    <t xml:space="preserve">Japón</t>
  </si>
  <si>
    <t xml:space="preserve">Resto de Asia</t>
  </si>
  <si>
    <t xml:space="preserve">Australia</t>
  </si>
  <si>
    <t xml:space="preserve">Nueva Zelanda</t>
  </si>
  <si>
    <t xml:space="preserve">Otros Países</t>
  </si>
  <si>
    <t xml:space="preserve">EOH (ANEXO DE TABLAS) - año 2001   (7/8)</t>
  </si>
  <si>
    <t xml:space="preserve">7. Evolución en el año 2001: número de viajeros, pernoctaciones y estancia media 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8. Evolución en el año 2001: establecimientos, plazas, grado de ocupación y</t>
  </si>
  <si>
    <t xml:space="preserve">personal empleado</t>
  </si>
  <si>
    <t xml:space="preserve">Número es-</t>
  </si>
  <si>
    <t xml:space="preserve">Número de </t>
  </si>
  <si>
    <t xml:space="preserve">Total </t>
  </si>
  <si>
    <t xml:space="preserve">tablecimien</t>
  </si>
  <si>
    <t xml:space="preserve">plazas estima</t>
  </si>
  <si>
    <t xml:space="preserve">personal</t>
  </si>
  <si>
    <t xml:space="preserve">tos abier-</t>
  </si>
  <si>
    <t xml:space="preserve">das según la</t>
  </si>
  <si>
    <t xml:space="preserve">Por</t>
  </si>
  <si>
    <t xml:space="preserve">empleado</t>
  </si>
  <si>
    <t xml:space="preserve">tos según</t>
  </si>
  <si>
    <t xml:space="preserve">encuesta</t>
  </si>
  <si>
    <t xml:space="preserve">plazas</t>
  </si>
  <si>
    <t xml:space="preserve">directorio</t>
  </si>
  <si>
    <t xml:space="preserve">EOH (ANEXO DE TABLAS) - año 2001   (8/8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0.00000"/>
    <numFmt numFmtId="169" formatCode="0.000000"/>
    <numFmt numFmtId="170" formatCode="0.0000"/>
    <numFmt numFmtId="171" formatCode="#,##0.00"/>
    <numFmt numFmtId="172" formatCode="[$-409]d\-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8"/>
      <name val="Univers"/>
      <family val="2"/>
    </font>
    <font>
      <b val="true"/>
      <sz val="18"/>
      <name val="Arial"/>
      <family val="2"/>
    </font>
    <font>
      <sz val="14"/>
      <name val="Univers"/>
      <family val="2"/>
    </font>
    <font>
      <b val="true"/>
      <sz val="13"/>
      <name val="Univers"/>
      <family val="2"/>
    </font>
    <font>
      <sz val="8"/>
      <name val="Univers"/>
      <family val="2"/>
    </font>
    <font>
      <sz val="7.5"/>
      <name val="Univers"/>
      <family val="2"/>
    </font>
    <font>
      <sz val="9"/>
      <name val="Univers"/>
      <family val="2"/>
    </font>
    <font>
      <b val="true"/>
      <sz val="8"/>
      <name val="Univers"/>
      <family val="0"/>
    </font>
    <font>
      <b val="true"/>
      <sz val="10"/>
      <name val="Univers"/>
      <family val="0"/>
    </font>
    <font>
      <sz val="8"/>
      <name val="Univers"/>
      <family val="0"/>
    </font>
    <font>
      <b val="true"/>
      <sz val="9"/>
      <name val="Univers"/>
      <family val="0"/>
    </font>
    <font>
      <b val="true"/>
      <sz val="9"/>
      <color rgb="FFFF0000"/>
      <name val="Univers"/>
      <family val="2"/>
    </font>
    <font>
      <sz val="12"/>
      <name val="Univers"/>
      <family val="0"/>
    </font>
    <font>
      <sz val="7"/>
      <name val="Univers"/>
      <family val="2"/>
    </font>
    <font>
      <b val="true"/>
      <sz val="7.5"/>
      <name val="Univers"/>
      <family val="2"/>
    </font>
    <font>
      <sz val="7.5"/>
      <name val="Univers"/>
      <family val="0"/>
    </font>
    <font>
      <sz val="11"/>
      <name val="Univers"/>
      <family val="0"/>
    </font>
    <font>
      <sz val="12"/>
      <name val="Univers"/>
      <family val="2"/>
    </font>
    <font>
      <b val="true"/>
      <sz val="16"/>
      <name val="Univer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Hoja4 (2)" xfId="21"/>
    <cellStyle name="Normal_viajeros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560</xdr:colOff>
      <xdr:row>0</xdr:row>
      <xdr:rowOff>0</xdr:rowOff>
    </xdr:from>
    <xdr:to>
      <xdr:col>2</xdr:col>
      <xdr:colOff>470160</xdr:colOff>
      <xdr:row>0</xdr:row>
      <xdr:rowOff>450000</xdr:rowOff>
    </xdr:to>
    <xdr:pic>
      <xdr:nvPicPr>
        <xdr:cNvPr id="0" name="Imagen 219" descr=""/>
        <xdr:cNvPicPr/>
      </xdr:nvPicPr>
      <xdr:blipFill>
        <a:blip r:embed="rId1"/>
        <a:stretch/>
      </xdr:blipFill>
      <xdr:spPr>
        <a:xfrm>
          <a:off x="7560" y="0"/>
          <a:ext cx="176940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280</xdr:colOff>
      <xdr:row>0</xdr:row>
      <xdr:rowOff>0</xdr:rowOff>
    </xdr:from>
    <xdr:to>
      <xdr:col>2</xdr:col>
      <xdr:colOff>524520</xdr:colOff>
      <xdr:row>0</xdr:row>
      <xdr:rowOff>450000</xdr:rowOff>
    </xdr:to>
    <xdr:pic>
      <xdr:nvPicPr>
        <xdr:cNvPr id="1" name="Imagen 219" descr=""/>
        <xdr:cNvPicPr/>
      </xdr:nvPicPr>
      <xdr:blipFill>
        <a:blip r:embed="rId1"/>
        <a:stretch/>
      </xdr:blipFill>
      <xdr:spPr>
        <a:xfrm>
          <a:off x="8280" y="0"/>
          <a:ext cx="177624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4</xdr:col>
      <xdr:colOff>477720</xdr:colOff>
      <xdr:row>1</xdr:row>
      <xdr:rowOff>190080</xdr:rowOff>
    </xdr:to>
    <xdr:pic>
      <xdr:nvPicPr>
        <xdr:cNvPr id="2" name="Imagen 219" descr=""/>
        <xdr:cNvPicPr/>
      </xdr:nvPicPr>
      <xdr:blipFill>
        <a:blip r:embed="rId1"/>
        <a:stretch/>
      </xdr:blipFill>
      <xdr:spPr>
        <a:xfrm>
          <a:off x="7920" y="0"/>
          <a:ext cx="175932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4</xdr:col>
      <xdr:colOff>477720</xdr:colOff>
      <xdr:row>0</xdr:row>
      <xdr:rowOff>448200</xdr:rowOff>
    </xdr:to>
    <xdr:pic>
      <xdr:nvPicPr>
        <xdr:cNvPr id="3" name="Imagen 219" descr=""/>
        <xdr:cNvPicPr/>
      </xdr:nvPicPr>
      <xdr:blipFill>
        <a:blip r:embed="rId1"/>
        <a:stretch/>
      </xdr:blipFill>
      <xdr:spPr>
        <a:xfrm>
          <a:off x="7920" y="0"/>
          <a:ext cx="17593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4</xdr:col>
      <xdr:colOff>477720</xdr:colOff>
      <xdr:row>0</xdr:row>
      <xdr:rowOff>448200</xdr:rowOff>
    </xdr:to>
    <xdr:pic>
      <xdr:nvPicPr>
        <xdr:cNvPr id="4" name="Imagen 219" descr=""/>
        <xdr:cNvPicPr/>
      </xdr:nvPicPr>
      <xdr:blipFill>
        <a:blip r:embed="rId1"/>
        <a:stretch/>
      </xdr:blipFill>
      <xdr:spPr>
        <a:xfrm>
          <a:off x="7920" y="0"/>
          <a:ext cx="17593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920</xdr:colOff>
      <xdr:row>0</xdr:row>
      <xdr:rowOff>0</xdr:rowOff>
    </xdr:from>
    <xdr:to>
      <xdr:col>4</xdr:col>
      <xdr:colOff>500400</xdr:colOff>
      <xdr:row>0</xdr:row>
      <xdr:rowOff>448200</xdr:rowOff>
    </xdr:to>
    <xdr:pic>
      <xdr:nvPicPr>
        <xdr:cNvPr id="5" name="Imagen 219" descr=""/>
        <xdr:cNvPicPr/>
      </xdr:nvPicPr>
      <xdr:blipFill>
        <a:blip r:embed="rId1"/>
        <a:stretch/>
      </xdr:blipFill>
      <xdr:spPr>
        <a:xfrm>
          <a:off x="7920" y="0"/>
          <a:ext cx="176688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640</xdr:colOff>
      <xdr:row>0</xdr:row>
      <xdr:rowOff>0</xdr:rowOff>
    </xdr:from>
    <xdr:to>
      <xdr:col>0</xdr:col>
      <xdr:colOff>1787760</xdr:colOff>
      <xdr:row>1</xdr:row>
      <xdr:rowOff>190080</xdr:rowOff>
    </xdr:to>
    <xdr:pic>
      <xdr:nvPicPr>
        <xdr:cNvPr id="6" name="Imagen 219" descr=""/>
        <xdr:cNvPicPr/>
      </xdr:nvPicPr>
      <xdr:blipFill>
        <a:blip r:embed="rId1"/>
        <a:stretch/>
      </xdr:blipFill>
      <xdr:spPr>
        <a:xfrm>
          <a:off x="8640" y="0"/>
          <a:ext cx="177912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8280</xdr:colOff>
      <xdr:row>0</xdr:row>
      <xdr:rowOff>0</xdr:rowOff>
    </xdr:from>
    <xdr:to>
      <xdr:col>2</xdr:col>
      <xdr:colOff>696600</xdr:colOff>
      <xdr:row>0</xdr:row>
      <xdr:rowOff>450000</xdr:rowOff>
    </xdr:to>
    <xdr:pic>
      <xdr:nvPicPr>
        <xdr:cNvPr id="7" name="Imagen 219" descr=""/>
        <xdr:cNvPicPr/>
      </xdr:nvPicPr>
      <xdr:blipFill>
        <a:blip r:embed="rId1"/>
        <a:stretch/>
      </xdr:blipFill>
      <xdr:spPr>
        <a:xfrm>
          <a:off x="8280" y="0"/>
          <a:ext cx="1775520" cy="45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12.5507812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0.55"/>
    <col collapsed="false" customWidth="true" hidden="false" outlineLevel="0" max="3" min="3" style="0" width="8.55"/>
    <col collapsed="false" customWidth="true" hidden="false" outlineLevel="0" max="4" min="4" style="0" width="0.55"/>
    <col collapsed="false" customWidth="true" hidden="false" outlineLevel="0" max="5" min="5" style="0" width="9.87"/>
    <col collapsed="false" customWidth="true" hidden="false" outlineLevel="0" max="6" min="6" style="0" width="0.55"/>
    <col collapsed="false" customWidth="true" hidden="false" outlineLevel="0" max="7" min="7" style="0" width="8.87"/>
    <col collapsed="false" customWidth="true" hidden="false" outlineLevel="0" max="8" min="8" style="0" width="0.55"/>
    <col collapsed="false" customWidth="true" hidden="false" outlineLevel="0" max="9" min="9" style="0" width="10.32"/>
    <col collapsed="false" customWidth="true" hidden="false" outlineLevel="0" max="10" min="10" style="0" width="0.55"/>
    <col collapsed="false" customWidth="true" hidden="false" outlineLevel="0" max="11" min="11" style="0" width="8.33"/>
    <col collapsed="false" customWidth="true" hidden="false" outlineLevel="0" max="12" min="12" style="0" width="0.55"/>
    <col collapsed="false" customWidth="true" hidden="false" outlineLevel="0" max="13" min="13" style="0" width="9.66"/>
    <col collapsed="false" customWidth="true" hidden="false" outlineLevel="0" max="14" min="14" style="0" width="0.55"/>
    <col collapsed="false" customWidth="true" hidden="false" outlineLevel="0" max="15" min="15" style="0" width="6.55"/>
    <col collapsed="false" customWidth="true" hidden="false" outlineLevel="0" max="16" min="16" style="0" width="8.55"/>
    <col collapsed="false" customWidth="true" hidden="false" outlineLevel="0" max="17" min="17" style="0" width="7.99"/>
  </cols>
  <sheetData>
    <row r="1" customFormat="false" ht="69.75" hidden="false" customHeight="true" outlineLevel="0" collapsed="false">
      <c r="A1" s="1" t="s">
        <v>0</v>
      </c>
    </row>
    <row r="2" customFormat="false" ht="23.1" hidden="false" customHeight="true" outlineLevel="0" collapsed="false">
      <c r="A2" s="2" t="s">
        <v>1</v>
      </c>
    </row>
    <row r="3" customFormat="false" ht="20.85" hidden="false" customHeight="true" outlineLevel="0" collapsed="false">
      <c r="A3" s="3" t="s">
        <v>2</v>
      </c>
    </row>
    <row r="4" customFormat="false" ht="20.85" hidden="false" customHeight="true" outlineLevel="0" collapsed="false">
      <c r="A4" s="4" t="s">
        <v>3</v>
      </c>
    </row>
    <row r="5" customFormat="false" ht="21.9" hidden="false" customHeight="true" outlineLevel="0" collapsed="false"/>
    <row r="6" customFormat="false" ht="15" hidden="false" customHeight="true" outlineLevel="0" collapsed="false">
      <c r="A6" s="5" t="s">
        <v>4</v>
      </c>
    </row>
    <row r="7" customFormat="false" ht="15" hidden="false" customHeight="true" outlineLevel="0" collapsed="false">
      <c r="A7" s="6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2" hidden="false" customHeight="true" outlineLevel="0" collapsed="false">
      <c r="A8" s="8" t="s">
        <v>6</v>
      </c>
      <c r="B8" s="9"/>
      <c r="C8" s="10" t="s">
        <v>7</v>
      </c>
      <c r="D8" s="11"/>
      <c r="E8" s="11"/>
      <c r="F8" s="11"/>
      <c r="G8" s="11"/>
      <c r="H8" s="9"/>
      <c r="I8" s="10" t="s">
        <v>8</v>
      </c>
      <c r="J8" s="11"/>
      <c r="K8" s="11"/>
      <c r="L8" s="11"/>
      <c r="M8" s="11"/>
      <c r="O8" s="12" t="s">
        <v>9</v>
      </c>
    </row>
    <row r="9" customFormat="false" ht="10.2" hidden="false" customHeight="true" outlineLevel="0" collapsed="false">
      <c r="A9" s="9"/>
      <c r="B9" s="9"/>
      <c r="C9" s="13" t="s">
        <v>10</v>
      </c>
      <c r="D9" s="14"/>
      <c r="E9" s="14" t="s">
        <v>11</v>
      </c>
      <c r="F9" s="9"/>
      <c r="G9" s="14" t="s">
        <v>11</v>
      </c>
      <c r="H9" s="9"/>
      <c r="I9" s="8" t="s">
        <v>10</v>
      </c>
      <c r="J9" s="8"/>
      <c r="K9" s="14" t="s">
        <v>11</v>
      </c>
      <c r="L9" s="8"/>
      <c r="M9" s="15" t="s">
        <v>11</v>
      </c>
      <c r="O9" s="12" t="s">
        <v>12</v>
      </c>
    </row>
    <row r="10" customFormat="false" ht="10.2" hidden="false" customHeight="true" outlineLevel="0" collapsed="false">
      <c r="A10" s="9"/>
      <c r="B10" s="9"/>
      <c r="C10" s="9"/>
      <c r="D10" s="9"/>
      <c r="E10" s="8" t="s">
        <v>13</v>
      </c>
      <c r="F10" s="8"/>
      <c r="G10" s="8" t="s">
        <v>14</v>
      </c>
      <c r="H10" s="8"/>
      <c r="I10" s="8"/>
      <c r="J10" s="8"/>
      <c r="K10" s="8" t="s">
        <v>13</v>
      </c>
      <c r="L10" s="8"/>
      <c r="M10" s="8" t="s">
        <v>14</v>
      </c>
    </row>
    <row r="11" customFormat="false" ht="10.2" hidden="false" customHeight="true" outlineLevel="0" collapsed="false">
      <c r="A11" s="11"/>
      <c r="B11" s="9"/>
      <c r="C11" s="11"/>
      <c r="D11" s="9"/>
      <c r="E11" s="10"/>
      <c r="F11" s="8"/>
      <c r="G11" s="10" t="s">
        <v>15</v>
      </c>
      <c r="H11" s="8"/>
      <c r="I11" s="10"/>
      <c r="J11" s="8"/>
      <c r="K11" s="10"/>
      <c r="L11" s="8"/>
      <c r="M11" s="10" t="s">
        <v>15</v>
      </c>
      <c r="O11" s="16"/>
    </row>
    <row r="12" customFormat="false" ht="13.2" hidden="false" customHeight="false" outlineLevel="0" collapsed="false">
      <c r="A12" s="17" t="s">
        <v>16</v>
      </c>
      <c r="B12" s="9"/>
      <c r="C12" s="18" t="n">
        <v>59904302</v>
      </c>
      <c r="D12" s="19"/>
      <c r="E12" s="18" t="n">
        <v>32892301</v>
      </c>
      <c r="F12" s="19"/>
      <c r="G12" s="18" t="n">
        <v>27012001</v>
      </c>
      <c r="H12" s="19"/>
      <c r="I12" s="18" t="n">
        <v>228681570</v>
      </c>
      <c r="J12" s="19"/>
      <c r="K12" s="18" t="n">
        <v>85260967</v>
      </c>
      <c r="L12" s="19"/>
      <c r="M12" s="18" t="n">
        <v>143420603</v>
      </c>
      <c r="O12" s="20" t="n">
        <v>3.81744820263493</v>
      </c>
      <c r="P12" s="21"/>
      <c r="Q12" s="22"/>
    </row>
    <row r="13" customFormat="false" ht="13.2" hidden="false" customHeight="false" outlineLevel="0" collapsed="false">
      <c r="A13" s="17" t="s">
        <v>17</v>
      </c>
      <c r="B13" s="9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O13" s="24"/>
      <c r="P13" s="25"/>
      <c r="Q13" s="26"/>
    </row>
    <row r="14" customFormat="false" ht="13.2" hidden="false" customHeight="false" outlineLevel="0" collapsed="false">
      <c r="A14" s="9" t="s">
        <v>18</v>
      </c>
      <c r="B14" s="9"/>
      <c r="C14" s="23" t="n">
        <v>1991463</v>
      </c>
      <c r="D14" s="23"/>
      <c r="E14" s="23" t="n">
        <v>914423</v>
      </c>
      <c r="F14" s="23"/>
      <c r="G14" s="23" t="n">
        <v>1077041</v>
      </c>
      <c r="H14" s="23"/>
      <c r="I14" s="23" t="n">
        <v>5716477</v>
      </c>
      <c r="J14" s="23"/>
      <c r="K14" s="23" t="n">
        <v>1954990</v>
      </c>
      <c r="L14" s="23"/>
      <c r="M14" s="23" t="n">
        <v>3761486</v>
      </c>
      <c r="O14" s="27" t="n">
        <v>2.87049119165156</v>
      </c>
      <c r="P14" s="26"/>
      <c r="Q14" s="26"/>
    </row>
    <row r="15" customFormat="false" ht="13.2" hidden="false" customHeight="true" outlineLevel="0" collapsed="false">
      <c r="A15" s="9" t="s">
        <v>19</v>
      </c>
      <c r="B15" s="9"/>
      <c r="C15" s="23" t="n">
        <v>17521629</v>
      </c>
      <c r="D15" s="23"/>
      <c r="E15" s="23" t="n">
        <v>8682684</v>
      </c>
      <c r="F15" s="23"/>
      <c r="G15" s="23" t="n">
        <v>8838945</v>
      </c>
      <c r="H15" s="23"/>
      <c r="I15" s="23" t="n">
        <v>62944738</v>
      </c>
      <c r="J15" s="23"/>
      <c r="K15" s="23" t="n">
        <v>20331754</v>
      </c>
      <c r="L15" s="23"/>
      <c r="M15" s="23" t="n">
        <v>42612986</v>
      </c>
      <c r="O15" s="27" t="n">
        <v>3.59240216762951</v>
      </c>
      <c r="P15" s="26"/>
      <c r="Q15" s="26"/>
    </row>
    <row r="16" customFormat="false" ht="13.2" hidden="false" customHeight="false" outlineLevel="0" collapsed="false">
      <c r="A16" s="9" t="s">
        <v>20</v>
      </c>
      <c r="B16" s="9"/>
      <c r="C16" s="23" t="n">
        <v>20738887</v>
      </c>
      <c r="D16" s="23"/>
      <c r="E16" s="23" t="n">
        <v>10265233</v>
      </c>
      <c r="F16" s="23"/>
      <c r="G16" s="23" t="n">
        <v>10473657</v>
      </c>
      <c r="H16" s="23"/>
      <c r="I16" s="23" t="n">
        <v>98612407</v>
      </c>
      <c r="J16" s="23"/>
      <c r="K16" s="23" t="n">
        <v>30785631</v>
      </c>
      <c r="L16" s="23"/>
      <c r="M16" s="23" t="n">
        <v>67826775</v>
      </c>
      <c r="O16" s="27" t="n">
        <v>4.75495174837493</v>
      </c>
      <c r="P16" s="26"/>
      <c r="Q16" s="26"/>
    </row>
    <row r="17" customFormat="false" ht="13.2" hidden="false" customHeight="false" outlineLevel="0" collapsed="false">
      <c r="A17" s="9" t="s">
        <v>21</v>
      </c>
      <c r="B17" s="9"/>
      <c r="C17" s="23" t="n">
        <v>6910469</v>
      </c>
      <c r="D17" s="23"/>
      <c r="E17" s="23" t="n">
        <v>4349528</v>
      </c>
      <c r="F17" s="23"/>
      <c r="G17" s="23" t="n">
        <v>2560940</v>
      </c>
      <c r="H17" s="23"/>
      <c r="I17" s="23" t="n">
        <v>24336722</v>
      </c>
      <c r="J17" s="23"/>
      <c r="K17" s="23" t="n">
        <v>10954673</v>
      </c>
      <c r="L17" s="23"/>
      <c r="M17" s="23" t="n">
        <v>13382047</v>
      </c>
      <c r="O17" s="27" t="n">
        <v>3.52171784577863</v>
      </c>
      <c r="P17" s="26"/>
      <c r="Q17" s="26"/>
    </row>
    <row r="18" customFormat="false" ht="13.2" hidden="false" customHeight="false" outlineLevel="0" collapsed="false">
      <c r="A18" s="17" t="s">
        <v>22</v>
      </c>
      <c r="B18" s="9"/>
      <c r="C18" s="18" t="n">
        <v>2954511</v>
      </c>
      <c r="D18" s="19"/>
      <c r="E18" s="18" t="n">
        <v>1885358</v>
      </c>
      <c r="F18" s="19"/>
      <c r="G18" s="18" t="n">
        <v>1069153</v>
      </c>
      <c r="H18" s="19"/>
      <c r="I18" s="18" t="n">
        <v>9142874</v>
      </c>
      <c r="J18" s="19"/>
      <c r="K18" s="18" t="n">
        <v>4308272</v>
      </c>
      <c r="L18" s="19"/>
      <c r="M18" s="18" t="n">
        <v>4834601</v>
      </c>
      <c r="O18" s="28" t="n">
        <v>3.09454728718221</v>
      </c>
      <c r="P18" s="26"/>
      <c r="Q18" s="26"/>
    </row>
    <row r="19" customFormat="false" ht="13.2" hidden="false" customHeight="false" outlineLevel="0" collapsed="false">
      <c r="A19" s="17" t="s">
        <v>23</v>
      </c>
      <c r="B19" s="9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P19" s="26"/>
      <c r="Q19" s="26"/>
    </row>
    <row r="20" customFormat="false" ht="13.2" hidden="false" customHeight="false" outlineLevel="0" collapsed="false">
      <c r="A20" s="29" t="s">
        <v>24</v>
      </c>
      <c r="B20" s="9"/>
      <c r="C20" s="23" t="n">
        <v>5115561</v>
      </c>
      <c r="D20" s="23"/>
      <c r="E20" s="23" t="n">
        <v>3557508</v>
      </c>
      <c r="F20" s="23"/>
      <c r="G20" s="23" t="n">
        <v>1558054</v>
      </c>
      <c r="H20" s="23"/>
      <c r="I20" s="23" t="n">
        <v>13619239</v>
      </c>
      <c r="J20" s="23"/>
      <c r="K20" s="23" t="n">
        <v>7615032</v>
      </c>
      <c r="L20" s="23"/>
      <c r="M20" s="23" t="n">
        <v>6004208</v>
      </c>
      <c r="O20" s="27" t="n">
        <v>2.66231582420775</v>
      </c>
      <c r="P20" s="26"/>
      <c r="Q20" s="26"/>
    </row>
    <row r="21" customFormat="false" ht="13.2" hidden="false" customHeight="false" outlineLevel="0" collapsed="false">
      <c r="A21" s="17" t="s">
        <v>22</v>
      </c>
      <c r="B21" s="9"/>
      <c r="C21" s="18" t="n">
        <v>4671780</v>
      </c>
      <c r="D21" s="19"/>
      <c r="E21" s="18" t="n">
        <v>3237568</v>
      </c>
      <c r="F21" s="19"/>
      <c r="G21" s="18" t="n">
        <v>1434213</v>
      </c>
      <c r="H21" s="19"/>
      <c r="I21" s="18" t="n">
        <v>14309114</v>
      </c>
      <c r="J21" s="19"/>
      <c r="K21" s="18" t="n">
        <v>9310612</v>
      </c>
      <c r="L21" s="19"/>
      <c r="M21" s="18" t="n">
        <v>4998499</v>
      </c>
      <c r="O21" s="28" t="n">
        <v>3.06288266998874</v>
      </c>
      <c r="P21" s="26"/>
      <c r="Q21" s="26"/>
    </row>
    <row r="22" customFormat="false" ht="13.2" hidden="false" customHeight="false" outlineLevel="0" collapsed="false">
      <c r="A22" s="17" t="s">
        <v>25</v>
      </c>
      <c r="B22" s="30"/>
      <c r="C22" s="28" t="n">
        <v>1.04884031335846</v>
      </c>
      <c r="D22" s="31"/>
      <c r="E22" s="28" t="n">
        <v>2.36301991423643</v>
      </c>
      <c r="F22" s="31"/>
      <c r="G22" s="28" t="n">
        <v>-0.506564920034899</v>
      </c>
      <c r="H22" s="31"/>
      <c r="I22" s="28" t="n">
        <v>0.677104350006014</v>
      </c>
      <c r="J22" s="31"/>
      <c r="K22" s="28" t="n">
        <v>2.2534799519191</v>
      </c>
      <c r="L22" s="31"/>
      <c r="M22" s="28" t="n">
        <v>-0.237196163648707</v>
      </c>
      <c r="N22" s="32"/>
      <c r="O22" s="28" t="n">
        <v>-0.367877515664376</v>
      </c>
    </row>
    <row r="23" customFormat="false" ht="13.2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6" customFormat="false" ht="16.8" hidden="false" customHeight="false" outlineLevel="0" collapsed="false">
      <c r="A26" s="5" t="s">
        <v>26</v>
      </c>
    </row>
    <row r="27" customFormat="false" ht="17.4" hidden="false" customHeight="false" outlineLevel="0" collapsed="false">
      <c r="A27" s="6" t="s">
        <v>27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24"/>
      <c r="O27" s="24"/>
    </row>
    <row r="28" customFormat="false" ht="13.2" hidden="false" customHeight="false" outlineLevel="0" collapsed="false">
      <c r="A28" s="9"/>
      <c r="B28" s="9"/>
      <c r="C28" s="12"/>
      <c r="D28" s="9"/>
      <c r="G28" s="12"/>
      <c r="H28" s="12"/>
      <c r="K28" s="12" t="s">
        <v>28</v>
      </c>
      <c r="L28" s="12"/>
      <c r="M28" s="12" t="s">
        <v>29</v>
      </c>
      <c r="N28" s="24"/>
      <c r="O28" s="24"/>
    </row>
    <row r="29" customFormat="false" ht="10.2" hidden="false" customHeight="true" outlineLevel="0" collapsed="false">
      <c r="A29" s="9"/>
      <c r="B29" s="9"/>
      <c r="C29" s="34"/>
      <c r="D29" s="9"/>
      <c r="G29" s="12"/>
      <c r="H29" s="12"/>
      <c r="K29" s="12" t="s">
        <v>30</v>
      </c>
      <c r="L29" s="12"/>
      <c r="M29" s="12" t="s">
        <v>31</v>
      </c>
      <c r="N29" s="24"/>
      <c r="O29" s="24"/>
    </row>
    <row r="30" customFormat="false" ht="10.2" hidden="false" customHeight="true" outlineLevel="0" collapsed="false">
      <c r="A30" s="35" t="s">
        <v>6</v>
      </c>
      <c r="B30" s="9"/>
      <c r="C30" s="36" t="s">
        <v>32</v>
      </c>
      <c r="D30" s="35"/>
      <c r="E30" s="37"/>
      <c r="F30" s="37"/>
      <c r="G30" s="36" t="s">
        <v>33</v>
      </c>
      <c r="H30" s="12"/>
      <c r="K30" s="29" t="s">
        <v>34</v>
      </c>
      <c r="L30" s="12"/>
      <c r="M30" s="29"/>
      <c r="N30" s="24"/>
      <c r="O30" s="24"/>
    </row>
    <row r="31" customFormat="false" ht="10.2" hidden="false" customHeight="true" outlineLevel="0" collapsed="false">
      <c r="B31" s="9"/>
      <c r="C31" s="38" t="s">
        <v>35</v>
      </c>
      <c r="D31" s="39"/>
      <c r="E31" s="38" t="s">
        <v>36</v>
      </c>
      <c r="F31" s="40"/>
      <c r="G31" s="38" t="s">
        <v>35</v>
      </c>
      <c r="H31" s="39"/>
      <c r="I31" s="38" t="s">
        <v>36</v>
      </c>
      <c r="J31" s="29"/>
      <c r="K31" s="41"/>
      <c r="M31" s="41"/>
      <c r="N31" s="24"/>
      <c r="O31" s="24"/>
    </row>
    <row r="32" customFormat="false" ht="13.2" hidden="false" customHeight="true" outlineLevel="0" collapsed="false">
      <c r="A32" s="17" t="s">
        <v>16</v>
      </c>
      <c r="B32" s="29"/>
      <c r="C32" s="18" t="n">
        <v>14880.25</v>
      </c>
      <c r="D32" s="42"/>
      <c r="E32" s="43" t="n">
        <v>100</v>
      </c>
      <c r="F32" s="42"/>
      <c r="G32" s="18" t="n">
        <v>1055863.66666667</v>
      </c>
      <c r="H32" s="42"/>
      <c r="I32" s="43" t="n">
        <v>100</v>
      </c>
      <c r="J32" s="19"/>
      <c r="K32" s="44" t="n">
        <v>58.0654935169976</v>
      </c>
      <c r="L32" s="45"/>
      <c r="M32" s="18" t="n">
        <v>151983.083333333</v>
      </c>
      <c r="N32" s="24"/>
      <c r="O32" s="24"/>
    </row>
    <row r="33" customFormat="false" ht="13.2" hidden="false" customHeight="false" outlineLevel="0" collapsed="false">
      <c r="A33" s="17" t="s">
        <v>37</v>
      </c>
      <c r="B33" s="29"/>
      <c r="C33" s="23"/>
      <c r="D33" s="42"/>
      <c r="E33" s="46"/>
      <c r="F33" s="42"/>
      <c r="G33" s="23"/>
      <c r="H33" s="47"/>
      <c r="I33" s="46"/>
      <c r="J33" s="23"/>
      <c r="K33" s="48"/>
      <c r="L33" s="49"/>
      <c r="M33" s="23"/>
      <c r="N33" s="24"/>
      <c r="O33" s="24"/>
    </row>
    <row r="34" customFormat="false" ht="13.2" hidden="false" customHeight="true" outlineLevel="0" collapsed="false">
      <c r="A34" s="9" t="s">
        <v>18</v>
      </c>
      <c r="B34" s="29"/>
      <c r="C34" s="23" t="n">
        <v>85.1666666666667</v>
      </c>
      <c r="D34" s="47"/>
      <c r="E34" s="27" t="n">
        <v>0.572347014779098</v>
      </c>
      <c r="F34" s="42"/>
      <c r="G34" s="23" t="n">
        <v>28999.3333333333</v>
      </c>
      <c r="H34" s="47"/>
      <c r="I34" s="43" t="n">
        <v>2.74650357322015</v>
      </c>
      <c r="J34" s="23"/>
      <c r="K34" s="48" t="n">
        <v>53.7114079634015</v>
      </c>
      <c r="L34" s="49"/>
      <c r="M34" s="23" t="n">
        <v>10323.4166666667</v>
      </c>
      <c r="N34" s="24"/>
      <c r="O34" s="24"/>
    </row>
    <row r="35" customFormat="false" ht="13.2" hidden="false" customHeight="true" outlineLevel="0" collapsed="false">
      <c r="A35" s="9" t="s">
        <v>19</v>
      </c>
      <c r="B35" s="29"/>
      <c r="C35" s="23" t="n">
        <v>827.083333333333</v>
      </c>
      <c r="D35" s="47"/>
      <c r="E35" s="27" t="n">
        <v>5.55826234998292</v>
      </c>
      <c r="F35" s="42"/>
      <c r="G35" s="23" t="n">
        <v>269573.583333333</v>
      </c>
      <c r="H35" s="47"/>
      <c r="I35" s="43" t="n">
        <v>25.5310976069827</v>
      </c>
      <c r="J35" s="23"/>
      <c r="K35" s="48" t="n">
        <v>62.7467273685014</v>
      </c>
      <c r="L35" s="49"/>
      <c r="M35" s="23" t="n">
        <v>52593.25</v>
      </c>
      <c r="N35" s="24"/>
      <c r="O35" s="24"/>
    </row>
    <row r="36" customFormat="false" ht="13.2" hidden="false" customHeight="true" outlineLevel="0" collapsed="false">
      <c r="A36" s="9" t="s">
        <v>20</v>
      </c>
      <c r="B36" s="29"/>
      <c r="C36" s="23" t="n">
        <v>1869.66666666667</v>
      </c>
      <c r="D36" s="47"/>
      <c r="E36" s="27" t="n">
        <v>12.5647530563443</v>
      </c>
      <c r="F36" s="42"/>
      <c r="G36" s="23" t="n">
        <v>384993</v>
      </c>
      <c r="H36" s="47"/>
      <c r="I36" s="43" t="n">
        <v>36.4623778764367</v>
      </c>
      <c r="J36" s="23"/>
      <c r="K36" s="48" t="n">
        <v>68.2362047686581</v>
      </c>
      <c r="L36" s="49"/>
      <c r="M36" s="23" t="n">
        <v>52071.0833333333</v>
      </c>
      <c r="N36" s="24"/>
      <c r="O36" s="24"/>
    </row>
    <row r="37" customFormat="false" ht="13.2" hidden="false" customHeight="true" outlineLevel="0" collapsed="false">
      <c r="A37" s="9" t="s">
        <v>21</v>
      </c>
      <c r="B37" s="29"/>
      <c r="C37" s="23" t="n">
        <v>1557.16666666667</v>
      </c>
      <c r="D37" s="47"/>
      <c r="E37" s="27" t="n">
        <v>10.4646539316656</v>
      </c>
      <c r="F37" s="42"/>
      <c r="G37" s="23" t="n">
        <v>119113.333333333</v>
      </c>
      <c r="H37" s="47"/>
      <c r="I37" s="43" t="n">
        <v>11.2811281506987</v>
      </c>
      <c r="J37" s="23"/>
      <c r="K37" s="48" t="n">
        <v>54.7761811789892</v>
      </c>
      <c r="L37" s="49"/>
      <c r="M37" s="23" t="n">
        <v>13696.5</v>
      </c>
      <c r="N37" s="24"/>
      <c r="O37" s="24"/>
    </row>
    <row r="38" customFormat="false" ht="13.2" hidden="false" customHeight="true" outlineLevel="0" collapsed="false">
      <c r="A38" s="17" t="s">
        <v>22</v>
      </c>
      <c r="B38" s="29"/>
      <c r="C38" s="18" t="n">
        <v>1149.08333333333</v>
      </c>
      <c r="D38" s="50"/>
      <c r="E38" s="28" t="n">
        <v>7.72220448805184</v>
      </c>
      <c r="F38" s="47"/>
      <c r="G38" s="18" t="n">
        <v>53784.5</v>
      </c>
      <c r="H38" s="50"/>
      <c r="I38" s="43" t="n">
        <v>5.09388680546194</v>
      </c>
      <c r="J38" s="23"/>
      <c r="K38" s="44" t="n">
        <v>45.6048559529232</v>
      </c>
      <c r="L38" s="49"/>
      <c r="M38" s="18" t="n">
        <v>5806.41666666667</v>
      </c>
      <c r="N38" s="24"/>
      <c r="O38" s="24"/>
    </row>
    <row r="39" customFormat="false" ht="13.2" hidden="false" customHeight="true" outlineLevel="0" collapsed="false">
      <c r="A39" s="17" t="s">
        <v>38</v>
      </c>
      <c r="B39" s="29"/>
      <c r="C39" s="23"/>
      <c r="D39" s="47"/>
      <c r="E39" s="43"/>
      <c r="F39" s="42"/>
      <c r="G39" s="23"/>
      <c r="H39" s="47"/>
      <c r="I39" s="51" t="n">
        <v>0</v>
      </c>
      <c r="J39" s="23"/>
      <c r="K39" s="48"/>
      <c r="L39" s="49"/>
      <c r="M39" s="23"/>
      <c r="N39" s="24"/>
      <c r="O39" s="24"/>
    </row>
    <row r="40" customFormat="false" ht="13.2" hidden="false" customHeight="true" outlineLevel="0" collapsed="false">
      <c r="A40" s="29" t="s">
        <v>24</v>
      </c>
      <c r="B40" s="29"/>
      <c r="C40" s="23" t="n">
        <v>2765.5</v>
      </c>
      <c r="D40" s="47"/>
      <c r="E40" s="43" t="n">
        <v>18.5850372137565</v>
      </c>
      <c r="F40" s="42"/>
      <c r="G40" s="23" t="n">
        <v>89208.1666666667</v>
      </c>
      <c r="H40" s="47"/>
      <c r="I40" s="27" t="n">
        <v>8.44883382987261</v>
      </c>
      <c r="J40" s="23"/>
      <c r="K40" s="48" t="n">
        <v>41.3484235094321</v>
      </c>
      <c r="L40" s="49"/>
      <c r="M40" s="23" t="n">
        <v>8750.25</v>
      </c>
      <c r="N40" s="24"/>
      <c r="O40" s="24"/>
    </row>
    <row r="41" customFormat="false" ht="13.2" hidden="false" customHeight="true" outlineLevel="0" collapsed="false">
      <c r="A41" s="17" t="s">
        <v>22</v>
      </c>
      <c r="B41" s="17"/>
      <c r="C41" s="18" t="n">
        <v>6626.58333333333</v>
      </c>
      <c r="D41" s="50"/>
      <c r="E41" s="28" t="n">
        <v>44.5327419454198</v>
      </c>
      <c r="F41" s="50"/>
      <c r="G41" s="18" t="n">
        <v>110192.166666667</v>
      </c>
      <c r="H41" s="50"/>
      <c r="I41" s="28" t="n">
        <v>10.4362116194925</v>
      </c>
      <c r="J41" s="18"/>
      <c r="K41" s="28" t="n">
        <v>35.3926275612453</v>
      </c>
      <c r="L41" s="52"/>
      <c r="M41" s="18" t="n">
        <v>8742.25</v>
      </c>
      <c r="N41" s="24"/>
      <c r="O41" s="24"/>
    </row>
    <row r="42" customFormat="false" ht="13.2" hidden="false" customHeight="true" outlineLevel="0" collapsed="false">
      <c r="E42" s="26"/>
      <c r="N42" s="24"/>
      <c r="O42" s="24"/>
    </row>
    <row r="43" customFormat="false" ht="13.2" hidden="false" customHeight="true" outlineLevel="0" collapsed="false">
      <c r="C43" s="26"/>
      <c r="E43" s="53"/>
      <c r="N43" s="24"/>
      <c r="O43" s="24"/>
    </row>
    <row r="44" customFormat="false" ht="13.2" hidden="false" customHeight="true" outlineLevel="0" collapsed="false">
      <c r="F44" s="42"/>
    </row>
    <row r="45" customFormat="false" ht="13.2" hidden="false" customHeight="true" outlineLevel="0" collapsed="false">
      <c r="F45" s="42"/>
    </row>
    <row r="46" customFormat="false" ht="13.2" hidden="false" customHeight="false" outlineLevel="0" collapsed="false">
      <c r="A46" s="35"/>
    </row>
    <row r="47" customFormat="false" ht="13.2" hidden="false" customHeight="false" outlineLevel="0" collapsed="false">
      <c r="A47" s="9"/>
    </row>
    <row r="48" customFormat="false" ht="13.2" hidden="false" customHeight="false" outlineLevel="0" collapsed="false">
      <c r="A48" s="54" t="s">
        <v>39</v>
      </c>
      <c r="F48" s="42"/>
      <c r="G48" s="47"/>
      <c r="H48" s="47"/>
      <c r="I48" s="23"/>
      <c r="J48" s="23"/>
      <c r="N48" s="24"/>
      <c r="O48" s="24"/>
    </row>
    <row r="49" customFormat="false" ht="13.2" hidden="false" customHeight="false" outlineLevel="0" collapsed="false">
      <c r="A49" s="55" t="s">
        <v>40</v>
      </c>
      <c r="F49" s="42"/>
      <c r="G49" s="47"/>
      <c r="H49" s="47"/>
      <c r="I49" s="23"/>
      <c r="J49" s="23"/>
      <c r="N49" s="24"/>
      <c r="O49" s="24"/>
    </row>
    <row r="50" customFormat="false" ht="13.2" hidden="false" customHeight="false" outlineLevel="0" collapsed="false">
      <c r="F50" s="47"/>
      <c r="G50" s="42"/>
      <c r="H50" s="42"/>
      <c r="I50" s="23"/>
      <c r="J50" s="23"/>
      <c r="N50" s="24"/>
      <c r="O50" s="24"/>
    </row>
    <row r="51" customFormat="false" ht="13.2" hidden="false" customHeight="false" outlineLevel="0" collapsed="false">
      <c r="F51" s="42"/>
      <c r="G51" s="47"/>
      <c r="H51" s="47"/>
      <c r="I51" s="23"/>
      <c r="J51" s="23"/>
      <c r="N51" s="24"/>
      <c r="O51" s="24"/>
    </row>
    <row r="52" customFormat="false" ht="13.2" hidden="false" customHeight="false" outlineLevel="0" collapsed="false">
      <c r="H52" s="47"/>
      <c r="I52" s="23"/>
      <c r="J52" s="23"/>
      <c r="N52" s="24"/>
      <c r="O52" s="24"/>
    </row>
    <row r="53" customFormat="false" ht="13.2" hidden="false" customHeight="false" outlineLevel="0" collapsed="false">
      <c r="G53" s="24"/>
      <c r="H53" s="42"/>
      <c r="I53" s="23"/>
      <c r="J53" s="23"/>
      <c r="K53" s="24"/>
      <c r="L53" s="24"/>
      <c r="M53" s="24"/>
      <c r="N53" s="24"/>
      <c r="O53" s="24"/>
    </row>
    <row r="54" customFormat="false" ht="13.2" hidden="false" customHeight="false" outlineLevel="0" collapsed="false">
      <c r="N54" s="24"/>
      <c r="O54" s="24"/>
    </row>
  </sheetData>
  <printOptions headings="false" gridLines="false" gridLinesSet="true" horizontalCentered="false" verticalCentered="false"/>
  <pageMargins left="0.690277777777778" right="0.747916666666667" top="0.9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0.55"/>
    <col collapsed="false" customWidth="true" hidden="false" outlineLevel="0" max="3" min="3" style="0" width="8.99"/>
    <col collapsed="false" customWidth="true" hidden="false" outlineLevel="0" max="4" min="4" style="0" width="0.55"/>
    <col collapsed="false" customWidth="true" hidden="false" outlineLevel="0" max="5" min="5" style="0" width="9.43"/>
    <col collapsed="false" customWidth="true" hidden="false" outlineLevel="0" max="6" min="6" style="0" width="0.55"/>
    <col collapsed="false" customWidth="true" hidden="false" outlineLevel="0" max="7" min="7" style="0" width="9.55"/>
    <col collapsed="false" customWidth="true" hidden="false" outlineLevel="0" max="8" min="8" style="0" width="0.55"/>
    <col collapsed="false" customWidth="true" hidden="false" outlineLevel="0" max="9" min="9" style="0" width="9.55"/>
    <col collapsed="false" customWidth="true" hidden="false" outlineLevel="0" max="10" min="10" style="0" width="0.55"/>
    <col collapsed="false" customWidth="true" hidden="false" outlineLevel="0" max="11" min="11" style="0" width="9.87"/>
    <col collapsed="false" customWidth="true" hidden="false" outlineLevel="0" max="12" min="12" style="0" width="0.55"/>
    <col collapsed="false" customWidth="true" hidden="false" outlineLevel="0" max="13" min="13" style="0" width="9.1"/>
    <col collapsed="false" customWidth="true" hidden="false" outlineLevel="0" max="14" min="14" style="0" width="0.55"/>
    <col collapsed="false" customWidth="true" hidden="false" outlineLevel="0" max="15" min="15" style="0" width="6.55"/>
  </cols>
  <sheetData>
    <row r="1" customFormat="false" ht="42" hidden="false" customHeight="true" outlineLevel="0" collapsed="false"/>
    <row r="2" customFormat="false" ht="12" hidden="false" customHeight="true" outlineLevel="0" collapsed="false"/>
    <row r="3" customFormat="false" ht="16.8" hidden="false" customHeight="false" outlineLevel="0" collapsed="false">
      <c r="A3" s="56" t="s">
        <v>4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</row>
    <row r="4" customFormat="false" ht="16.2" hidden="false" customHeight="false" outlineLevel="0" collapsed="false">
      <c r="A4" s="57" t="s">
        <v>4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62" customFormat="true" ht="12" hidden="false" customHeight="true" outlineLevel="0" collapsed="false">
      <c r="A5" s="58" t="s">
        <v>43</v>
      </c>
      <c r="B5" s="58"/>
      <c r="C5" s="59" t="s">
        <v>44</v>
      </c>
      <c r="D5" s="59"/>
      <c r="E5" s="59"/>
      <c r="F5" s="59"/>
      <c r="G5" s="59"/>
      <c r="H5" s="60"/>
      <c r="I5" s="59" t="s">
        <v>45</v>
      </c>
      <c r="J5" s="59"/>
      <c r="K5" s="59"/>
      <c r="L5" s="59"/>
      <c r="M5" s="59"/>
      <c r="N5" s="60"/>
      <c r="O5" s="61" t="s">
        <v>9</v>
      </c>
    </row>
    <row r="6" customFormat="false" ht="9" hidden="false" customHeight="true" outlineLevel="0" collapsed="false">
      <c r="A6" s="47"/>
      <c r="B6" s="47"/>
      <c r="C6" s="63" t="s">
        <v>10</v>
      </c>
      <c r="D6" s="47"/>
      <c r="E6" s="63" t="s">
        <v>11</v>
      </c>
      <c r="F6" s="63"/>
      <c r="G6" s="63" t="s">
        <v>11</v>
      </c>
      <c r="H6" s="63"/>
      <c r="I6" s="63" t="s">
        <v>10</v>
      </c>
      <c r="J6" s="63"/>
      <c r="K6" s="63" t="s">
        <v>11</v>
      </c>
      <c r="L6" s="63"/>
      <c r="M6" s="63" t="s">
        <v>11</v>
      </c>
      <c r="N6" s="63"/>
      <c r="O6" s="60" t="s">
        <v>12</v>
      </c>
    </row>
    <row r="7" customFormat="false" ht="8.4" hidden="false" customHeight="true" outlineLevel="0" collapsed="false">
      <c r="A7" s="47"/>
      <c r="B7" s="58"/>
      <c r="C7" s="60"/>
      <c r="D7" s="58"/>
      <c r="E7" s="60" t="s">
        <v>13</v>
      </c>
      <c r="F7" s="60"/>
      <c r="G7" s="60" t="s">
        <v>46</v>
      </c>
      <c r="H7" s="60"/>
      <c r="I7" s="60"/>
      <c r="J7" s="60"/>
      <c r="K7" s="60" t="s">
        <v>13</v>
      </c>
      <c r="L7" s="60"/>
      <c r="M7" s="60" t="s">
        <v>46</v>
      </c>
      <c r="N7" s="60"/>
    </row>
    <row r="8" customFormat="false" ht="10.2" hidden="false" customHeight="true" outlineLevel="0" collapsed="false">
      <c r="A8" s="64"/>
      <c r="B8" s="47"/>
      <c r="C8" s="59"/>
      <c r="D8" s="58"/>
      <c r="E8" s="59"/>
      <c r="F8" s="58"/>
      <c r="G8" s="59" t="s">
        <v>15</v>
      </c>
      <c r="H8" s="65"/>
      <c r="I8" s="59"/>
      <c r="J8" s="65"/>
      <c r="K8" s="59"/>
      <c r="L8" s="65"/>
      <c r="M8" s="59" t="s">
        <v>15</v>
      </c>
      <c r="N8" s="65"/>
      <c r="O8" s="59"/>
    </row>
    <row r="9" s="62" customFormat="true" ht="13.2" hidden="false" customHeight="false" outlineLevel="0" collapsed="false">
      <c r="A9" s="66" t="s">
        <v>16</v>
      </c>
      <c r="B9" s="8"/>
      <c r="C9" s="67" t="n">
        <v>59904302</v>
      </c>
      <c r="D9" s="8"/>
      <c r="E9" s="67" t="n">
        <v>32892301</v>
      </c>
      <c r="F9" s="68"/>
      <c r="G9" s="67" t="n">
        <v>27012001</v>
      </c>
      <c r="H9" s="68"/>
      <c r="I9" s="67" t="n">
        <v>228681570</v>
      </c>
      <c r="J9" s="68"/>
      <c r="K9" s="67" t="n">
        <v>85260967</v>
      </c>
      <c r="L9" s="68"/>
      <c r="M9" s="67" t="n">
        <v>143420603</v>
      </c>
      <c r="N9" s="68"/>
      <c r="O9" s="69" t="n">
        <v>3.81744820263493</v>
      </c>
    </row>
    <row r="10" s="62" customFormat="true" ht="9.9" hidden="false" customHeight="true" outlineLevel="0" collapsed="false">
      <c r="A10" s="70" t="s">
        <v>47</v>
      </c>
      <c r="B10" s="12"/>
      <c r="C10" s="67" t="n">
        <v>11309338</v>
      </c>
      <c r="D10" s="12"/>
      <c r="E10" s="67" t="n">
        <v>6237697</v>
      </c>
      <c r="F10" s="68"/>
      <c r="G10" s="67" t="n">
        <v>5071641</v>
      </c>
      <c r="H10" s="68"/>
      <c r="I10" s="67" t="n">
        <v>35275281</v>
      </c>
      <c r="J10" s="68"/>
      <c r="K10" s="67" t="n">
        <v>16325385</v>
      </c>
      <c r="L10" s="68"/>
      <c r="M10" s="67" t="n">
        <v>18949896</v>
      </c>
      <c r="N10" s="68"/>
      <c r="O10" s="69" t="n">
        <v>3.11912872353802</v>
      </c>
    </row>
    <row r="11" s="62" customFormat="true" ht="9.9" hidden="false" customHeight="true" outlineLevel="0" collapsed="false">
      <c r="A11" s="58" t="s">
        <v>48</v>
      </c>
      <c r="B11" s="12"/>
      <c r="C11" s="71" t="n">
        <v>837961</v>
      </c>
      <c r="D11" s="12"/>
      <c r="E11" s="71" t="n">
        <v>566660</v>
      </c>
      <c r="F11" s="68"/>
      <c r="G11" s="71" t="n">
        <v>271301</v>
      </c>
      <c r="H11" s="68"/>
      <c r="I11" s="71" t="n">
        <v>4161957</v>
      </c>
      <c r="J11" s="68"/>
      <c r="K11" s="71" t="n">
        <v>2128916</v>
      </c>
      <c r="L11" s="68"/>
      <c r="M11" s="71" t="n">
        <v>2033041</v>
      </c>
      <c r="N11" s="68"/>
      <c r="O11" s="72" t="n">
        <v>4.96676694977451</v>
      </c>
    </row>
    <row r="12" s="62" customFormat="true" ht="9.9" hidden="false" customHeight="true" outlineLevel="0" collapsed="false">
      <c r="A12" s="58" t="s">
        <v>49</v>
      </c>
      <c r="B12" s="12"/>
      <c r="C12" s="71" t="n">
        <v>1467726</v>
      </c>
      <c r="D12" s="12"/>
      <c r="E12" s="71" t="n">
        <v>919253</v>
      </c>
      <c r="F12" s="68"/>
      <c r="G12" s="71" t="n">
        <v>548473</v>
      </c>
      <c r="H12" s="68"/>
      <c r="I12" s="71" t="n">
        <v>4567083</v>
      </c>
      <c r="J12" s="68"/>
      <c r="K12" s="71" t="n">
        <v>2529810</v>
      </c>
      <c r="L12" s="68"/>
      <c r="M12" s="71" t="n">
        <v>2037273</v>
      </c>
      <c r="N12" s="68"/>
      <c r="O12" s="72" t="n">
        <v>3.11167275090855</v>
      </c>
    </row>
    <row r="13" s="62" customFormat="true" ht="9.9" hidden="false" customHeight="true" outlineLevel="0" collapsed="false">
      <c r="A13" s="58" t="s">
        <v>50</v>
      </c>
      <c r="B13" s="12"/>
      <c r="C13" s="71" t="n">
        <v>888143</v>
      </c>
      <c r="D13" s="12"/>
      <c r="E13" s="71" t="n">
        <v>519730</v>
      </c>
      <c r="F13" s="68"/>
      <c r="G13" s="71" t="n">
        <v>368413</v>
      </c>
      <c r="H13" s="68"/>
      <c r="I13" s="71" t="n">
        <v>1239906</v>
      </c>
      <c r="J13" s="68"/>
      <c r="K13" s="71" t="n">
        <v>763296</v>
      </c>
      <c r="L13" s="68"/>
      <c r="M13" s="71" t="n">
        <v>476610</v>
      </c>
      <c r="N13" s="68"/>
      <c r="O13" s="72" t="n">
        <v>1.39606572365036</v>
      </c>
    </row>
    <row r="14" s="62" customFormat="true" ht="9.9" hidden="false" customHeight="true" outlineLevel="0" collapsed="false">
      <c r="A14" s="58" t="s">
        <v>51</v>
      </c>
      <c r="B14" s="12"/>
      <c r="C14" s="71" t="n">
        <v>1836275</v>
      </c>
      <c r="D14" s="12"/>
      <c r="E14" s="71" t="n">
        <v>981745</v>
      </c>
      <c r="F14" s="68"/>
      <c r="G14" s="71" t="n">
        <v>854530</v>
      </c>
      <c r="H14" s="68"/>
      <c r="I14" s="71" t="n">
        <v>3735367</v>
      </c>
      <c r="J14" s="68"/>
      <c r="K14" s="71" t="n">
        <v>2160380</v>
      </c>
      <c r="L14" s="68"/>
      <c r="M14" s="71" t="n">
        <v>1574987</v>
      </c>
      <c r="N14" s="68"/>
      <c r="O14" s="72" t="n">
        <v>2.03420892840125</v>
      </c>
    </row>
    <row r="15" s="62" customFormat="true" ht="9.9" hidden="false" customHeight="true" outlineLevel="0" collapsed="false">
      <c r="A15" s="58" t="s">
        <v>52</v>
      </c>
      <c r="B15" s="12"/>
      <c r="C15" s="71" t="n">
        <v>483190</v>
      </c>
      <c r="D15" s="12"/>
      <c r="E15" s="71" t="n">
        <v>397401</v>
      </c>
      <c r="F15" s="68"/>
      <c r="G15" s="71" t="n">
        <v>85789</v>
      </c>
      <c r="H15" s="68"/>
      <c r="I15" s="71" t="n">
        <v>1765087</v>
      </c>
      <c r="J15" s="68"/>
      <c r="K15" s="71" t="n">
        <v>1274042</v>
      </c>
      <c r="L15" s="68"/>
      <c r="M15" s="71" t="n">
        <v>491045</v>
      </c>
      <c r="N15" s="68"/>
      <c r="O15" s="72" t="n">
        <v>3.65298743765393</v>
      </c>
    </row>
    <row r="16" s="62" customFormat="true" ht="9.9" hidden="false" customHeight="true" outlineLevel="0" collapsed="false">
      <c r="A16" s="58" t="s">
        <v>53</v>
      </c>
      <c r="B16" s="12"/>
      <c r="C16" s="71" t="n">
        <v>516236</v>
      </c>
      <c r="D16" s="12"/>
      <c r="E16" s="71" t="n">
        <v>427737</v>
      </c>
      <c r="F16" s="68"/>
      <c r="G16" s="71" t="n">
        <v>88499</v>
      </c>
      <c r="H16" s="68"/>
      <c r="I16" s="71" t="n">
        <v>790850</v>
      </c>
      <c r="J16" s="68"/>
      <c r="K16" s="71" t="n">
        <v>661221</v>
      </c>
      <c r="L16" s="68"/>
      <c r="M16" s="71" t="n">
        <v>129629</v>
      </c>
      <c r="N16" s="68"/>
      <c r="O16" s="72" t="n">
        <v>1.53195437745527</v>
      </c>
    </row>
    <row r="17" s="62" customFormat="true" ht="9.9" hidden="false" customHeight="true" outlineLevel="0" collapsed="false">
      <c r="A17" s="58" t="s">
        <v>54</v>
      </c>
      <c r="B17" s="12"/>
      <c r="C17" s="71" t="n">
        <v>3309301</v>
      </c>
      <c r="D17" s="12"/>
      <c r="E17" s="71" t="n">
        <v>1397062</v>
      </c>
      <c r="F17" s="68"/>
      <c r="G17" s="71" t="n">
        <v>1912239</v>
      </c>
      <c r="H17" s="68"/>
      <c r="I17" s="71" t="n">
        <v>15261350</v>
      </c>
      <c r="J17" s="68"/>
      <c r="K17" s="71" t="n">
        <v>4902850</v>
      </c>
      <c r="L17" s="68"/>
      <c r="M17" s="71" t="n">
        <v>10358500</v>
      </c>
      <c r="N17" s="68"/>
      <c r="O17" s="72" t="n">
        <v>4.61165363924285</v>
      </c>
    </row>
    <row r="18" s="62" customFormat="true" ht="9" hidden="false" customHeight="true" outlineLevel="0" collapsed="false">
      <c r="A18" s="73" t="s">
        <v>55</v>
      </c>
      <c r="C18" s="67" t="n">
        <v>1970498</v>
      </c>
      <c r="E18" s="67" t="n">
        <v>1028106</v>
      </c>
      <c r="F18" s="68"/>
      <c r="G18" s="67" t="n">
        <v>942392</v>
      </c>
      <c r="H18" s="68"/>
      <c r="I18" s="67" t="n">
        <v>3753684</v>
      </c>
      <c r="J18" s="68"/>
      <c r="K18" s="67" t="n">
        <v>1904870</v>
      </c>
      <c r="L18" s="68"/>
      <c r="M18" s="67" t="n">
        <v>1848814</v>
      </c>
      <c r="N18" s="68"/>
      <c r="O18" s="69" t="n">
        <v>1.90494179643928</v>
      </c>
    </row>
    <row r="19" s="62" customFormat="true" ht="9" hidden="false" customHeight="true" outlineLevel="0" collapsed="false">
      <c r="A19" s="70" t="s">
        <v>56</v>
      </c>
      <c r="C19" s="67" t="n">
        <v>1796712</v>
      </c>
      <c r="E19" s="67" t="n">
        <v>1545737</v>
      </c>
      <c r="F19" s="68"/>
      <c r="G19" s="67" t="n">
        <v>250975</v>
      </c>
      <c r="H19" s="68"/>
      <c r="I19" s="67" t="n">
        <v>3723871</v>
      </c>
      <c r="J19" s="68"/>
      <c r="K19" s="67" t="n">
        <v>3275425</v>
      </c>
      <c r="L19" s="68"/>
      <c r="M19" s="67" t="n">
        <v>448446</v>
      </c>
      <c r="N19" s="68"/>
      <c r="O19" s="69" t="n">
        <v>2.07260317735953</v>
      </c>
    </row>
    <row r="20" s="62" customFormat="true" ht="9.9" hidden="false" customHeight="true" outlineLevel="0" collapsed="false">
      <c r="A20" s="58" t="s">
        <v>57</v>
      </c>
      <c r="B20" s="12"/>
      <c r="C20" s="71" t="n">
        <v>584703</v>
      </c>
      <c r="D20" s="12"/>
      <c r="E20" s="71" t="n">
        <v>496140</v>
      </c>
      <c r="F20" s="68"/>
      <c r="G20" s="71" t="n">
        <v>88563</v>
      </c>
      <c r="H20" s="68"/>
      <c r="I20" s="71" t="n">
        <v>1517039</v>
      </c>
      <c r="J20" s="68"/>
      <c r="K20" s="71" t="n">
        <v>1329944</v>
      </c>
      <c r="L20" s="68"/>
      <c r="M20" s="71" t="n">
        <v>187095</v>
      </c>
      <c r="N20" s="68"/>
      <c r="O20" s="72" t="n">
        <v>2.59454629102296</v>
      </c>
    </row>
    <row r="21" s="62" customFormat="true" ht="9.9" hidden="false" customHeight="true" outlineLevel="0" collapsed="false">
      <c r="A21" s="58" t="s">
        <v>58</v>
      </c>
      <c r="B21" s="12"/>
      <c r="C21" s="71" t="n">
        <v>280444</v>
      </c>
      <c r="D21" s="12"/>
      <c r="E21" s="71" t="n">
        <v>262320</v>
      </c>
      <c r="F21" s="68"/>
      <c r="G21" s="71" t="n">
        <v>18124</v>
      </c>
      <c r="H21" s="68"/>
      <c r="I21" s="71" t="n">
        <v>504780</v>
      </c>
      <c r="J21" s="68"/>
      <c r="K21" s="71" t="n">
        <v>477726</v>
      </c>
      <c r="L21" s="68"/>
      <c r="M21" s="71" t="n">
        <v>27054</v>
      </c>
      <c r="N21" s="68"/>
      <c r="O21" s="72" t="n">
        <v>1.79993153713397</v>
      </c>
    </row>
    <row r="22" s="62" customFormat="true" ht="9" hidden="false" customHeight="true" outlineLevel="0" collapsed="false">
      <c r="A22" s="73" t="s">
        <v>59</v>
      </c>
      <c r="C22" s="67" t="n">
        <v>931562</v>
      </c>
      <c r="E22" s="67" t="n">
        <v>787275</v>
      </c>
      <c r="F22" s="68"/>
      <c r="G22" s="67" t="n">
        <v>144287</v>
      </c>
      <c r="H22" s="68"/>
      <c r="I22" s="67" t="n">
        <v>1702058</v>
      </c>
      <c r="J22" s="68"/>
      <c r="K22" s="67" t="n">
        <v>1467758</v>
      </c>
      <c r="L22" s="68"/>
      <c r="M22" s="67" t="n">
        <v>234300</v>
      </c>
      <c r="N22" s="68"/>
      <c r="O22" s="69" t="n">
        <v>1.82710114839377</v>
      </c>
    </row>
    <row r="23" s="62" customFormat="true" ht="9" hidden="false" customHeight="true" outlineLevel="0" collapsed="false">
      <c r="A23" s="70" t="s">
        <v>60</v>
      </c>
      <c r="C23" s="67" t="n">
        <v>1063981</v>
      </c>
      <c r="E23" s="67" t="n">
        <v>958300</v>
      </c>
      <c r="F23" s="68"/>
      <c r="G23" s="67" t="n">
        <v>105681</v>
      </c>
      <c r="H23" s="68"/>
      <c r="I23" s="67" t="n">
        <v>2438957</v>
      </c>
      <c r="J23" s="68"/>
      <c r="K23" s="67" t="n">
        <v>2215326</v>
      </c>
      <c r="L23" s="68"/>
      <c r="M23" s="67" t="n">
        <v>223631</v>
      </c>
      <c r="N23" s="68"/>
      <c r="O23" s="69" t="n">
        <v>2.2922937533659</v>
      </c>
    </row>
    <row r="24" s="62" customFormat="true" ht="9" hidden="false" customHeight="true" outlineLevel="0" collapsed="false">
      <c r="A24" s="70" t="s">
        <v>61</v>
      </c>
      <c r="C24" s="67" t="n">
        <v>6974344</v>
      </c>
      <c r="E24" s="67" t="n">
        <v>1070159</v>
      </c>
      <c r="F24" s="68"/>
      <c r="G24" s="67" t="n">
        <v>5904185</v>
      </c>
      <c r="H24" s="68"/>
      <c r="I24" s="67" t="n">
        <v>53440949</v>
      </c>
      <c r="J24" s="68"/>
      <c r="K24" s="67" t="n">
        <v>4946086</v>
      </c>
      <c r="L24" s="68"/>
      <c r="M24" s="67" t="n">
        <v>48494863</v>
      </c>
      <c r="N24" s="68"/>
      <c r="O24" s="69" t="n">
        <v>7.66250546287938</v>
      </c>
    </row>
    <row r="25" s="62" customFormat="true" ht="9" hidden="false" customHeight="true" outlineLevel="0" collapsed="false">
      <c r="A25" s="70" t="s">
        <v>62</v>
      </c>
      <c r="C25" s="67" t="n">
        <v>4819191</v>
      </c>
      <c r="E25" s="67" t="n">
        <v>1357973</v>
      </c>
      <c r="F25" s="68"/>
      <c r="G25" s="67" t="n">
        <v>3461218</v>
      </c>
      <c r="H25" s="68"/>
      <c r="I25" s="67" t="n">
        <v>37780200</v>
      </c>
      <c r="J25" s="68"/>
      <c r="K25" s="67" t="n">
        <v>5815251</v>
      </c>
      <c r="L25" s="68"/>
      <c r="M25" s="67" t="n">
        <v>31964949</v>
      </c>
      <c r="N25" s="68"/>
      <c r="O25" s="69" t="n">
        <v>7.83953157283038</v>
      </c>
    </row>
    <row r="26" s="62" customFormat="true" ht="9.9" hidden="false" customHeight="true" outlineLevel="0" collapsed="false">
      <c r="A26" s="58" t="s">
        <v>63</v>
      </c>
      <c r="B26" s="12"/>
      <c r="C26" s="71" t="n">
        <v>2430818</v>
      </c>
      <c r="D26" s="12"/>
      <c r="E26" s="71" t="n">
        <v>600579</v>
      </c>
      <c r="F26" s="68"/>
      <c r="G26" s="71" t="n">
        <v>1830239</v>
      </c>
      <c r="H26" s="68"/>
      <c r="I26" s="71" t="n">
        <v>19473830</v>
      </c>
      <c r="J26" s="68"/>
      <c r="K26" s="71" t="n">
        <v>2344460</v>
      </c>
      <c r="L26" s="68"/>
      <c r="M26" s="71" t="n">
        <v>17129370</v>
      </c>
      <c r="N26" s="68"/>
      <c r="O26" s="72" t="n">
        <v>8.01122502795355</v>
      </c>
    </row>
    <row r="27" s="62" customFormat="true" ht="9" hidden="false" customHeight="true" outlineLevel="0" collapsed="false">
      <c r="A27" s="73" t="s">
        <v>64</v>
      </c>
      <c r="C27" s="67" t="n">
        <v>2388373</v>
      </c>
      <c r="E27" s="67" t="n">
        <v>757395</v>
      </c>
      <c r="F27" s="68"/>
      <c r="G27" s="67" t="n">
        <v>1630978</v>
      </c>
      <c r="H27" s="68"/>
      <c r="I27" s="67" t="n">
        <v>18306371</v>
      </c>
      <c r="J27" s="68"/>
      <c r="K27" s="67" t="n">
        <v>3470792</v>
      </c>
      <c r="L27" s="68"/>
      <c r="M27" s="67" t="n">
        <v>14835579</v>
      </c>
      <c r="N27" s="68"/>
      <c r="O27" s="69" t="n">
        <v>7.66478728406325</v>
      </c>
    </row>
    <row r="28" s="62" customFormat="true" ht="9" hidden="false" customHeight="true" outlineLevel="0" collapsed="false">
      <c r="A28" s="70" t="s">
        <v>65</v>
      </c>
      <c r="C28" s="67" t="n">
        <v>899212</v>
      </c>
      <c r="E28" s="67" t="n">
        <v>756834</v>
      </c>
      <c r="F28" s="68"/>
      <c r="G28" s="67" t="n">
        <v>142378</v>
      </c>
      <c r="H28" s="68"/>
      <c r="I28" s="67" t="n">
        <v>2237750</v>
      </c>
      <c r="J28" s="68"/>
      <c r="K28" s="67" t="n">
        <v>1929129</v>
      </c>
      <c r="L28" s="68"/>
      <c r="M28" s="67" t="n">
        <v>308621</v>
      </c>
      <c r="N28" s="68"/>
      <c r="O28" s="69" t="n">
        <v>2.48856776822373</v>
      </c>
    </row>
    <row r="29" s="62" customFormat="true" ht="9" hidden="false" customHeight="true" outlineLevel="0" collapsed="false">
      <c r="A29" s="70" t="s">
        <v>66</v>
      </c>
      <c r="C29" s="67" t="n">
        <v>3668658</v>
      </c>
      <c r="E29" s="67" t="n">
        <v>2983571</v>
      </c>
      <c r="F29" s="68"/>
      <c r="G29" s="67" t="n">
        <v>685087</v>
      </c>
      <c r="H29" s="68"/>
      <c r="I29" s="67" t="n">
        <v>6191806</v>
      </c>
      <c r="J29" s="68"/>
      <c r="K29" s="67" t="n">
        <v>5189244</v>
      </c>
      <c r="L29" s="68"/>
      <c r="M29" s="67" t="n">
        <v>1002562</v>
      </c>
      <c r="N29" s="68"/>
      <c r="O29" s="69" t="n">
        <v>1.68775775774139</v>
      </c>
    </row>
    <row r="30" s="62" customFormat="true" ht="9.9" hidden="false" customHeight="true" outlineLevel="0" collapsed="false">
      <c r="A30" s="58" t="s">
        <v>67</v>
      </c>
      <c r="B30" s="74"/>
      <c r="C30" s="71" t="n">
        <v>268212</v>
      </c>
      <c r="D30" s="74"/>
      <c r="E30" s="71" t="n">
        <v>230286</v>
      </c>
      <c r="F30" s="68"/>
      <c r="G30" s="71" t="n">
        <v>37926</v>
      </c>
      <c r="H30" s="68"/>
      <c r="I30" s="71" t="n">
        <v>404507</v>
      </c>
      <c r="J30" s="68"/>
      <c r="K30" s="71" t="n">
        <v>353075</v>
      </c>
      <c r="L30" s="68"/>
      <c r="M30" s="71" t="n">
        <v>51432</v>
      </c>
      <c r="N30" s="68"/>
      <c r="O30" s="72" t="n">
        <v>1.50816145437191</v>
      </c>
    </row>
    <row r="31" s="62" customFormat="true" ht="9.9" hidden="false" customHeight="true" outlineLevel="0" collapsed="false">
      <c r="A31" s="58" t="s">
        <v>68</v>
      </c>
      <c r="B31" s="74"/>
      <c r="C31" s="71" t="n">
        <v>659702</v>
      </c>
      <c r="D31" s="74"/>
      <c r="E31" s="71" t="n">
        <v>461996</v>
      </c>
      <c r="F31" s="68"/>
      <c r="G31" s="71" t="n">
        <v>197706</v>
      </c>
      <c r="H31" s="68"/>
      <c r="I31" s="71" t="n">
        <v>990816</v>
      </c>
      <c r="J31" s="68"/>
      <c r="K31" s="71" t="n">
        <v>746504</v>
      </c>
      <c r="L31" s="68"/>
      <c r="M31" s="71" t="n">
        <v>244312</v>
      </c>
      <c r="N31" s="68"/>
      <c r="O31" s="72" t="n">
        <v>1.50191450078975</v>
      </c>
    </row>
    <row r="32" s="62" customFormat="true" ht="9.9" hidden="false" customHeight="true" outlineLevel="0" collapsed="false">
      <c r="A32" s="58" t="s">
        <v>69</v>
      </c>
      <c r="B32" s="74"/>
      <c r="C32" s="71" t="n">
        <v>632443</v>
      </c>
      <c r="D32" s="74"/>
      <c r="E32" s="71" t="n">
        <v>549200</v>
      </c>
      <c r="F32" s="68"/>
      <c r="G32" s="71" t="n">
        <v>83243</v>
      </c>
      <c r="H32" s="68"/>
      <c r="I32" s="71" t="n">
        <v>1000430</v>
      </c>
      <c r="J32" s="68"/>
      <c r="K32" s="71" t="n">
        <v>890828</v>
      </c>
      <c r="L32" s="68"/>
      <c r="M32" s="71" t="n">
        <v>109602</v>
      </c>
      <c r="N32" s="68"/>
      <c r="O32" s="72" t="n">
        <v>1.58185006395833</v>
      </c>
    </row>
    <row r="33" s="62" customFormat="true" ht="9.9" hidden="false" customHeight="true" outlineLevel="0" collapsed="false">
      <c r="A33" s="58" t="s">
        <v>70</v>
      </c>
      <c r="B33" s="74"/>
      <c r="C33" s="71" t="n">
        <v>218776</v>
      </c>
      <c r="D33" s="74"/>
      <c r="E33" s="71" t="n">
        <v>177000</v>
      </c>
      <c r="F33" s="68"/>
      <c r="G33" s="71" t="n">
        <v>41776</v>
      </c>
      <c r="H33" s="68"/>
      <c r="I33" s="71" t="n">
        <v>399497</v>
      </c>
      <c r="J33" s="68"/>
      <c r="K33" s="71" t="n">
        <v>333536</v>
      </c>
      <c r="L33" s="68"/>
      <c r="M33" s="71" t="n">
        <v>65961</v>
      </c>
      <c r="N33" s="68"/>
      <c r="O33" s="72" t="n">
        <v>1.82605496032472</v>
      </c>
    </row>
    <row r="34" s="62" customFormat="true" ht="9.9" hidden="false" customHeight="true" outlineLevel="0" collapsed="false">
      <c r="A34" s="58" t="s">
        <v>71</v>
      </c>
      <c r="B34" s="12"/>
      <c r="C34" s="71" t="n">
        <v>688477</v>
      </c>
      <c r="D34" s="12"/>
      <c r="E34" s="71" t="n">
        <v>535103</v>
      </c>
      <c r="F34" s="68"/>
      <c r="G34" s="71" t="n">
        <v>153374</v>
      </c>
      <c r="H34" s="68"/>
      <c r="I34" s="71" t="n">
        <v>1259903</v>
      </c>
      <c r="J34" s="68"/>
      <c r="K34" s="71" t="n">
        <v>1029050</v>
      </c>
      <c r="L34" s="68"/>
      <c r="M34" s="71" t="n">
        <v>230853</v>
      </c>
      <c r="N34" s="68"/>
      <c r="O34" s="72" t="n">
        <v>1.82998560590986</v>
      </c>
    </row>
    <row r="35" s="62" customFormat="true" ht="9.9" hidden="false" customHeight="true" outlineLevel="0" collapsed="false">
      <c r="A35" s="58" t="s">
        <v>72</v>
      </c>
      <c r="B35" s="74"/>
      <c r="C35" s="71" t="n">
        <v>327856</v>
      </c>
      <c r="D35" s="74"/>
      <c r="E35" s="71" t="n">
        <v>261301</v>
      </c>
      <c r="F35" s="68"/>
      <c r="G35" s="71" t="n">
        <v>66555</v>
      </c>
      <c r="H35" s="68"/>
      <c r="I35" s="71" t="n">
        <v>589883</v>
      </c>
      <c r="J35" s="68"/>
      <c r="K35" s="71" t="n">
        <v>477911</v>
      </c>
      <c r="L35" s="68"/>
      <c r="M35" s="71" t="n">
        <v>111972</v>
      </c>
      <c r="N35" s="68"/>
      <c r="O35" s="72" t="n">
        <v>1.79921367917622</v>
      </c>
    </row>
    <row r="36" s="62" customFormat="true" ht="9.9" hidden="false" customHeight="true" outlineLevel="0" collapsed="false">
      <c r="A36" s="58" t="s">
        <v>73</v>
      </c>
      <c r="B36" s="74"/>
      <c r="C36" s="71" t="n">
        <v>166160</v>
      </c>
      <c r="D36" s="74"/>
      <c r="E36" s="71" t="n">
        <v>150591</v>
      </c>
      <c r="F36" s="68"/>
      <c r="G36" s="71" t="n">
        <v>15569</v>
      </c>
      <c r="H36" s="68"/>
      <c r="I36" s="71" t="n">
        <v>313895</v>
      </c>
      <c r="J36" s="68"/>
      <c r="K36" s="71" t="n">
        <v>289933</v>
      </c>
      <c r="L36" s="68"/>
      <c r="M36" s="71" t="n">
        <v>23962</v>
      </c>
      <c r="N36" s="68"/>
      <c r="O36" s="72" t="n">
        <v>1.88911290322581</v>
      </c>
    </row>
    <row r="37" s="62" customFormat="true" ht="9.9" hidden="false" customHeight="true" outlineLevel="0" collapsed="false">
      <c r="A37" s="58" t="s">
        <v>74</v>
      </c>
      <c r="B37" s="74"/>
      <c r="C37" s="71" t="n">
        <v>465318</v>
      </c>
      <c r="D37" s="74"/>
      <c r="E37" s="71" t="n">
        <v>397144</v>
      </c>
      <c r="F37" s="68"/>
      <c r="G37" s="71" t="n">
        <v>68174</v>
      </c>
      <c r="H37" s="68"/>
      <c r="I37" s="71" t="n">
        <v>859072</v>
      </c>
      <c r="J37" s="68"/>
      <c r="K37" s="71" t="n">
        <v>725516</v>
      </c>
      <c r="L37" s="68"/>
      <c r="M37" s="71" t="n">
        <v>133556</v>
      </c>
      <c r="N37" s="68"/>
      <c r="O37" s="72" t="n">
        <v>1.84620410128127</v>
      </c>
    </row>
    <row r="38" s="62" customFormat="true" ht="9" hidden="false" customHeight="true" outlineLevel="0" collapsed="false">
      <c r="A38" s="73" t="s">
        <v>75</v>
      </c>
      <c r="C38" s="67" t="n">
        <v>241713</v>
      </c>
      <c r="E38" s="67" t="n">
        <v>220952</v>
      </c>
      <c r="F38" s="68"/>
      <c r="G38" s="67" t="n">
        <v>20761</v>
      </c>
      <c r="H38" s="68"/>
      <c r="I38" s="67" t="n">
        <v>373805</v>
      </c>
      <c r="J38" s="68"/>
      <c r="K38" s="67" t="n">
        <v>342893</v>
      </c>
      <c r="L38" s="68"/>
      <c r="M38" s="67" t="n">
        <v>30912</v>
      </c>
      <c r="N38" s="68"/>
      <c r="O38" s="69" t="n">
        <v>1.54648281226082</v>
      </c>
    </row>
    <row r="39" s="62" customFormat="true" ht="9" hidden="false" customHeight="true" outlineLevel="0" collapsed="false">
      <c r="A39" s="70" t="s">
        <v>76</v>
      </c>
      <c r="C39" s="67" t="n">
        <v>1882745</v>
      </c>
      <c r="E39" s="67" t="n">
        <v>1562758</v>
      </c>
      <c r="F39" s="68"/>
      <c r="G39" s="67" t="n">
        <v>319987</v>
      </c>
      <c r="H39" s="68"/>
      <c r="I39" s="67" t="n">
        <v>3036005</v>
      </c>
      <c r="J39" s="68"/>
      <c r="K39" s="67" t="n">
        <v>2571512</v>
      </c>
      <c r="L39" s="68"/>
      <c r="M39" s="67" t="n">
        <v>464493</v>
      </c>
      <c r="N39" s="68"/>
      <c r="O39" s="69" t="n">
        <v>1.61254179402946</v>
      </c>
    </row>
    <row r="40" s="62" customFormat="true" ht="9.9" hidden="false" customHeight="true" outlineLevel="0" collapsed="false">
      <c r="A40" s="58" t="s">
        <v>77</v>
      </c>
      <c r="B40" s="74"/>
      <c r="C40" s="71" t="n">
        <v>317719</v>
      </c>
      <c r="D40" s="74"/>
      <c r="E40" s="71" t="n">
        <v>297410</v>
      </c>
      <c r="F40" s="68"/>
      <c r="G40" s="71" t="n">
        <v>20309</v>
      </c>
      <c r="H40" s="68"/>
      <c r="I40" s="71" t="n">
        <v>609909</v>
      </c>
      <c r="J40" s="68"/>
      <c r="K40" s="71" t="n">
        <v>571180</v>
      </c>
      <c r="L40" s="68"/>
      <c r="M40" s="71" t="n">
        <v>38729</v>
      </c>
      <c r="N40" s="68"/>
      <c r="O40" s="72" t="n">
        <v>1.91964912391138</v>
      </c>
    </row>
    <row r="41" s="62" customFormat="true" ht="9.9" hidden="false" customHeight="true" outlineLevel="0" collapsed="false">
      <c r="A41" s="58" t="s">
        <v>78</v>
      </c>
      <c r="B41" s="74"/>
      <c r="C41" s="71" t="n">
        <v>388875</v>
      </c>
      <c r="D41" s="74"/>
      <c r="E41" s="71" t="n">
        <v>343263</v>
      </c>
      <c r="F41" s="68"/>
      <c r="G41" s="71" t="n">
        <v>45612</v>
      </c>
      <c r="H41" s="68"/>
      <c r="I41" s="71" t="n">
        <v>572873</v>
      </c>
      <c r="J41" s="68"/>
      <c r="K41" s="71" t="n">
        <v>513142</v>
      </c>
      <c r="L41" s="68"/>
      <c r="M41" s="71" t="n">
        <v>59731</v>
      </c>
      <c r="N41" s="68"/>
      <c r="O41" s="72" t="n">
        <v>1.47315461266474</v>
      </c>
    </row>
    <row r="42" s="62" customFormat="true" ht="9.9" hidden="false" customHeight="true" outlineLevel="0" collapsed="false">
      <c r="A42" s="75" t="s">
        <v>79</v>
      </c>
      <c r="B42" s="74"/>
      <c r="C42" s="71" t="n">
        <v>298763</v>
      </c>
      <c r="D42" s="74"/>
      <c r="E42" s="71" t="n">
        <v>268738</v>
      </c>
      <c r="F42" s="68"/>
      <c r="G42" s="71" t="n">
        <v>30025</v>
      </c>
      <c r="H42" s="68"/>
      <c r="I42" s="71" t="n">
        <v>488410</v>
      </c>
      <c r="J42" s="68"/>
      <c r="K42" s="71" t="n">
        <v>443494</v>
      </c>
      <c r="L42" s="68"/>
      <c r="M42" s="71" t="n">
        <v>44916</v>
      </c>
      <c r="N42" s="68"/>
      <c r="O42" s="72" t="n">
        <v>1.63477405167307</v>
      </c>
    </row>
    <row r="43" s="62" customFormat="true" ht="9.9" hidden="false" customHeight="true" outlineLevel="0" collapsed="false">
      <c r="A43" s="75" t="s">
        <v>80</v>
      </c>
      <c r="B43" s="74"/>
      <c r="C43" s="71" t="n">
        <v>234505</v>
      </c>
      <c r="D43" s="74"/>
      <c r="E43" s="71" t="n">
        <v>198939</v>
      </c>
      <c r="F43" s="68"/>
      <c r="G43" s="71" t="n">
        <v>35566</v>
      </c>
      <c r="H43" s="68"/>
      <c r="I43" s="71" t="n">
        <v>395849</v>
      </c>
      <c r="J43" s="68"/>
      <c r="K43" s="71" t="n">
        <v>344865</v>
      </c>
      <c r="L43" s="68"/>
      <c r="M43" s="71" t="n">
        <v>50984</v>
      </c>
      <c r="N43" s="68"/>
      <c r="O43" s="72" t="n">
        <v>1.68801944521439</v>
      </c>
    </row>
    <row r="44" s="62" customFormat="true" ht="9" hidden="false" customHeight="true" outlineLevel="0" collapsed="false">
      <c r="A44" s="73" t="s">
        <v>81</v>
      </c>
      <c r="C44" s="67" t="n">
        <v>642886</v>
      </c>
      <c r="E44" s="67" t="n">
        <v>454411</v>
      </c>
      <c r="F44" s="68"/>
      <c r="G44" s="67" t="n">
        <v>188475</v>
      </c>
      <c r="H44" s="68"/>
      <c r="I44" s="67" t="n">
        <v>968962</v>
      </c>
      <c r="J44" s="68"/>
      <c r="K44" s="67" t="n">
        <v>698830</v>
      </c>
      <c r="L44" s="68"/>
      <c r="M44" s="67" t="n">
        <v>270132</v>
      </c>
      <c r="N44" s="68"/>
      <c r="O44" s="69" t="n">
        <v>1.50720656539418</v>
      </c>
    </row>
    <row r="45" s="62" customFormat="true" ht="9" hidden="false" customHeight="true" outlineLevel="0" collapsed="false">
      <c r="A45" s="70" t="s">
        <v>82</v>
      </c>
      <c r="C45" s="67" t="n">
        <v>10250593</v>
      </c>
      <c r="E45" s="67" t="n">
        <v>4618174</v>
      </c>
      <c r="F45" s="68"/>
      <c r="G45" s="67" t="n">
        <v>5632419</v>
      </c>
      <c r="H45" s="68"/>
      <c r="I45" s="67" t="n">
        <v>36875998</v>
      </c>
      <c r="J45" s="68"/>
      <c r="K45" s="67" t="n">
        <v>12707169</v>
      </c>
      <c r="L45" s="68"/>
      <c r="M45" s="67" t="n">
        <v>24168829</v>
      </c>
      <c r="N45" s="68"/>
      <c r="O45" s="69" t="n">
        <v>3.59745021580703</v>
      </c>
    </row>
    <row r="46" s="62" customFormat="true" ht="9.9" hidden="false" customHeight="true" outlineLevel="0" collapsed="false">
      <c r="A46" s="75" t="s">
        <v>83</v>
      </c>
      <c r="B46" s="74"/>
      <c r="C46" s="71" t="n">
        <v>5431812</v>
      </c>
      <c r="D46" s="74"/>
      <c r="E46" s="71" t="n">
        <v>2062048</v>
      </c>
      <c r="F46" s="68"/>
      <c r="G46" s="71" t="n">
        <v>3369764</v>
      </c>
      <c r="H46" s="68"/>
      <c r="I46" s="71" t="n">
        <v>16493493</v>
      </c>
      <c r="J46" s="68"/>
      <c r="K46" s="71" t="n">
        <v>4847214</v>
      </c>
      <c r="L46" s="68"/>
      <c r="M46" s="71" t="n">
        <v>11646279</v>
      </c>
      <c r="N46" s="68"/>
      <c r="O46" s="72" t="n">
        <v>3.03646241806602</v>
      </c>
    </row>
    <row r="47" s="62" customFormat="true" ht="9.9" hidden="false" customHeight="true" outlineLevel="0" collapsed="false">
      <c r="A47" s="75" t="s">
        <v>84</v>
      </c>
      <c r="B47" s="74"/>
      <c r="C47" s="71" t="n">
        <v>2572994</v>
      </c>
      <c r="D47" s="74"/>
      <c r="E47" s="71" t="n">
        <v>1072368</v>
      </c>
      <c r="F47" s="68"/>
      <c r="G47" s="71" t="n">
        <v>1500626</v>
      </c>
      <c r="H47" s="68"/>
      <c r="I47" s="71" t="n">
        <v>11257059</v>
      </c>
      <c r="J47" s="68"/>
      <c r="K47" s="71" t="n">
        <v>3335098</v>
      </c>
      <c r="L47" s="68"/>
      <c r="M47" s="71" t="n">
        <v>7921961</v>
      </c>
      <c r="N47" s="68"/>
      <c r="O47" s="72" t="n">
        <v>4.37508171414314</v>
      </c>
    </row>
    <row r="48" s="62" customFormat="true" ht="9.9" hidden="false" customHeight="true" outlineLevel="0" collapsed="false">
      <c r="A48" s="75" t="s">
        <v>85</v>
      </c>
      <c r="C48" s="71" t="n">
        <v>720950</v>
      </c>
      <c r="E48" s="71" t="n">
        <v>612624</v>
      </c>
      <c r="F48" s="68"/>
      <c r="G48" s="71" t="n">
        <v>108326</v>
      </c>
      <c r="H48" s="68"/>
      <c r="I48" s="71" t="n">
        <v>1811297</v>
      </c>
      <c r="J48" s="68"/>
      <c r="K48" s="71" t="n">
        <v>1595245</v>
      </c>
      <c r="L48" s="68"/>
      <c r="M48" s="71" t="n">
        <v>216052</v>
      </c>
      <c r="N48" s="68"/>
      <c r="O48" s="72" t="n">
        <v>2.51237533809557</v>
      </c>
    </row>
    <row r="49" s="62" customFormat="true" ht="9" hidden="false" customHeight="true" outlineLevel="0" collapsed="false">
      <c r="A49" s="73" t="s">
        <v>86</v>
      </c>
      <c r="C49" s="67" t="n">
        <v>1524838</v>
      </c>
      <c r="E49" s="67" t="n">
        <v>871134</v>
      </c>
      <c r="F49" s="68"/>
      <c r="G49" s="67" t="n">
        <v>653704</v>
      </c>
      <c r="H49" s="68"/>
      <c r="I49" s="67" t="n">
        <v>7314152</v>
      </c>
      <c r="J49" s="68"/>
      <c r="K49" s="67" t="n">
        <v>2929614</v>
      </c>
      <c r="L49" s="68"/>
      <c r="M49" s="67" t="n">
        <v>4384538</v>
      </c>
      <c r="N49" s="68"/>
      <c r="O49" s="69" t="n">
        <v>4.79667479430602</v>
      </c>
    </row>
    <row r="50" s="62" customFormat="true" ht="9" hidden="false" customHeight="true" outlineLevel="0" collapsed="false">
      <c r="A50" s="70" t="s">
        <v>87</v>
      </c>
      <c r="C50" s="67" t="n">
        <v>4828432</v>
      </c>
      <c r="E50" s="67" t="n">
        <v>3272449</v>
      </c>
      <c r="F50" s="68"/>
      <c r="G50" s="67" t="n">
        <v>1555983</v>
      </c>
      <c r="H50" s="68"/>
      <c r="I50" s="67" t="n">
        <v>20520483</v>
      </c>
      <c r="J50" s="68"/>
      <c r="K50" s="67" t="n">
        <v>11859788</v>
      </c>
      <c r="L50" s="68"/>
      <c r="M50" s="67" t="n">
        <v>8660695</v>
      </c>
      <c r="N50" s="68"/>
      <c r="O50" s="69" t="n">
        <v>4.24992689138006</v>
      </c>
    </row>
    <row r="51" s="62" customFormat="true" ht="9.9" hidden="false" customHeight="true" outlineLevel="0" collapsed="false">
      <c r="A51" s="75" t="s">
        <v>88</v>
      </c>
      <c r="C51" s="71" t="n">
        <v>2704882</v>
      </c>
      <c r="E51" s="71" t="n">
        <v>1686545</v>
      </c>
      <c r="F51" s="68"/>
      <c r="G51" s="71" t="n">
        <v>1018337</v>
      </c>
      <c r="H51" s="68"/>
      <c r="I51" s="71" t="n">
        <v>14407321</v>
      </c>
      <c r="J51" s="68"/>
      <c r="K51" s="71" t="n">
        <v>7079115</v>
      </c>
      <c r="L51" s="68"/>
      <c r="M51" s="71" t="n">
        <v>7328206</v>
      </c>
      <c r="N51" s="68"/>
      <c r="O51" s="72" t="n">
        <v>5.32641386944052</v>
      </c>
    </row>
    <row r="52" s="62" customFormat="true" ht="9.9" hidden="false" customHeight="true" outlineLevel="0" collapsed="false">
      <c r="A52" s="75" t="s">
        <v>89</v>
      </c>
      <c r="C52" s="71" t="n">
        <v>670240</v>
      </c>
      <c r="E52" s="71" t="n">
        <v>517839</v>
      </c>
      <c r="F52" s="68"/>
      <c r="G52" s="71" t="n">
        <v>152401</v>
      </c>
      <c r="H52" s="68"/>
      <c r="I52" s="71" t="n">
        <v>2490939</v>
      </c>
      <c r="J52" s="68"/>
      <c r="K52" s="71" t="n">
        <v>2018143</v>
      </c>
      <c r="L52" s="68"/>
      <c r="M52" s="71" t="n">
        <v>472796</v>
      </c>
      <c r="N52" s="68"/>
      <c r="O52" s="72" t="n">
        <v>3.7164881236572</v>
      </c>
    </row>
    <row r="53" s="62" customFormat="true" ht="9" hidden="false" customHeight="true" outlineLevel="0" collapsed="false">
      <c r="A53" s="73" t="s">
        <v>90</v>
      </c>
      <c r="C53" s="67" t="n">
        <v>1453310</v>
      </c>
      <c r="E53" s="67" t="n">
        <v>1068065</v>
      </c>
      <c r="F53" s="68"/>
      <c r="G53" s="67" t="n">
        <v>385245</v>
      </c>
      <c r="H53" s="68"/>
      <c r="I53" s="67" t="n">
        <v>3622228</v>
      </c>
      <c r="J53" s="68"/>
      <c r="K53" s="67" t="n">
        <v>2762531</v>
      </c>
      <c r="L53" s="68"/>
      <c r="M53" s="67" t="n">
        <v>859697</v>
      </c>
      <c r="N53" s="68"/>
      <c r="O53" s="69" t="n">
        <v>2.49239873117229</v>
      </c>
    </row>
    <row r="54" s="62" customFormat="true" ht="9" hidden="false" customHeight="true" outlineLevel="0" collapsed="false">
      <c r="A54" s="70" t="s">
        <v>91</v>
      </c>
      <c r="C54" s="67" t="n">
        <v>1087071</v>
      </c>
      <c r="E54" s="67" t="n">
        <v>942172</v>
      </c>
      <c r="F54" s="68"/>
      <c r="G54" s="67" t="n">
        <v>144899</v>
      </c>
      <c r="H54" s="68"/>
      <c r="I54" s="67" t="n">
        <v>1804322</v>
      </c>
      <c r="J54" s="68"/>
      <c r="K54" s="67" t="n">
        <v>1588344</v>
      </c>
      <c r="L54" s="68"/>
      <c r="M54" s="67" t="n">
        <v>215978</v>
      </c>
      <c r="N54" s="68"/>
      <c r="O54" s="69" t="n">
        <v>1.65980142971342</v>
      </c>
    </row>
    <row r="55" s="62" customFormat="true" ht="9.9" hidden="false" customHeight="true" outlineLevel="0" collapsed="false">
      <c r="A55" s="75" t="s">
        <v>92</v>
      </c>
      <c r="B55" s="76"/>
      <c r="C55" s="71" t="n">
        <v>491517</v>
      </c>
      <c r="D55" s="76"/>
      <c r="E55" s="71" t="n">
        <v>422631</v>
      </c>
      <c r="F55" s="68"/>
      <c r="G55" s="71" t="n">
        <v>68886</v>
      </c>
      <c r="H55" s="68"/>
      <c r="I55" s="71" t="n">
        <v>869615</v>
      </c>
      <c r="J55" s="68"/>
      <c r="K55" s="71" t="n">
        <v>769357</v>
      </c>
      <c r="L55" s="68"/>
      <c r="M55" s="71" t="n">
        <v>100258</v>
      </c>
      <c r="N55" s="68"/>
      <c r="O55" s="72" t="n">
        <v>1.76924704537178</v>
      </c>
    </row>
    <row r="56" s="62" customFormat="true" ht="9" hidden="false" customHeight="true" outlineLevel="0" collapsed="false">
      <c r="A56" s="73" t="s">
        <v>93</v>
      </c>
      <c r="C56" s="67" t="n">
        <v>595553</v>
      </c>
      <c r="E56" s="67" t="n">
        <v>519541</v>
      </c>
      <c r="F56" s="68"/>
      <c r="G56" s="67" t="n">
        <v>76012</v>
      </c>
      <c r="H56" s="68"/>
      <c r="I56" s="67" t="n">
        <v>934707</v>
      </c>
      <c r="J56" s="68"/>
      <c r="K56" s="67" t="n">
        <v>818990</v>
      </c>
      <c r="L56" s="68"/>
      <c r="M56" s="67" t="n">
        <v>115717</v>
      </c>
      <c r="N56" s="68"/>
      <c r="O56" s="69" t="n">
        <v>1.56947744365321</v>
      </c>
    </row>
    <row r="57" s="62" customFormat="true" ht="9" hidden="false" customHeight="true" outlineLevel="0" collapsed="false">
      <c r="A57" s="70" t="s">
        <v>94</v>
      </c>
      <c r="C57" s="67" t="n">
        <v>2519996</v>
      </c>
      <c r="E57" s="67" t="n">
        <v>2063188</v>
      </c>
      <c r="F57" s="68"/>
      <c r="G57" s="67" t="n">
        <v>456808</v>
      </c>
      <c r="H57" s="68"/>
      <c r="I57" s="67" t="n">
        <v>5851578</v>
      </c>
      <c r="J57" s="68"/>
      <c r="K57" s="67" t="n">
        <v>4963858</v>
      </c>
      <c r="L57" s="68"/>
      <c r="M57" s="67" t="n">
        <v>887720</v>
      </c>
      <c r="N57" s="68"/>
      <c r="O57" s="69" t="n">
        <v>2.32205844771182</v>
      </c>
    </row>
    <row r="58" s="62" customFormat="true" ht="9.9" hidden="false" customHeight="true" outlineLevel="0" collapsed="false">
      <c r="A58" s="75" t="s">
        <v>95</v>
      </c>
      <c r="C58" s="71" t="n">
        <v>1032658</v>
      </c>
      <c r="E58" s="71" t="n">
        <v>792168</v>
      </c>
      <c r="F58" s="68"/>
      <c r="G58" s="71" t="n">
        <v>240490</v>
      </c>
      <c r="H58" s="68"/>
      <c r="I58" s="71" t="n">
        <v>2392752</v>
      </c>
      <c r="J58" s="68"/>
      <c r="K58" s="71" t="n">
        <v>1930100</v>
      </c>
      <c r="L58" s="68"/>
      <c r="M58" s="71" t="n">
        <v>462652</v>
      </c>
      <c r="N58" s="68"/>
      <c r="O58" s="72" t="n">
        <v>2.31708077601684</v>
      </c>
    </row>
    <row r="59" s="62" customFormat="true" ht="9.9" hidden="false" customHeight="true" outlineLevel="0" collapsed="false">
      <c r="A59" s="75" t="s">
        <v>96</v>
      </c>
      <c r="B59" s="12"/>
      <c r="C59" s="71" t="n">
        <v>403166</v>
      </c>
      <c r="D59" s="12"/>
      <c r="E59" s="71" t="n">
        <v>363374</v>
      </c>
      <c r="F59" s="68"/>
      <c r="G59" s="71" t="n">
        <v>39792</v>
      </c>
      <c r="H59" s="68"/>
      <c r="I59" s="71" t="n">
        <v>653161</v>
      </c>
      <c r="J59" s="68"/>
      <c r="K59" s="71" t="n">
        <v>595224</v>
      </c>
      <c r="L59" s="68"/>
      <c r="M59" s="71" t="n">
        <v>57937</v>
      </c>
      <c r="N59" s="68"/>
      <c r="O59" s="72" t="n">
        <v>1.62007957020185</v>
      </c>
    </row>
    <row r="60" s="62" customFormat="true" ht="9.9" hidden="false" customHeight="true" outlineLevel="0" collapsed="false">
      <c r="A60" s="75" t="s">
        <v>97</v>
      </c>
      <c r="C60" s="71" t="n">
        <v>180420</v>
      </c>
      <c r="E60" s="71" t="n">
        <v>168395</v>
      </c>
      <c r="F60" s="68"/>
      <c r="G60" s="71" t="n">
        <v>12025</v>
      </c>
      <c r="H60" s="68"/>
      <c r="I60" s="71" t="n">
        <v>379595</v>
      </c>
      <c r="J60" s="68"/>
      <c r="K60" s="71" t="n">
        <v>353242</v>
      </c>
      <c r="L60" s="68"/>
      <c r="M60" s="71" t="n">
        <v>26353</v>
      </c>
      <c r="N60" s="68"/>
      <c r="O60" s="72" t="n">
        <v>2.10395189003436</v>
      </c>
    </row>
    <row r="61" s="62" customFormat="true" ht="9" hidden="false" customHeight="true" outlineLevel="0" collapsed="false">
      <c r="A61" s="73" t="s">
        <v>98</v>
      </c>
      <c r="C61" s="67" t="n">
        <v>903752</v>
      </c>
      <c r="E61" s="67" t="n">
        <v>739252</v>
      </c>
      <c r="F61" s="68"/>
      <c r="G61" s="67" t="n">
        <v>164500</v>
      </c>
      <c r="H61" s="68"/>
      <c r="I61" s="67" t="n">
        <v>2426072</v>
      </c>
      <c r="J61" s="68"/>
      <c r="K61" s="67" t="n">
        <v>2085290</v>
      </c>
      <c r="L61" s="68"/>
      <c r="M61" s="67" t="n">
        <v>340782</v>
      </c>
      <c r="N61" s="68"/>
      <c r="O61" s="69" t="n">
        <v>2.68444440510228</v>
      </c>
    </row>
    <row r="62" s="62" customFormat="true" ht="9" hidden="false" customHeight="true" outlineLevel="0" collapsed="false">
      <c r="A62" s="70" t="s">
        <v>99</v>
      </c>
      <c r="C62" s="67" t="n">
        <v>5572849</v>
      </c>
      <c r="E62" s="67" t="n">
        <v>3059948</v>
      </c>
      <c r="F62" s="68"/>
      <c r="G62" s="67" t="n">
        <v>2512901</v>
      </c>
      <c r="H62" s="68"/>
      <c r="I62" s="67" t="n">
        <v>12184359</v>
      </c>
      <c r="J62" s="68"/>
      <c r="K62" s="67" t="n">
        <v>6200958</v>
      </c>
      <c r="L62" s="68"/>
      <c r="M62" s="67" t="n">
        <v>5983401</v>
      </c>
      <c r="N62" s="68"/>
      <c r="O62" s="69" t="n">
        <v>2.18637881629307</v>
      </c>
    </row>
    <row r="63" s="62" customFormat="true" ht="9" hidden="false" customHeight="true" outlineLevel="0" collapsed="false">
      <c r="A63" s="70" t="s">
        <v>100</v>
      </c>
      <c r="C63" s="67" t="n">
        <v>797811</v>
      </c>
      <c r="E63" s="67" t="n">
        <v>664229</v>
      </c>
      <c r="F63" s="68"/>
      <c r="G63" s="67" t="n">
        <v>133582</v>
      </c>
      <c r="H63" s="68"/>
      <c r="I63" s="67" t="n">
        <v>2470785</v>
      </c>
      <c r="J63" s="68"/>
      <c r="K63" s="67" t="n">
        <v>2024613</v>
      </c>
      <c r="L63" s="68"/>
      <c r="M63" s="67" t="n">
        <v>446172</v>
      </c>
      <c r="N63" s="68"/>
      <c r="O63" s="69" t="n">
        <v>3.096955293923</v>
      </c>
    </row>
    <row r="64" s="62" customFormat="true" ht="9" hidden="false" customHeight="true" outlineLevel="0" collapsed="false">
      <c r="A64" s="70" t="s">
        <v>101</v>
      </c>
      <c r="C64" s="67" t="n">
        <v>558525</v>
      </c>
      <c r="E64" s="67" t="n">
        <v>435829</v>
      </c>
      <c r="F64" s="68"/>
      <c r="G64" s="67" t="n">
        <v>122696</v>
      </c>
      <c r="H64" s="68"/>
      <c r="I64" s="67" t="n">
        <v>1149373</v>
      </c>
      <c r="J64" s="68"/>
      <c r="K64" s="67" t="n">
        <v>931656</v>
      </c>
      <c r="L64" s="68"/>
      <c r="M64" s="67" t="n">
        <v>217717</v>
      </c>
      <c r="N64" s="68"/>
      <c r="O64" s="69" t="n">
        <v>2.05787207376572</v>
      </c>
    </row>
    <row r="65" s="62" customFormat="true" ht="9" hidden="false" customHeight="true" outlineLevel="0" collapsed="false">
      <c r="A65" s="70" t="s">
        <v>102</v>
      </c>
      <c r="C65" s="67" t="n">
        <v>1365691</v>
      </c>
      <c r="E65" s="67" t="n">
        <v>945596</v>
      </c>
      <c r="F65" s="68"/>
      <c r="G65" s="67" t="n">
        <v>420095</v>
      </c>
      <c r="H65" s="68"/>
      <c r="I65" s="67" t="n">
        <v>2689165</v>
      </c>
      <c r="J65" s="68"/>
      <c r="K65" s="67" t="n">
        <v>1860217</v>
      </c>
      <c r="L65" s="68"/>
      <c r="M65" s="67" t="n">
        <v>828948</v>
      </c>
      <c r="N65" s="68"/>
      <c r="O65" s="69" t="n">
        <v>1.96908744364574</v>
      </c>
    </row>
    <row r="66" s="62" customFormat="true" ht="9.9" hidden="false" customHeight="true" outlineLevel="0" collapsed="false">
      <c r="A66" s="75" t="s">
        <v>103</v>
      </c>
      <c r="C66" s="71" t="n">
        <v>268549</v>
      </c>
      <c r="E66" s="71" t="n">
        <v>212877</v>
      </c>
      <c r="F66" s="68"/>
      <c r="G66" s="71" t="n">
        <v>55672</v>
      </c>
      <c r="H66" s="68"/>
      <c r="I66" s="71" t="n">
        <v>556011</v>
      </c>
      <c r="J66" s="68"/>
      <c r="K66" s="71" t="n">
        <v>443698</v>
      </c>
      <c r="L66" s="68"/>
      <c r="M66" s="71" t="n">
        <v>112313</v>
      </c>
      <c r="N66" s="68"/>
      <c r="O66" s="72" t="n">
        <v>2.07042662605335</v>
      </c>
    </row>
    <row r="67" s="62" customFormat="true" ht="9.9" hidden="false" customHeight="true" outlineLevel="0" collapsed="false">
      <c r="A67" s="75" t="s">
        <v>104</v>
      </c>
      <c r="C67" s="71" t="n">
        <v>619428</v>
      </c>
      <c r="E67" s="71" t="n">
        <v>414903</v>
      </c>
      <c r="F67" s="68"/>
      <c r="G67" s="71" t="n">
        <v>204525</v>
      </c>
      <c r="H67" s="68"/>
      <c r="I67" s="71" t="n">
        <v>1220703</v>
      </c>
      <c r="J67" s="68"/>
      <c r="K67" s="71" t="n">
        <v>834083</v>
      </c>
      <c r="L67" s="68"/>
      <c r="M67" s="71" t="n">
        <v>386620</v>
      </c>
      <c r="N67" s="68"/>
      <c r="O67" s="72" t="n">
        <v>1.97069393052946</v>
      </c>
    </row>
    <row r="68" s="62" customFormat="true" ht="9" hidden="false" customHeight="true" outlineLevel="0" collapsed="false">
      <c r="A68" s="73" t="s">
        <v>105</v>
      </c>
      <c r="C68" s="67" t="n">
        <v>477714</v>
      </c>
      <c r="E68" s="67" t="n">
        <v>317815</v>
      </c>
      <c r="F68" s="68"/>
      <c r="G68" s="67" t="n">
        <v>159899</v>
      </c>
      <c r="H68" s="68"/>
      <c r="I68" s="67" t="n">
        <v>912452</v>
      </c>
      <c r="J68" s="68"/>
      <c r="K68" s="67" t="n">
        <v>582435</v>
      </c>
      <c r="L68" s="68"/>
      <c r="M68" s="67" t="n">
        <v>330017</v>
      </c>
      <c r="N68" s="68"/>
      <c r="O68" s="69" t="n">
        <v>1.91003822370707</v>
      </c>
    </row>
    <row r="69" s="62" customFormat="true" ht="9" hidden="false" customHeight="true" outlineLevel="0" collapsed="false">
      <c r="A69" s="70" t="s">
        <v>106</v>
      </c>
      <c r="C69" s="67" t="n">
        <v>409209</v>
      </c>
      <c r="E69" s="67" t="n">
        <v>348251</v>
      </c>
      <c r="F69" s="68"/>
      <c r="G69" s="67" t="n">
        <v>60958</v>
      </c>
      <c r="H69" s="68"/>
      <c r="I69" s="67" t="n">
        <v>754872</v>
      </c>
      <c r="J69" s="68"/>
      <c r="K69" s="67" t="n">
        <v>658675</v>
      </c>
      <c r="L69" s="68"/>
      <c r="M69" s="67" t="n">
        <v>96197</v>
      </c>
      <c r="N69" s="68"/>
      <c r="O69" s="69" t="n">
        <v>1.84471016033372</v>
      </c>
    </row>
    <row r="70" s="62" customFormat="true" ht="9" hidden="false" customHeight="true" outlineLevel="0" collapsed="false">
      <c r="A70" s="70" t="s">
        <v>107</v>
      </c>
      <c r="C70" s="67" t="n">
        <v>68148</v>
      </c>
      <c r="E70" s="67" t="n">
        <v>46476</v>
      </c>
      <c r="F70" s="68"/>
      <c r="G70" s="67" t="n">
        <v>21672</v>
      </c>
      <c r="H70" s="68"/>
      <c r="I70" s="67" t="n">
        <v>167879</v>
      </c>
      <c r="J70" s="68"/>
      <c r="K70" s="67" t="n">
        <v>129371</v>
      </c>
      <c r="L70" s="68"/>
      <c r="M70" s="67" t="n">
        <v>38508</v>
      </c>
      <c r="N70" s="68"/>
      <c r="O70" s="69" t="n">
        <v>2.46344720314609</v>
      </c>
    </row>
    <row r="71" s="62" customFormat="true" ht="9" hidden="false" customHeight="true" outlineLevel="0" collapsed="false">
      <c r="A71" s="70" t="s">
        <v>108</v>
      </c>
      <c r="B71" s="77"/>
      <c r="C71" s="67" t="n">
        <v>31794</v>
      </c>
      <c r="D71" s="77"/>
      <c r="E71" s="67" t="n">
        <v>22961</v>
      </c>
      <c r="F71" s="78"/>
      <c r="G71" s="67" t="n">
        <v>8833</v>
      </c>
      <c r="H71" s="78"/>
      <c r="I71" s="67" t="n">
        <v>87927</v>
      </c>
      <c r="J71" s="78"/>
      <c r="K71" s="67" t="n">
        <v>68958</v>
      </c>
      <c r="L71" s="78"/>
      <c r="M71" s="67" t="n">
        <v>18969</v>
      </c>
      <c r="N71" s="78"/>
      <c r="O71" s="69" t="n">
        <v>2.76552179656539</v>
      </c>
    </row>
    <row r="72" s="62" customFormat="true" ht="9" hidden="false" customHeight="true" outlineLevel="0" collapsed="false">
      <c r="A72" s="79"/>
      <c r="B72" s="74"/>
      <c r="C72" s="71"/>
      <c r="D72" s="74"/>
      <c r="E72" s="71"/>
      <c r="F72" s="68"/>
      <c r="G72" s="71"/>
      <c r="H72" s="68"/>
      <c r="I72" s="71"/>
      <c r="J72" s="68"/>
      <c r="K72" s="71"/>
      <c r="L72" s="68"/>
      <c r="M72" s="71"/>
      <c r="N72" s="68"/>
      <c r="O72" s="72"/>
      <c r="P72" s="74"/>
    </row>
    <row r="73" s="62" customFormat="true" ht="13.2" hidden="false" customHeight="false" outlineLevel="0" collapsed="false">
      <c r="A73" s="0"/>
      <c r="C73" s="71"/>
      <c r="D73" s="74"/>
      <c r="E73" s="71"/>
      <c r="F73" s="74"/>
      <c r="G73" s="71"/>
      <c r="H73" s="74"/>
      <c r="I73" s="71"/>
      <c r="J73" s="74"/>
      <c r="K73" s="71"/>
      <c r="L73" s="74"/>
      <c r="M73" s="71"/>
      <c r="N73" s="74"/>
      <c r="O73" s="72"/>
    </row>
    <row r="74" s="62" customFormat="true" ht="15.9" hidden="false" customHeight="true" outlineLevel="0" collapsed="false"/>
    <row r="75" s="62" customFormat="true" ht="13.2" hidden="false" customHeight="false" outlineLevel="0" collapsed="false"/>
    <row r="76" s="62" customFormat="true" ht="13.2" hidden="false" customHeight="false" outlineLevel="0" collapsed="false">
      <c r="A76" s="54" t="s">
        <v>109</v>
      </c>
    </row>
    <row r="77" s="62" customFormat="true" ht="13.2" hidden="false" customHeight="false" outlineLevel="0" collapsed="false">
      <c r="A77" s="80" t="s">
        <v>110</v>
      </c>
    </row>
    <row r="78" s="62" customFormat="true" ht="13.2" hidden="false" customHeight="false" outlineLevel="0" collapsed="false"/>
    <row r="79" s="62" customFormat="true" ht="13.2" hidden="false" customHeight="false" outlineLevel="0" collapsed="false"/>
    <row r="80" s="62" customFormat="true" ht="13.2" hidden="false" customHeight="false" outlineLevel="0" collapsed="false"/>
    <row r="81" s="62" customFormat="true" ht="13.2" hidden="false" customHeight="false" outlineLevel="0" collapsed="false"/>
    <row r="82" s="62" customFormat="true" ht="13.2" hidden="false" customHeight="false" outlineLevel="0" collapsed="false"/>
    <row r="83" s="62" customFormat="true" ht="13.2" hidden="false" customHeight="false" outlineLevel="0" collapsed="false"/>
    <row r="84" s="62" customFormat="true" ht="13.2" hidden="false" customHeight="false" outlineLevel="0" collapsed="false"/>
    <row r="85" s="62" customFormat="true" ht="13.2" hidden="false" customHeight="false" outlineLevel="0" collapsed="false"/>
    <row r="86" s="62" customFormat="true" ht="13.2" hidden="false" customHeight="false" outlineLevel="0" collapsed="false"/>
    <row r="87" s="62" customFormat="true" ht="13.2" hidden="false" customHeight="false" outlineLevel="0" collapsed="false"/>
    <row r="88" s="62" customFormat="true" ht="13.2" hidden="false" customHeight="false" outlineLevel="0" collapsed="false"/>
    <row r="89" s="62" customFormat="true" ht="13.2" hidden="false" customHeight="false" outlineLevel="0" collapsed="false"/>
    <row r="90" s="62" customFormat="true" ht="13.2" hidden="false" customHeight="false" outlineLevel="0" collapsed="false"/>
    <row r="91" s="62" customFormat="true" ht="13.2" hidden="false" customHeight="false" outlineLevel="0" collapsed="false"/>
    <row r="92" s="62" customFormat="true" ht="13.2" hidden="false" customHeight="false" outlineLevel="0" collapsed="false"/>
    <row r="93" s="62" customFormat="true" ht="13.2" hidden="false" customHeight="false" outlineLevel="0" collapsed="false"/>
    <row r="94" s="62" customFormat="true" ht="13.2" hidden="false" customHeight="false" outlineLevel="0" collapsed="false"/>
    <row r="95" s="62" customFormat="true" ht="13.2" hidden="false" customHeight="false" outlineLevel="0" collapsed="false"/>
  </sheetData>
  <printOptions headings="false" gridLines="false" gridLinesSet="true" horizontalCentered="false" verticalCentered="false"/>
  <pageMargins left="0.720138888888889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0.66"/>
    <col collapsed="false" customWidth="true" hidden="false" outlineLevel="0" max="3" min="3" style="0" width="8.66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55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6.43"/>
    <col collapsed="false" customWidth="true" hidden="false" outlineLevel="0" max="12" min="12" style="0" width="0.66"/>
    <col collapsed="false" customWidth="true" hidden="false" outlineLevel="0" max="13" min="13" style="0" width="6.55"/>
    <col collapsed="false" customWidth="true" hidden="false" outlineLevel="0" max="14" min="14" style="0" width="0.66"/>
    <col collapsed="false" customWidth="true" hidden="false" outlineLevel="0" max="15" min="15" style="0" width="6.66"/>
    <col collapsed="false" customWidth="true" hidden="false" outlineLevel="0" max="16" min="16" style="0" width="0.66"/>
    <col collapsed="false" customWidth="true" hidden="false" outlineLevel="0" max="17" min="17" style="0" width="6.1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8.33"/>
  </cols>
  <sheetData>
    <row r="1" customFormat="false" ht="20.85" hidden="false" customHeight="true" outlineLevel="0" collapsed="false"/>
    <row r="2" customFormat="false" ht="79.95" hidden="false" customHeight="true" outlineLevel="0" collapsed="false">
      <c r="A2" s="81" t="s">
        <v>111</v>
      </c>
      <c r="B2" s="24"/>
      <c r="C2" s="82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83"/>
    </row>
    <row r="3" customFormat="false" ht="16.8" hidden="false" customHeight="false" outlineLevel="0" collapsed="false">
      <c r="A3" s="56" t="s">
        <v>112</v>
      </c>
      <c r="B3" s="24"/>
      <c r="C3" s="82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83"/>
    </row>
    <row r="4" customFormat="false" ht="15.6" hidden="false" customHeight="false" outlineLevel="0" collapsed="false">
      <c r="A4" s="84" t="s">
        <v>11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5" hidden="false" customHeight="true" outlineLevel="0" collapsed="false">
      <c r="A5" s="85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</row>
    <row r="6" customFormat="false" ht="4.95" hidden="false" customHeight="tru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</row>
    <row r="7" customFormat="false" ht="3.75" hidden="false" customHeight="true" outlineLevel="0" collapsed="false">
      <c r="A7" s="84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s="62" customFormat="true" ht="20.25" hidden="false" customHeight="true" outlineLevel="0" collapsed="false">
      <c r="A8" s="89" t="s">
        <v>43</v>
      </c>
      <c r="B8" s="89"/>
      <c r="C8" s="89" t="s">
        <v>10</v>
      </c>
      <c r="D8" s="89"/>
      <c r="E8" s="89" t="s">
        <v>47</v>
      </c>
      <c r="F8" s="89"/>
      <c r="G8" s="89" t="s">
        <v>114</v>
      </c>
      <c r="H8" s="89"/>
      <c r="I8" s="89" t="s">
        <v>60</v>
      </c>
      <c r="J8" s="89"/>
      <c r="K8" s="89" t="s">
        <v>61</v>
      </c>
      <c r="L8" s="89"/>
      <c r="M8" s="89" t="s">
        <v>62</v>
      </c>
      <c r="N8" s="89"/>
      <c r="O8" s="89" t="s">
        <v>65</v>
      </c>
      <c r="P8" s="89"/>
      <c r="Q8" s="89" t="s">
        <v>66</v>
      </c>
      <c r="R8" s="89"/>
      <c r="S8" s="89" t="s">
        <v>76</v>
      </c>
      <c r="T8" s="89"/>
      <c r="U8" s="89" t="s">
        <v>82</v>
      </c>
    </row>
    <row r="9" s="62" customFormat="true" ht="10.2" hidden="false" customHeight="true" outlineLevel="0" collapsed="false">
      <c r="A9" s="50" t="s">
        <v>16</v>
      </c>
      <c r="B9" s="90"/>
      <c r="C9" s="67" t="n">
        <v>100</v>
      </c>
      <c r="D9" s="68" t="n">
        <v>0</v>
      </c>
      <c r="E9" s="69" t="n">
        <v>14.59</v>
      </c>
      <c r="F9" s="68"/>
      <c r="G9" s="69" t="n">
        <v>2.97</v>
      </c>
      <c r="H9" s="72"/>
      <c r="I9" s="69" t="n">
        <v>2.78</v>
      </c>
      <c r="J9" s="72"/>
      <c r="K9" s="69" t="n">
        <v>1.51</v>
      </c>
      <c r="L9" s="72"/>
      <c r="M9" s="69" t="n">
        <v>2.15</v>
      </c>
      <c r="N9" s="72"/>
      <c r="O9" s="69" t="n">
        <v>1.61</v>
      </c>
      <c r="P9" s="72"/>
      <c r="Q9" s="69" t="n">
        <v>5.15</v>
      </c>
      <c r="R9" s="72"/>
      <c r="S9" s="69" t="n">
        <v>3.34</v>
      </c>
      <c r="T9" s="72"/>
      <c r="U9" s="69" t="n">
        <v>17.48</v>
      </c>
      <c r="V9" s="91"/>
    </row>
    <row r="10" s="62" customFormat="true" ht="10.2" hidden="false" customHeight="true" outlineLevel="0" collapsed="false">
      <c r="A10" s="42" t="s">
        <v>103</v>
      </c>
      <c r="B10" s="92"/>
      <c r="C10" s="71" t="n">
        <v>100</v>
      </c>
      <c r="D10" s="68" t="n">
        <v>100.000440703213</v>
      </c>
      <c r="E10" s="72" t="n">
        <v>8.95</v>
      </c>
      <c r="F10" s="68"/>
      <c r="G10" s="72" t="n">
        <v>3.06</v>
      </c>
      <c r="H10" s="72"/>
      <c r="I10" s="72" t="n">
        <v>2.03</v>
      </c>
      <c r="J10" s="72"/>
      <c r="K10" s="72" t="n">
        <v>1.04</v>
      </c>
      <c r="L10" s="72"/>
      <c r="M10" s="72" t="n">
        <v>0.58</v>
      </c>
      <c r="N10" s="72"/>
      <c r="O10" s="72" t="n">
        <v>2.08</v>
      </c>
      <c r="P10" s="72"/>
      <c r="Q10" s="72" t="n">
        <v>5.49</v>
      </c>
      <c r="R10" s="72"/>
      <c r="S10" s="72" t="n">
        <v>1.5</v>
      </c>
      <c r="T10" s="72"/>
      <c r="U10" s="72" t="n">
        <v>13.68</v>
      </c>
      <c r="V10" s="91"/>
    </row>
    <row r="11" s="62" customFormat="true" ht="10.2" hidden="false" customHeight="true" outlineLevel="0" collapsed="false">
      <c r="A11" s="42" t="s">
        <v>77</v>
      </c>
      <c r="B11" s="92"/>
      <c r="C11" s="71" t="n">
        <v>100</v>
      </c>
      <c r="D11" s="68" t="n">
        <v>99.9968544493835</v>
      </c>
      <c r="E11" s="72" t="n">
        <v>8.24</v>
      </c>
      <c r="F11" s="68"/>
      <c r="G11" s="72" t="n">
        <v>1.54</v>
      </c>
      <c r="H11" s="72"/>
      <c r="I11" s="72" t="n">
        <v>1.04</v>
      </c>
      <c r="J11" s="72"/>
      <c r="K11" s="72" t="n">
        <v>0.77</v>
      </c>
      <c r="L11" s="72"/>
      <c r="M11" s="72" t="n">
        <v>0.59</v>
      </c>
      <c r="N11" s="72"/>
      <c r="O11" s="72" t="n">
        <v>0.53</v>
      </c>
      <c r="P11" s="72"/>
      <c r="Q11" s="72" t="n">
        <v>3.12</v>
      </c>
      <c r="R11" s="72"/>
      <c r="S11" s="72" t="n">
        <v>17.5</v>
      </c>
      <c r="T11" s="72"/>
      <c r="U11" s="72" t="n">
        <v>10.07</v>
      </c>
      <c r="V11" s="91"/>
    </row>
    <row r="12" s="62" customFormat="true" ht="10.2" hidden="false" customHeight="true" outlineLevel="0" collapsed="false">
      <c r="A12" s="42" t="s">
        <v>88</v>
      </c>
      <c r="B12" s="92"/>
      <c r="C12" s="71" t="n">
        <v>100</v>
      </c>
      <c r="D12" s="68" t="n">
        <v>100.003387977188</v>
      </c>
      <c r="E12" s="72" t="n">
        <v>6.05</v>
      </c>
      <c r="F12" s="68"/>
      <c r="G12" s="72" t="n">
        <v>1.36</v>
      </c>
      <c r="H12" s="72"/>
      <c r="I12" s="72" t="n">
        <v>1.77</v>
      </c>
      <c r="J12" s="72"/>
      <c r="K12" s="72" t="n">
        <v>1.13</v>
      </c>
      <c r="L12" s="72"/>
      <c r="M12" s="72" t="n">
        <v>0.62</v>
      </c>
      <c r="N12" s="72"/>
      <c r="O12" s="72" t="n">
        <v>1.01</v>
      </c>
      <c r="P12" s="72"/>
      <c r="Q12" s="72" t="n">
        <v>3.84</v>
      </c>
      <c r="R12" s="72"/>
      <c r="S12" s="72" t="n">
        <v>4.7</v>
      </c>
      <c r="T12" s="72"/>
      <c r="U12" s="72" t="n">
        <v>7.88</v>
      </c>
      <c r="V12" s="91"/>
    </row>
    <row r="13" customFormat="false" ht="10.2" hidden="false" customHeight="true" outlineLevel="0" collapsed="false">
      <c r="A13" s="42" t="s">
        <v>48</v>
      </c>
      <c r="B13" s="92"/>
      <c r="C13" s="71" t="n">
        <v>100</v>
      </c>
      <c r="D13" s="68" t="n">
        <v>100.005602954533</v>
      </c>
      <c r="E13" s="72" t="n">
        <v>51.08</v>
      </c>
      <c r="F13" s="68"/>
      <c r="G13" s="72" t="n">
        <v>0.84</v>
      </c>
      <c r="H13" s="72"/>
      <c r="I13" s="72" t="n">
        <v>0.81</v>
      </c>
      <c r="J13" s="72"/>
      <c r="K13" s="72" t="n">
        <v>0.46</v>
      </c>
      <c r="L13" s="72"/>
      <c r="M13" s="72" t="n">
        <v>0.35</v>
      </c>
      <c r="N13" s="72"/>
      <c r="O13" s="72" t="n">
        <v>0.51</v>
      </c>
      <c r="P13" s="72"/>
      <c r="Q13" s="72" t="n">
        <v>1.89</v>
      </c>
      <c r="R13" s="72"/>
      <c r="S13" s="72" t="n">
        <v>2.24</v>
      </c>
      <c r="T13" s="72"/>
      <c r="U13" s="72" t="n">
        <v>8.01</v>
      </c>
      <c r="V13" s="93"/>
    </row>
    <row r="14" customFormat="false" ht="10.2" hidden="false" customHeight="true" outlineLevel="0" collapsed="false">
      <c r="A14" s="50" t="s">
        <v>115</v>
      </c>
      <c r="B14" s="92"/>
      <c r="C14" s="67" t="n">
        <v>100</v>
      </c>
      <c r="D14" s="68" t="n">
        <v>100.00440702947</v>
      </c>
      <c r="E14" s="69" t="n">
        <v>6.55</v>
      </c>
      <c r="F14" s="68"/>
      <c r="G14" s="69" t="n">
        <v>1.51</v>
      </c>
      <c r="H14" s="72"/>
      <c r="I14" s="69" t="n">
        <v>15.91</v>
      </c>
      <c r="J14" s="72"/>
      <c r="K14" s="69" t="n">
        <v>1.05</v>
      </c>
      <c r="L14" s="72"/>
      <c r="M14" s="69" t="n">
        <v>1.65</v>
      </c>
      <c r="N14" s="72"/>
      <c r="O14" s="69" t="n">
        <v>3.53</v>
      </c>
      <c r="P14" s="72"/>
      <c r="Q14" s="69" t="n">
        <v>8.35</v>
      </c>
      <c r="R14" s="72"/>
      <c r="S14" s="69" t="n">
        <v>2.71</v>
      </c>
      <c r="T14" s="72"/>
      <c r="U14" s="69" t="n">
        <v>8.36</v>
      </c>
      <c r="V14" s="93"/>
    </row>
    <row r="15" customFormat="false" ht="10.2" hidden="false" customHeight="true" outlineLevel="0" collapsed="false">
      <c r="A15" s="42" t="s">
        <v>67</v>
      </c>
      <c r="B15" s="92"/>
      <c r="C15" s="71" t="n">
        <v>100</v>
      </c>
      <c r="D15" s="68" t="n">
        <v>99.6309049173727</v>
      </c>
      <c r="E15" s="72" t="n">
        <v>9.66</v>
      </c>
      <c r="F15" s="68"/>
      <c r="G15" s="72" t="n">
        <v>1.52</v>
      </c>
      <c r="H15" s="72"/>
      <c r="I15" s="72" t="n">
        <v>2.41</v>
      </c>
      <c r="J15" s="72"/>
      <c r="K15" s="72" t="n">
        <v>0.74</v>
      </c>
      <c r="L15" s="72"/>
      <c r="M15" s="72" t="n">
        <v>0.89</v>
      </c>
      <c r="N15" s="72"/>
      <c r="O15" s="72" t="n">
        <v>1.65</v>
      </c>
      <c r="P15" s="72"/>
      <c r="Q15" s="72" t="n">
        <v>11.09</v>
      </c>
      <c r="R15" s="72"/>
      <c r="S15" s="72" t="n">
        <v>3.42</v>
      </c>
      <c r="T15" s="72"/>
      <c r="U15" s="72" t="n">
        <v>6.96</v>
      </c>
      <c r="V15" s="93"/>
    </row>
    <row r="16" customFormat="false" ht="10.2" hidden="false" customHeight="true" outlineLevel="0" collapsed="false">
      <c r="A16" s="42" t="s">
        <v>92</v>
      </c>
      <c r="B16" s="92"/>
      <c r="C16" s="71" t="n">
        <v>100</v>
      </c>
      <c r="D16" s="68" t="n">
        <v>100.001774783632</v>
      </c>
      <c r="E16" s="72" t="n">
        <v>24.13</v>
      </c>
      <c r="F16" s="68"/>
      <c r="G16" s="72" t="n">
        <v>1.66</v>
      </c>
      <c r="H16" s="72"/>
      <c r="I16" s="72" t="n">
        <v>1.5</v>
      </c>
      <c r="J16" s="72"/>
      <c r="K16" s="72" t="n">
        <v>0.73</v>
      </c>
      <c r="L16" s="72"/>
      <c r="M16" s="72" t="n">
        <v>0.75</v>
      </c>
      <c r="N16" s="72"/>
      <c r="O16" s="72" t="n">
        <v>0.75</v>
      </c>
      <c r="P16" s="72"/>
      <c r="Q16" s="72" t="n">
        <v>5.02</v>
      </c>
      <c r="R16" s="72"/>
      <c r="S16" s="72" t="n">
        <v>4.69</v>
      </c>
      <c r="T16" s="72"/>
      <c r="U16" s="72" t="n">
        <v>7.74</v>
      </c>
      <c r="V16" s="93"/>
    </row>
    <row r="17" customFormat="false" ht="10.2" hidden="false" customHeight="true" outlineLevel="0" collapsed="false">
      <c r="A17" s="42" t="s">
        <v>61</v>
      </c>
      <c r="B17" s="92"/>
      <c r="C17" s="71" t="n">
        <v>100</v>
      </c>
      <c r="D17" s="68" t="n">
        <v>99.9943128605104</v>
      </c>
      <c r="E17" s="72" t="n">
        <v>7.41</v>
      </c>
      <c r="F17" s="68"/>
      <c r="G17" s="72" t="n">
        <v>1.18</v>
      </c>
      <c r="H17" s="72"/>
      <c r="I17" s="72" t="n">
        <v>1.97</v>
      </c>
      <c r="J17" s="72"/>
      <c r="K17" s="72" t="n">
        <v>11.21</v>
      </c>
      <c r="L17" s="72"/>
      <c r="M17" s="72" t="n">
        <v>0.78</v>
      </c>
      <c r="N17" s="72"/>
      <c r="O17" s="72" t="n">
        <v>1.19</v>
      </c>
      <c r="P17" s="72"/>
      <c r="Q17" s="72" t="n">
        <v>2.04</v>
      </c>
      <c r="R17" s="72"/>
      <c r="S17" s="72" t="n">
        <v>2.05</v>
      </c>
      <c r="T17" s="72"/>
      <c r="U17" s="72" t="n">
        <v>24.54</v>
      </c>
      <c r="V17" s="93"/>
    </row>
    <row r="18" customFormat="false" ht="10.2" hidden="false" customHeight="true" outlineLevel="0" collapsed="false">
      <c r="A18" s="42" t="s">
        <v>83</v>
      </c>
      <c r="B18" s="92"/>
      <c r="C18" s="71" t="n">
        <v>100</v>
      </c>
      <c r="D18" s="68" t="n">
        <v>99.9975340983204</v>
      </c>
      <c r="E18" s="72" t="n">
        <v>6.09</v>
      </c>
      <c r="F18" s="68"/>
      <c r="G18" s="72" t="n">
        <v>3.47</v>
      </c>
      <c r="H18" s="72"/>
      <c r="I18" s="72" t="n">
        <v>2</v>
      </c>
      <c r="J18" s="72"/>
      <c r="K18" s="72" t="n">
        <v>2.94</v>
      </c>
      <c r="L18" s="72"/>
      <c r="M18" s="72" t="n">
        <v>2</v>
      </c>
      <c r="N18" s="72"/>
      <c r="O18" s="72" t="n">
        <v>1.23</v>
      </c>
      <c r="P18" s="72"/>
      <c r="Q18" s="72" t="n">
        <v>2.49</v>
      </c>
      <c r="R18" s="72"/>
      <c r="S18" s="72" t="n">
        <v>1.83</v>
      </c>
      <c r="T18" s="72"/>
      <c r="U18" s="72" t="n">
        <v>36.92</v>
      </c>
      <c r="V18" s="93"/>
    </row>
    <row r="19" customFormat="false" ht="10.2" hidden="false" customHeight="true" outlineLevel="0" collapsed="false">
      <c r="A19" s="50" t="s">
        <v>68</v>
      </c>
      <c r="B19" s="92"/>
      <c r="C19" s="67" t="n">
        <v>100</v>
      </c>
      <c r="D19" s="68" t="n">
        <v>100.004962323303</v>
      </c>
      <c r="E19" s="69" t="n">
        <v>5.47</v>
      </c>
      <c r="F19" s="68"/>
      <c r="G19" s="69" t="n">
        <v>2.52</v>
      </c>
      <c r="H19" s="72"/>
      <c r="I19" s="69" t="n">
        <v>3.46</v>
      </c>
      <c r="J19" s="72"/>
      <c r="K19" s="69" t="n">
        <v>0.71</v>
      </c>
      <c r="L19" s="72"/>
      <c r="M19" s="69" t="n">
        <v>0.96</v>
      </c>
      <c r="N19" s="72"/>
      <c r="O19" s="69" t="n">
        <v>5.11</v>
      </c>
      <c r="P19" s="72"/>
      <c r="Q19" s="69" t="n">
        <v>18.41</v>
      </c>
      <c r="R19" s="72"/>
      <c r="S19" s="69" t="n">
        <v>2.97</v>
      </c>
      <c r="T19" s="72"/>
      <c r="U19" s="69" t="n">
        <v>11.41</v>
      </c>
      <c r="V19" s="93"/>
    </row>
    <row r="20" customFormat="false" ht="10.2" hidden="false" customHeight="true" outlineLevel="0" collapsed="false">
      <c r="A20" s="42" t="s">
        <v>93</v>
      </c>
      <c r="B20" s="92"/>
      <c r="C20" s="71" t="n">
        <v>100</v>
      </c>
      <c r="D20" s="68" t="n">
        <v>99.9940628219498</v>
      </c>
      <c r="E20" s="72" t="n">
        <v>15.63</v>
      </c>
      <c r="F20" s="68"/>
      <c r="G20" s="72" t="n">
        <v>1.59</v>
      </c>
      <c r="H20" s="72"/>
      <c r="I20" s="72" t="n">
        <v>3.23</v>
      </c>
      <c r="J20" s="72"/>
      <c r="K20" s="72" t="n">
        <v>0.98</v>
      </c>
      <c r="L20" s="72"/>
      <c r="M20" s="72" t="n">
        <v>0.93</v>
      </c>
      <c r="N20" s="72"/>
      <c r="O20" s="72" t="n">
        <v>2.4</v>
      </c>
      <c r="P20" s="72"/>
      <c r="Q20" s="72" t="n">
        <v>5.96</v>
      </c>
      <c r="R20" s="72"/>
      <c r="S20" s="72" t="n">
        <v>4.19</v>
      </c>
      <c r="T20" s="72"/>
      <c r="U20" s="72" t="n">
        <v>6.73</v>
      </c>
      <c r="V20" s="93"/>
    </row>
    <row r="21" customFormat="false" ht="10.2" hidden="false" customHeight="true" outlineLevel="0" collapsed="false">
      <c r="A21" s="42" t="s">
        <v>49</v>
      </c>
      <c r="B21" s="92"/>
      <c r="C21" s="71" t="n">
        <v>100</v>
      </c>
      <c r="D21" s="68" t="n">
        <v>99.9981944722017</v>
      </c>
      <c r="E21" s="72" t="n">
        <v>49.68</v>
      </c>
      <c r="F21" s="68"/>
      <c r="G21" s="72" t="n">
        <v>0.91</v>
      </c>
      <c r="H21" s="72"/>
      <c r="I21" s="72" t="n">
        <v>1.13</v>
      </c>
      <c r="J21" s="72"/>
      <c r="K21" s="72" t="n">
        <v>0.74</v>
      </c>
      <c r="L21" s="72"/>
      <c r="M21" s="72" t="n">
        <v>0.87</v>
      </c>
      <c r="N21" s="72"/>
      <c r="O21" s="72" t="n">
        <v>0.85</v>
      </c>
      <c r="P21" s="72"/>
      <c r="Q21" s="72" t="n">
        <v>3.07</v>
      </c>
      <c r="R21" s="72"/>
      <c r="S21" s="72" t="n">
        <v>2.15</v>
      </c>
      <c r="T21" s="72"/>
      <c r="U21" s="72" t="n">
        <v>6.01</v>
      </c>
      <c r="V21" s="93"/>
    </row>
    <row r="22" customFormat="false" ht="10.2" hidden="false" customHeight="true" outlineLevel="0" collapsed="false">
      <c r="A22" s="42" t="s">
        <v>65</v>
      </c>
      <c r="B22" s="92"/>
      <c r="C22" s="71" t="n">
        <v>100</v>
      </c>
      <c r="D22" s="68" t="n">
        <v>99.9984203156436</v>
      </c>
      <c r="E22" s="72" t="n">
        <v>6</v>
      </c>
      <c r="F22" s="68"/>
      <c r="G22" s="72" t="n">
        <v>3.07</v>
      </c>
      <c r="H22" s="72"/>
      <c r="I22" s="72" t="n">
        <v>6</v>
      </c>
      <c r="J22" s="72"/>
      <c r="K22" s="72" t="n">
        <v>1.02</v>
      </c>
      <c r="L22" s="72"/>
      <c r="M22" s="72" t="n">
        <v>1.12</v>
      </c>
      <c r="N22" s="72"/>
      <c r="O22" s="72" t="n">
        <v>6.49</v>
      </c>
      <c r="P22" s="72"/>
      <c r="Q22" s="72" t="n">
        <v>10.45</v>
      </c>
      <c r="R22" s="72"/>
      <c r="S22" s="72" t="n">
        <v>3.79</v>
      </c>
      <c r="T22" s="72"/>
      <c r="U22" s="72" t="n">
        <v>10.49</v>
      </c>
      <c r="V22" s="93"/>
    </row>
    <row r="23" customFormat="false" ht="10.2" hidden="false" customHeight="true" outlineLevel="0" collapsed="false">
      <c r="A23" s="42" t="s">
        <v>89</v>
      </c>
      <c r="B23" s="92"/>
      <c r="C23" s="71" t="n">
        <v>100</v>
      </c>
      <c r="D23" s="68" t="n">
        <v>99.9998121637675</v>
      </c>
      <c r="E23" s="72" t="n">
        <v>4.6</v>
      </c>
      <c r="F23" s="68"/>
      <c r="G23" s="72" t="n">
        <v>6.34</v>
      </c>
      <c r="H23" s="72"/>
      <c r="I23" s="72" t="n">
        <v>0.84</v>
      </c>
      <c r="J23" s="72"/>
      <c r="K23" s="72" t="n">
        <v>0.47</v>
      </c>
      <c r="L23" s="72"/>
      <c r="M23" s="72" t="n">
        <v>0.34</v>
      </c>
      <c r="N23" s="72"/>
      <c r="O23" s="72" t="n">
        <v>0.67</v>
      </c>
      <c r="P23" s="72"/>
      <c r="Q23" s="72" t="n">
        <v>3.3</v>
      </c>
      <c r="R23" s="72"/>
      <c r="S23" s="72" t="n">
        <v>5.5</v>
      </c>
      <c r="T23" s="72"/>
      <c r="U23" s="72" t="n">
        <v>20.82</v>
      </c>
      <c r="V23" s="93"/>
    </row>
    <row r="24" customFormat="false" ht="10.2" hidden="false" customHeight="true" outlineLevel="0" collapsed="false">
      <c r="A24" s="50" t="s">
        <v>78</v>
      </c>
      <c r="B24" s="92"/>
      <c r="C24" s="67" t="n">
        <v>100</v>
      </c>
      <c r="D24" s="68" t="n">
        <v>100.00235661993</v>
      </c>
      <c r="E24" s="69" t="n">
        <v>17.1</v>
      </c>
      <c r="F24" s="68"/>
      <c r="G24" s="69" t="n">
        <v>1.9</v>
      </c>
      <c r="H24" s="72"/>
      <c r="I24" s="69" t="n">
        <v>1.4</v>
      </c>
      <c r="J24" s="72"/>
      <c r="K24" s="69" t="n">
        <v>0.79</v>
      </c>
      <c r="L24" s="72"/>
      <c r="M24" s="69" t="n">
        <v>0.76</v>
      </c>
      <c r="N24" s="72"/>
      <c r="O24" s="69" t="n">
        <v>1.55</v>
      </c>
      <c r="P24" s="72"/>
      <c r="Q24" s="69" t="n">
        <v>4.23</v>
      </c>
      <c r="R24" s="72"/>
      <c r="S24" s="69" t="n">
        <v>14.81</v>
      </c>
      <c r="T24" s="72"/>
      <c r="U24" s="69" t="n">
        <v>7.53</v>
      </c>
      <c r="V24" s="93"/>
    </row>
    <row r="25" customFormat="false" ht="10.2" hidden="false" customHeight="true" outlineLevel="0" collapsed="false">
      <c r="A25" s="42" t="s">
        <v>50</v>
      </c>
      <c r="B25" s="92"/>
      <c r="C25" s="71" t="n">
        <v>100</v>
      </c>
      <c r="D25" s="68" t="n">
        <v>100.004236506112</v>
      </c>
      <c r="E25" s="72" t="n">
        <v>40.55</v>
      </c>
      <c r="F25" s="68"/>
      <c r="G25" s="72" t="n">
        <v>1.25</v>
      </c>
      <c r="H25" s="72"/>
      <c r="I25" s="72" t="n">
        <v>1.21</v>
      </c>
      <c r="J25" s="72"/>
      <c r="K25" s="72" t="n">
        <v>0.62</v>
      </c>
      <c r="L25" s="72"/>
      <c r="M25" s="72" t="n">
        <v>0.73</v>
      </c>
      <c r="N25" s="72"/>
      <c r="O25" s="72" t="n">
        <v>0.85</v>
      </c>
      <c r="P25" s="72"/>
      <c r="Q25" s="72" t="n">
        <v>3.38</v>
      </c>
      <c r="R25" s="72"/>
      <c r="S25" s="72" t="n">
        <v>3.68</v>
      </c>
      <c r="T25" s="72"/>
      <c r="U25" s="72" t="n">
        <v>9.53</v>
      </c>
      <c r="V25" s="93"/>
    </row>
    <row r="26" customFormat="false" ht="10.2" hidden="false" customHeight="true" outlineLevel="0" collapsed="false">
      <c r="A26" s="94" t="s">
        <v>95</v>
      </c>
      <c r="B26" s="92"/>
      <c r="C26" s="71" t="n">
        <v>100</v>
      </c>
      <c r="D26" s="68" t="n">
        <v>100.001040116808</v>
      </c>
      <c r="E26" s="72" t="n">
        <v>6.39</v>
      </c>
      <c r="F26" s="68"/>
      <c r="G26" s="72" t="n">
        <v>1.31</v>
      </c>
      <c r="H26" s="72"/>
      <c r="I26" s="72" t="n">
        <v>6.59</v>
      </c>
      <c r="J26" s="72"/>
      <c r="K26" s="72" t="n">
        <v>1.34</v>
      </c>
      <c r="L26" s="72"/>
      <c r="M26" s="72" t="n">
        <v>1.55</v>
      </c>
      <c r="N26" s="72"/>
      <c r="O26" s="72" t="n">
        <v>1.77</v>
      </c>
      <c r="P26" s="72"/>
      <c r="Q26" s="72" t="n">
        <v>5.98</v>
      </c>
      <c r="R26" s="72"/>
      <c r="S26" s="72" t="n">
        <v>2.92</v>
      </c>
      <c r="T26" s="72"/>
      <c r="U26" s="72" t="n">
        <v>10.38</v>
      </c>
      <c r="V26" s="93"/>
    </row>
    <row r="27" customFormat="false" ht="10.2" hidden="false" customHeight="true" outlineLevel="0" collapsed="false">
      <c r="A27" s="42" t="s">
        <v>79</v>
      </c>
      <c r="B27" s="92"/>
      <c r="C27" s="71" t="n">
        <v>100</v>
      </c>
      <c r="D27" s="68" t="n">
        <v>99.9930886153312</v>
      </c>
      <c r="E27" s="72" t="n">
        <v>7.54</v>
      </c>
      <c r="F27" s="68"/>
      <c r="G27" s="72" t="n">
        <v>2.3</v>
      </c>
      <c r="H27" s="72"/>
      <c r="I27" s="72" t="n">
        <v>1.38</v>
      </c>
      <c r="J27" s="72"/>
      <c r="K27" s="72" t="n">
        <v>0.83</v>
      </c>
      <c r="L27" s="72"/>
      <c r="M27" s="72" t="n">
        <v>0.53</v>
      </c>
      <c r="N27" s="72"/>
      <c r="O27" s="72" t="n">
        <v>1.03</v>
      </c>
      <c r="P27" s="72"/>
      <c r="Q27" s="72" t="n">
        <v>4.28</v>
      </c>
      <c r="R27" s="72"/>
      <c r="S27" s="72" t="n">
        <v>11.49</v>
      </c>
      <c r="T27" s="72"/>
      <c r="U27" s="72" t="n">
        <v>11.92</v>
      </c>
      <c r="V27" s="93"/>
    </row>
    <row r="28" customFormat="false" ht="10.2" hidden="false" customHeight="true" outlineLevel="0" collapsed="false">
      <c r="A28" s="42" t="s">
        <v>84</v>
      </c>
      <c r="B28" s="92"/>
      <c r="C28" s="71" t="n">
        <v>100</v>
      </c>
      <c r="D28" s="68" t="n">
        <v>100.002457613024</v>
      </c>
      <c r="E28" s="72" t="n">
        <v>2.34</v>
      </c>
      <c r="F28" s="68"/>
      <c r="G28" s="72" t="n">
        <v>1.96</v>
      </c>
      <c r="H28" s="72"/>
      <c r="I28" s="72" t="n">
        <v>0.52</v>
      </c>
      <c r="J28" s="72"/>
      <c r="K28" s="72" t="n">
        <v>1.17</v>
      </c>
      <c r="L28" s="72"/>
      <c r="M28" s="72" t="n">
        <v>0.47</v>
      </c>
      <c r="N28" s="72"/>
      <c r="O28" s="72" t="n">
        <v>0.51</v>
      </c>
      <c r="P28" s="72"/>
      <c r="Q28" s="72" t="n">
        <v>1.19</v>
      </c>
      <c r="R28" s="72"/>
      <c r="S28" s="72" t="n">
        <v>0.84</v>
      </c>
      <c r="T28" s="72"/>
      <c r="U28" s="72" t="n">
        <v>74.49</v>
      </c>
      <c r="V28" s="93"/>
    </row>
    <row r="29" customFormat="false" ht="10.2" hidden="false" customHeight="true" outlineLevel="0" collapsed="false">
      <c r="A29" s="50" t="s">
        <v>51</v>
      </c>
      <c r="B29" s="92"/>
      <c r="C29" s="67" t="n">
        <v>100</v>
      </c>
      <c r="D29" s="68" t="n">
        <v>100.001919528548</v>
      </c>
      <c r="E29" s="69" t="n">
        <v>44.91</v>
      </c>
      <c r="F29" s="68"/>
      <c r="G29" s="69" t="n">
        <v>1.02</v>
      </c>
      <c r="H29" s="72"/>
      <c r="I29" s="69" t="n">
        <v>0.93</v>
      </c>
      <c r="J29" s="72"/>
      <c r="K29" s="69" t="n">
        <v>1.11</v>
      </c>
      <c r="L29" s="72"/>
      <c r="M29" s="69" t="n">
        <v>1.03</v>
      </c>
      <c r="N29" s="72"/>
      <c r="O29" s="69" t="n">
        <v>0.87</v>
      </c>
      <c r="P29" s="72"/>
      <c r="Q29" s="69" t="n">
        <v>2.1</v>
      </c>
      <c r="R29" s="72"/>
      <c r="S29" s="69" t="n">
        <v>2.24</v>
      </c>
      <c r="T29" s="72"/>
      <c r="U29" s="69" t="n">
        <v>8.32</v>
      </c>
      <c r="V29" s="93"/>
    </row>
    <row r="30" customFormat="false" ht="10.2" hidden="false" customHeight="true" outlineLevel="0" collapsed="false">
      <c r="A30" s="42" t="s">
        <v>80</v>
      </c>
      <c r="B30" s="92"/>
      <c r="C30" s="71" t="n">
        <v>100</v>
      </c>
      <c r="D30" s="68" t="n">
        <v>100.00007218215</v>
      </c>
      <c r="E30" s="72" t="n">
        <v>7.56</v>
      </c>
      <c r="F30" s="68"/>
      <c r="G30" s="72" t="n">
        <v>4.93</v>
      </c>
      <c r="H30" s="72"/>
      <c r="I30" s="72" t="n">
        <v>1.52</v>
      </c>
      <c r="J30" s="72"/>
      <c r="K30" s="72" t="n">
        <v>0.59</v>
      </c>
      <c r="L30" s="72"/>
      <c r="M30" s="72" t="n">
        <v>0.73</v>
      </c>
      <c r="N30" s="72"/>
      <c r="O30" s="72" t="n">
        <v>1.13</v>
      </c>
      <c r="P30" s="72"/>
      <c r="Q30" s="72" t="n">
        <v>5.87</v>
      </c>
      <c r="R30" s="72"/>
      <c r="S30" s="72" t="n">
        <v>12.69</v>
      </c>
      <c r="T30" s="72"/>
      <c r="U30" s="72" t="n">
        <v>12.78</v>
      </c>
      <c r="V30" s="93"/>
    </row>
    <row r="31" customFormat="false" ht="10.2" hidden="false" customHeight="true" outlineLevel="0" collapsed="false">
      <c r="A31" s="42" t="s">
        <v>104</v>
      </c>
      <c r="B31" s="92"/>
      <c r="C31" s="71" t="n">
        <v>100</v>
      </c>
      <c r="D31" s="68" t="n">
        <v>99.9935809832482</v>
      </c>
      <c r="E31" s="72" t="n">
        <v>3.25</v>
      </c>
      <c r="F31" s="68"/>
      <c r="G31" s="72" t="n">
        <v>3.34</v>
      </c>
      <c r="H31" s="72"/>
      <c r="I31" s="72" t="n">
        <v>2.47</v>
      </c>
      <c r="J31" s="72"/>
      <c r="K31" s="72" t="n">
        <v>0.76</v>
      </c>
      <c r="L31" s="72"/>
      <c r="M31" s="72" t="n">
        <v>1.01</v>
      </c>
      <c r="N31" s="72"/>
      <c r="O31" s="72" t="n">
        <v>2.28</v>
      </c>
      <c r="P31" s="72"/>
      <c r="Q31" s="72" t="n">
        <v>5.87</v>
      </c>
      <c r="R31" s="72"/>
      <c r="S31" s="72" t="n">
        <v>1.28</v>
      </c>
      <c r="T31" s="72"/>
      <c r="U31" s="72" t="n">
        <v>20.83</v>
      </c>
      <c r="V31" s="93"/>
    </row>
    <row r="32" customFormat="false" ht="10.2" hidden="false" customHeight="true" outlineLevel="0" collapsed="false">
      <c r="A32" s="42" t="s">
        <v>52</v>
      </c>
      <c r="B32" s="92"/>
      <c r="C32" s="71" t="n">
        <v>100</v>
      </c>
      <c r="D32" s="68" t="n">
        <v>99.9964200823438</v>
      </c>
      <c r="E32" s="72" t="n">
        <v>50.64</v>
      </c>
      <c r="F32" s="68"/>
      <c r="G32" s="72" t="n">
        <v>0.87</v>
      </c>
      <c r="H32" s="72"/>
      <c r="I32" s="72" t="n">
        <v>1.34</v>
      </c>
      <c r="J32" s="72"/>
      <c r="K32" s="72" t="n">
        <v>0.42</v>
      </c>
      <c r="L32" s="72"/>
      <c r="M32" s="72" t="n">
        <v>0.68</v>
      </c>
      <c r="N32" s="72"/>
      <c r="O32" s="72" t="n">
        <v>0.63</v>
      </c>
      <c r="P32" s="72"/>
      <c r="Q32" s="72" t="n">
        <v>3.12</v>
      </c>
      <c r="R32" s="72"/>
      <c r="S32" s="72" t="n">
        <v>4.43</v>
      </c>
      <c r="T32" s="72"/>
      <c r="U32" s="72" t="n">
        <v>4.8</v>
      </c>
      <c r="V32" s="93"/>
    </row>
    <row r="33" customFormat="false" ht="10.2" hidden="false" customHeight="true" outlineLevel="0" collapsed="false">
      <c r="A33" s="42" t="s">
        <v>57</v>
      </c>
      <c r="B33" s="92"/>
      <c r="C33" s="71" t="n">
        <v>100</v>
      </c>
      <c r="D33" s="68" t="n">
        <v>99.9972077906333</v>
      </c>
      <c r="E33" s="72" t="n">
        <v>4.45</v>
      </c>
      <c r="F33" s="68"/>
      <c r="G33" s="72" t="n">
        <v>20.74</v>
      </c>
      <c r="H33" s="72"/>
      <c r="I33" s="72" t="n">
        <v>1.41</v>
      </c>
      <c r="J33" s="72"/>
      <c r="K33" s="72" t="n">
        <v>1.46</v>
      </c>
      <c r="L33" s="72"/>
      <c r="M33" s="72" t="n">
        <v>1.13</v>
      </c>
      <c r="N33" s="72"/>
      <c r="O33" s="72" t="n">
        <v>1.22</v>
      </c>
      <c r="P33" s="72"/>
      <c r="Q33" s="72" t="n">
        <v>2.89</v>
      </c>
      <c r="R33" s="72"/>
      <c r="S33" s="72" t="n">
        <v>1.95</v>
      </c>
      <c r="T33" s="72"/>
      <c r="U33" s="72" t="n">
        <v>23.07</v>
      </c>
      <c r="V33" s="93"/>
    </row>
    <row r="34" customFormat="false" ht="10.2" hidden="false" customHeight="true" outlineLevel="0" collapsed="false">
      <c r="A34" s="50" t="s">
        <v>53</v>
      </c>
      <c r="B34" s="92"/>
      <c r="C34" s="67" t="n">
        <v>100</v>
      </c>
      <c r="D34" s="68" t="n">
        <v>100.003523760135</v>
      </c>
      <c r="E34" s="69" t="n">
        <v>49.02</v>
      </c>
      <c r="F34" s="68"/>
      <c r="G34" s="69" t="n">
        <v>1.1</v>
      </c>
      <c r="H34" s="72"/>
      <c r="I34" s="69" t="n">
        <v>1.02</v>
      </c>
      <c r="J34" s="72"/>
      <c r="K34" s="69" t="n">
        <v>0.52</v>
      </c>
      <c r="L34" s="72"/>
      <c r="M34" s="69" t="n">
        <v>0.46</v>
      </c>
      <c r="N34" s="72"/>
      <c r="O34" s="69" t="n">
        <v>0.69</v>
      </c>
      <c r="P34" s="72"/>
      <c r="Q34" s="69" t="n">
        <v>2.63</v>
      </c>
      <c r="R34" s="72"/>
      <c r="S34" s="69" t="n">
        <v>3.02</v>
      </c>
      <c r="T34" s="72"/>
      <c r="U34" s="69" t="n">
        <v>7.11</v>
      </c>
      <c r="V34" s="93"/>
    </row>
    <row r="35" customFormat="false" ht="10.2" hidden="false" customHeight="true" outlineLevel="0" collapsed="false">
      <c r="A35" s="42" t="s">
        <v>69</v>
      </c>
      <c r="B35" s="92"/>
      <c r="C35" s="71" t="n">
        <v>100</v>
      </c>
      <c r="D35" s="68" t="n">
        <v>100.000415400277</v>
      </c>
      <c r="E35" s="72" t="n">
        <v>3.68</v>
      </c>
      <c r="F35" s="68"/>
      <c r="G35" s="72" t="n">
        <v>1.25</v>
      </c>
      <c r="H35" s="72"/>
      <c r="I35" s="72" t="n">
        <v>10.9</v>
      </c>
      <c r="J35" s="72"/>
      <c r="K35" s="72" t="n">
        <v>0.41</v>
      </c>
      <c r="L35" s="72"/>
      <c r="M35" s="72" t="n">
        <v>0.59</v>
      </c>
      <c r="N35" s="72"/>
      <c r="O35" s="72" t="n">
        <v>3.01</v>
      </c>
      <c r="P35" s="72"/>
      <c r="Q35" s="72" t="n">
        <v>28.96</v>
      </c>
      <c r="R35" s="72"/>
      <c r="S35" s="72" t="n">
        <v>1.84</v>
      </c>
      <c r="T35" s="72"/>
      <c r="U35" s="72" t="n">
        <v>6.06</v>
      </c>
      <c r="V35" s="93"/>
    </row>
    <row r="36" customFormat="false" ht="10.2" hidden="false" customHeight="true" outlineLevel="0" collapsed="false">
      <c r="A36" s="42" t="s">
        <v>85</v>
      </c>
      <c r="B36" s="92"/>
      <c r="C36" s="71" t="n">
        <v>100</v>
      </c>
      <c r="D36" s="68" t="n">
        <v>100.003205542455</v>
      </c>
      <c r="E36" s="72" t="n">
        <v>2.08</v>
      </c>
      <c r="F36" s="68"/>
      <c r="G36" s="72" t="n">
        <v>2.52</v>
      </c>
      <c r="H36" s="72"/>
      <c r="I36" s="72" t="n">
        <v>0.72</v>
      </c>
      <c r="J36" s="72"/>
      <c r="K36" s="72" t="n">
        <v>0.97</v>
      </c>
      <c r="L36" s="72"/>
      <c r="M36" s="72" t="n">
        <v>0.81</v>
      </c>
      <c r="N36" s="72"/>
      <c r="O36" s="72" t="n">
        <v>0.66</v>
      </c>
      <c r="P36" s="72"/>
      <c r="Q36" s="72" t="n">
        <v>1.26</v>
      </c>
      <c r="R36" s="72"/>
      <c r="S36" s="72" t="n">
        <v>0.88</v>
      </c>
      <c r="T36" s="72"/>
      <c r="U36" s="72" t="n">
        <v>64.77</v>
      </c>
      <c r="V36" s="93"/>
    </row>
    <row r="37" customFormat="false" ht="10.2" hidden="false" customHeight="true" outlineLevel="0" collapsed="false">
      <c r="A37" s="42" t="s">
        <v>96</v>
      </c>
      <c r="B37" s="92"/>
      <c r="C37" s="71" t="n">
        <v>100</v>
      </c>
      <c r="D37" s="68" t="n">
        <v>100.00084657323</v>
      </c>
      <c r="E37" s="72" t="n">
        <v>2.7</v>
      </c>
      <c r="F37" s="68"/>
      <c r="G37" s="72" t="n">
        <v>0.83</v>
      </c>
      <c r="H37" s="72"/>
      <c r="I37" s="72" t="n">
        <v>8.17</v>
      </c>
      <c r="J37" s="72"/>
      <c r="K37" s="72" t="n">
        <v>0.34</v>
      </c>
      <c r="L37" s="72"/>
      <c r="M37" s="72" t="n">
        <v>0.65</v>
      </c>
      <c r="N37" s="72"/>
      <c r="O37" s="72" t="n">
        <v>2.13</v>
      </c>
      <c r="P37" s="72"/>
      <c r="Q37" s="72" t="n">
        <v>5.61</v>
      </c>
      <c r="R37" s="72"/>
      <c r="S37" s="72" t="n">
        <v>1.85</v>
      </c>
      <c r="T37" s="72"/>
      <c r="U37" s="72" t="n">
        <v>6.8</v>
      </c>
      <c r="V37" s="93"/>
    </row>
    <row r="38" customFormat="false" ht="10.2" hidden="false" customHeight="true" outlineLevel="0" collapsed="false">
      <c r="A38" s="42" t="s">
        <v>116</v>
      </c>
      <c r="B38" s="92"/>
      <c r="C38" s="71" t="n">
        <v>100</v>
      </c>
      <c r="D38" s="68" t="n">
        <v>99.9994422360954</v>
      </c>
      <c r="E38" s="72" t="n">
        <v>13</v>
      </c>
      <c r="F38" s="68"/>
      <c r="G38" s="72" t="n">
        <v>2.9</v>
      </c>
      <c r="H38" s="72"/>
      <c r="I38" s="72" t="n">
        <v>3.14</v>
      </c>
      <c r="J38" s="72"/>
      <c r="K38" s="72" t="n">
        <v>1.98</v>
      </c>
      <c r="L38" s="72"/>
      <c r="M38" s="72" t="n">
        <v>3.17</v>
      </c>
      <c r="N38" s="72"/>
      <c r="O38" s="72" t="n">
        <v>2.12</v>
      </c>
      <c r="P38" s="72"/>
      <c r="Q38" s="72" t="n">
        <v>5.29</v>
      </c>
      <c r="R38" s="72"/>
      <c r="S38" s="72" t="n">
        <v>4.14</v>
      </c>
      <c r="T38" s="72"/>
      <c r="U38" s="72" t="n">
        <v>14.89</v>
      </c>
      <c r="V38" s="93"/>
    </row>
    <row r="39" customFormat="false" ht="10.2" hidden="false" customHeight="true" outlineLevel="0" collapsed="false">
      <c r="A39" s="50" t="s">
        <v>54</v>
      </c>
      <c r="B39" s="92"/>
      <c r="C39" s="67" t="n">
        <v>100</v>
      </c>
      <c r="D39" s="68" t="n">
        <v>99.996286848109</v>
      </c>
      <c r="E39" s="69" t="n">
        <v>42.1</v>
      </c>
      <c r="F39" s="68"/>
      <c r="G39" s="69" t="n">
        <v>1.3</v>
      </c>
      <c r="H39" s="72"/>
      <c r="I39" s="69" t="n">
        <v>1.36</v>
      </c>
      <c r="J39" s="72"/>
      <c r="K39" s="69" t="n">
        <v>1.33</v>
      </c>
      <c r="L39" s="72"/>
      <c r="M39" s="69" t="n">
        <v>1.38</v>
      </c>
      <c r="N39" s="72"/>
      <c r="O39" s="69" t="n">
        <v>0.86</v>
      </c>
      <c r="P39" s="72"/>
      <c r="Q39" s="69" t="n">
        <v>2.68</v>
      </c>
      <c r="R39" s="72"/>
      <c r="S39" s="69" t="n">
        <v>2.83</v>
      </c>
      <c r="T39" s="72"/>
      <c r="U39" s="69" t="n">
        <v>7.62</v>
      </c>
      <c r="V39" s="93"/>
    </row>
    <row r="40" customFormat="false" ht="10.2" hidden="false" customHeight="true" outlineLevel="0" collapsed="false">
      <c r="A40" s="42" t="s">
        <v>117</v>
      </c>
      <c r="B40" s="92"/>
      <c r="C40" s="71" t="n">
        <v>100</v>
      </c>
      <c r="D40" s="68" t="n">
        <v>100.001357918072</v>
      </c>
      <c r="E40" s="72" t="n">
        <v>12.34</v>
      </c>
      <c r="F40" s="68"/>
      <c r="G40" s="72" t="n">
        <v>1.36</v>
      </c>
      <c r="H40" s="72"/>
      <c r="I40" s="72" t="n">
        <v>1.03</v>
      </c>
      <c r="J40" s="72"/>
      <c r="K40" s="72" t="n">
        <v>0.81</v>
      </c>
      <c r="L40" s="72"/>
      <c r="M40" s="72" t="n">
        <v>0.67</v>
      </c>
      <c r="N40" s="72"/>
      <c r="O40" s="72" t="n">
        <v>0.82</v>
      </c>
      <c r="P40" s="72"/>
      <c r="Q40" s="72" t="n">
        <v>3.14</v>
      </c>
      <c r="R40" s="72"/>
      <c r="S40" s="72" t="n">
        <v>5.3</v>
      </c>
      <c r="T40" s="72"/>
      <c r="U40" s="72" t="n">
        <v>13.2</v>
      </c>
      <c r="V40" s="93"/>
    </row>
    <row r="41" customFormat="false" ht="10.2" hidden="false" customHeight="true" outlineLevel="0" collapsed="false">
      <c r="A41" s="42" t="s">
        <v>118</v>
      </c>
      <c r="B41" s="92"/>
      <c r="C41" s="71" t="n">
        <v>100</v>
      </c>
      <c r="D41" s="68" t="n">
        <v>100.009026974506</v>
      </c>
      <c r="E41" s="72" t="n">
        <v>5.16</v>
      </c>
      <c r="F41" s="68"/>
      <c r="G41" s="72" t="n">
        <v>5.78</v>
      </c>
      <c r="H41" s="72"/>
      <c r="I41" s="72" t="n">
        <v>2.35</v>
      </c>
      <c r="J41" s="72"/>
      <c r="K41" s="72" t="n">
        <v>0.88</v>
      </c>
      <c r="L41" s="72"/>
      <c r="M41" s="72" t="n">
        <v>0.94</v>
      </c>
      <c r="N41" s="72"/>
      <c r="O41" s="72" t="n">
        <v>1.86</v>
      </c>
      <c r="P41" s="72"/>
      <c r="Q41" s="72" t="n">
        <v>4.13</v>
      </c>
      <c r="R41" s="72"/>
      <c r="S41" s="72" t="n">
        <v>2.05</v>
      </c>
      <c r="T41" s="72"/>
      <c r="U41" s="72" t="n">
        <v>18.87</v>
      </c>
      <c r="V41" s="93"/>
    </row>
    <row r="42" customFormat="false" ht="10.2" hidden="false" customHeight="true" outlineLevel="0" collapsed="false">
      <c r="A42" s="94" t="s">
        <v>97</v>
      </c>
      <c r="B42" s="92"/>
      <c r="C42" s="71" t="n">
        <v>100</v>
      </c>
      <c r="D42" s="68" t="n">
        <v>99.9966894893547</v>
      </c>
      <c r="E42" s="72" t="n">
        <v>2.44</v>
      </c>
      <c r="F42" s="68"/>
      <c r="G42" s="72" t="n">
        <v>0.59</v>
      </c>
      <c r="H42" s="72"/>
      <c r="I42" s="72" t="n">
        <v>2.71</v>
      </c>
      <c r="J42" s="72"/>
      <c r="K42" s="72" t="n">
        <v>0.52</v>
      </c>
      <c r="L42" s="72"/>
      <c r="M42" s="72" t="n">
        <v>0.51</v>
      </c>
      <c r="N42" s="72"/>
      <c r="O42" s="72" t="n">
        <v>0.88</v>
      </c>
      <c r="P42" s="72"/>
      <c r="Q42" s="72" t="n">
        <v>5.12</v>
      </c>
      <c r="R42" s="72"/>
      <c r="S42" s="72" t="n">
        <v>1.33</v>
      </c>
      <c r="T42" s="72"/>
      <c r="U42" s="72" t="n">
        <v>5.82</v>
      </c>
      <c r="V42" s="93"/>
    </row>
    <row r="43" customFormat="false" ht="10.2" hidden="false" customHeight="true" outlineLevel="0" collapsed="false">
      <c r="A43" s="42" t="s">
        <v>70</v>
      </c>
      <c r="B43" s="92"/>
      <c r="C43" s="71" t="n">
        <v>100</v>
      </c>
      <c r="D43" s="68" t="n">
        <v>99.999341965146</v>
      </c>
      <c r="E43" s="72" t="n">
        <v>4.68</v>
      </c>
      <c r="F43" s="68"/>
      <c r="G43" s="72" t="n">
        <v>1.65</v>
      </c>
      <c r="H43" s="72"/>
      <c r="I43" s="72" t="n">
        <v>4.31</v>
      </c>
      <c r="J43" s="72"/>
      <c r="K43" s="72" t="n">
        <v>0.4</v>
      </c>
      <c r="L43" s="72"/>
      <c r="M43" s="72" t="n">
        <v>0.75</v>
      </c>
      <c r="N43" s="72"/>
      <c r="O43" s="72" t="n">
        <v>5.68</v>
      </c>
      <c r="P43" s="72"/>
      <c r="Q43" s="72" t="n">
        <v>21.31</v>
      </c>
      <c r="R43" s="72"/>
      <c r="S43" s="72" t="n">
        <v>1.98</v>
      </c>
      <c r="T43" s="72"/>
      <c r="U43" s="72" t="n">
        <v>9.96</v>
      </c>
      <c r="V43" s="93"/>
    </row>
    <row r="44" customFormat="false" ht="10.2" hidden="false" customHeight="true" outlineLevel="0" collapsed="false">
      <c r="A44" s="50" t="s">
        <v>63</v>
      </c>
      <c r="B44" s="92"/>
      <c r="C44" s="67" t="n">
        <v>100</v>
      </c>
      <c r="D44" s="68" t="n">
        <v>100.000266867422</v>
      </c>
      <c r="E44" s="69" t="n">
        <v>8.02</v>
      </c>
      <c r="F44" s="68"/>
      <c r="G44" s="69" t="n">
        <v>0.22</v>
      </c>
      <c r="H44" s="72"/>
      <c r="I44" s="69" t="n">
        <v>0.61</v>
      </c>
      <c r="J44" s="72"/>
      <c r="K44" s="69" t="n">
        <v>0.59</v>
      </c>
      <c r="L44" s="72"/>
      <c r="M44" s="69" t="n">
        <v>24.72</v>
      </c>
      <c r="N44" s="72"/>
      <c r="O44" s="69" t="n">
        <v>0.27</v>
      </c>
      <c r="P44" s="72"/>
      <c r="Q44" s="69" t="n">
        <v>1.05</v>
      </c>
      <c r="R44" s="72"/>
      <c r="S44" s="69" t="n">
        <v>1.04</v>
      </c>
      <c r="T44" s="72"/>
      <c r="U44" s="69" t="n">
        <v>6.05</v>
      </c>
      <c r="V44" s="93"/>
    </row>
    <row r="45" customFormat="false" ht="10.2" hidden="false" customHeight="true" outlineLevel="0" collapsed="false">
      <c r="A45" s="42" t="s">
        <v>98</v>
      </c>
      <c r="B45" s="92"/>
      <c r="C45" s="71" t="n">
        <v>100</v>
      </c>
      <c r="D45" s="68" t="n">
        <v>99.9989585807911</v>
      </c>
      <c r="E45" s="72" t="n">
        <v>6.6</v>
      </c>
      <c r="F45" s="68"/>
      <c r="G45" s="72" t="n">
        <v>1.62</v>
      </c>
      <c r="H45" s="72"/>
      <c r="I45" s="72" t="n">
        <v>5.51</v>
      </c>
      <c r="J45" s="72"/>
      <c r="K45" s="72" t="n">
        <v>1.04</v>
      </c>
      <c r="L45" s="72"/>
      <c r="M45" s="72" t="n">
        <v>1.53</v>
      </c>
      <c r="N45" s="72"/>
      <c r="O45" s="72" t="n">
        <v>1.48</v>
      </c>
      <c r="P45" s="72"/>
      <c r="Q45" s="72" t="n">
        <v>7.85</v>
      </c>
      <c r="R45" s="72"/>
      <c r="S45" s="72" t="n">
        <v>2.52</v>
      </c>
      <c r="T45" s="72"/>
      <c r="U45" s="72" t="n">
        <v>8.39</v>
      </c>
      <c r="V45" s="93"/>
    </row>
    <row r="46" customFormat="false" ht="10.2" hidden="false" customHeight="true" outlineLevel="0" collapsed="false">
      <c r="A46" s="42" t="s">
        <v>106</v>
      </c>
      <c r="B46" s="92"/>
      <c r="C46" s="71" t="n">
        <v>100</v>
      </c>
      <c r="D46" s="68" t="n">
        <v>99.9977676064137</v>
      </c>
      <c r="E46" s="72" t="n">
        <v>5.56</v>
      </c>
      <c r="F46" s="68"/>
      <c r="G46" s="72" t="n">
        <v>6.39</v>
      </c>
      <c r="H46" s="72"/>
      <c r="I46" s="72" t="n">
        <v>3.54</v>
      </c>
      <c r="J46" s="72"/>
      <c r="K46" s="72" t="n">
        <v>0.77</v>
      </c>
      <c r="L46" s="72"/>
      <c r="M46" s="72" t="n">
        <v>1.03</v>
      </c>
      <c r="N46" s="72"/>
      <c r="O46" s="72" t="n">
        <v>3.6</v>
      </c>
      <c r="P46" s="72"/>
      <c r="Q46" s="72" t="n">
        <v>4.69</v>
      </c>
      <c r="R46" s="72"/>
      <c r="S46" s="72" t="n">
        <v>2.93</v>
      </c>
      <c r="T46" s="72"/>
      <c r="U46" s="72" t="n">
        <v>16.58</v>
      </c>
      <c r="V46" s="93"/>
    </row>
    <row r="47" customFormat="false" ht="10.2" hidden="false" customHeight="true" outlineLevel="0" collapsed="false">
      <c r="A47" s="42" t="s">
        <v>71</v>
      </c>
      <c r="B47" s="92"/>
      <c r="C47" s="71" t="n">
        <v>100</v>
      </c>
      <c r="D47" s="68" t="n">
        <v>99.9925644987504</v>
      </c>
      <c r="E47" s="72" t="n">
        <v>9.41</v>
      </c>
      <c r="F47" s="68"/>
      <c r="G47" s="72" t="n">
        <v>2.19</v>
      </c>
      <c r="H47" s="72"/>
      <c r="I47" s="72" t="n">
        <v>4.43</v>
      </c>
      <c r="J47" s="72"/>
      <c r="K47" s="72" t="n">
        <v>1.08</v>
      </c>
      <c r="L47" s="72"/>
      <c r="M47" s="72" t="n">
        <v>1.61</v>
      </c>
      <c r="N47" s="72"/>
      <c r="O47" s="72" t="n">
        <v>3.25</v>
      </c>
      <c r="P47" s="72"/>
      <c r="Q47" s="72" t="n">
        <v>14.19</v>
      </c>
      <c r="R47" s="72"/>
      <c r="S47" s="72" t="n">
        <v>3.05</v>
      </c>
      <c r="T47" s="72"/>
      <c r="U47" s="72" t="n">
        <v>7.39</v>
      </c>
      <c r="V47" s="93"/>
    </row>
    <row r="48" customFormat="false" ht="10.2" hidden="false" customHeight="true" outlineLevel="0" collapsed="false">
      <c r="A48" s="47" t="s">
        <v>64</v>
      </c>
      <c r="B48" s="92"/>
      <c r="C48" s="71" t="n">
        <v>100</v>
      </c>
      <c r="D48" s="68" t="n">
        <v>100.001382032179</v>
      </c>
      <c r="E48" s="72" t="n">
        <v>5.77</v>
      </c>
      <c r="F48" s="68"/>
      <c r="G48" s="72" t="n">
        <v>0.77</v>
      </c>
      <c r="H48" s="72"/>
      <c r="I48" s="72" t="n">
        <v>0.94</v>
      </c>
      <c r="J48" s="72"/>
      <c r="K48" s="72" t="n">
        <v>0.83</v>
      </c>
      <c r="L48" s="72"/>
      <c r="M48" s="72" t="n">
        <v>22.77</v>
      </c>
      <c r="N48" s="72"/>
      <c r="O48" s="72" t="n">
        <v>0.69</v>
      </c>
      <c r="P48" s="72"/>
      <c r="Q48" s="72" t="n">
        <v>1.11</v>
      </c>
      <c r="R48" s="72"/>
      <c r="S48" s="72" t="n">
        <v>0.92</v>
      </c>
      <c r="T48" s="72"/>
      <c r="U48" s="72" t="n">
        <v>7.62</v>
      </c>
      <c r="V48" s="93"/>
    </row>
    <row r="49" customFormat="false" ht="10.2" hidden="false" customHeight="true" outlineLevel="0" collapsed="false">
      <c r="A49" s="50" t="s">
        <v>72</v>
      </c>
      <c r="B49" s="92"/>
      <c r="C49" s="67" t="n">
        <v>100</v>
      </c>
      <c r="D49" s="68" t="n">
        <v>99.9999993501504</v>
      </c>
      <c r="E49" s="69" t="n">
        <v>8.46</v>
      </c>
      <c r="F49" s="68"/>
      <c r="G49" s="69" t="n">
        <v>1.87</v>
      </c>
      <c r="H49" s="72"/>
      <c r="I49" s="69" t="n">
        <v>3.12</v>
      </c>
      <c r="J49" s="72"/>
      <c r="K49" s="69" t="n">
        <v>0.67</v>
      </c>
      <c r="L49" s="72"/>
      <c r="M49" s="69" t="n">
        <v>0.96</v>
      </c>
      <c r="N49" s="72"/>
      <c r="O49" s="69" t="n">
        <v>2.31</v>
      </c>
      <c r="P49" s="72"/>
      <c r="Q49" s="69" t="n">
        <v>10.84</v>
      </c>
      <c r="R49" s="72"/>
      <c r="S49" s="69" t="n">
        <v>2.88</v>
      </c>
      <c r="T49" s="72"/>
      <c r="U49" s="69" t="n">
        <v>10.01</v>
      </c>
      <c r="V49" s="93"/>
    </row>
    <row r="50" customFormat="false" ht="10.2" hidden="false" customHeight="true" outlineLevel="0" collapsed="false">
      <c r="A50" s="47" t="s">
        <v>55</v>
      </c>
      <c r="B50" s="92"/>
      <c r="C50" s="71" t="n">
        <v>100</v>
      </c>
      <c r="D50" s="68" t="n">
        <v>100.001659022871</v>
      </c>
      <c r="E50" s="72" t="n">
        <v>32.18</v>
      </c>
      <c r="F50" s="68"/>
      <c r="G50" s="72" t="n">
        <v>1.34</v>
      </c>
      <c r="H50" s="72"/>
      <c r="I50" s="72" t="n">
        <v>1.07</v>
      </c>
      <c r="J50" s="72"/>
      <c r="K50" s="72" t="n">
        <v>1.48</v>
      </c>
      <c r="L50" s="72"/>
      <c r="M50" s="72" t="n">
        <v>2.14</v>
      </c>
      <c r="N50" s="72"/>
      <c r="O50" s="72" t="n">
        <v>0.88</v>
      </c>
      <c r="P50" s="72"/>
      <c r="Q50" s="72" t="n">
        <v>2.42</v>
      </c>
      <c r="R50" s="72"/>
      <c r="S50" s="72" t="n">
        <v>2.55</v>
      </c>
      <c r="T50" s="72"/>
      <c r="U50" s="72" t="n">
        <v>11.63</v>
      </c>
      <c r="V50" s="93"/>
    </row>
    <row r="51" customFormat="false" ht="10.2" hidden="false" customHeight="true" outlineLevel="0" collapsed="false">
      <c r="A51" s="47" t="s">
        <v>73</v>
      </c>
      <c r="B51" s="92"/>
      <c r="C51" s="71" t="n">
        <v>100</v>
      </c>
      <c r="D51" s="68" t="n">
        <v>100.001726105374</v>
      </c>
      <c r="E51" s="72" t="n">
        <v>4.05</v>
      </c>
      <c r="F51" s="68"/>
      <c r="G51" s="72" t="n">
        <v>8.27</v>
      </c>
      <c r="H51" s="72"/>
      <c r="I51" s="72" t="n">
        <v>1.48</v>
      </c>
      <c r="J51" s="72"/>
      <c r="K51" s="72" t="n">
        <v>0.62</v>
      </c>
      <c r="L51" s="72"/>
      <c r="M51" s="72" t="n">
        <v>0.59</v>
      </c>
      <c r="N51" s="72"/>
      <c r="O51" s="72" t="n">
        <v>2.03</v>
      </c>
      <c r="P51" s="72"/>
      <c r="Q51" s="72" t="n">
        <v>15.89</v>
      </c>
      <c r="R51" s="72"/>
      <c r="S51" s="72" t="n">
        <v>2.15</v>
      </c>
      <c r="T51" s="72"/>
      <c r="U51" s="72" t="n">
        <v>16.22</v>
      </c>
      <c r="V51" s="93"/>
    </row>
    <row r="52" customFormat="false" ht="10.2" hidden="false" customHeight="true" outlineLevel="0" collapsed="false">
      <c r="A52" s="47" t="s">
        <v>86</v>
      </c>
      <c r="B52" s="92"/>
      <c r="C52" s="71" t="n">
        <v>100</v>
      </c>
      <c r="D52" s="68" t="n">
        <v>99.9947672009976</v>
      </c>
      <c r="E52" s="72" t="n">
        <v>4.94</v>
      </c>
      <c r="F52" s="68"/>
      <c r="G52" s="72" t="n">
        <v>6.9</v>
      </c>
      <c r="H52" s="72"/>
      <c r="I52" s="72" t="n">
        <v>0.74</v>
      </c>
      <c r="J52" s="72"/>
      <c r="K52" s="72" t="n">
        <v>0.95</v>
      </c>
      <c r="L52" s="72"/>
      <c r="M52" s="72" t="n">
        <v>0.26</v>
      </c>
      <c r="N52" s="72"/>
      <c r="O52" s="72" t="n">
        <v>0.58</v>
      </c>
      <c r="P52" s="72"/>
      <c r="Q52" s="72" t="n">
        <v>1.75</v>
      </c>
      <c r="R52" s="72"/>
      <c r="S52" s="72" t="n">
        <v>1.38</v>
      </c>
      <c r="T52" s="72"/>
      <c r="U52" s="72" t="n">
        <v>56.13</v>
      </c>
      <c r="V52" s="93"/>
    </row>
    <row r="53" customFormat="false" ht="10.2" hidden="false" customHeight="true" outlineLevel="0" collapsed="false">
      <c r="A53" s="47" t="s">
        <v>58</v>
      </c>
      <c r="B53" s="92"/>
      <c r="C53" s="71" t="n">
        <v>100</v>
      </c>
      <c r="D53" s="68" t="n">
        <v>100.000667629193</v>
      </c>
      <c r="E53" s="72" t="n">
        <v>4.31</v>
      </c>
      <c r="F53" s="68"/>
      <c r="G53" s="72" t="n">
        <v>20.89</v>
      </c>
      <c r="H53" s="72"/>
      <c r="I53" s="72" t="n">
        <v>0.7</v>
      </c>
      <c r="J53" s="72"/>
      <c r="K53" s="72" t="n">
        <v>0.35</v>
      </c>
      <c r="L53" s="72"/>
      <c r="M53" s="72" t="n">
        <v>0.42</v>
      </c>
      <c r="N53" s="72"/>
      <c r="O53" s="72" t="n">
        <v>0.83</v>
      </c>
      <c r="P53" s="72"/>
      <c r="Q53" s="72" t="n">
        <v>1.68</v>
      </c>
      <c r="R53" s="72"/>
      <c r="S53" s="72" t="n">
        <v>1.9</v>
      </c>
      <c r="T53" s="72"/>
      <c r="U53" s="72" t="n">
        <v>15.21</v>
      </c>
      <c r="V53" s="93"/>
    </row>
    <row r="54" customFormat="false" ht="10.2" hidden="false" customHeight="true" outlineLevel="0" collapsed="false">
      <c r="A54" s="50" t="s">
        <v>81</v>
      </c>
      <c r="B54" s="92"/>
      <c r="C54" s="67" t="n">
        <v>100</v>
      </c>
      <c r="D54" s="68" t="n">
        <v>99.9994819330705</v>
      </c>
      <c r="E54" s="69" t="n">
        <v>14.92</v>
      </c>
      <c r="F54" s="68"/>
      <c r="G54" s="69" t="n">
        <v>2.67</v>
      </c>
      <c r="H54" s="72"/>
      <c r="I54" s="69" t="n">
        <v>1.95</v>
      </c>
      <c r="J54" s="72"/>
      <c r="K54" s="69" t="n">
        <v>0.9</v>
      </c>
      <c r="L54" s="72"/>
      <c r="M54" s="69" t="n">
        <v>0.91</v>
      </c>
      <c r="N54" s="72"/>
      <c r="O54" s="69" t="n">
        <v>1.84</v>
      </c>
      <c r="P54" s="72"/>
      <c r="Q54" s="69" t="n">
        <v>4.99</v>
      </c>
      <c r="R54" s="72"/>
      <c r="S54" s="69" t="n">
        <v>12.21</v>
      </c>
      <c r="T54" s="72"/>
      <c r="U54" s="69" t="n">
        <v>9.66</v>
      </c>
      <c r="V54" s="93"/>
    </row>
    <row r="55" customFormat="false" ht="10.2" hidden="false" customHeight="true" outlineLevel="0" collapsed="false">
      <c r="A55" s="47" t="s">
        <v>90</v>
      </c>
      <c r="B55" s="92"/>
      <c r="C55" s="71" t="n">
        <v>100</v>
      </c>
      <c r="D55" s="68" t="n">
        <v>99.9977375263511</v>
      </c>
      <c r="E55" s="72" t="n">
        <v>8.99</v>
      </c>
      <c r="F55" s="68"/>
      <c r="G55" s="72" t="n">
        <v>2.69</v>
      </c>
      <c r="H55" s="72"/>
      <c r="I55" s="72" t="n">
        <v>1.2</v>
      </c>
      <c r="J55" s="72"/>
      <c r="K55" s="72" t="n">
        <v>2.05</v>
      </c>
      <c r="L55" s="72"/>
      <c r="M55" s="72" t="n">
        <v>1.05</v>
      </c>
      <c r="N55" s="72"/>
      <c r="O55" s="72" t="n">
        <v>1.15</v>
      </c>
      <c r="P55" s="72"/>
      <c r="Q55" s="72" t="n">
        <v>3.77</v>
      </c>
      <c r="R55" s="72"/>
      <c r="S55" s="72" t="n">
        <v>4.27</v>
      </c>
      <c r="T55" s="72"/>
      <c r="U55" s="72" t="n">
        <v>16.57</v>
      </c>
      <c r="V55" s="93"/>
    </row>
    <row r="56" customFormat="false" ht="10.2" hidden="false" customHeight="true" outlineLevel="0" collapsed="false">
      <c r="A56" s="47" t="s">
        <v>74</v>
      </c>
      <c r="B56" s="92"/>
      <c r="C56" s="71" t="n">
        <v>100</v>
      </c>
      <c r="D56" s="68" t="n">
        <v>100.002048766683</v>
      </c>
      <c r="E56" s="72" t="n">
        <v>6.48</v>
      </c>
      <c r="F56" s="68"/>
      <c r="G56" s="72" t="n">
        <v>2.68</v>
      </c>
      <c r="H56" s="72"/>
      <c r="I56" s="72" t="n">
        <v>5.48</v>
      </c>
      <c r="J56" s="72"/>
      <c r="K56" s="72" t="n">
        <v>0.79</v>
      </c>
      <c r="L56" s="72"/>
      <c r="M56" s="72" t="n">
        <v>1.03</v>
      </c>
      <c r="N56" s="72"/>
      <c r="O56" s="72" t="n">
        <v>2.88</v>
      </c>
      <c r="P56" s="72"/>
      <c r="Q56" s="72" t="n">
        <v>18.73</v>
      </c>
      <c r="R56" s="72"/>
      <c r="S56" s="72" t="n">
        <v>2.39</v>
      </c>
      <c r="T56" s="72"/>
      <c r="U56" s="72" t="n">
        <v>10.98</v>
      </c>
      <c r="V56" s="93"/>
    </row>
    <row r="57" customFormat="false" ht="10.2" hidden="false" customHeight="true" outlineLevel="0" collapsed="false">
      <c r="A57" s="47" t="s">
        <v>105</v>
      </c>
      <c r="B57" s="92"/>
      <c r="C57" s="71" t="n">
        <v>100</v>
      </c>
      <c r="D57" s="68" t="n">
        <v>100.002301530601</v>
      </c>
      <c r="E57" s="72" t="n">
        <v>3.73</v>
      </c>
      <c r="F57" s="68"/>
      <c r="G57" s="72" t="n">
        <v>2.77</v>
      </c>
      <c r="H57" s="72"/>
      <c r="I57" s="72" t="n">
        <v>2.98</v>
      </c>
      <c r="J57" s="72"/>
      <c r="K57" s="72" t="n">
        <v>0.84</v>
      </c>
      <c r="L57" s="72"/>
      <c r="M57" s="72" t="n">
        <v>0.75</v>
      </c>
      <c r="N57" s="72"/>
      <c r="O57" s="72" t="n">
        <v>1.93</v>
      </c>
      <c r="P57" s="72"/>
      <c r="Q57" s="72" t="n">
        <v>4.88</v>
      </c>
      <c r="R57" s="72"/>
      <c r="S57" s="72" t="n">
        <v>2.67</v>
      </c>
      <c r="T57" s="72"/>
      <c r="U57" s="72" t="n">
        <v>18.58</v>
      </c>
      <c r="V57" s="93"/>
    </row>
    <row r="58" customFormat="false" ht="10.2" hidden="false" customHeight="true" outlineLevel="0" collapsed="false">
      <c r="A58" s="47" t="s">
        <v>75</v>
      </c>
      <c r="B58" s="92"/>
      <c r="C58" s="71" t="n">
        <v>100</v>
      </c>
      <c r="D58" s="68" t="n">
        <v>100.009938530139</v>
      </c>
      <c r="E58" s="72" t="n">
        <v>6.16</v>
      </c>
      <c r="F58" s="68"/>
      <c r="G58" s="72" t="n">
        <v>1.74</v>
      </c>
      <c r="H58" s="72"/>
      <c r="I58" s="72" t="n">
        <v>7.59</v>
      </c>
      <c r="J58" s="72"/>
      <c r="K58" s="72" t="n">
        <v>0.71</v>
      </c>
      <c r="L58" s="72"/>
      <c r="M58" s="72" t="n">
        <v>1.04</v>
      </c>
      <c r="N58" s="72"/>
      <c r="O58" s="72" t="n">
        <v>3.4</v>
      </c>
      <c r="P58" s="72"/>
      <c r="Q58" s="72" t="n">
        <v>15.39</v>
      </c>
      <c r="R58" s="72"/>
      <c r="S58" s="72" t="n">
        <v>3.14</v>
      </c>
      <c r="T58" s="72"/>
      <c r="U58" s="72" t="n">
        <v>7.19</v>
      </c>
      <c r="V58" s="93"/>
    </row>
    <row r="59" customFormat="false" ht="10.2" hidden="false" customHeight="true" outlineLevel="0" collapsed="false">
      <c r="A59" s="50" t="s">
        <v>59</v>
      </c>
      <c r="B59" s="92"/>
      <c r="C59" s="67" t="n">
        <v>100</v>
      </c>
      <c r="D59" s="68" t="n">
        <v>99.9937312167132</v>
      </c>
      <c r="E59" s="69" t="n">
        <v>6.57</v>
      </c>
      <c r="F59" s="68"/>
      <c r="G59" s="69" t="n">
        <v>14.62</v>
      </c>
      <c r="H59" s="72"/>
      <c r="I59" s="69" t="n">
        <v>1.75</v>
      </c>
      <c r="J59" s="72"/>
      <c r="K59" s="69" t="n">
        <v>0.74</v>
      </c>
      <c r="L59" s="72"/>
      <c r="M59" s="69" t="n">
        <v>1.07</v>
      </c>
      <c r="N59" s="72"/>
      <c r="O59" s="69" t="n">
        <v>1.86</v>
      </c>
      <c r="P59" s="72"/>
      <c r="Q59" s="69" t="n">
        <v>4.66</v>
      </c>
      <c r="R59" s="72"/>
      <c r="S59" s="69" t="n">
        <v>2.66</v>
      </c>
      <c r="T59" s="72"/>
      <c r="U59" s="69" t="n">
        <v>22.21</v>
      </c>
      <c r="V59" s="93"/>
    </row>
    <row r="60" customFormat="false" ht="10.2" hidden="false" customHeight="true" outlineLevel="0" collapsed="false">
      <c r="A60" s="94" t="s">
        <v>107</v>
      </c>
      <c r="B60" s="92"/>
      <c r="C60" s="71" t="n">
        <v>100</v>
      </c>
      <c r="D60" s="68" t="n">
        <v>99.9940547242593</v>
      </c>
      <c r="E60" s="72" t="n">
        <v>44.52</v>
      </c>
      <c r="F60" s="68"/>
      <c r="G60" s="72" t="n">
        <v>0.6</v>
      </c>
      <c r="H60" s="72"/>
      <c r="I60" s="72" t="n">
        <v>0.74</v>
      </c>
      <c r="J60" s="72"/>
      <c r="K60" s="72" t="n">
        <v>0.47</v>
      </c>
      <c r="L60" s="72"/>
      <c r="M60" s="72" t="n">
        <v>1.75</v>
      </c>
      <c r="N60" s="72"/>
      <c r="O60" s="72" t="n">
        <v>0.55</v>
      </c>
      <c r="P60" s="72"/>
      <c r="Q60" s="72" t="n">
        <v>1.65</v>
      </c>
      <c r="R60" s="72"/>
      <c r="S60" s="72" t="n">
        <v>1.51</v>
      </c>
      <c r="T60" s="72"/>
      <c r="U60" s="72" t="n">
        <v>5.07</v>
      </c>
      <c r="V60" s="93"/>
    </row>
    <row r="61" customFormat="false" ht="10.2" hidden="false" customHeight="true" outlineLevel="0" collapsed="false">
      <c r="A61" s="50" t="s">
        <v>108</v>
      </c>
      <c r="B61" s="95"/>
      <c r="C61" s="67" t="n">
        <v>100</v>
      </c>
      <c r="D61" s="78" t="n">
        <v>100.003785984931</v>
      </c>
      <c r="E61" s="69" t="n">
        <v>55.74</v>
      </c>
      <c r="F61" s="78"/>
      <c r="G61" s="69" t="n">
        <v>0.47</v>
      </c>
      <c r="H61" s="69"/>
      <c r="I61" s="69" t="n">
        <v>0.42</v>
      </c>
      <c r="J61" s="69"/>
      <c r="K61" s="69" t="n">
        <v>0.39</v>
      </c>
      <c r="L61" s="69"/>
      <c r="M61" s="69" t="n">
        <v>1.41</v>
      </c>
      <c r="N61" s="69"/>
      <c r="O61" s="69" t="n">
        <v>0.43</v>
      </c>
      <c r="P61" s="69"/>
      <c r="Q61" s="69" t="n">
        <v>1.56</v>
      </c>
      <c r="R61" s="69"/>
      <c r="S61" s="69" t="n">
        <v>0.83</v>
      </c>
      <c r="T61" s="69"/>
      <c r="U61" s="69" t="n">
        <v>5.91</v>
      </c>
      <c r="V61" s="93"/>
    </row>
    <row r="62" customFormat="false" ht="9.15" hidden="false" customHeight="true" outlineLevel="0" collapsed="false"/>
    <row r="63" customFormat="false" ht="13.2" hidden="false" customHeight="false" outlineLevel="0" collapsed="false">
      <c r="A63" s="54" t="s">
        <v>119</v>
      </c>
    </row>
    <row r="64" customFormat="false" ht="13.2" hidden="false" customHeight="false" outlineLevel="0" collapsed="false">
      <c r="A64" s="80" t="s">
        <v>110</v>
      </c>
    </row>
  </sheetData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0.66"/>
    <col collapsed="false" customWidth="true" hidden="false" outlineLevel="0" max="3" min="3" style="26" width="8.66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55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6.43"/>
    <col collapsed="false" customWidth="true" hidden="false" outlineLevel="0" max="12" min="12" style="0" width="0.66"/>
    <col collapsed="false" customWidth="true" hidden="false" outlineLevel="0" max="13" min="13" style="0" width="6.55"/>
    <col collapsed="false" customWidth="true" hidden="false" outlineLevel="0" max="14" min="14" style="0" width="0.66"/>
    <col collapsed="false" customWidth="true" hidden="false" outlineLevel="0" max="15" min="15" style="0" width="6.66"/>
    <col collapsed="false" customWidth="true" hidden="false" outlineLevel="0" max="16" min="16" style="0" width="0.66"/>
    <col collapsed="false" customWidth="true" hidden="false" outlineLevel="0" max="17" min="17" style="0" width="6.1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24" width="8.33"/>
    <col collapsed="false" customWidth="true" hidden="false" outlineLevel="0" max="21" min="21" style="96" width="11.43"/>
    <col collapsed="false" customWidth="true" hidden="false" outlineLevel="0" max="41" min="22" style="24" width="11.43"/>
  </cols>
  <sheetData>
    <row r="1" customFormat="false" ht="79.95" hidden="false" customHeight="true" outlineLevel="0" collapsed="false">
      <c r="A1" s="81" t="s">
        <v>111</v>
      </c>
      <c r="B1" s="24"/>
      <c r="C1" s="82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6.8" hidden="false" customHeight="false" outlineLevel="0" collapsed="false">
      <c r="A2" s="56" t="s">
        <v>112</v>
      </c>
      <c r="B2" s="24"/>
      <c r="C2" s="82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" hidden="false" customHeight="true" outlineLevel="0" collapsed="false">
      <c r="A3" s="84" t="s">
        <v>113</v>
      </c>
      <c r="B3" s="24"/>
      <c r="C3" s="82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5" hidden="false" customHeight="true" outlineLevel="0" collapsed="false">
      <c r="A4" s="85"/>
      <c r="B4" s="86"/>
      <c r="C4" s="97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 t="s">
        <v>120</v>
      </c>
      <c r="R4" s="86"/>
      <c r="S4" s="86"/>
      <c r="T4" s="86"/>
    </row>
    <row r="5" customFormat="false" ht="4.95" hidden="false" customHeight="true" outlineLevel="0" collapsed="false">
      <c r="A5" s="87"/>
      <c r="B5" s="88"/>
      <c r="C5" s="9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6"/>
    </row>
    <row r="6" customFormat="false" ht="3.75" hidden="false" customHeight="true" outlineLevel="0" collapsed="false">
      <c r="A6" s="84"/>
      <c r="B6" s="24"/>
      <c r="C6" s="82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62" customFormat="true" ht="30" hidden="false" customHeight="true" outlineLevel="0" collapsed="false">
      <c r="A7" s="89" t="s">
        <v>43</v>
      </c>
      <c r="B7" s="89"/>
      <c r="C7" s="99" t="s">
        <v>87</v>
      </c>
      <c r="D7" s="89"/>
      <c r="E7" s="89" t="s">
        <v>121</v>
      </c>
      <c r="F7" s="89"/>
      <c r="G7" s="89" t="s">
        <v>94</v>
      </c>
      <c r="H7" s="89"/>
      <c r="I7" s="89" t="s">
        <v>122</v>
      </c>
      <c r="J7" s="89"/>
      <c r="K7" s="89" t="s">
        <v>123</v>
      </c>
      <c r="L7" s="89"/>
      <c r="M7" s="89" t="s">
        <v>124</v>
      </c>
      <c r="N7" s="89"/>
      <c r="O7" s="89" t="s">
        <v>102</v>
      </c>
      <c r="P7" s="89"/>
      <c r="Q7" s="89" t="s">
        <v>106</v>
      </c>
      <c r="R7" s="89"/>
      <c r="S7" s="89" t="s">
        <v>125</v>
      </c>
      <c r="T7" s="74"/>
      <c r="U7" s="100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</row>
    <row r="8" s="62" customFormat="true" ht="10.2" hidden="false" customHeight="true" outlineLevel="0" collapsed="false">
      <c r="A8" s="50" t="s">
        <v>16</v>
      </c>
      <c r="B8" s="101"/>
      <c r="C8" s="69" t="n">
        <v>9.48</v>
      </c>
      <c r="D8" s="68"/>
      <c r="E8" s="69" t="n">
        <v>1.89</v>
      </c>
      <c r="F8" s="68"/>
      <c r="G8" s="69" t="n">
        <v>5.33</v>
      </c>
      <c r="H8" s="72"/>
      <c r="I8" s="69" t="n">
        <v>21.57</v>
      </c>
      <c r="J8" s="72"/>
      <c r="K8" s="69" t="n">
        <v>2.16</v>
      </c>
      <c r="L8" s="72"/>
      <c r="M8" s="69" t="n">
        <v>1.4</v>
      </c>
      <c r="N8" s="72"/>
      <c r="O8" s="69" t="n">
        <v>5.17</v>
      </c>
      <c r="P8" s="72"/>
      <c r="Q8" s="69" t="n">
        <v>0.84</v>
      </c>
      <c r="R8" s="72"/>
      <c r="S8" s="69" t="n">
        <v>0.59</v>
      </c>
      <c r="T8" s="102"/>
      <c r="U8" s="103"/>
      <c r="V8" s="103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</row>
    <row r="9" s="62" customFormat="true" ht="10.2" hidden="false" customHeight="true" outlineLevel="0" collapsed="false">
      <c r="A9" s="42" t="s">
        <v>103</v>
      </c>
      <c r="B9" s="92"/>
      <c r="C9" s="72" t="n">
        <v>4.14</v>
      </c>
      <c r="D9" s="68"/>
      <c r="E9" s="72" t="n">
        <v>0.74</v>
      </c>
      <c r="F9" s="68"/>
      <c r="G9" s="72" t="n">
        <v>3.3</v>
      </c>
      <c r="H9" s="72"/>
      <c r="I9" s="72" t="n">
        <v>21.48</v>
      </c>
      <c r="J9" s="72"/>
      <c r="K9" s="72" t="n">
        <v>0.69</v>
      </c>
      <c r="L9" s="72"/>
      <c r="M9" s="72" t="n">
        <v>1.53</v>
      </c>
      <c r="N9" s="72"/>
      <c r="O9" s="72" t="n">
        <v>28.64</v>
      </c>
      <c r="P9" s="72"/>
      <c r="Q9" s="72" t="n">
        <v>1.03</v>
      </c>
      <c r="R9" s="72"/>
      <c r="S9" s="72" t="n">
        <v>0.04</v>
      </c>
      <c r="T9" s="92"/>
      <c r="U9" s="103"/>
      <c r="V9" s="103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</row>
    <row r="10" s="62" customFormat="true" ht="10.2" hidden="false" customHeight="true" outlineLevel="0" collapsed="false">
      <c r="A10" s="42" t="s">
        <v>77</v>
      </c>
      <c r="B10" s="92"/>
      <c r="C10" s="72" t="n">
        <v>24.77</v>
      </c>
      <c r="D10" s="68"/>
      <c r="E10" s="72" t="n">
        <v>0.95</v>
      </c>
      <c r="F10" s="68"/>
      <c r="G10" s="72" t="n">
        <v>1.52</v>
      </c>
      <c r="H10" s="72"/>
      <c r="I10" s="72" t="n">
        <v>17.5</v>
      </c>
      <c r="J10" s="72"/>
      <c r="K10" s="72" t="n">
        <v>8.62</v>
      </c>
      <c r="L10" s="72"/>
      <c r="M10" s="72" t="n">
        <v>0.63</v>
      </c>
      <c r="N10" s="72"/>
      <c r="O10" s="72" t="n">
        <v>2.08</v>
      </c>
      <c r="P10" s="72"/>
      <c r="Q10" s="72" t="n">
        <v>0.4</v>
      </c>
      <c r="R10" s="72"/>
      <c r="S10" s="72" t="n">
        <v>0.13</v>
      </c>
      <c r="T10" s="92"/>
      <c r="U10" s="103"/>
      <c r="V10" s="103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</row>
    <row r="11" s="62" customFormat="true" ht="10.2" hidden="false" customHeight="true" outlineLevel="0" collapsed="false">
      <c r="A11" s="42" t="s">
        <v>88</v>
      </c>
      <c r="B11" s="92"/>
      <c r="C11" s="72" t="n">
        <v>36.33</v>
      </c>
      <c r="D11" s="68"/>
      <c r="E11" s="72" t="n">
        <v>1.03</v>
      </c>
      <c r="F11" s="68"/>
      <c r="G11" s="72" t="n">
        <v>1.98</v>
      </c>
      <c r="H11" s="72"/>
      <c r="I11" s="72" t="n">
        <v>22.09</v>
      </c>
      <c r="J11" s="72"/>
      <c r="K11" s="72" t="n">
        <v>3.03</v>
      </c>
      <c r="L11" s="72"/>
      <c r="M11" s="72" t="n">
        <v>1.33</v>
      </c>
      <c r="N11" s="72"/>
      <c r="O11" s="72" t="n">
        <v>4.68</v>
      </c>
      <c r="P11" s="72"/>
      <c r="Q11" s="72" t="n">
        <v>0.72</v>
      </c>
      <c r="R11" s="72"/>
      <c r="S11" s="72" t="n">
        <v>0.45</v>
      </c>
      <c r="T11" s="92"/>
      <c r="U11" s="103"/>
      <c r="V11" s="103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</row>
    <row r="12" customFormat="false" ht="10.2" hidden="false" customHeight="true" outlineLevel="0" collapsed="false">
      <c r="A12" s="42" t="s">
        <v>48</v>
      </c>
      <c r="B12" s="92"/>
      <c r="C12" s="72" t="n">
        <v>7.43</v>
      </c>
      <c r="D12" s="68"/>
      <c r="E12" s="72" t="n">
        <v>0.93</v>
      </c>
      <c r="F12" s="68"/>
      <c r="G12" s="72" t="n">
        <v>1.06</v>
      </c>
      <c r="H12" s="72"/>
      <c r="I12" s="72" t="n">
        <v>14.82</v>
      </c>
      <c r="J12" s="72"/>
      <c r="K12" s="72" t="n">
        <v>5.78</v>
      </c>
      <c r="L12" s="72"/>
      <c r="M12" s="72" t="n">
        <v>0.38</v>
      </c>
      <c r="N12" s="72"/>
      <c r="O12" s="72" t="n">
        <v>1.86</v>
      </c>
      <c r="P12" s="72"/>
      <c r="Q12" s="72" t="n">
        <v>0.34</v>
      </c>
      <c r="R12" s="72"/>
      <c r="S12" s="72" t="n">
        <v>1.19</v>
      </c>
      <c r="T12" s="92"/>
      <c r="U12" s="104"/>
      <c r="V12" s="104"/>
    </row>
    <row r="13" customFormat="false" ht="10.2" hidden="false" customHeight="true" outlineLevel="0" collapsed="false">
      <c r="A13" s="50" t="s">
        <v>115</v>
      </c>
      <c r="B13" s="92"/>
      <c r="C13" s="69" t="n">
        <v>3.85</v>
      </c>
      <c r="D13" s="68"/>
      <c r="E13" s="69" t="n">
        <v>1.31</v>
      </c>
      <c r="F13" s="68"/>
      <c r="G13" s="69" t="n">
        <v>10.63</v>
      </c>
      <c r="H13" s="72"/>
      <c r="I13" s="69" t="n">
        <v>23.41</v>
      </c>
      <c r="J13" s="72"/>
      <c r="K13" s="69" t="n">
        <v>1.17</v>
      </c>
      <c r="L13" s="72"/>
      <c r="M13" s="69" t="n">
        <v>1.12</v>
      </c>
      <c r="N13" s="72"/>
      <c r="O13" s="69" t="n">
        <v>8</v>
      </c>
      <c r="P13" s="72"/>
      <c r="Q13" s="69" t="n">
        <v>0.78</v>
      </c>
      <c r="R13" s="72"/>
      <c r="S13" s="69" t="n">
        <v>0.1</v>
      </c>
      <c r="T13" s="92"/>
      <c r="U13" s="104"/>
      <c r="V13" s="104"/>
    </row>
    <row r="14" customFormat="false" ht="10.2" hidden="false" customHeight="true" outlineLevel="0" collapsed="false">
      <c r="A14" s="42" t="s">
        <v>67</v>
      </c>
      <c r="B14" s="92"/>
      <c r="C14" s="72" t="n">
        <v>5.64</v>
      </c>
      <c r="D14" s="68"/>
      <c r="E14" s="72" t="n">
        <v>3.1</v>
      </c>
      <c r="F14" s="68"/>
      <c r="G14" s="72" t="n">
        <v>3.7</v>
      </c>
      <c r="H14" s="72"/>
      <c r="I14" s="72" t="n">
        <v>43.07</v>
      </c>
      <c r="J14" s="72"/>
      <c r="K14" s="72" t="n">
        <v>1.21</v>
      </c>
      <c r="L14" s="72"/>
      <c r="M14" s="72" t="n">
        <v>0.76</v>
      </c>
      <c r="N14" s="72"/>
      <c r="O14" s="72" t="n">
        <v>3.34</v>
      </c>
      <c r="P14" s="72"/>
      <c r="Q14" s="72" t="n">
        <v>0.58</v>
      </c>
      <c r="R14" s="72"/>
      <c r="S14" s="72" t="n">
        <v>0.26</v>
      </c>
      <c r="T14" s="92"/>
      <c r="U14" s="104"/>
      <c r="V14" s="104"/>
    </row>
    <row r="15" customFormat="false" ht="10.2" hidden="false" customHeight="true" outlineLevel="0" collapsed="false">
      <c r="A15" s="42" t="s">
        <v>92</v>
      </c>
      <c r="B15" s="92"/>
      <c r="C15" s="72" t="n">
        <v>5.4</v>
      </c>
      <c r="D15" s="68"/>
      <c r="E15" s="72" t="n">
        <v>13.85</v>
      </c>
      <c r="F15" s="68"/>
      <c r="G15" s="72" t="n">
        <v>2.66</v>
      </c>
      <c r="H15" s="72"/>
      <c r="I15" s="72" t="n">
        <v>24.92</v>
      </c>
      <c r="J15" s="72"/>
      <c r="K15" s="72" t="n">
        <v>1.38</v>
      </c>
      <c r="L15" s="72"/>
      <c r="M15" s="72" t="n">
        <v>0.89</v>
      </c>
      <c r="N15" s="72"/>
      <c r="O15" s="72" t="n">
        <v>3.2</v>
      </c>
      <c r="P15" s="72"/>
      <c r="Q15" s="72" t="n">
        <v>0.48</v>
      </c>
      <c r="R15" s="72"/>
      <c r="S15" s="72" t="n">
        <v>0.27</v>
      </c>
      <c r="T15" s="92"/>
      <c r="U15" s="104"/>
      <c r="V15" s="104"/>
    </row>
    <row r="16" customFormat="false" ht="10.2" hidden="false" customHeight="true" outlineLevel="0" collapsed="false">
      <c r="A16" s="42" t="s">
        <v>61</v>
      </c>
      <c r="B16" s="92"/>
      <c r="C16" s="72" t="n">
        <v>23.2</v>
      </c>
      <c r="D16" s="68"/>
      <c r="E16" s="72" t="n">
        <v>2.46</v>
      </c>
      <c r="F16" s="68"/>
      <c r="G16" s="72" t="n">
        <v>2.67</v>
      </c>
      <c r="H16" s="72"/>
      <c r="I16" s="72" t="n">
        <v>14.98</v>
      </c>
      <c r="J16" s="72"/>
      <c r="K16" s="72" t="n">
        <v>0.78</v>
      </c>
      <c r="L16" s="72"/>
      <c r="M16" s="72" t="n">
        <v>0.32</v>
      </c>
      <c r="N16" s="72"/>
      <c r="O16" s="72" t="n">
        <v>2.64</v>
      </c>
      <c r="P16" s="72"/>
      <c r="Q16" s="72" t="n">
        <v>0.48</v>
      </c>
      <c r="R16" s="72"/>
      <c r="S16" s="72" t="n">
        <v>0.11</v>
      </c>
      <c r="T16" s="92"/>
      <c r="U16" s="104"/>
      <c r="V16" s="104"/>
    </row>
    <row r="17" customFormat="false" ht="10.2" hidden="false" customHeight="true" outlineLevel="0" collapsed="false">
      <c r="A17" s="42" t="s">
        <v>83</v>
      </c>
      <c r="B17" s="92"/>
      <c r="C17" s="72" t="n">
        <v>7.87</v>
      </c>
      <c r="D17" s="68"/>
      <c r="E17" s="72" t="n">
        <v>0.82</v>
      </c>
      <c r="F17" s="68"/>
      <c r="G17" s="72" t="n">
        <v>2.57</v>
      </c>
      <c r="H17" s="72"/>
      <c r="I17" s="72" t="n">
        <v>20.62</v>
      </c>
      <c r="J17" s="72"/>
      <c r="K17" s="72" t="n">
        <v>1.5</v>
      </c>
      <c r="L17" s="72"/>
      <c r="M17" s="72" t="n">
        <v>1.67</v>
      </c>
      <c r="N17" s="72"/>
      <c r="O17" s="72" t="n">
        <v>4.74</v>
      </c>
      <c r="P17" s="72"/>
      <c r="Q17" s="72" t="n">
        <v>1.02</v>
      </c>
      <c r="R17" s="72"/>
      <c r="S17" s="72" t="n">
        <v>0.22</v>
      </c>
      <c r="T17" s="92"/>
      <c r="U17" s="104"/>
      <c r="V17" s="104"/>
    </row>
    <row r="18" customFormat="false" ht="10.2" hidden="false" customHeight="true" outlineLevel="0" collapsed="false">
      <c r="A18" s="50" t="s">
        <v>68</v>
      </c>
      <c r="B18" s="92"/>
      <c r="C18" s="69" t="n">
        <v>4.38</v>
      </c>
      <c r="D18" s="68"/>
      <c r="E18" s="69" t="n">
        <v>1.45</v>
      </c>
      <c r="F18" s="68"/>
      <c r="G18" s="69" t="n">
        <v>5.55</v>
      </c>
      <c r="H18" s="72"/>
      <c r="I18" s="69" t="n">
        <v>20.71</v>
      </c>
      <c r="J18" s="72"/>
      <c r="K18" s="69" t="n">
        <v>1.53</v>
      </c>
      <c r="L18" s="72"/>
      <c r="M18" s="69" t="n">
        <v>2.05</v>
      </c>
      <c r="N18" s="72"/>
      <c r="O18" s="69" t="n">
        <v>11.1</v>
      </c>
      <c r="P18" s="72"/>
      <c r="Q18" s="69" t="n">
        <v>1.82</v>
      </c>
      <c r="R18" s="72"/>
      <c r="S18" s="69" t="n">
        <v>0.4</v>
      </c>
      <c r="T18" s="92"/>
      <c r="U18" s="104"/>
      <c r="V18" s="104"/>
    </row>
    <row r="19" customFormat="false" ht="10.2" hidden="false" customHeight="true" outlineLevel="0" collapsed="false">
      <c r="A19" s="42" t="s">
        <v>93</v>
      </c>
      <c r="B19" s="92"/>
      <c r="C19" s="72" t="n">
        <v>5.7</v>
      </c>
      <c r="D19" s="68"/>
      <c r="E19" s="72" t="n">
        <v>11.38</v>
      </c>
      <c r="F19" s="68"/>
      <c r="G19" s="72" t="n">
        <v>2.91</v>
      </c>
      <c r="H19" s="72"/>
      <c r="I19" s="72" t="n">
        <v>30.63</v>
      </c>
      <c r="J19" s="72"/>
      <c r="K19" s="72" t="n">
        <v>1.34</v>
      </c>
      <c r="L19" s="72"/>
      <c r="M19" s="72" t="n">
        <v>1.05</v>
      </c>
      <c r="N19" s="72"/>
      <c r="O19" s="72" t="n">
        <v>4.43</v>
      </c>
      <c r="P19" s="72"/>
      <c r="Q19" s="72" t="n">
        <v>0.68</v>
      </c>
      <c r="R19" s="72"/>
      <c r="S19" s="72" t="n">
        <v>0.23</v>
      </c>
      <c r="T19" s="92"/>
      <c r="U19" s="104"/>
      <c r="V19" s="104"/>
    </row>
    <row r="20" customFormat="false" ht="10.2" hidden="false" customHeight="true" outlineLevel="0" collapsed="false">
      <c r="A20" s="42" t="s">
        <v>49</v>
      </c>
      <c r="B20" s="92"/>
      <c r="C20" s="72" t="n">
        <v>2.85</v>
      </c>
      <c r="D20" s="68"/>
      <c r="E20" s="72" t="n">
        <v>2.63</v>
      </c>
      <c r="F20" s="68"/>
      <c r="G20" s="72" t="n">
        <v>1.62</v>
      </c>
      <c r="H20" s="72"/>
      <c r="I20" s="72" t="n">
        <v>21.06</v>
      </c>
      <c r="J20" s="72"/>
      <c r="K20" s="72" t="n">
        <v>1.09</v>
      </c>
      <c r="L20" s="72"/>
      <c r="M20" s="72" t="n">
        <v>0.72</v>
      </c>
      <c r="N20" s="72"/>
      <c r="O20" s="72" t="n">
        <v>2.58</v>
      </c>
      <c r="P20" s="72"/>
      <c r="Q20" s="72" t="n">
        <v>0.46</v>
      </c>
      <c r="R20" s="72"/>
      <c r="S20" s="72" t="n">
        <v>1.6</v>
      </c>
      <c r="T20" s="92"/>
      <c r="U20" s="104"/>
      <c r="V20" s="104"/>
    </row>
    <row r="21" customFormat="false" ht="10.2" hidden="false" customHeight="true" outlineLevel="0" collapsed="false">
      <c r="A21" s="42" t="s">
        <v>65</v>
      </c>
      <c r="B21" s="92"/>
      <c r="C21" s="72" t="n">
        <v>4.59</v>
      </c>
      <c r="D21" s="68"/>
      <c r="E21" s="72" t="n">
        <v>1</v>
      </c>
      <c r="F21" s="68"/>
      <c r="G21" s="72" t="n">
        <v>4.99</v>
      </c>
      <c r="H21" s="72"/>
      <c r="I21" s="72" t="n">
        <v>23.16</v>
      </c>
      <c r="J21" s="72"/>
      <c r="K21" s="72" t="n">
        <v>1.61</v>
      </c>
      <c r="L21" s="72"/>
      <c r="M21" s="72" t="n">
        <v>3.05</v>
      </c>
      <c r="N21" s="72"/>
      <c r="O21" s="72" t="n">
        <v>10.91</v>
      </c>
      <c r="P21" s="72"/>
      <c r="Q21" s="72" t="n">
        <v>2.18</v>
      </c>
      <c r="R21" s="72"/>
      <c r="S21" s="72" t="n">
        <v>0.1</v>
      </c>
      <c r="T21" s="92"/>
      <c r="U21" s="104"/>
      <c r="V21" s="104"/>
    </row>
    <row r="22" customFormat="false" ht="10.2" hidden="false" customHeight="true" outlineLevel="0" collapsed="false">
      <c r="A22" s="42" t="s">
        <v>89</v>
      </c>
      <c r="B22" s="92"/>
      <c r="C22" s="72" t="n">
        <v>27.51</v>
      </c>
      <c r="D22" s="68"/>
      <c r="E22" s="72" t="n">
        <v>0.84</v>
      </c>
      <c r="F22" s="68"/>
      <c r="G22" s="72" t="n">
        <v>1.25</v>
      </c>
      <c r="H22" s="72"/>
      <c r="I22" s="72" t="n">
        <v>19.63</v>
      </c>
      <c r="J22" s="72"/>
      <c r="K22" s="72" t="n">
        <v>2.36</v>
      </c>
      <c r="L22" s="72"/>
      <c r="M22" s="72" t="n">
        <v>1.51</v>
      </c>
      <c r="N22" s="72"/>
      <c r="O22" s="72" t="n">
        <v>3.12</v>
      </c>
      <c r="P22" s="72"/>
      <c r="Q22" s="72" t="n">
        <v>0.77</v>
      </c>
      <c r="R22" s="72"/>
      <c r="S22" s="72" t="n">
        <v>0.13</v>
      </c>
      <c r="T22" s="92"/>
      <c r="U22" s="104"/>
      <c r="V22" s="104"/>
    </row>
    <row r="23" customFormat="false" ht="10.2" hidden="false" customHeight="true" outlineLevel="0" collapsed="false">
      <c r="A23" s="50" t="s">
        <v>78</v>
      </c>
      <c r="B23" s="92"/>
      <c r="C23" s="69" t="n">
        <v>11.52</v>
      </c>
      <c r="D23" s="68"/>
      <c r="E23" s="69" t="n">
        <v>3.1</v>
      </c>
      <c r="F23" s="68"/>
      <c r="G23" s="69" t="n">
        <v>2.79</v>
      </c>
      <c r="H23" s="72"/>
      <c r="I23" s="69" t="n">
        <v>23.97</v>
      </c>
      <c r="J23" s="72"/>
      <c r="K23" s="69" t="n">
        <v>2.78</v>
      </c>
      <c r="L23" s="72"/>
      <c r="M23" s="69" t="n">
        <v>0.79</v>
      </c>
      <c r="N23" s="72"/>
      <c r="O23" s="69" t="n">
        <v>3.93</v>
      </c>
      <c r="P23" s="72"/>
      <c r="Q23" s="69" t="n">
        <v>0.65</v>
      </c>
      <c r="R23" s="72"/>
      <c r="S23" s="69" t="n">
        <v>0.4</v>
      </c>
      <c r="T23" s="92"/>
      <c r="U23" s="104"/>
      <c r="V23" s="104"/>
    </row>
    <row r="24" customFormat="false" ht="10.2" hidden="false" customHeight="true" outlineLevel="0" collapsed="false">
      <c r="A24" s="42" t="s">
        <v>50</v>
      </c>
      <c r="B24" s="92"/>
      <c r="C24" s="72" t="n">
        <v>5.11</v>
      </c>
      <c r="D24" s="68"/>
      <c r="E24" s="72" t="n">
        <v>1.92</v>
      </c>
      <c r="F24" s="68"/>
      <c r="G24" s="72" t="n">
        <v>1.22</v>
      </c>
      <c r="H24" s="72"/>
      <c r="I24" s="72" t="n">
        <v>24.02</v>
      </c>
      <c r="J24" s="72"/>
      <c r="K24" s="72" t="n">
        <v>1.91</v>
      </c>
      <c r="L24" s="72"/>
      <c r="M24" s="72" t="n">
        <v>0.87</v>
      </c>
      <c r="N24" s="72"/>
      <c r="O24" s="72" t="n">
        <v>2.19</v>
      </c>
      <c r="P24" s="72"/>
      <c r="Q24" s="72" t="n">
        <v>0.56</v>
      </c>
      <c r="R24" s="72"/>
      <c r="S24" s="72" t="n">
        <v>0.4</v>
      </c>
      <c r="T24" s="92"/>
      <c r="U24" s="104"/>
      <c r="V24" s="104"/>
    </row>
    <row r="25" customFormat="false" ht="10.2" hidden="false" customHeight="true" outlineLevel="0" collapsed="false">
      <c r="A25" s="94" t="s">
        <v>95</v>
      </c>
      <c r="B25" s="92"/>
      <c r="C25" s="72" t="n">
        <v>4.78</v>
      </c>
      <c r="D25" s="68"/>
      <c r="E25" s="72" t="n">
        <v>1.19</v>
      </c>
      <c r="F25" s="68"/>
      <c r="G25" s="72" t="n">
        <v>27.99</v>
      </c>
      <c r="H25" s="72"/>
      <c r="I25" s="72" t="n">
        <v>20.58</v>
      </c>
      <c r="J25" s="72"/>
      <c r="K25" s="72" t="n">
        <v>1.56</v>
      </c>
      <c r="L25" s="72"/>
      <c r="M25" s="72" t="n">
        <v>1</v>
      </c>
      <c r="N25" s="72"/>
      <c r="O25" s="72" t="n">
        <v>3.87</v>
      </c>
      <c r="P25" s="72"/>
      <c r="Q25" s="72" t="n">
        <v>0.68</v>
      </c>
      <c r="R25" s="72"/>
      <c r="S25" s="72" t="n">
        <v>0.13</v>
      </c>
      <c r="T25" s="92"/>
      <c r="U25" s="104"/>
      <c r="V25" s="104"/>
    </row>
    <row r="26" customFormat="false" ht="10.2" hidden="false" customHeight="true" outlineLevel="0" collapsed="false">
      <c r="A26" s="42" t="s">
        <v>79</v>
      </c>
      <c r="B26" s="92"/>
      <c r="C26" s="72" t="n">
        <v>19.97</v>
      </c>
      <c r="D26" s="68"/>
      <c r="E26" s="72" t="n">
        <v>1.55</v>
      </c>
      <c r="F26" s="68"/>
      <c r="G26" s="72" t="n">
        <v>2.7</v>
      </c>
      <c r="H26" s="72"/>
      <c r="I26" s="72" t="n">
        <v>26.24</v>
      </c>
      <c r="J26" s="72"/>
      <c r="K26" s="72" t="n">
        <v>4.33</v>
      </c>
      <c r="L26" s="72"/>
      <c r="M26" s="72" t="n">
        <v>0.71</v>
      </c>
      <c r="N26" s="72"/>
      <c r="O26" s="72" t="n">
        <v>2.7</v>
      </c>
      <c r="P26" s="72"/>
      <c r="Q26" s="72" t="n">
        <v>0.4</v>
      </c>
      <c r="R26" s="72"/>
      <c r="S26" s="72" t="n">
        <v>0.11</v>
      </c>
      <c r="T26" s="92"/>
      <c r="U26" s="104"/>
      <c r="V26" s="104"/>
    </row>
    <row r="27" customFormat="false" ht="10.2" hidden="false" customHeight="true" outlineLevel="0" collapsed="false">
      <c r="A27" s="42" t="s">
        <v>84</v>
      </c>
      <c r="B27" s="92"/>
      <c r="C27" s="72" t="n">
        <v>3.7</v>
      </c>
      <c r="D27" s="68"/>
      <c r="E27" s="72" t="n">
        <v>0.45</v>
      </c>
      <c r="F27" s="68"/>
      <c r="G27" s="72" t="n">
        <v>1.18</v>
      </c>
      <c r="H27" s="72"/>
      <c r="I27" s="72" t="n">
        <v>7.56</v>
      </c>
      <c r="J27" s="72"/>
      <c r="K27" s="72" t="n">
        <v>0.62</v>
      </c>
      <c r="L27" s="72"/>
      <c r="M27" s="72" t="n">
        <v>0.59</v>
      </c>
      <c r="N27" s="72"/>
      <c r="O27" s="72" t="n">
        <v>1.95</v>
      </c>
      <c r="P27" s="72"/>
      <c r="Q27" s="72" t="n">
        <v>0.43</v>
      </c>
      <c r="R27" s="72"/>
      <c r="S27" s="72" t="n">
        <v>0.03</v>
      </c>
      <c r="T27" s="92"/>
      <c r="U27" s="104"/>
      <c r="V27" s="104"/>
    </row>
    <row r="28" customFormat="false" ht="10.2" hidden="false" customHeight="true" outlineLevel="0" collapsed="false">
      <c r="A28" s="50" t="s">
        <v>51</v>
      </c>
      <c r="B28" s="92"/>
      <c r="C28" s="69" t="n">
        <v>7.73</v>
      </c>
      <c r="D28" s="68"/>
      <c r="E28" s="69" t="n">
        <v>1.26</v>
      </c>
      <c r="F28" s="68"/>
      <c r="G28" s="69" t="n">
        <v>1.37</v>
      </c>
      <c r="H28" s="72"/>
      <c r="I28" s="69" t="n">
        <v>18.71</v>
      </c>
      <c r="J28" s="72"/>
      <c r="K28" s="69" t="n">
        <v>4.59</v>
      </c>
      <c r="L28" s="72"/>
      <c r="M28" s="69" t="n">
        <v>0.5</v>
      </c>
      <c r="N28" s="72"/>
      <c r="O28" s="69" t="n">
        <v>1.85</v>
      </c>
      <c r="P28" s="72"/>
      <c r="Q28" s="69" t="n">
        <v>0.64</v>
      </c>
      <c r="R28" s="72"/>
      <c r="S28" s="69" t="n">
        <v>0.81</v>
      </c>
      <c r="T28" s="92"/>
      <c r="U28" s="104"/>
      <c r="V28" s="104"/>
    </row>
    <row r="29" customFormat="false" ht="10.2" hidden="false" customHeight="true" outlineLevel="0" collapsed="false">
      <c r="A29" s="42" t="s">
        <v>80</v>
      </c>
      <c r="B29" s="92"/>
      <c r="C29" s="72" t="n">
        <v>7.31</v>
      </c>
      <c r="D29" s="68"/>
      <c r="E29" s="72" t="n">
        <v>3.28</v>
      </c>
      <c r="F29" s="68"/>
      <c r="G29" s="72" t="n">
        <v>2.52</v>
      </c>
      <c r="H29" s="72"/>
      <c r="I29" s="72" t="n">
        <v>31.35</v>
      </c>
      <c r="J29" s="72"/>
      <c r="K29" s="72" t="n">
        <v>1.2</v>
      </c>
      <c r="L29" s="72"/>
      <c r="M29" s="72" t="n">
        <v>1.67</v>
      </c>
      <c r="N29" s="72"/>
      <c r="O29" s="72" t="n">
        <v>3.03</v>
      </c>
      <c r="P29" s="72"/>
      <c r="Q29" s="72" t="n">
        <v>1.49</v>
      </c>
      <c r="R29" s="72"/>
      <c r="S29" s="72" t="n">
        <v>0.35</v>
      </c>
      <c r="T29" s="92"/>
      <c r="U29" s="104"/>
      <c r="V29" s="104"/>
    </row>
    <row r="30" customFormat="false" ht="10.2" hidden="false" customHeight="true" outlineLevel="0" collapsed="false">
      <c r="A30" s="42" t="s">
        <v>104</v>
      </c>
      <c r="B30" s="92"/>
      <c r="C30" s="72" t="n">
        <v>3.49</v>
      </c>
      <c r="D30" s="68"/>
      <c r="E30" s="72" t="n">
        <v>0.79</v>
      </c>
      <c r="F30" s="68"/>
      <c r="G30" s="72" t="n">
        <v>3.77</v>
      </c>
      <c r="H30" s="72"/>
      <c r="I30" s="72" t="n">
        <v>19.77</v>
      </c>
      <c r="J30" s="72"/>
      <c r="K30" s="72" t="n">
        <v>0.77</v>
      </c>
      <c r="L30" s="72"/>
      <c r="M30" s="72" t="n">
        <v>4.61</v>
      </c>
      <c r="N30" s="72"/>
      <c r="O30" s="72" t="n">
        <v>24</v>
      </c>
      <c r="P30" s="72"/>
      <c r="Q30" s="72" t="n">
        <v>1.64</v>
      </c>
      <c r="R30" s="72"/>
      <c r="S30" s="72" t="n">
        <v>0.07</v>
      </c>
      <c r="T30" s="92"/>
      <c r="U30" s="104"/>
      <c r="V30" s="104"/>
    </row>
    <row r="31" customFormat="false" ht="10.2" hidden="false" customHeight="true" outlineLevel="0" collapsed="false">
      <c r="A31" s="42" t="s">
        <v>52</v>
      </c>
      <c r="B31" s="92"/>
      <c r="C31" s="72" t="n">
        <v>3.23</v>
      </c>
      <c r="D31" s="68"/>
      <c r="E31" s="72" t="n">
        <v>6.78</v>
      </c>
      <c r="F31" s="68"/>
      <c r="G31" s="72" t="n">
        <v>1.85</v>
      </c>
      <c r="H31" s="72"/>
      <c r="I31" s="72" t="n">
        <v>16.08</v>
      </c>
      <c r="J31" s="72"/>
      <c r="K31" s="72" t="n">
        <v>1.5</v>
      </c>
      <c r="L31" s="72"/>
      <c r="M31" s="72" t="n">
        <v>0.59</v>
      </c>
      <c r="N31" s="72"/>
      <c r="O31" s="72" t="n">
        <v>2.41</v>
      </c>
      <c r="P31" s="72"/>
      <c r="Q31" s="72" t="n">
        <v>0.35</v>
      </c>
      <c r="R31" s="72"/>
      <c r="S31" s="72" t="n">
        <v>0.27</v>
      </c>
      <c r="T31" s="92"/>
      <c r="U31" s="104"/>
      <c r="V31" s="104"/>
    </row>
    <row r="32" customFormat="false" ht="10.2" hidden="false" customHeight="true" outlineLevel="0" collapsed="false">
      <c r="A32" s="42" t="s">
        <v>57</v>
      </c>
      <c r="B32" s="92"/>
      <c r="C32" s="72" t="n">
        <v>7.54</v>
      </c>
      <c r="D32" s="68"/>
      <c r="E32" s="72" t="n">
        <v>0.51</v>
      </c>
      <c r="F32" s="68"/>
      <c r="G32" s="72" t="n">
        <v>1.44</v>
      </c>
      <c r="H32" s="72"/>
      <c r="I32" s="72" t="n">
        <v>17.2</v>
      </c>
      <c r="J32" s="72"/>
      <c r="K32" s="72" t="n">
        <v>0.77</v>
      </c>
      <c r="L32" s="72"/>
      <c r="M32" s="72" t="n">
        <v>3</v>
      </c>
      <c r="N32" s="72"/>
      <c r="O32" s="72" t="n">
        <v>10.03</v>
      </c>
      <c r="P32" s="72"/>
      <c r="Q32" s="72" t="n">
        <v>1.09</v>
      </c>
      <c r="R32" s="72"/>
      <c r="S32" s="72" t="n">
        <v>0.08</v>
      </c>
      <c r="T32" s="92"/>
      <c r="U32" s="104"/>
      <c r="V32" s="104"/>
    </row>
    <row r="33" customFormat="false" ht="10.2" hidden="false" customHeight="true" outlineLevel="0" collapsed="false">
      <c r="A33" s="50" t="s">
        <v>53</v>
      </c>
      <c r="B33" s="92"/>
      <c r="C33" s="69" t="n">
        <v>7.98</v>
      </c>
      <c r="D33" s="68"/>
      <c r="E33" s="69" t="n">
        <v>1.19</v>
      </c>
      <c r="F33" s="68"/>
      <c r="G33" s="69" t="n">
        <v>1.57</v>
      </c>
      <c r="H33" s="72"/>
      <c r="I33" s="69" t="n">
        <v>16.13</v>
      </c>
      <c r="J33" s="72"/>
      <c r="K33" s="69" t="n">
        <v>3.75</v>
      </c>
      <c r="L33" s="72"/>
      <c r="M33" s="69" t="n">
        <v>0.75</v>
      </c>
      <c r="N33" s="72"/>
      <c r="O33" s="69" t="n">
        <v>2.38</v>
      </c>
      <c r="P33" s="72"/>
      <c r="Q33" s="69" t="n">
        <v>0.27</v>
      </c>
      <c r="R33" s="72"/>
      <c r="S33" s="69" t="n">
        <v>0.4</v>
      </c>
      <c r="T33" s="92"/>
      <c r="U33" s="104"/>
      <c r="V33" s="104"/>
    </row>
    <row r="34" customFormat="false" ht="10.2" hidden="false" customHeight="true" outlineLevel="0" collapsed="false">
      <c r="A34" s="42" t="s">
        <v>69</v>
      </c>
      <c r="B34" s="92"/>
      <c r="C34" s="72" t="n">
        <v>3.77</v>
      </c>
      <c r="D34" s="68"/>
      <c r="E34" s="72" t="n">
        <v>1.31</v>
      </c>
      <c r="F34" s="68"/>
      <c r="G34" s="72" t="n">
        <v>13</v>
      </c>
      <c r="H34" s="72"/>
      <c r="I34" s="72" t="n">
        <v>17.92</v>
      </c>
      <c r="J34" s="72"/>
      <c r="K34" s="72" t="n">
        <v>1.39</v>
      </c>
      <c r="L34" s="72"/>
      <c r="M34" s="72" t="n">
        <v>1.21</v>
      </c>
      <c r="N34" s="72"/>
      <c r="O34" s="72" t="n">
        <v>3.89</v>
      </c>
      <c r="P34" s="72"/>
      <c r="Q34" s="72" t="n">
        <v>0.75</v>
      </c>
      <c r="R34" s="72"/>
      <c r="S34" s="72" t="n">
        <v>0.07</v>
      </c>
      <c r="T34" s="92"/>
      <c r="U34" s="104"/>
      <c r="V34" s="104"/>
    </row>
    <row r="35" customFormat="false" ht="10.2" hidden="false" customHeight="true" outlineLevel="0" collapsed="false">
      <c r="A35" s="42" t="s">
        <v>85</v>
      </c>
      <c r="B35" s="92"/>
      <c r="C35" s="72" t="n">
        <v>6.42</v>
      </c>
      <c r="D35" s="68"/>
      <c r="E35" s="72" t="n">
        <v>0.37</v>
      </c>
      <c r="F35" s="68"/>
      <c r="G35" s="72" t="n">
        <v>1.17</v>
      </c>
      <c r="H35" s="72"/>
      <c r="I35" s="72" t="n">
        <v>11.62</v>
      </c>
      <c r="J35" s="72"/>
      <c r="K35" s="72" t="n">
        <v>0.8</v>
      </c>
      <c r="L35" s="72"/>
      <c r="M35" s="72" t="n">
        <v>0.71</v>
      </c>
      <c r="N35" s="72"/>
      <c r="O35" s="72" t="n">
        <v>3.95</v>
      </c>
      <c r="P35" s="72"/>
      <c r="Q35" s="72" t="n">
        <v>0.24</v>
      </c>
      <c r="R35" s="72"/>
      <c r="S35" s="72" t="n">
        <v>0.05</v>
      </c>
      <c r="T35" s="92"/>
      <c r="U35" s="104"/>
      <c r="V35" s="104"/>
    </row>
    <row r="36" customFormat="false" ht="10.2" hidden="false" customHeight="true" outlineLevel="0" collapsed="false">
      <c r="A36" s="42" t="s">
        <v>96</v>
      </c>
      <c r="B36" s="92"/>
      <c r="C36" s="72" t="n">
        <v>2.28</v>
      </c>
      <c r="D36" s="68"/>
      <c r="E36" s="72" t="n">
        <v>0.77</v>
      </c>
      <c r="F36" s="68"/>
      <c r="G36" s="72" t="n">
        <v>50.65</v>
      </c>
      <c r="H36" s="72"/>
      <c r="I36" s="72" t="n">
        <v>12.26</v>
      </c>
      <c r="J36" s="72"/>
      <c r="K36" s="72" t="n">
        <v>0.71</v>
      </c>
      <c r="L36" s="72"/>
      <c r="M36" s="72" t="n">
        <v>0.81</v>
      </c>
      <c r="N36" s="72"/>
      <c r="O36" s="72" t="n">
        <v>2.89</v>
      </c>
      <c r="P36" s="72"/>
      <c r="Q36" s="72" t="n">
        <v>0.46</v>
      </c>
      <c r="R36" s="72"/>
      <c r="S36" s="72" t="n">
        <v>0.07</v>
      </c>
      <c r="T36" s="92"/>
      <c r="U36" s="104"/>
      <c r="V36" s="104"/>
    </row>
    <row r="37" customFormat="false" ht="10.2" hidden="false" customHeight="true" outlineLevel="0" collapsed="false">
      <c r="A37" s="42" t="s">
        <v>116</v>
      </c>
      <c r="B37" s="92"/>
      <c r="C37" s="72" t="n">
        <v>8.16</v>
      </c>
      <c r="D37" s="68"/>
      <c r="E37" s="72" t="n">
        <v>2.86</v>
      </c>
      <c r="F37" s="68"/>
      <c r="G37" s="72" t="n">
        <v>5.41</v>
      </c>
      <c r="H37" s="72"/>
      <c r="I37" s="72" t="n">
        <v>21.16</v>
      </c>
      <c r="J37" s="72"/>
      <c r="K37" s="72" t="n">
        <v>2.82</v>
      </c>
      <c r="L37" s="72"/>
      <c r="M37" s="72" t="n">
        <v>1.76</v>
      </c>
      <c r="N37" s="72"/>
      <c r="O37" s="72" t="n">
        <v>5.68</v>
      </c>
      <c r="P37" s="72"/>
      <c r="Q37" s="72" t="n">
        <v>1.11</v>
      </c>
      <c r="R37" s="72"/>
      <c r="S37" s="72" t="n">
        <v>0.41</v>
      </c>
      <c r="T37" s="92"/>
      <c r="U37" s="104"/>
      <c r="V37" s="104"/>
    </row>
    <row r="38" customFormat="false" ht="10.2" hidden="false" customHeight="true" outlineLevel="0" collapsed="false">
      <c r="A38" s="50" t="s">
        <v>54</v>
      </c>
      <c r="B38" s="92"/>
      <c r="C38" s="69" t="n">
        <v>4.65</v>
      </c>
      <c r="D38" s="68"/>
      <c r="E38" s="69" t="n">
        <v>2.24</v>
      </c>
      <c r="F38" s="68"/>
      <c r="G38" s="69" t="n">
        <v>1.81</v>
      </c>
      <c r="H38" s="72"/>
      <c r="I38" s="69" t="n">
        <v>22.28</v>
      </c>
      <c r="J38" s="72"/>
      <c r="K38" s="69" t="n">
        <v>1.16</v>
      </c>
      <c r="L38" s="72"/>
      <c r="M38" s="69" t="n">
        <v>0.68</v>
      </c>
      <c r="N38" s="72"/>
      <c r="O38" s="69" t="n">
        <v>4.14</v>
      </c>
      <c r="P38" s="72"/>
      <c r="Q38" s="69" t="n">
        <v>0.54</v>
      </c>
      <c r="R38" s="72"/>
      <c r="S38" s="69" t="n">
        <v>1.04</v>
      </c>
      <c r="T38" s="92"/>
      <c r="U38" s="104"/>
      <c r="V38" s="104"/>
    </row>
    <row r="39" customFormat="false" ht="10.2" hidden="false" customHeight="true" outlineLevel="0" collapsed="false">
      <c r="A39" s="42" t="s">
        <v>117</v>
      </c>
      <c r="B39" s="92"/>
      <c r="C39" s="72" t="n">
        <v>17.57</v>
      </c>
      <c r="D39" s="68"/>
      <c r="E39" s="72" t="n">
        <v>1.06</v>
      </c>
      <c r="F39" s="68"/>
      <c r="G39" s="72" t="n">
        <v>1.82</v>
      </c>
      <c r="H39" s="72"/>
      <c r="I39" s="72" t="n">
        <v>22.78</v>
      </c>
      <c r="J39" s="72"/>
      <c r="K39" s="72" t="n">
        <v>14.49</v>
      </c>
      <c r="L39" s="72"/>
      <c r="M39" s="72" t="n">
        <v>0.73</v>
      </c>
      <c r="N39" s="72"/>
      <c r="O39" s="72" t="n">
        <v>2.17</v>
      </c>
      <c r="P39" s="72"/>
      <c r="Q39" s="72" t="n">
        <v>0.43</v>
      </c>
      <c r="R39" s="72"/>
      <c r="S39" s="72" t="n">
        <v>0.28</v>
      </c>
      <c r="T39" s="92"/>
      <c r="U39" s="104"/>
      <c r="V39" s="104"/>
    </row>
    <row r="40" customFormat="false" ht="10.2" hidden="false" customHeight="true" outlineLevel="0" collapsed="false">
      <c r="A40" s="42" t="s">
        <v>118</v>
      </c>
      <c r="B40" s="92"/>
      <c r="C40" s="72" t="n">
        <v>6.12</v>
      </c>
      <c r="D40" s="68"/>
      <c r="E40" s="72" t="n">
        <v>0.97</v>
      </c>
      <c r="F40" s="68"/>
      <c r="G40" s="72" t="n">
        <v>3.83</v>
      </c>
      <c r="H40" s="72"/>
      <c r="I40" s="72" t="n">
        <v>18.42</v>
      </c>
      <c r="J40" s="72"/>
      <c r="K40" s="72" t="n">
        <v>1.18</v>
      </c>
      <c r="L40" s="72"/>
      <c r="M40" s="72" t="n">
        <v>9.3</v>
      </c>
      <c r="N40" s="72"/>
      <c r="O40" s="72" t="n">
        <v>16.86</v>
      </c>
      <c r="P40" s="72"/>
      <c r="Q40" s="72" t="n">
        <v>1.16</v>
      </c>
      <c r="R40" s="72"/>
      <c r="S40" s="72" t="n">
        <v>0.14</v>
      </c>
      <c r="T40" s="92"/>
      <c r="U40" s="104"/>
      <c r="V40" s="104"/>
    </row>
    <row r="41" customFormat="false" ht="10.2" hidden="false" customHeight="true" outlineLevel="0" collapsed="false">
      <c r="A41" s="94" t="s">
        <v>97</v>
      </c>
      <c r="B41" s="92"/>
      <c r="C41" s="72" t="n">
        <v>1.79</v>
      </c>
      <c r="D41" s="68"/>
      <c r="E41" s="72" t="n">
        <v>0.59</v>
      </c>
      <c r="F41" s="68"/>
      <c r="G41" s="72" t="n">
        <v>56.7</v>
      </c>
      <c r="H41" s="72"/>
      <c r="I41" s="72" t="n">
        <v>17.77</v>
      </c>
      <c r="J41" s="72"/>
      <c r="K41" s="72" t="n">
        <v>0.54</v>
      </c>
      <c r="L41" s="72"/>
      <c r="M41" s="72" t="n">
        <v>0.25</v>
      </c>
      <c r="N41" s="72"/>
      <c r="O41" s="72" t="n">
        <v>1.96</v>
      </c>
      <c r="P41" s="72"/>
      <c r="Q41" s="72" t="n">
        <v>0.45</v>
      </c>
      <c r="R41" s="72"/>
      <c r="S41" s="72" t="n">
        <v>0.04</v>
      </c>
      <c r="T41" s="92"/>
      <c r="U41" s="104"/>
      <c r="V41" s="104"/>
    </row>
    <row r="42" customFormat="false" ht="10.2" hidden="false" customHeight="true" outlineLevel="0" collapsed="false">
      <c r="A42" s="42" t="s">
        <v>70</v>
      </c>
      <c r="B42" s="92"/>
      <c r="C42" s="72" t="n">
        <v>5.29</v>
      </c>
      <c r="D42" s="68"/>
      <c r="E42" s="72" t="n">
        <v>1.17</v>
      </c>
      <c r="F42" s="68"/>
      <c r="G42" s="72" t="n">
        <v>7.76</v>
      </c>
      <c r="H42" s="72"/>
      <c r="I42" s="72" t="n">
        <v>22.08</v>
      </c>
      <c r="J42" s="72"/>
      <c r="K42" s="72" t="n">
        <v>1.11</v>
      </c>
      <c r="L42" s="72"/>
      <c r="M42" s="72" t="n">
        <v>1.49</v>
      </c>
      <c r="N42" s="72"/>
      <c r="O42" s="72" t="n">
        <v>9.47</v>
      </c>
      <c r="P42" s="72"/>
      <c r="Q42" s="72" t="n">
        <v>0.91</v>
      </c>
      <c r="R42" s="72"/>
      <c r="S42" s="72" t="n">
        <v>0.02</v>
      </c>
      <c r="T42" s="92"/>
      <c r="U42" s="104"/>
      <c r="V42" s="104"/>
    </row>
    <row r="43" customFormat="false" ht="10.2" hidden="false" customHeight="true" outlineLevel="0" collapsed="false">
      <c r="A43" s="50" t="s">
        <v>63</v>
      </c>
      <c r="B43" s="92"/>
      <c r="C43" s="69" t="n">
        <v>3.17</v>
      </c>
      <c r="D43" s="68"/>
      <c r="E43" s="69" t="n">
        <v>0.61</v>
      </c>
      <c r="F43" s="68"/>
      <c r="G43" s="69" t="n">
        <v>1.89</v>
      </c>
      <c r="H43" s="72"/>
      <c r="I43" s="69" t="n">
        <v>35.88</v>
      </c>
      <c r="J43" s="72"/>
      <c r="K43" s="69" t="n">
        <v>0.26</v>
      </c>
      <c r="L43" s="72"/>
      <c r="M43" s="69" t="n">
        <v>0.68</v>
      </c>
      <c r="N43" s="72"/>
      <c r="O43" s="69" t="n">
        <v>2.09</v>
      </c>
      <c r="P43" s="72"/>
      <c r="Q43" s="69" t="n">
        <v>0.13</v>
      </c>
      <c r="R43" s="72"/>
      <c r="S43" s="69" t="n">
        <v>12.74</v>
      </c>
      <c r="T43" s="92"/>
      <c r="U43" s="104"/>
      <c r="V43" s="104"/>
    </row>
    <row r="44" customFormat="false" ht="10.2" hidden="false" customHeight="true" outlineLevel="0" collapsed="false">
      <c r="A44" s="42" t="s">
        <v>98</v>
      </c>
      <c r="B44" s="92"/>
      <c r="C44" s="72" t="n">
        <v>4.22</v>
      </c>
      <c r="D44" s="68"/>
      <c r="E44" s="72" t="n">
        <v>1.06</v>
      </c>
      <c r="F44" s="68"/>
      <c r="G44" s="72" t="n">
        <v>31.25</v>
      </c>
      <c r="H44" s="72"/>
      <c r="I44" s="72" t="n">
        <v>19.24</v>
      </c>
      <c r="J44" s="72"/>
      <c r="K44" s="72" t="n">
        <v>0.96</v>
      </c>
      <c r="L44" s="72"/>
      <c r="M44" s="72" t="n">
        <v>1.09</v>
      </c>
      <c r="N44" s="72"/>
      <c r="O44" s="72" t="n">
        <v>4.63</v>
      </c>
      <c r="P44" s="72"/>
      <c r="Q44" s="72" t="n">
        <v>0.91</v>
      </c>
      <c r="R44" s="72"/>
      <c r="S44" s="72" t="n">
        <v>0.1</v>
      </c>
      <c r="T44" s="92"/>
      <c r="U44" s="104"/>
      <c r="V44" s="104"/>
    </row>
    <row r="45" customFormat="false" ht="10.2" hidden="false" customHeight="true" outlineLevel="0" collapsed="false">
      <c r="A45" s="42" t="s">
        <v>106</v>
      </c>
      <c r="B45" s="92"/>
      <c r="C45" s="72" t="n">
        <v>6.29</v>
      </c>
      <c r="D45" s="68"/>
      <c r="E45" s="72" t="n">
        <v>0.94</v>
      </c>
      <c r="F45" s="68"/>
      <c r="G45" s="72" t="n">
        <v>4.02</v>
      </c>
      <c r="H45" s="72"/>
      <c r="I45" s="72" t="n">
        <v>20.67</v>
      </c>
      <c r="J45" s="72"/>
      <c r="K45" s="72" t="n">
        <v>1.24</v>
      </c>
      <c r="L45" s="72"/>
      <c r="M45" s="72" t="n">
        <v>2.88</v>
      </c>
      <c r="N45" s="72"/>
      <c r="O45" s="72" t="n">
        <v>14.97</v>
      </c>
      <c r="P45" s="72"/>
      <c r="Q45" s="72" t="n">
        <v>3.72</v>
      </c>
      <c r="R45" s="72"/>
      <c r="S45" s="72" t="n">
        <v>0.17</v>
      </c>
      <c r="T45" s="92"/>
      <c r="U45" s="104"/>
      <c r="V45" s="104"/>
    </row>
    <row r="46" customFormat="false" ht="10.2" hidden="false" customHeight="true" outlineLevel="0" collapsed="false">
      <c r="A46" s="42" t="s">
        <v>71</v>
      </c>
      <c r="B46" s="92"/>
      <c r="C46" s="72" t="n">
        <v>5.38</v>
      </c>
      <c r="D46" s="68"/>
      <c r="E46" s="72" t="n">
        <v>3.67</v>
      </c>
      <c r="F46" s="68"/>
      <c r="G46" s="72" t="n">
        <v>5.39</v>
      </c>
      <c r="H46" s="72"/>
      <c r="I46" s="72" t="n">
        <v>27.05</v>
      </c>
      <c r="J46" s="72"/>
      <c r="K46" s="72" t="n">
        <v>2.2</v>
      </c>
      <c r="L46" s="72"/>
      <c r="M46" s="72" t="n">
        <v>1.7</v>
      </c>
      <c r="N46" s="72"/>
      <c r="O46" s="72" t="n">
        <v>6.69</v>
      </c>
      <c r="P46" s="72"/>
      <c r="Q46" s="72" t="n">
        <v>1.12</v>
      </c>
      <c r="R46" s="72"/>
      <c r="S46" s="72" t="n">
        <v>0.21</v>
      </c>
      <c r="T46" s="92"/>
      <c r="U46" s="104"/>
      <c r="V46" s="104"/>
    </row>
    <row r="47" customFormat="false" ht="10.2" hidden="false" customHeight="true" outlineLevel="0" collapsed="false">
      <c r="A47" s="47" t="s">
        <v>64</v>
      </c>
      <c r="B47" s="92"/>
      <c r="C47" s="72" t="n">
        <v>2.84</v>
      </c>
      <c r="D47" s="68"/>
      <c r="E47" s="72" t="n">
        <v>0.6</v>
      </c>
      <c r="F47" s="68"/>
      <c r="G47" s="72" t="n">
        <v>1.78</v>
      </c>
      <c r="H47" s="72"/>
      <c r="I47" s="72" t="n">
        <v>49.47</v>
      </c>
      <c r="J47" s="72"/>
      <c r="K47" s="72" t="n">
        <v>0.57</v>
      </c>
      <c r="L47" s="72"/>
      <c r="M47" s="72" t="n">
        <v>0.48</v>
      </c>
      <c r="N47" s="72"/>
      <c r="O47" s="72" t="n">
        <v>2.46</v>
      </c>
      <c r="P47" s="72"/>
      <c r="Q47" s="72" t="n">
        <v>0.23</v>
      </c>
      <c r="R47" s="72"/>
      <c r="S47" s="72" t="n">
        <v>0.15</v>
      </c>
      <c r="T47" s="92"/>
      <c r="U47" s="104"/>
      <c r="V47" s="104"/>
    </row>
    <row r="48" customFormat="false" ht="10.2" hidden="false" customHeight="true" outlineLevel="0" collapsed="false">
      <c r="A48" s="50" t="s">
        <v>72</v>
      </c>
      <c r="B48" s="92"/>
      <c r="C48" s="69" t="n">
        <v>9.53</v>
      </c>
      <c r="D48" s="68"/>
      <c r="E48" s="69" t="n">
        <v>1.93</v>
      </c>
      <c r="F48" s="68"/>
      <c r="G48" s="69" t="n">
        <v>5.21</v>
      </c>
      <c r="H48" s="72"/>
      <c r="I48" s="69" t="n">
        <v>30.9</v>
      </c>
      <c r="J48" s="72"/>
      <c r="K48" s="69" t="n">
        <v>2.78</v>
      </c>
      <c r="L48" s="72"/>
      <c r="M48" s="69" t="n">
        <v>1.23</v>
      </c>
      <c r="N48" s="72"/>
      <c r="O48" s="69" t="n">
        <v>6.11</v>
      </c>
      <c r="P48" s="72"/>
      <c r="Q48" s="69" t="n">
        <v>1.07</v>
      </c>
      <c r="R48" s="72"/>
      <c r="S48" s="69" t="n">
        <v>0.12</v>
      </c>
      <c r="T48" s="92"/>
      <c r="U48" s="104"/>
      <c r="V48" s="104"/>
    </row>
    <row r="49" customFormat="false" ht="10.2" hidden="false" customHeight="true" outlineLevel="0" collapsed="false">
      <c r="A49" s="47" t="s">
        <v>55</v>
      </c>
      <c r="B49" s="92"/>
      <c r="C49" s="72" t="n">
        <v>4.71</v>
      </c>
      <c r="D49" s="68"/>
      <c r="E49" s="72" t="n">
        <v>2.3</v>
      </c>
      <c r="F49" s="68"/>
      <c r="G49" s="72" t="n">
        <v>2.13</v>
      </c>
      <c r="H49" s="72"/>
      <c r="I49" s="72" t="n">
        <v>29.61</v>
      </c>
      <c r="J49" s="72"/>
      <c r="K49" s="72" t="n">
        <v>1.7</v>
      </c>
      <c r="L49" s="72"/>
      <c r="M49" s="72" t="n">
        <v>0.67</v>
      </c>
      <c r="N49" s="72"/>
      <c r="O49" s="72" t="n">
        <v>2.33</v>
      </c>
      <c r="P49" s="72"/>
      <c r="Q49" s="72" t="n">
        <v>0.4</v>
      </c>
      <c r="R49" s="72"/>
      <c r="S49" s="72" t="n">
        <v>0.47</v>
      </c>
      <c r="T49" s="92"/>
      <c r="U49" s="104"/>
      <c r="V49" s="104"/>
    </row>
    <row r="50" customFormat="false" ht="10.2" hidden="false" customHeight="true" outlineLevel="0" collapsed="false">
      <c r="A50" s="47" t="s">
        <v>73</v>
      </c>
      <c r="B50" s="92"/>
      <c r="C50" s="72" t="n">
        <v>5.96</v>
      </c>
      <c r="D50" s="68"/>
      <c r="E50" s="72" t="n">
        <v>0.95</v>
      </c>
      <c r="F50" s="68"/>
      <c r="G50" s="72" t="n">
        <v>2.7</v>
      </c>
      <c r="H50" s="72"/>
      <c r="I50" s="72" t="n">
        <v>24.41</v>
      </c>
      <c r="J50" s="72"/>
      <c r="K50" s="72" t="n">
        <v>1.19</v>
      </c>
      <c r="L50" s="72"/>
      <c r="M50" s="72" t="n">
        <v>2.56</v>
      </c>
      <c r="N50" s="72"/>
      <c r="O50" s="72" t="n">
        <v>8.72</v>
      </c>
      <c r="P50" s="72"/>
      <c r="Q50" s="72" t="n">
        <v>2.11</v>
      </c>
      <c r="R50" s="72"/>
      <c r="S50" s="72" t="n">
        <v>0.1</v>
      </c>
      <c r="T50" s="92"/>
      <c r="U50" s="104"/>
      <c r="V50" s="104"/>
    </row>
    <row r="51" customFormat="false" ht="10.2" hidden="false" customHeight="true" outlineLevel="0" collapsed="false">
      <c r="A51" s="47" t="s">
        <v>86</v>
      </c>
      <c r="B51" s="92"/>
      <c r="C51" s="72" t="n">
        <v>6.41</v>
      </c>
      <c r="D51" s="68"/>
      <c r="E51" s="72" t="n">
        <v>0.46</v>
      </c>
      <c r="F51" s="68"/>
      <c r="G51" s="72" t="n">
        <v>0.98</v>
      </c>
      <c r="H51" s="72"/>
      <c r="I51" s="72" t="n">
        <v>9.11</v>
      </c>
      <c r="J51" s="72"/>
      <c r="K51" s="72" t="n">
        <v>1.12</v>
      </c>
      <c r="L51" s="72"/>
      <c r="M51" s="72" t="n">
        <v>2.35</v>
      </c>
      <c r="N51" s="72"/>
      <c r="O51" s="72" t="n">
        <v>4.54</v>
      </c>
      <c r="P51" s="72"/>
      <c r="Q51" s="72" t="n">
        <v>1.3</v>
      </c>
      <c r="R51" s="72"/>
      <c r="S51" s="72" t="n">
        <v>0.08</v>
      </c>
      <c r="T51" s="92"/>
      <c r="U51" s="104"/>
      <c r="V51" s="104"/>
    </row>
    <row r="52" customFormat="false" ht="10.2" hidden="false" customHeight="true" outlineLevel="0" collapsed="false">
      <c r="A52" s="47" t="s">
        <v>58</v>
      </c>
      <c r="B52" s="92"/>
      <c r="C52" s="72" t="n">
        <v>33.03</v>
      </c>
      <c r="D52" s="68"/>
      <c r="E52" s="72" t="n">
        <v>0.59</v>
      </c>
      <c r="F52" s="68"/>
      <c r="G52" s="72" t="n">
        <v>1.69</v>
      </c>
      <c r="H52" s="72"/>
      <c r="I52" s="72" t="n">
        <v>11.41</v>
      </c>
      <c r="J52" s="72"/>
      <c r="K52" s="72" t="n">
        <v>1.79</v>
      </c>
      <c r="L52" s="72"/>
      <c r="M52" s="72" t="n">
        <v>1.28</v>
      </c>
      <c r="N52" s="72"/>
      <c r="O52" s="72" t="n">
        <v>3.09</v>
      </c>
      <c r="P52" s="72"/>
      <c r="Q52" s="72" t="n">
        <v>0.67</v>
      </c>
      <c r="R52" s="72"/>
      <c r="S52" s="72" t="n">
        <v>0.14</v>
      </c>
      <c r="T52" s="92"/>
      <c r="U52" s="104"/>
      <c r="V52" s="104"/>
    </row>
    <row r="53" customFormat="false" ht="10.2" hidden="false" customHeight="true" outlineLevel="0" collapsed="false">
      <c r="A53" s="50" t="s">
        <v>81</v>
      </c>
      <c r="B53" s="92"/>
      <c r="C53" s="69" t="n">
        <v>10.4</v>
      </c>
      <c r="D53" s="68"/>
      <c r="E53" s="69" t="n">
        <v>3.15</v>
      </c>
      <c r="F53" s="68"/>
      <c r="G53" s="69" t="n">
        <v>4.12</v>
      </c>
      <c r="H53" s="72"/>
      <c r="I53" s="69" t="n">
        <v>21.39</v>
      </c>
      <c r="J53" s="72"/>
      <c r="K53" s="69" t="n">
        <v>2.84</v>
      </c>
      <c r="L53" s="72"/>
      <c r="M53" s="69" t="n">
        <v>1.39</v>
      </c>
      <c r="N53" s="72"/>
      <c r="O53" s="69" t="n">
        <v>4.95</v>
      </c>
      <c r="P53" s="72"/>
      <c r="Q53" s="69" t="n">
        <v>1.12</v>
      </c>
      <c r="R53" s="72"/>
      <c r="S53" s="69" t="n">
        <v>0.61</v>
      </c>
      <c r="T53" s="92"/>
      <c r="U53" s="104"/>
      <c r="V53" s="104"/>
    </row>
    <row r="54" customFormat="false" ht="10.2" hidden="false" customHeight="true" outlineLevel="0" collapsed="false">
      <c r="A54" s="47" t="s">
        <v>90</v>
      </c>
      <c r="B54" s="92"/>
      <c r="C54" s="72" t="n">
        <v>19.98</v>
      </c>
      <c r="D54" s="68"/>
      <c r="E54" s="72" t="n">
        <v>1.29</v>
      </c>
      <c r="F54" s="68"/>
      <c r="G54" s="72" t="n">
        <v>2.26</v>
      </c>
      <c r="H54" s="72"/>
      <c r="I54" s="72" t="n">
        <v>26.54</v>
      </c>
      <c r="J54" s="72"/>
      <c r="K54" s="72" t="n">
        <v>3.15</v>
      </c>
      <c r="L54" s="72"/>
      <c r="M54" s="72" t="n">
        <v>1.13</v>
      </c>
      <c r="N54" s="72"/>
      <c r="O54" s="72" t="n">
        <v>2.95</v>
      </c>
      <c r="P54" s="72"/>
      <c r="Q54" s="72" t="n">
        <v>0.75</v>
      </c>
      <c r="R54" s="72"/>
      <c r="S54" s="72" t="n">
        <v>0.2</v>
      </c>
      <c r="T54" s="92"/>
      <c r="U54" s="104"/>
      <c r="V54" s="104"/>
    </row>
    <row r="55" customFormat="false" ht="10.2" hidden="false" customHeight="true" outlineLevel="0" collapsed="false">
      <c r="A55" s="47" t="s">
        <v>74</v>
      </c>
      <c r="B55" s="92"/>
      <c r="C55" s="72" t="n">
        <v>5.47</v>
      </c>
      <c r="D55" s="68"/>
      <c r="E55" s="72" t="n">
        <v>2.08</v>
      </c>
      <c r="F55" s="68"/>
      <c r="G55" s="72" t="n">
        <v>9.23</v>
      </c>
      <c r="H55" s="72"/>
      <c r="I55" s="72" t="n">
        <v>22.09</v>
      </c>
      <c r="J55" s="72"/>
      <c r="K55" s="72" t="n">
        <v>1.61</v>
      </c>
      <c r="L55" s="72"/>
      <c r="M55" s="72" t="n">
        <v>1.33</v>
      </c>
      <c r="N55" s="72"/>
      <c r="O55" s="72" t="n">
        <v>5.6</v>
      </c>
      <c r="P55" s="72"/>
      <c r="Q55" s="72" t="n">
        <v>0.9</v>
      </c>
      <c r="R55" s="72"/>
      <c r="S55" s="72" t="n">
        <v>0.27</v>
      </c>
      <c r="T55" s="92"/>
      <c r="U55" s="104"/>
      <c r="V55" s="104"/>
    </row>
    <row r="56" customFormat="false" ht="10.2" hidden="false" customHeight="true" outlineLevel="0" collapsed="false">
      <c r="A56" s="47" t="s">
        <v>105</v>
      </c>
      <c r="B56" s="92"/>
      <c r="C56" s="72" t="n">
        <v>4</v>
      </c>
      <c r="D56" s="68"/>
      <c r="E56" s="72" t="n">
        <v>1</v>
      </c>
      <c r="F56" s="68"/>
      <c r="G56" s="72" t="n">
        <v>3.92</v>
      </c>
      <c r="H56" s="72"/>
      <c r="I56" s="72" t="n">
        <v>28.34</v>
      </c>
      <c r="J56" s="72"/>
      <c r="K56" s="72" t="n">
        <v>1.06</v>
      </c>
      <c r="L56" s="72"/>
      <c r="M56" s="72" t="n">
        <v>2.44</v>
      </c>
      <c r="N56" s="72"/>
      <c r="O56" s="72" t="n">
        <v>18.77</v>
      </c>
      <c r="P56" s="72"/>
      <c r="Q56" s="72" t="n">
        <v>1.25</v>
      </c>
      <c r="R56" s="72"/>
      <c r="S56" s="72" t="n">
        <v>0.1</v>
      </c>
      <c r="T56" s="92"/>
      <c r="U56" s="104"/>
      <c r="V56" s="104"/>
    </row>
    <row r="57" customFormat="false" ht="10.2" hidden="false" customHeight="true" outlineLevel="0" collapsed="false">
      <c r="A57" s="47" t="s">
        <v>75</v>
      </c>
      <c r="B57" s="92"/>
      <c r="C57" s="72" t="n">
        <v>4.76</v>
      </c>
      <c r="D57" s="68"/>
      <c r="E57" s="72" t="n">
        <v>1.81</v>
      </c>
      <c r="F57" s="68"/>
      <c r="G57" s="72" t="n">
        <v>13.2</v>
      </c>
      <c r="H57" s="72"/>
      <c r="I57" s="72" t="n">
        <v>23.62</v>
      </c>
      <c r="J57" s="72"/>
      <c r="K57" s="72" t="n">
        <v>1.49</v>
      </c>
      <c r="L57" s="72"/>
      <c r="M57" s="72" t="n">
        <v>1.51</v>
      </c>
      <c r="N57" s="72"/>
      <c r="O57" s="72" t="n">
        <v>6.1</v>
      </c>
      <c r="P57" s="72"/>
      <c r="Q57" s="72" t="n">
        <v>1</v>
      </c>
      <c r="R57" s="72"/>
      <c r="S57" s="72" t="n">
        <v>0.13</v>
      </c>
      <c r="T57" s="92"/>
      <c r="U57" s="104"/>
      <c r="V57" s="104"/>
    </row>
    <row r="58" customFormat="false" ht="10.2" hidden="false" customHeight="true" outlineLevel="0" collapsed="false">
      <c r="A58" s="50" t="s">
        <v>59</v>
      </c>
      <c r="B58" s="92"/>
      <c r="C58" s="69" t="n">
        <v>8.26</v>
      </c>
      <c r="D58" s="68"/>
      <c r="E58" s="69" t="n">
        <v>1.31</v>
      </c>
      <c r="F58" s="68"/>
      <c r="G58" s="69" t="n">
        <v>2.66</v>
      </c>
      <c r="H58" s="72"/>
      <c r="I58" s="69" t="n">
        <v>20.29</v>
      </c>
      <c r="J58" s="72"/>
      <c r="K58" s="69" t="n">
        <v>1.51</v>
      </c>
      <c r="L58" s="72"/>
      <c r="M58" s="69" t="n">
        <v>2.37</v>
      </c>
      <c r="N58" s="72"/>
      <c r="O58" s="69" t="n">
        <v>5.97</v>
      </c>
      <c r="P58" s="72"/>
      <c r="Q58" s="69" t="n">
        <v>1.36</v>
      </c>
      <c r="R58" s="72"/>
      <c r="S58" s="69" t="n">
        <v>0.13</v>
      </c>
      <c r="T58" s="92"/>
      <c r="U58" s="104"/>
      <c r="V58" s="104"/>
    </row>
    <row r="59" customFormat="false" ht="10.2" hidden="false" customHeight="true" outlineLevel="0" collapsed="false">
      <c r="A59" s="94" t="s">
        <v>107</v>
      </c>
      <c r="B59" s="92"/>
      <c r="C59" s="72" t="n">
        <v>4.45</v>
      </c>
      <c r="D59" s="68"/>
      <c r="E59" s="72" t="n">
        <v>0.76</v>
      </c>
      <c r="F59" s="68"/>
      <c r="G59" s="72" t="n">
        <v>1.44</v>
      </c>
      <c r="H59" s="72"/>
      <c r="I59" s="72" t="n">
        <v>12.07</v>
      </c>
      <c r="J59" s="72"/>
      <c r="K59" s="72" t="n">
        <v>1.47</v>
      </c>
      <c r="L59" s="72"/>
      <c r="M59" s="72" t="n">
        <v>0.13</v>
      </c>
      <c r="N59" s="72"/>
      <c r="O59" s="72" t="n">
        <v>1.54</v>
      </c>
      <c r="P59" s="72"/>
      <c r="Q59" s="72" t="n">
        <v>0.41</v>
      </c>
      <c r="R59" s="72"/>
      <c r="S59" s="72" t="n">
        <v>20.87</v>
      </c>
      <c r="T59" s="92"/>
      <c r="U59" s="104"/>
      <c r="V59" s="104"/>
    </row>
    <row r="60" customFormat="false" ht="10.2" hidden="false" customHeight="true" outlineLevel="0" collapsed="false">
      <c r="A60" s="50" t="s">
        <v>108</v>
      </c>
      <c r="B60" s="95"/>
      <c r="C60" s="69" t="n">
        <v>3.98</v>
      </c>
      <c r="D60" s="78"/>
      <c r="E60" s="69" t="n">
        <v>0.47</v>
      </c>
      <c r="F60" s="78"/>
      <c r="G60" s="69" t="n">
        <v>1.31</v>
      </c>
      <c r="H60" s="69"/>
      <c r="I60" s="69" t="n">
        <v>12.43</v>
      </c>
      <c r="J60" s="69"/>
      <c r="K60" s="69" t="n">
        <v>3.74</v>
      </c>
      <c r="L60" s="69"/>
      <c r="M60" s="69" t="n">
        <v>0.58</v>
      </c>
      <c r="N60" s="69"/>
      <c r="O60" s="69" t="n">
        <v>0.95</v>
      </c>
      <c r="P60" s="69"/>
      <c r="Q60" s="69" t="n">
        <v>0.08</v>
      </c>
      <c r="R60" s="69"/>
      <c r="S60" s="69" t="n">
        <v>9.28</v>
      </c>
      <c r="T60" s="92"/>
      <c r="U60" s="104"/>
      <c r="V60" s="104"/>
    </row>
    <row r="61" customFormat="false" ht="9.15" hidden="false" customHeight="true" outlineLevel="0" collapsed="false">
      <c r="V61" s="104"/>
    </row>
    <row r="62" customFormat="false" ht="13.2" hidden="false" customHeight="false" outlineLevel="0" collapsed="false">
      <c r="A62" s="54" t="s">
        <v>126</v>
      </c>
      <c r="V62" s="104"/>
    </row>
    <row r="63" customFormat="false" ht="13.2" hidden="false" customHeight="false" outlineLevel="0" collapsed="false">
      <c r="A63" s="80" t="s">
        <v>110</v>
      </c>
      <c r="V63" s="104"/>
    </row>
    <row r="64" customFormat="false" ht="13.2" hidden="false" customHeight="false" outlineLevel="0" collapsed="false">
      <c r="V64" s="104"/>
    </row>
    <row r="65" customFormat="false" ht="13.2" hidden="false" customHeight="false" outlineLevel="0" collapsed="false">
      <c r="V65" s="104"/>
    </row>
    <row r="66" customFormat="false" ht="13.2" hidden="false" customHeight="false" outlineLevel="0" collapsed="false">
      <c r="V66" s="104"/>
    </row>
    <row r="67" customFormat="false" ht="13.2" hidden="false" customHeight="false" outlineLevel="0" collapsed="false">
      <c r="V67" s="104"/>
    </row>
  </sheetData>
  <printOptions headings="false" gridLines="false" gridLinesSet="true" horizontalCentered="false" verticalCentered="false"/>
  <pageMargins left="0.5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0.66"/>
    <col collapsed="false" customWidth="true" hidden="false" outlineLevel="0" max="3" min="3" style="0" width="8.66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55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6.43"/>
    <col collapsed="false" customWidth="true" hidden="false" outlineLevel="0" max="12" min="12" style="0" width="0.66"/>
    <col collapsed="false" customWidth="true" hidden="false" outlineLevel="0" max="13" min="13" style="0" width="6.55"/>
    <col collapsed="false" customWidth="true" hidden="false" outlineLevel="0" max="14" min="14" style="0" width="0.66"/>
    <col collapsed="false" customWidth="true" hidden="false" outlineLevel="0" max="15" min="15" style="0" width="6.66"/>
    <col collapsed="false" customWidth="true" hidden="false" outlineLevel="0" max="16" min="16" style="0" width="0.66"/>
    <col collapsed="false" customWidth="true" hidden="false" outlineLevel="0" max="17" min="17" style="0" width="6.1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8.33"/>
  </cols>
  <sheetData>
    <row r="1" customFormat="false" ht="79.95" hidden="false" customHeight="true" outlineLevel="0" collapsed="false">
      <c r="A1" s="81" t="s">
        <v>1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customFormat="false" ht="16.8" hidden="false" customHeight="false" outlineLevel="0" collapsed="false">
      <c r="A2" s="56" t="s">
        <v>11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15.6" hidden="false" customHeight="false" outlineLevel="0" collapsed="false">
      <c r="A3" s="84" t="s">
        <v>11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3.8" hidden="false" customHeight="false" outlineLevel="0" collapsed="false">
      <c r="A4" s="85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</row>
    <row r="5" customFormat="false" ht="16.5" hidden="false" customHeight="tru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</row>
    <row r="6" customFormat="false" ht="3.75" hidden="false" customHeight="true" outlineLevel="0" collapsed="false">
      <c r="A6" s="8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62" customFormat="true" ht="20.25" hidden="false" customHeight="true" outlineLevel="0" collapsed="false">
      <c r="A7" s="89" t="s">
        <v>43</v>
      </c>
      <c r="B7" s="89"/>
      <c r="C7" s="89" t="s">
        <v>10</v>
      </c>
      <c r="D7" s="89"/>
      <c r="E7" s="89" t="s">
        <v>47</v>
      </c>
      <c r="F7" s="89"/>
      <c r="G7" s="89" t="s">
        <v>114</v>
      </c>
      <c r="H7" s="89"/>
      <c r="I7" s="89" t="s">
        <v>60</v>
      </c>
      <c r="J7" s="89"/>
      <c r="K7" s="89" t="s">
        <v>61</v>
      </c>
      <c r="L7" s="89"/>
      <c r="M7" s="89" t="s">
        <v>62</v>
      </c>
      <c r="N7" s="89"/>
      <c r="O7" s="89" t="s">
        <v>65</v>
      </c>
      <c r="P7" s="89"/>
      <c r="Q7" s="89" t="s">
        <v>66</v>
      </c>
      <c r="R7" s="89"/>
      <c r="S7" s="89" t="s">
        <v>76</v>
      </c>
      <c r="T7" s="89"/>
      <c r="U7" s="89" t="s">
        <v>82</v>
      </c>
      <c r="V7" s="0"/>
    </row>
    <row r="8" s="62" customFormat="true" ht="10.2" hidden="false" customHeight="true" outlineLevel="0" collapsed="false">
      <c r="A8" s="50" t="s">
        <v>16</v>
      </c>
      <c r="B8" s="101"/>
      <c r="C8" s="67" t="n">
        <v>100</v>
      </c>
      <c r="D8" s="68" t="n">
        <v>0</v>
      </c>
      <c r="E8" s="69" t="n">
        <v>13.98</v>
      </c>
      <c r="F8" s="68"/>
      <c r="G8" s="69" t="n">
        <v>3.11</v>
      </c>
      <c r="H8" s="72"/>
      <c r="I8" s="69" t="n">
        <v>2.69</v>
      </c>
      <c r="J8" s="72"/>
      <c r="K8" s="69" t="n">
        <v>1.45</v>
      </c>
      <c r="L8" s="72"/>
      <c r="M8" s="69" t="n">
        <v>2.21</v>
      </c>
      <c r="N8" s="72"/>
      <c r="O8" s="69" t="n">
        <v>1.4</v>
      </c>
      <c r="P8" s="72"/>
      <c r="Q8" s="69" t="n">
        <v>5.13</v>
      </c>
      <c r="R8" s="72"/>
      <c r="S8" s="69" t="n">
        <v>3.43</v>
      </c>
      <c r="T8" s="72"/>
      <c r="U8" s="69" t="n">
        <v>17.08</v>
      </c>
      <c r="V8" s="0"/>
    </row>
    <row r="9" s="62" customFormat="true" ht="10.2" hidden="false" customHeight="true" outlineLevel="0" collapsed="false">
      <c r="A9" s="42" t="s">
        <v>103</v>
      </c>
      <c r="B9" s="92"/>
      <c r="C9" s="71" t="n">
        <v>100</v>
      </c>
      <c r="D9" s="68" t="n">
        <v>100.000982333436</v>
      </c>
      <c r="E9" s="72" t="n">
        <v>9.91</v>
      </c>
      <c r="F9" s="68"/>
      <c r="G9" s="72" t="n">
        <v>2.99</v>
      </c>
      <c r="H9" s="72"/>
      <c r="I9" s="72" t="n">
        <v>2.09</v>
      </c>
      <c r="J9" s="72"/>
      <c r="K9" s="72" t="n">
        <v>0.88</v>
      </c>
      <c r="L9" s="72"/>
      <c r="M9" s="72" t="n">
        <v>0.58</v>
      </c>
      <c r="N9" s="72"/>
      <c r="O9" s="72" t="n">
        <v>2.12</v>
      </c>
      <c r="P9" s="72"/>
      <c r="Q9" s="72" t="n">
        <v>6.38</v>
      </c>
      <c r="R9" s="72"/>
      <c r="S9" s="72" t="n">
        <v>1.79</v>
      </c>
      <c r="T9" s="72"/>
      <c r="U9" s="72" t="n">
        <v>11.42</v>
      </c>
      <c r="V9" s="0"/>
    </row>
    <row r="10" s="62" customFormat="true" ht="10.2" hidden="false" customHeight="true" outlineLevel="0" collapsed="false">
      <c r="A10" s="42" t="s">
        <v>77</v>
      </c>
      <c r="B10" s="92"/>
      <c r="C10" s="71" t="n">
        <v>100</v>
      </c>
      <c r="D10" s="68" t="n">
        <v>99.9996243138062</v>
      </c>
      <c r="E10" s="72" t="n">
        <v>7.34</v>
      </c>
      <c r="F10" s="68"/>
      <c r="G10" s="72" t="n">
        <v>1.72</v>
      </c>
      <c r="H10" s="72"/>
      <c r="I10" s="72" t="n">
        <v>0.74</v>
      </c>
      <c r="J10" s="72"/>
      <c r="K10" s="72" t="n">
        <v>0.79</v>
      </c>
      <c r="L10" s="72"/>
      <c r="M10" s="72" t="n">
        <v>0.49</v>
      </c>
      <c r="N10" s="72"/>
      <c r="O10" s="72" t="n">
        <v>0.39</v>
      </c>
      <c r="P10" s="72"/>
      <c r="Q10" s="72" t="n">
        <v>2.64</v>
      </c>
      <c r="R10" s="72"/>
      <c r="S10" s="72" t="n">
        <v>21.25</v>
      </c>
      <c r="T10" s="72"/>
      <c r="U10" s="72" t="n">
        <v>8.94</v>
      </c>
      <c r="V10" s="0"/>
    </row>
    <row r="11" s="62" customFormat="true" ht="10.2" hidden="false" customHeight="true" outlineLevel="0" collapsed="false">
      <c r="A11" s="42" t="s">
        <v>88</v>
      </c>
      <c r="B11" s="92"/>
      <c r="C11" s="71" t="n">
        <v>100</v>
      </c>
      <c r="D11" s="68" t="n">
        <v>99.9974447063209</v>
      </c>
      <c r="E11" s="72" t="n">
        <v>4.68</v>
      </c>
      <c r="F11" s="68"/>
      <c r="G11" s="72" t="n">
        <v>2.14</v>
      </c>
      <c r="H11" s="72"/>
      <c r="I11" s="72" t="n">
        <v>2.86</v>
      </c>
      <c r="J11" s="72"/>
      <c r="K11" s="72" t="n">
        <v>1.03</v>
      </c>
      <c r="L11" s="72"/>
      <c r="M11" s="72" t="n">
        <v>0.43</v>
      </c>
      <c r="N11" s="72"/>
      <c r="O11" s="72" t="n">
        <v>1.11</v>
      </c>
      <c r="P11" s="72"/>
      <c r="Q11" s="72" t="n">
        <v>5.53</v>
      </c>
      <c r="R11" s="72"/>
      <c r="S11" s="72" t="n">
        <v>4.85</v>
      </c>
      <c r="T11" s="72"/>
      <c r="U11" s="72" t="n">
        <v>6.03</v>
      </c>
      <c r="V11" s="0"/>
    </row>
    <row r="12" customFormat="false" ht="10.2" hidden="false" customHeight="true" outlineLevel="0" collapsed="false">
      <c r="A12" s="42" t="s">
        <v>48</v>
      </c>
      <c r="B12" s="92"/>
      <c r="C12" s="71" t="n">
        <v>100</v>
      </c>
      <c r="D12" s="68" t="n">
        <v>99.9921437053898</v>
      </c>
      <c r="E12" s="72" t="n">
        <v>47.48</v>
      </c>
      <c r="F12" s="68"/>
      <c r="G12" s="72" t="n">
        <v>0.85</v>
      </c>
      <c r="H12" s="72"/>
      <c r="I12" s="72" t="n">
        <v>1.07</v>
      </c>
      <c r="J12" s="72"/>
      <c r="K12" s="72" t="n">
        <v>0.49</v>
      </c>
      <c r="L12" s="72"/>
      <c r="M12" s="72" t="n">
        <v>0.2</v>
      </c>
      <c r="N12" s="72"/>
      <c r="O12" s="72" t="n">
        <v>0.39</v>
      </c>
      <c r="P12" s="72"/>
      <c r="Q12" s="72" t="n">
        <v>2.65</v>
      </c>
      <c r="R12" s="72"/>
      <c r="S12" s="72" t="n">
        <v>2.34</v>
      </c>
      <c r="T12" s="72"/>
      <c r="U12" s="72" t="n">
        <v>7.77</v>
      </c>
    </row>
    <row r="13" customFormat="false" ht="10.2" hidden="false" customHeight="true" outlineLevel="0" collapsed="false">
      <c r="A13" s="50" t="s">
        <v>115</v>
      </c>
      <c r="B13" s="92"/>
      <c r="C13" s="67" t="n">
        <v>100</v>
      </c>
      <c r="D13" s="68" t="n">
        <v>100.007558426661</v>
      </c>
      <c r="E13" s="69" t="n">
        <v>8.26</v>
      </c>
      <c r="F13" s="68"/>
      <c r="G13" s="69" t="n">
        <v>1.92</v>
      </c>
      <c r="H13" s="72"/>
      <c r="I13" s="69" t="n">
        <v>13.4</v>
      </c>
      <c r="J13" s="72"/>
      <c r="K13" s="69" t="n">
        <v>1.45</v>
      </c>
      <c r="L13" s="72"/>
      <c r="M13" s="69" t="n">
        <v>2.42</v>
      </c>
      <c r="N13" s="72"/>
      <c r="O13" s="69" t="n">
        <v>2.93</v>
      </c>
      <c r="P13" s="72"/>
      <c r="Q13" s="69" t="n">
        <v>7.63</v>
      </c>
      <c r="R13" s="72"/>
      <c r="S13" s="69" t="n">
        <v>2.87</v>
      </c>
      <c r="T13" s="72"/>
      <c r="U13" s="69" t="n">
        <v>8.84</v>
      </c>
    </row>
    <row r="14" customFormat="false" ht="10.2" hidden="false" customHeight="true" outlineLevel="0" collapsed="false">
      <c r="A14" s="42" t="s">
        <v>67</v>
      </c>
      <c r="B14" s="92"/>
      <c r="C14" s="71" t="n">
        <v>100</v>
      </c>
      <c r="D14" s="68" t="n">
        <v>99.9995359588555</v>
      </c>
      <c r="E14" s="72" t="n">
        <v>9.87</v>
      </c>
      <c r="F14" s="68"/>
      <c r="G14" s="72" t="n">
        <v>1.41</v>
      </c>
      <c r="H14" s="72"/>
      <c r="I14" s="72" t="n">
        <v>2.26</v>
      </c>
      <c r="J14" s="72"/>
      <c r="K14" s="72" t="n">
        <v>0.69</v>
      </c>
      <c r="L14" s="72"/>
      <c r="M14" s="72" t="n">
        <v>0.88</v>
      </c>
      <c r="N14" s="72"/>
      <c r="O14" s="72" t="n">
        <v>1.55</v>
      </c>
      <c r="P14" s="72"/>
      <c r="Q14" s="72" t="n">
        <v>10.63</v>
      </c>
      <c r="R14" s="72"/>
      <c r="S14" s="72" t="n">
        <v>3.24</v>
      </c>
      <c r="T14" s="72"/>
      <c r="U14" s="72" t="n">
        <v>7.19</v>
      </c>
    </row>
    <row r="15" customFormat="false" ht="10.2" hidden="false" customHeight="true" outlineLevel="0" collapsed="false">
      <c r="A15" s="42" t="s">
        <v>92</v>
      </c>
      <c r="B15" s="92"/>
      <c r="C15" s="71" t="n">
        <v>100</v>
      </c>
      <c r="D15" s="68" t="n">
        <v>100.003987753604</v>
      </c>
      <c r="E15" s="72" t="n">
        <v>22.88</v>
      </c>
      <c r="F15" s="68"/>
      <c r="G15" s="72" t="n">
        <v>1.8</v>
      </c>
      <c r="H15" s="72"/>
      <c r="I15" s="72" t="n">
        <v>1.31</v>
      </c>
      <c r="J15" s="72"/>
      <c r="K15" s="72" t="n">
        <v>0.68</v>
      </c>
      <c r="L15" s="72"/>
      <c r="M15" s="72" t="n">
        <v>0.67</v>
      </c>
      <c r="N15" s="72"/>
      <c r="O15" s="72" t="n">
        <v>0.68</v>
      </c>
      <c r="P15" s="72"/>
      <c r="Q15" s="72" t="n">
        <v>4.57</v>
      </c>
      <c r="R15" s="72"/>
      <c r="S15" s="72" t="n">
        <v>4.36</v>
      </c>
      <c r="T15" s="72"/>
      <c r="U15" s="72" t="n">
        <v>8.84</v>
      </c>
    </row>
    <row r="16" customFormat="false" ht="10.2" hidden="false" customHeight="true" outlineLevel="0" collapsed="false">
      <c r="A16" s="42" t="s">
        <v>61</v>
      </c>
      <c r="B16" s="92"/>
      <c r="C16" s="71" t="n">
        <v>100</v>
      </c>
      <c r="D16" s="68" t="n">
        <v>100.003938276287</v>
      </c>
      <c r="E16" s="72" t="n">
        <v>8.38</v>
      </c>
      <c r="F16" s="68"/>
      <c r="G16" s="72" t="n">
        <v>1.02</v>
      </c>
      <c r="H16" s="72"/>
      <c r="I16" s="72" t="n">
        <v>2.46</v>
      </c>
      <c r="J16" s="72"/>
      <c r="K16" s="72" t="n">
        <v>6.32</v>
      </c>
      <c r="L16" s="72"/>
      <c r="M16" s="72" t="n">
        <v>0.66</v>
      </c>
      <c r="N16" s="72"/>
      <c r="O16" s="72" t="n">
        <v>1.48</v>
      </c>
      <c r="P16" s="72"/>
      <c r="Q16" s="72" t="n">
        <v>2.48</v>
      </c>
      <c r="R16" s="72"/>
      <c r="S16" s="72" t="n">
        <v>1.96</v>
      </c>
      <c r="T16" s="72"/>
      <c r="U16" s="72" t="n">
        <v>23.29</v>
      </c>
    </row>
    <row r="17" customFormat="false" ht="10.2" hidden="false" customHeight="true" outlineLevel="0" collapsed="false">
      <c r="A17" s="42" t="s">
        <v>83</v>
      </c>
      <c r="B17" s="92"/>
      <c r="C17" s="71" t="n">
        <v>100</v>
      </c>
      <c r="D17" s="68" t="n">
        <v>99.9978395787615</v>
      </c>
      <c r="E17" s="72" t="n">
        <v>7.81</v>
      </c>
      <c r="F17" s="68"/>
      <c r="G17" s="72" t="n">
        <v>3.65</v>
      </c>
      <c r="H17" s="72"/>
      <c r="I17" s="72" t="n">
        <v>2.03</v>
      </c>
      <c r="J17" s="72"/>
      <c r="K17" s="72" t="n">
        <v>2.58</v>
      </c>
      <c r="L17" s="72"/>
      <c r="M17" s="72" t="n">
        <v>1.99</v>
      </c>
      <c r="N17" s="72"/>
      <c r="O17" s="72" t="n">
        <v>1.28</v>
      </c>
      <c r="P17" s="72"/>
      <c r="Q17" s="72" t="n">
        <v>2.57</v>
      </c>
      <c r="R17" s="72"/>
      <c r="S17" s="72" t="n">
        <v>2.19</v>
      </c>
      <c r="T17" s="72"/>
      <c r="U17" s="72" t="n">
        <v>37.03</v>
      </c>
    </row>
    <row r="18" customFormat="false" ht="10.2" hidden="false" customHeight="true" outlineLevel="0" collapsed="false">
      <c r="A18" s="50" t="s">
        <v>68</v>
      </c>
      <c r="B18" s="92"/>
      <c r="C18" s="67" t="n">
        <v>100</v>
      </c>
      <c r="D18" s="68" t="n">
        <v>100.003350514066</v>
      </c>
      <c r="E18" s="69" t="n">
        <v>5.24</v>
      </c>
      <c r="F18" s="68"/>
      <c r="G18" s="69" t="n">
        <v>2.44</v>
      </c>
      <c r="H18" s="72"/>
      <c r="I18" s="69" t="n">
        <v>3.32</v>
      </c>
      <c r="J18" s="72"/>
      <c r="K18" s="69" t="n">
        <v>0.58</v>
      </c>
      <c r="L18" s="72"/>
      <c r="M18" s="69" t="n">
        <v>0.91</v>
      </c>
      <c r="N18" s="72"/>
      <c r="O18" s="69" t="n">
        <v>4.58</v>
      </c>
      <c r="P18" s="72"/>
      <c r="Q18" s="69" t="n">
        <v>25.41</v>
      </c>
      <c r="R18" s="72"/>
      <c r="S18" s="69" t="n">
        <v>2.63</v>
      </c>
      <c r="T18" s="72"/>
      <c r="U18" s="69" t="n">
        <v>10.17</v>
      </c>
    </row>
    <row r="19" customFormat="false" ht="10.2" hidden="false" customHeight="true" outlineLevel="0" collapsed="false">
      <c r="A19" s="42" t="s">
        <v>93</v>
      </c>
      <c r="B19" s="92"/>
      <c r="C19" s="71" t="n">
        <v>100</v>
      </c>
      <c r="D19" s="68" t="n">
        <v>100.000637534153</v>
      </c>
      <c r="E19" s="72" t="n">
        <v>16.05</v>
      </c>
      <c r="F19" s="68"/>
      <c r="G19" s="72" t="n">
        <v>1.71</v>
      </c>
      <c r="H19" s="72"/>
      <c r="I19" s="72" t="n">
        <v>3.29</v>
      </c>
      <c r="J19" s="72"/>
      <c r="K19" s="72" t="n">
        <v>1.14</v>
      </c>
      <c r="L19" s="72"/>
      <c r="M19" s="72" t="n">
        <v>0.9</v>
      </c>
      <c r="N19" s="72"/>
      <c r="O19" s="72" t="n">
        <v>2.59</v>
      </c>
      <c r="P19" s="72"/>
      <c r="Q19" s="72" t="n">
        <v>5.53</v>
      </c>
      <c r="R19" s="72"/>
      <c r="S19" s="72" t="n">
        <v>4.04</v>
      </c>
      <c r="T19" s="72"/>
      <c r="U19" s="72" t="n">
        <v>6.88</v>
      </c>
    </row>
    <row r="20" customFormat="false" ht="10.2" hidden="false" customHeight="true" outlineLevel="0" collapsed="false">
      <c r="A20" s="42" t="s">
        <v>49</v>
      </c>
      <c r="B20" s="92"/>
      <c r="C20" s="71" t="n">
        <v>100</v>
      </c>
      <c r="D20" s="68" t="n">
        <v>99.9973534903154</v>
      </c>
      <c r="E20" s="72" t="n">
        <v>42.6</v>
      </c>
      <c r="F20" s="68"/>
      <c r="G20" s="72" t="n">
        <v>1.12</v>
      </c>
      <c r="H20" s="72"/>
      <c r="I20" s="72" t="n">
        <v>1.29</v>
      </c>
      <c r="J20" s="72"/>
      <c r="K20" s="72" t="n">
        <v>0.74</v>
      </c>
      <c r="L20" s="72"/>
      <c r="M20" s="72" t="n">
        <v>0.73</v>
      </c>
      <c r="N20" s="72"/>
      <c r="O20" s="72" t="n">
        <v>0.95</v>
      </c>
      <c r="P20" s="72"/>
      <c r="Q20" s="72" t="n">
        <v>3.54</v>
      </c>
      <c r="R20" s="72"/>
      <c r="S20" s="72" t="n">
        <v>2.47</v>
      </c>
      <c r="T20" s="72"/>
      <c r="U20" s="72" t="n">
        <v>5.69</v>
      </c>
    </row>
    <row r="21" customFormat="false" ht="10.2" hidden="false" customHeight="true" outlineLevel="0" collapsed="false">
      <c r="A21" s="42" t="s">
        <v>65</v>
      </c>
      <c r="B21" s="92"/>
      <c r="C21" s="71" t="n">
        <v>100</v>
      </c>
      <c r="D21" s="68" t="n">
        <v>99.9993843920371</v>
      </c>
      <c r="E21" s="72" t="n">
        <v>6.82</v>
      </c>
      <c r="F21" s="68"/>
      <c r="G21" s="72" t="n">
        <v>3.55</v>
      </c>
      <c r="H21" s="72"/>
      <c r="I21" s="72" t="n">
        <v>4.61</v>
      </c>
      <c r="J21" s="72"/>
      <c r="K21" s="72" t="n">
        <v>1.12</v>
      </c>
      <c r="L21" s="72"/>
      <c r="M21" s="72" t="n">
        <v>1.56</v>
      </c>
      <c r="N21" s="72"/>
      <c r="O21" s="72" t="n">
        <v>5.15</v>
      </c>
      <c r="P21" s="72"/>
      <c r="Q21" s="72" t="n">
        <v>10.97</v>
      </c>
      <c r="R21" s="72"/>
      <c r="S21" s="72" t="n">
        <v>4.6</v>
      </c>
      <c r="T21" s="72"/>
      <c r="U21" s="72" t="n">
        <v>10.41</v>
      </c>
    </row>
    <row r="22" customFormat="false" ht="10.2" hidden="false" customHeight="true" outlineLevel="0" collapsed="false">
      <c r="A22" s="42" t="s">
        <v>89</v>
      </c>
      <c r="B22" s="92"/>
      <c r="C22" s="71" t="n">
        <v>100</v>
      </c>
      <c r="D22" s="68" t="n">
        <v>99.9961601810752</v>
      </c>
      <c r="E22" s="72" t="n">
        <v>3.28</v>
      </c>
      <c r="F22" s="68"/>
      <c r="G22" s="72" t="n">
        <v>7.34</v>
      </c>
      <c r="H22" s="72"/>
      <c r="I22" s="72" t="n">
        <v>0.97</v>
      </c>
      <c r="J22" s="72"/>
      <c r="K22" s="72" t="n">
        <v>0.24</v>
      </c>
      <c r="L22" s="72"/>
      <c r="M22" s="72" t="n">
        <v>0.4</v>
      </c>
      <c r="N22" s="72"/>
      <c r="O22" s="72" t="n">
        <v>0.73</v>
      </c>
      <c r="P22" s="72"/>
      <c r="Q22" s="72" t="n">
        <v>4.25</v>
      </c>
      <c r="R22" s="72"/>
      <c r="S22" s="72" t="n">
        <v>6.6</v>
      </c>
      <c r="T22" s="72"/>
      <c r="U22" s="72" t="n">
        <v>15.46</v>
      </c>
    </row>
    <row r="23" customFormat="false" ht="10.2" hidden="false" customHeight="true" outlineLevel="0" collapsed="false">
      <c r="A23" s="50" t="s">
        <v>78</v>
      </c>
      <c r="B23" s="92"/>
      <c r="C23" s="67" t="n">
        <v>100</v>
      </c>
      <c r="D23" s="68" t="n">
        <v>99.9995644616636</v>
      </c>
      <c r="E23" s="69" t="n">
        <v>15.92</v>
      </c>
      <c r="F23" s="68"/>
      <c r="G23" s="69" t="n">
        <v>1.84</v>
      </c>
      <c r="H23" s="72"/>
      <c r="I23" s="69" t="n">
        <v>1.38</v>
      </c>
      <c r="J23" s="72"/>
      <c r="K23" s="69" t="n">
        <v>0.99</v>
      </c>
      <c r="L23" s="72"/>
      <c r="M23" s="69" t="n">
        <v>0.83</v>
      </c>
      <c r="N23" s="72"/>
      <c r="O23" s="69" t="n">
        <v>1.21</v>
      </c>
      <c r="P23" s="72"/>
      <c r="Q23" s="69" t="n">
        <v>4.07</v>
      </c>
      <c r="R23" s="72"/>
      <c r="S23" s="69" t="n">
        <v>15.64</v>
      </c>
      <c r="T23" s="72"/>
      <c r="U23" s="69" t="n">
        <v>7.36</v>
      </c>
    </row>
    <row r="24" customFormat="false" ht="10.2" hidden="false" customHeight="true" outlineLevel="0" collapsed="false">
      <c r="A24" s="42" t="s">
        <v>50</v>
      </c>
      <c r="B24" s="92"/>
      <c r="C24" s="71" t="n">
        <v>100</v>
      </c>
      <c r="D24" s="68" t="n">
        <v>100.00325073127</v>
      </c>
      <c r="E24" s="72" t="n">
        <v>42.19</v>
      </c>
      <c r="F24" s="68"/>
      <c r="G24" s="72" t="n">
        <v>1.26</v>
      </c>
      <c r="H24" s="72"/>
      <c r="I24" s="72" t="n">
        <v>1.09</v>
      </c>
      <c r="J24" s="72"/>
      <c r="K24" s="72" t="n">
        <v>0.62</v>
      </c>
      <c r="L24" s="72"/>
      <c r="M24" s="72" t="n">
        <v>0.75</v>
      </c>
      <c r="N24" s="72"/>
      <c r="O24" s="72" t="n">
        <v>0.78</v>
      </c>
      <c r="P24" s="72"/>
      <c r="Q24" s="72" t="n">
        <v>3.2</v>
      </c>
      <c r="R24" s="72"/>
      <c r="S24" s="72" t="n">
        <v>3.36</v>
      </c>
      <c r="T24" s="72"/>
      <c r="U24" s="72" t="n">
        <v>9.31</v>
      </c>
    </row>
    <row r="25" customFormat="false" ht="10.2" hidden="false" customHeight="true" outlineLevel="0" collapsed="false">
      <c r="A25" s="94" t="s">
        <v>95</v>
      </c>
      <c r="B25" s="92"/>
      <c r="C25" s="71" t="n">
        <v>100</v>
      </c>
      <c r="D25" s="68" t="n">
        <v>100.004052686539</v>
      </c>
      <c r="E25" s="72" t="n">
        <v>7.04</v>
      </c>
      <c r="F25" s="68"/>
      <c r="G25" s="72" t="n">
        <v>1.05</v>
      </c>
      <c r="H25" s="72"/>
      <c r="I25" s="72" t="n">
        <v>5.49</v>
      </c>
      <c r="J25" s="72"/>
      <c r="K25" s="72" t="n">
        <v>1.13</v>
      </c>
      <c r="L25" s="72"/>
      <c r="M25" s="72" t="n">
        <v>1.42</v>
      </c>
      <c r="N25" s="72"/>
      <c r="O25" s="72" t="n">
        <v>1.41</v>
      </c>
      <c r="P25" s="72"/>
      <c r="Q25" s="72" t="n">
        <v>5.35</v>
      </c>
      <c r="R25" s="72"/>
      <c r="S25" s="72" t="n">
        <v>3.21</v>
      </c>
      <c r="T25" s="72"/>
      <c r="U25" s="72" t="n">
        <v>9.13</v>
      </c>
    </row>
    <row r="26" customFormat="false" ht="10.2" hidden="false" customHeight="true" outlineLevel="0" collapsed="false">
      <c r="A26" s="42" t="s">
        <v>79</v>
      </c>
      <c r="B26" s="92"/>
      <c r="C26" s="71" t="n">
        <v>100</v>
      </c>
      <c r="D26" s="68" t="n">
        <v>100.009018840731</v>
      </c>
      <c r="E26" s="72" t="n">
        <v>8</v>
      </c>
      <c r="F26" s="68"/>
      <c r="G26" s="72" t="n">
        <v>2.27</v>
      </c>
      <c r="H26" s="72"/>
      <c r="I26" s="72" t="n">
        <v>1.11</v>
      </c>
      <c r="J26" s="72"/>
      <c r="K26" s="72" t="n">
        <v>0.96</v>
      </c>
      <c r="L26" s="72"/>
      <c r="M26" s="72" t="n">
        <v>0.49</v>
      </c>
      <c r="N26" s="72"/>
      <c r="O26" s="72" t="n">
        <v>0.99</v>
      </c>
      <c r="P26" s="72"/>
      <c r="Q26" s="72" t="n">
        <v>4.04</v>
      </c>
      <c r="R26" s="72"/>
      <c r="S26" s="72" t="n">
        <v>13.5</v>
      </c>
      <c r="T26" s="72"/>
      <c r="U26" s="72" t="n">
        <v>12.57</v>
      </c>
    </row>
    <row r="27" customFormat="false" ht="10.2" hidden="false" customHeight="true" outlineLevel="0" collapsed="false">
      <c r="A27" s="42" t="s">
        <v>84</v>
      </c>
      <c r="B27" s="92"/>
      <c r="C27" s="71" t="n">
        <v>100</v>
      </c>
      <c r="D27" s="68" t="n">
        <v>100.002856845394</v>
      </c>
      <c r="E27" s="72" t="n">
        <v>3.17</v>
      </c>
      <c r="F27" s="68"/>
      <c r="G27" s="72" t="n">
        <v>2.8</v>
      </c>
      <c r="H27" s="72"/>
      <c r="I27" s="72" t="n">
        <v>0.64</v>
      </c>
      <c r="J27" s="72"/>
      <c r="K27" s="72" t="n">
        <v>1.09</v>
      </c>
      <c r="L27" s="72"/>
      <c r="M27" s="72" t="n">
        <v>0.58</v>
      </c>
      <c r="N27" s="72"/>
      <c r="O27" s="72" t="n">
        <v>0.56</v>
      </c>
      <c r="P27" s="72"/>
      <c r="Q27" s="72" t="n">
        <v>1.56</v>
      </c>
      <c r="R27" s="72"/>
      <c r="S27" s="72" t="n">
        <v>0.9</v>
      </c>
      <c r="T27" s="72"/>
      <c r="U27" s="72" t="n">
        <v>68.31</v>
      </c>
    </row>
    <row r="28" customFormat="false" ht="10.2" hidden="false" customHeight="true" outlineLevel="0" collapsed="false">
      <c r="A28" s="50" t="s">
        <v>51</v>
      </c>
      <c r="B28" s="92"/>
      <c r="C28" s="67" t="n">
        <v>100</v>
      </c>
      <c r="D28" s="68" t="n">
        <v>100.00239641574</v>
      </c>
      <c r="E28" s="69" t="n">
        <v>44.69</v>
      </c>
      <c r="F28" s="68"/>
      <c r="G28" s="69" t="n">
        <v>0.85</v>
      </c>
      <c r="H28" s="72"/>
      <c r="I28" s="69" t="n">
        <v>0.91</v>
      </c>
      <c r="J28" s="72"/>
      <c r="K28" s="69" t="n">
        <v>1.05</v>
      </c>
      <c r="L28" s="72"/>
      <c r="M28" s="69" t="n">
        <v>1.11</v>
      </c>
      <c r="N28" s="72"/>
      <c r="O28" s="69" t="n">
        <v>0.8</v>
      </c>
      <c r="P28" s="72"/>
      <c r="Q28" s="69" t="n">
        <v>1.97</v>
      </c>
      <c r="R28" s="72"/>
      <c r="S28" s="69" t="n">
        <v>2.21</v>
      </c>
      <c r="T28" s="72"/>
      <c r="U28" s="69" t="n">
        <v>8.43</v>
      </c>
    </row>
    <row r="29" customFormat="false" ht="10.2" hidden="false" customHeight="true" outlineLevel="0" collapsed="false">
      <c r="A29" s="42" t="s">
        <v>80</v>
      </c>
      <c r="B29" s="92"/>
      <c r="C29" s="71" t="n">
        <v>100</v>
      </c>
      <c r="D29" s="68" t="n">
        <v>99.996815135396</v>
      </c>
      <c r="E29" s="72" t="n">
        <v>8.66</v>
      </c>
      <c r="F29" s="68"/>
      <c r="G29" s="72" t="n">
        <v>4.54</v>
      </c>
      <c r="H29" s="72"/>
      <c r="I29" s="72" t="n">
        <v>1.93</v>
      </c>
      <c r="J29" s="72"/>
      <c r="K29" s="72" t="n">
        <v>0.77</v>
      </c>
      <c r="L29" s="72"/>
      <c r="M29" s="72" t="n">
        <v>0.62</v>
      </c>
      <c r="N29" s="72"/>
      <c r="O29" s="72" t="n">
        <v>1.37</v>
      </c>
      <c r="P29" s="72"/>
      <c r="Q29" s="72" t="n">
        <v>6.62</v>
      </c>
      <c r="R29" s="72"/>
      <c r="S29" s="72" t="n">
        <v>14.77</v>
      </c>
      <c r="T29" s="72"/>
      <c r="U29" s="72" t="n">
        <v>10.88</v>
      </c>
    </row>
    <row r="30" customFormat="false" ht="10.2" hidden="false" customHeight="true" outlineLevel="0" collapsed="false">
      <c r="A30" s="42" t="s">
        <v>104</v>
      </c>
      <c r="B30" s="92"/>
      <c r="C30" s="71" t="n">
        <v>100</v>
      </c>
      <c r="D30" s="68" t="n">
        <v>99.9961444483346</v>
      </c>
      <c r="E30" s="72" t="n">
        <v>3.48</v>
      </c>
      <c r="F30" s="68"/>
      <c r="G30" s="72" t="n">
        <v>3.29</v>
      </c>
      <c r="H30" s="72"/>
      <c r="I30" s="72" t="n">
        <v>2.22</v>
      </c>
      <c r="J30" s="72"/>
      <c r="K30" s="72" t="n">
        <v>0.81</v>
      </c>
      <c r="L30" s="72"/>
      <c r="M30" s="72" t="n">
        <v>1.02</v>
      </c>
      <c r="N30" s="72"/>
      <c r="O30" s="72" t="n">
        <v>2</v>
      </c>
      <c r="P30" s="72"/>
      <c r="Q30" s="72" t="n">
        <v>5.5</v>
      </c>
      <c r="R30" s="72"/>
      <c r="S30" s="72" t="n">
        <v>1.23</v>
      </c>
      <c r="T30" s="72"/>
      <c r="U30" s="72" t="n">
        <v>20.87</v>
      </c>
    </row>
    <row r="31" customFormat="false" ht="10.2" hidden="false" customHeight="true" outlineLevel="0" collapsed="false">
      <c r="A31" s="42" t="s">
        <v>52</v>
      </c>
      <c r="B31" s="92"/>
      <c r="C31" s="71" t="n">
        <v>100</v>
      </c>
      <c r="D31" s="68" t="n">
        <v>99.9953650233692</v>
      </c>
      <c r="E31" s="72" t="n">
        <v>45.17</v>
      </c>
      <c r="F31" s="68"/>
      <c r="G31" s="72" t="n">
        <v>1.03</v>
      </c>
      <c r="H31" s="72"/>
      <c r="I31" s="72" t="n">
        <v>1.56</v>
      </c>
      <c r="J31" s="72"/>
      <c r="K31" s="72" t="n">
        <v>0.36</v>
      </c>
      <c r="L31" s="72"/>
      <c r="M31" s="72" t="n">
        <v>0.82</v>
      </c>
      <c r="N31" s="72"/>
      <c r="O31" s="72" t="n">
        <v>0.51</v>
      </c>
      <c r="P31" s="72"/>
      <c r="Q31" s="72" t="n">
        <v>4.36</v>
      </c>
      <c r="R31" s="72"/>
      <c r="S31" s="72" t="n">
        <v>6.57</v>
      </c>
      <c r="T31" s="72"/>
      <c r="U31" s="72" t="n">
        <v>4.42</v>
      </c>
    </row>
    <row r="32" customFormat="false" ht="10.2" hidden="false" customHeight="true" outlineLevel="0" collapsed="false">
      <c r="A32" s="42" t="s">
        <v>57</v>
      </c>
      <c r="B32" s="92"/>
      <c r="C32" s="71" t="n">
        <v>100</v>
      </c>
      <c r="D32" s="68" t="n">
        <v>100.003607798383</v>
      </c>
      <c r="E32" s="72" t="n">
        <v>3.96</v>
      </c>
      <c r="F32" s="68"/>
      <c r="G32" s="72" t="n">
        <v>20.42</v>
      </c>
      <c r="H32" s="72"/>
      <c r="I32" s="72" t="n">
        <v>1.54</v>
      </c>
      <c r="J32" s="72"/>
      <c r="K32" s="72" t="n">
        <v>1.81</v>
      </c>
      <c r="L32" s="72"/>
      <c r="M32" s="72" t="n">
        <v>1.32</v>
      </c>
      <c r="N32" s="72"/>
      <c r="O32" s="72" t="n">
        <v>1.05</v>
      </c>
      <c r="P32" s="72"/>
      <c r="Q32" s="72" t="n">
        <v>3.33</v>
      </c>
      <c r="R32" s="72"/>
      <c r="S32" s="72" t="n">
        <v>1.69</v>
      </c>
      <c r="T32" s="72"/>
      <c r="U32" s="72" t="n">
        <v>22.22</v>
      </c>
    </row>
    <row r="33" customFormat="false" ht="10.2" hidden="false" customHeight="true" outlineLevel="0" collapsed="false">
      <c r="A33" s="50" t="s">
        <v>53</v>
      </c>
      <c r="B33" s="92"/>
      <c r="C33" s="67" t="n">
        <v>100</v>
      </c>
      <c r="D33" s="68" t="n">
        <v>100.000091836658</v>
      </c>
      <c r="E33" s="69" t="n">
        <v>49.76</v>
      </c>
      <c r="F33" s="68"/>
      <c r="G33" s="69" t="n">
        <v>1.01</v>
      </c>
      <c r="H33" s="72"/>
      <c r="I33" s="69" t="n">
        <v>0.93</v>
      </c>
      <c r="J33" s="72"/>
      <c r="K33" s="69" t="n">
        <v>0.61</v>
      </c>
      <c r="L33" s="72"/>
      <c r="M33" s="69" t="n">
        <v>0.44</v>
      </c>
      <c r="N33" s="72"/>
      <c r="O33" s="69" t="n">
        <v>0.56</v>
      </c>
      <c r="P33" s="72"/>
      <c r="Q33" s="69" t="n">
        <v>2.6</v>
      </c>
      <c r="R33" s="72"/>
      <c r="S33" s="69" t="n">
        <v>2.82</v>
      </c>
      <c r="T33" s="72"/>
      <c r="U33" s="69" t="n">
        <v>7.12</v>
      </c>
    </row>
    <row r="34" customFormat="false" ht="10.2" hidden="false" customHeight="true" outlineLevel="0" collapsed="false">
      <c r="A34" s="42" t="s">
        <v>69</v>
      </c>
      <c r="B34" s="92"/>
      <c r="C34" s="71" t="n">
        <v>100</v>
      </c>
      <c r="D34" s="68" t="n">
        <v>100.004067665711</v>
      </c>
      <c r="E34" s="72" t="n">
        <v>3.47</v>
      </c>
      <c r="F34" s="68"/>
      <c r="G34" s="72" t="n">
        <v>1.08</v>
      </c>
      <c r="H34" s="72"/>
      <c r="I34" s="72" t="n">
        <v>11.24</v>
      </c>
      <c r="J34" s="72"/>
      <c r="K34" s="72" t="n">
        <v>0.47</v>
      </c>
      <c r="L34" s="72"/>
      <c r="M34" s="72" t="n">
        <v>0.61</v>
      </c>
      <c r="N34" s="72"/>
      <c r="O34" s="72" t="n">
        <v>2.68</v>
      </c>
      <c r="P34" s="72"/>
      <c r="Q34" s="72" t="n">
        <v>32.65</v>
      </c>
      <c r="R34" s="72"/>
      <c r="S34" s="72" t="n">
        <v>1.63</v>
      </c>
      <c r="T34" s="72"/>
      <c r="U34" s="72" t="n">
        <v>5.21</v>
      </c>
    </row>
    <row r="35" customFormat="false" ht="10.2" hidden="false" customHeight="true" outlineLevel="0" collapsed="false">
      <c r="A35" s="42" t="s">
        <v>85</v>
      </c>
      <c r="B35" s="92"/>
      <c r="C35" s="71" t="n">
        <v>100</v>
      </c>
      <c r="D35" s="68" t="n">
        <v>99.9984557146766</v>
      </c>
      <c r="E35" s="72" t="n">
        <v>1.97</v>
      </c>
      <c r="F35" s="68"/>
      <c r="G35" s="72" t="n">
        <v>1.98</v>
      </c>
      <c r="H35" s="72"/>
      <c r="I35" s="72" t="n">
        <v>0.74</v>
      </c>
      <c r="J35" s="72"/>
      <c r="K35" s="72" t="n">
        <v>1.21</v>
      </c>
      <c r="L35" s="72"/>
      <c r="M35" s="72" t="n">
        <v>0.85</v>
      </c>
      <c r="N35" s="72"/>
      <c r="O35" s="72" t="n">
        <v>0.66</v>
      </c>
      <c r="P35" s="72"/>
      <c r="Q35" s="72" t="n">
        <v>1.04</v>
      </c>
      <c r="R35" s="72"/>
      <c r="S35" s="72" t="n">
        <v>0.74</v>
      </c>
      <c r="T35" s="72"/>
      <c r="U35" s="72" t="n">
        <v>62.9</v>
      </c>
    </row>
    <row r="36" customFormat="false" ht="10.2" hidden="false" customHeight="true" outlineLevel="0" collapsed="false">
      <c r="A36" s="42" t="s">
        <v>96</v>
      </c>
      <c r="B36" s="92"/>
      <c r="C36" s="71" t="n">
        <v>100</v>
      </c>
      <c r="D36" s="68" t="n">
        <v>99.9955134604561</v>
      </c>
      <c r="E36" s="72" t="n">
        <v>2.68</v>
      </c>
      <c r="F36" s="68"/>
      <c r="G36" s="72" t="n">
        <v>0.7</v>
      </c>
      <c r="H36" s="72"/>
      <c r="I36" s="72" t="n">
        <v>7.09</v>
      </c>
      <c r="J36" s="72"/>
      <c r="K36" s="72" t="n">
        <v>0.27</v>
      </c>
      <c r="L36" s="72"/>
      <c r="M36" s="72" t="n">
        <v>0.63</v>
      </c>
      <c r="N36" s="72"/>
      <c r="O36" s="72" t="n">
        <v>1.77</v>
      </c>
      <c r="P36" s="72"/>
      <c r="Q36" s="72" t="n">
        <v>5.78</v>
      </c>
      <c r="R36" s="72"/>
      <c r="S36" s="72" t="n">
        <v>1.71</v>
      </c>
      <c r="T36" s="72"/>
      <c r="U36" s="72" t="n">
        <v>6.79</v>
      </c>
    </row>
    <row r="37" customFormat="false" ht="10.2" hidden="false" customHeight="true" outlineLevel="0" collapsed="false">
      <c r="A37" s="42" t="s">
        <v>116</v>
      </c>
      <c r="B37" s="92"/>
      <c r="C37" s="71" t="n">
        <v>100</v>
      </c>
      <c r="D37" s="68" t="n">
        <v>99.9989701704271</v>
      </c>
      <c r="E37" s="72" t="n">
        <v>13.3</v>
      </c>
      <c r="F37" s="68"/>
      <c r="G37" s="72" t="n">
        <v>2.9</v>
      </c>
      <c r="H37" s="72"/>
      <c r="I37" s="72" t="n">
        <v>3.28</v>
      </c>
      <c r="J37" s="72"/>
      <c r="K37" s="72" t="n">
        <v>2.11</v>
      </c>
      <c r="L37" s="72"/>
      <c r="M37" s="72" t="n">
        <v>3.5</v>
      </c>
      <c r="N37" s="72"/>
      <c r="O37" s="72" t="n">
        <v>2.02</v>
      </c>
      <c r="P37" s="72"/>
      <c r="Q37" s="72" t="n">
        <v>5.83</v>
      </c>
      <c r="R37" s="72"/>
      <c r="S37" s="72" t="n">
        <v>4.84</v>
      </c>
      <c r="T37" s="72"/>
      <c r="U37" s="72" t="n">
        <v>14.24</v>
      </c>
    </row>
    <row r="38" customFormat="false" ht="10.2" hidden="false" customHeight="true" outlineLevel="0" collapsed="false">
      <c r="A38" s="50" t="s">
        <v>54</v>
      </c>
      <c r="B38" s="92"/>
      <c r="C38" s="67" t="n">
        <v>100</v>
      </c>
      <c r="D38" s="68" t="n">
        <v>99.9984418202108</v>
      </c>
      <c r="E38" s="69" t="n">
        <v>36.94</v>
      </c>
      <c r="F38" s="68"/>
      <c r="G38" s="69" t="n">
        <v>1.69</v>
      </c>
      <c r="H38" s="72"/>
      <c r="I38" s="69" t="n">
        <v>1.96</v>
      </c>
      <c r="J38" s="72"/>
      <c r="K38" s="69" t="n">
        <v>1.37</v>
      </c>
      <c r="L38" s="72"/>
      <c r="M38" s="69" t="n">
        <v>1.19</v>
      </c>
      <c r="N38" s="72"/>
      <c r="O38" s="69" t="n">
        <v>0.95</v>
      </c>
      <c r="P38" s="72"/>
      <c r="Q38" s="69" t="n">
        <v>3.35</v>
      </c>
      <c r="R38" s="72"/>
      <c r="S38" s="69" t="n">
        <v>3.42</v>
      </c>
      <c r="T38" s="72"/>
      <c r="U38" s="69" t="n">
        <v>7.94</v>
      </c>
    </row>
    <row r="39" customFormat="false" ht="10.2" hidden="false" customHeight="true" outlineLevel="0" collapsed="false">
      <c r="A39" s="42" t="s">
        <v>117</v>
      </c>
      <c r="B39" s="92"/>
      <c r="C39" s="71" t="n">
        <v>100</v>
      </c>
      <c r="D39" s="68" t="n">
        <v>99.9923891511855</v>
      </c>
      <c r="E39" s="72" t="n">
        <v>11.22</v>
      </c>
      <c r="F39" s="68"/>
      <c r="G39" s="72" t="n">
        <v>1.8</v>
      </c>
      <c r="H39" s="72"/>
      <c r="I39" s="72" t="n">
        <v>3.78</v>
      </c>
      <c r="J39" s="72"/>
      <c r="K39" s="72" t="n">
        <v>0.56</v>
      </c>
      <c r="L39" s="72"/>
      <c r="M39" s="72" t="n">
        <v>0.78</v>
      </c>
      <c r="N39" s="72"/>
      <c r="O39" s="72" t="n">
        <v>0.88</v>
      </c>
      <c r="P39" s="72"/>
      <c r="Q39" s="72" t="n">
        <v>4.57</v>
      </c>
      <c r="R39" s="72"/>
      <c r="S39" s="72" t="n">
        <v>6.83</v>
      </c>
      <c r="T39" s="72"/>
      <c r="U39" s="72" t="n">
        <v>10.49</v>
      </c>
    </row>
    <row r="40" customFormat="false" ht="10.2" hidden="false" customHeight="true" outlineLevel="0" collapsed="false">
      <c r="A40" s="42" t="s">
        <v>118</v>
      </c>
      <c r="B40" s="92"/>
      <c r="C40" s="71" t="n">
        <v>100</v>
      </c>
      <c r="D40" s="68" t="n">
        <v>100.000172574431</v>
      </c>
      <c r="E40" s="72" t="n">
        <v>5.43</v>
      </c>
      <c r="F40" s="68"/>
      <c r="G40" s="72" t="n">
        <v>6.03</v>
      </c>
      <c r="H40" s="72"/>
      <c r="I40" s="72" t="n">
        <v>2.51</v>
      </c>
      <c r="J40" s="72"/>
      <c r="K40" s="72" t="n">
        <v>0.75</v>
      </c>
      <c r="L40" s="72"/>
      <c r="M40" s="72" t="n">
        <v>0.97</v>
      </c>
      <c r="N40" s="72"/>
      <c r="O40" s="72" t="n">
        <v>1.8</v>
      </c>
      <c r="P40" s="72"/>
      <c r="Q40" s="72" t="n">
        <v>3.94</v>
      </c>
      <c r="R40" s="72"/>
      <c r="S40" s="72" t="n">
        <v>2.08</v>
      </c>
      <c r="T40" s="72"/>
      <c r="U40" s="72" t="n">
        <v>16.58</v>
      </c>
    </row>
    <row r="41" customFormat="false" ht="10.2" hidden="false" customHeight="true" outlineLevel="0" collapsed="false">
      <c r="A41" s="94" t="s">
        <v>97</v>
      </c>
      <c r="B41" s="92"/>
      <c r="C41" s="71" t="n">
        <v>100</v>
      </c>
      <c r="D41" s="68" t="n">
        <v>99.9982229789166</v>
      </c>
      <c r="E41" s="72" t="n">
        <v>2.15</v>
      </c>
      <c r="F41" s="68"/>
      <c r="G41" s="72" t="n">
        <v>0.51</v>
      </c>
      <c r="H41" s="72"/>
      <c r="I41" s="72" t="n">
        <v>2.5</v>
      </c>
      <c r="J41" s="72"/>
      <c r="K41" s="72" t="n">
        <v>0.52</v>
      </c>
      <c r="L41" s="72"/>
      <c r="M41" s="72" t="n">
        <v>0.38</v>
      </c>
      <c r="N41" s="72"/>
      <c r="O41" s="72" t="n">
        <v>0.64</v>
      </c>
      <c r="P41" s="72"/>
      <c r="Q41" s="72" t="n">
        <v>6.08</v>
      </c>
      <c r="R41" s="72"/>
      <c r="S41" s="72" t="n">
        <v>0.97</v>
      </c>
      <c r="T41" s="72"/>
      <c r="U41" s="72" t="n">
        <v>4.89</v>
      </c>
    </row>
    <row r="42" customFormat="false" ht="10.2" hidden="false" customHeight="true" outlineLevel="0" collapsed="false">
      <c r="A42" s="42" t="s">
        <v>70</v>
      </c>
      <c r="B42" s="92"/>
      <c r="C42" s="71" t="n">
        <v>100</v>
      </c>
      <c r="D42" s="68" t="n">
        <v>99.9993556445798</v>
      </c>
      <c r="E42" s="72" t="n">
        <v>5.24</v>
      </c>
      <c r="F42" s="68"/>
      <c r="G42" s="72" t="n">
        <v>1.46</v>
      </c>
      <c r="H42" s="72"/>
      <c r="I42" s="72" t="n">
        <v>4.95</v>
      </c>
      <c r="J42" s="72"/>
      <c r="K42" s="72" t="n">
        <v>0.35</v>
      </c>
      <c r="L42" s="72"/>
      <c r="M42" s="72" t="n">
        <v>0.75</v>
      </c>
      <c r="N42" s="72"/>
      <c r="O42" s="72" t="n">
        <v>5.34</v>
      </c>
      <c r="P42" s="72"/>
      <c r="Q42" s="72" t="n">
        <v>25.49</v>
      </c>
      <c r="R42" s="72"/>
      <c r="S42" s="72" t="n">
        <v>2.02</v>
      </c>
      <c r="T42" s="72"/>
      <c r="U42" s="72" t="n">
        <v>9.18</v>
      </c>
    </row>
    <row r="43" customFormat="false" ht="10.2" hidden="false" customHeight="true" outlineLevel="0" collapsed="false">
      <c r="A43" s="50" t="s">
        <v>63</v>
      </c>
      <c r="B43" s="92"/>
      <c r="C43" s="67" t="n">
        <v>100</v>
      </c>
      <c r="D43" s="68" t="n">
        <v>100.002416475342</v>
      </c>
      <c r="E43" s="69" t="n">
        <v>8.07</v>
      </c>
      <c r="F43" s="68"/>
      <c r="G43" s="69" t="n">
        <v>0.27</v>
      </c>
      <c r="H43" s="72"/>
      <c r="I43" s="69" t="n">
        <v>0.88</v>
      </c>
      <c r="J43" s="72"/>
      <c r="K43" s="69" t="n">
        <v>0.59</v>
      </c>
      <c r="L43" s="72"/>
      <c r="M43" s="69" t="n">
        <v>21.07</v>
      </c>
      <c r="N43" s="72"/>
      <c r="O43" s="69" t="n">
        <v>0.36</v>
      </c>
      <c r="P43" s="72"/>
      <c r="Q43" s="69" t="n">
        <v>1.28</v>
      </c>
      <c r="R43" s="72"/>
      <c r="S43" s="69" t="n">
        <v>0.8</v>
      </c>
      <c r="T43" s="72"/>
      <c r="U43" s="69" t="n">
        <v>6.21</v>
      </c>
    </row>
    <row r="44" customFormat="false" ht="10.2" hidden="false" customHeight="true" outlineLevel="0" collapsed="false">
      <c r="A44" s="42" t="s">
        <v>98</v>
      </c>
      <c r="B44" s="92"/>
      <c r="C44" s="71" t="n">
        <v>100</v>
      </c>
      <c r="D44" s="68" t="n">
        <v>99.9982136687667</v>
      </c>
      <c r="E44" s="72" t="n">
        <v>8.03</v>
      </c>
      <c r="F44" s="68"/>
      <c r="G44" s="72" t="n">
        <v>2.18</v>
      </c>
      <c r="H44" s="72"/>
      <c r="I44" s="72" t="n">
        <v>5.43</v>
      </c>
      <c r="J44" s="72"/>
      <c r="K44" s="72" t="n">
        <v>1.24</v>
      </c>
      <c r="L44" s="72"/>
      <c r="M44" s="72" t="n">
        <v>1.85</v>
      </c>
      <c r="N44" s="72"/>
      <c r="O44" s="72" t="n">
        <v>1.29</v>
      </c>
      <c r="P44" s="72"/>
      <c r="Q44" s="72" t="n">
        <v>8</v>
      </c>
      <c r="R44" s="72"/>
      <c r="S44" s="72" t="n">
        <v>3.13</v>
      </c>
      <c r="T44" s="72"/>
      <c r="U44" s="72" t="n">
        <v>7.61</v>
      </c>
    </row>
    <row r="45" customFormat="false" ht="10.2" hidden="false" customHeight="true" outlineLevel="0" collapsed="false">
      <c r="A45" s="42" t="s">
        <v>106</v>
      </c>
      <c r="B45" s="92"/>
      <c r="C45" s="71" t="n">
        <v>100</v>
      </c>
      <c r="D45" s="68" t="n">
        <v>100.003332650208</v>
      </c>
      <c r="E45" s="72" t="n">
        <v>5.9</v>
      </c>
      <c r="F45" s="68"/>
      <c r="G45" s="72" t="n">
        <v>6.55</v>
      </c>
      <c r="H45" s="72"/>
      <c r="I45" s="72" t="n">
        <v>3.49</v>
      </c>
      <c r="J45" s="72"/>
      <c r="K45" s="72" t="n">
        <v>0.83</v>
      </c>
      <c r="L45" s="72"/>
      <c r="M45" s="72" t="n">
        <v>1.11</v>
      </c>
      <c r="N45" s="72"/>
      <c r="O45" s="72" t="n">
        <v>3.46</v>
      </c>
      <c r="P45" s="72"/>
      <c r="Q45" s="72" t="n">
        <v>4.67</v>
      </c>
      <c r="R45" s="72"/>
      <c r="S45" s="72" t="n">
        <v>3.29</v>
      </c>
      <c r="T45" s="72"/>
      <c r="U45" s="72" t="n">
        <v>14.58</v>
      </c>
    </row>
    <row r="46" customFormat="false" ht="10.2" hidden="false" customHeight="true" outlineLevel="0" collapsed="false">
      <c r="A46" s="42" t="s">
        <v>71</v>
      </c>
      <c r="B46" s="92"/>
      <c r="C46" s="71" t="n">
        <v>100</v>
      </c>
      <c r="D46" s="68" t="n">
        <v>99.9976484476157</v>
      </c>
      <c r="E46" s="72" t="n">
        <v>7.99</v>
      </c>
      <c r="F46" s="68"/>
      <c r="G46" s="72" t="n">
        <v>1.88</v>
      </c>
      <c r="H46" s="72"/>
      <c r="I46" s="72" t="n">
        <v>9.11</v>
      </c>
      <c r="J46" s="72"/>
      <c r="K46" s="72" t="n">
        <v>1.38</v>
      </c>
      <c r="L46" s="72"/>
      <c r="M46" s="72" t="n">
        <v>1.31</v>
      </c>
      <c r="N46" s="72"/>
      <c r="O46" s="72" t="n">
        <v>2.75</v>
      </c>
      <c r="P46" s="72"/>
      <c r="Q46" s="72" t="n">
        <v>17.54</v>
      </c>
      <c r="R46" s="72"/>
      <c r="S46" s="72" t="n">
        <v>2.6</v>
      </c>
      <c r="T46" s="72"/>
      <c r="U46" s="72" t="n">
        <v>6.67</v>
      </c>
    </row>
    <row r="47" customFormat="false" ht="10.2" hidden="false" customHeight="true" outlineLevel="0" collapsed="false">
      <c r="A47" s="47" t="s">
        <v>64</v>
      </c>
      <c r="B47" s="92"/>
      <c r="C47" s="71" t="n">
        <v>100</v>
      </c>
      <c r="D47" s="68" t="n">
        <v>100.004418290514</v>
      </c>
      <c r="E47" s="72" t="n">
        <v>7.05</v>
      </c>
      <c r="F47" s="68"/>
      <c r="G47" s="72" t="n">
        <v>0.85</v>
      </c>
      <c r="H47" s="72"/>
      <c r="I47" s="72" t="n">
        <v>0.96</v>
      </c>
      <c r="J47" s="72"/>
      <c r="K47" s="72" t="n">
        <v>0.9</v>
      </c>
      <c r="L47" s="72"/>
      <c r="M47" s="72" t="n">
        <v>12.95</v>
      </c>
      <c r="N47" s="72"/>
      <c r="O47" s="72" t="n">
        <v>0.85</v>
      </c>
      <c r="P47" s="72"/>
      <c r="Q47" s="72" t="n">
        <v>1.15</v>
      </c>
      <c r="R47" s="72"/>
      <c r="S47" s="72" t="n">
        <v>1.07</v>
      </c>
      <c r="T47" s="72"/>
      <c r="U47" s="72" t="n">
        <v>8.41</v>
      </c>
    </row>
    <row r="48" customFormat="false" ht="10.2" hidden="false" customHeight="true" outlineLevel="0" collapsed="false">
      <c r="A48" s="50" t="s">
        <v>72</v>
      </c>
      <c r="B48" s="92"/>
      <c r="C48" s="67" t="n">
        <v>100</v>
      </c>
      <c r="D48" s="68" t="n">
        <v>100.005973016012</v>
      </c>
      <c r="E48" s="69" t="n">
        <v>8.13</v>
      </c>
      <c r="F48" s="68"/>
      <c r="G48" s="69" t="n">
        <v>1.92</v>
      </c>
      <c r="H48" s="72"/>
      <c r="I48" s="69" t="n">
        <v>3.8</v>
      </c>
      <c r="J48" s="72"/>
      <c r="K48" s="69" t="n">
        <v>0.56</v>
      </c>
      <c r="L48" s="72"/>
      <c r="M48" s="69" t="n">
        <v>1.15</v>
      </c>
      <c r="N48" s="72"/>
      <c r="O48" s="69" t="n">
        <v>2.34</v>
      </c>
      <c r="P48" s="72"/>
      <c r="Q48" s="69" t="n">
        <v>13.63</v>
      </c>
      <c r="R48" s="72"/>
      <c r="S48" s="69" t="n">
        <v>2.82</v>
      </c>
      <c r="T48" s="72"/>
      <c r="U48" s="69" t="n">
        <v>9.87</v>
      </c>
    </row>
    <row r="49" customFormat="false" ht="10.2" hidden="false" customHeight="true" outlineLevel="0" collapsed="false">
      <c r="A49" s="47" t="s">
        <v>55</v>
      </c>
      <c r="B49" s="92"/>
      <c r="C49" s="71" t="n">
        <v>100</v>
      </c>
      <c r="D49" s="68" t="n">
        <v>99.9943770857325</v>
      </c>
      <c r="E49" s="72" t="n">
        <v>28.77</v>
      </c>
      <c r="F49" s="68"/>
      <c r="G49" s="72" t="n">
        <v>1.52</v>
      </c>
      <c r="H49" s="72"/>
      <c r="I49" s="72" t="n">
        <v>1.08</v>
      </c>
      <c r="J49" s="72"/>
      <c r="K49" s="72" t="n">
        <v>1.39</v>
      </c>
      <c r="L49" s="72"/>
      <c r="M49" s="72" t="n">
        <v>2.06</v>
      </c>
      <c r="N49" s="72"/>
      <c r="O49" s="72" t="n">
        <v>0.91</v>
      </c>
      <c r="P49" s="72"/>
      <c r="Q49" s="72" t="n">
        <v>2.59</v>
      </c>
      <c r="R49" s="72"/>
      <c r="S49" s="72" t="n">
        <v>2.38</v>
      </c>
      <c r="T49" s="72"/>
      <c r="U49" s="72" t="n">
        <v>13.02</v>
      </c>
    </row>
    <row r="50" customFormat="false" ht="10.2" hidden="false" customHeight="true" outlineLevel="0" collapsed="false">
      <c r="A50" s="47" t="s">
        <v>73</v>
      </c>
      <c r="B50" s="92"/>
      <c r="C50" s="71" t="n">
        <v>100</v>
      </c>
      <c r="D50" s="68" t="n">
        <v>99.9966658224209</v>
      </c>
      <c r="E50" s="72" t="n">
        <v>3.97</v>
      </c>
      <c r="F50" s="68"/>
      <c r="G50" s="72" t="n">
        <v>9.29</v>
      </c>
      <c r="H50" s="72"/>
      <c r="I50" s="72" t="n">
        <v>1.42</v>
      </c>
      <c r="J50" s="72"/>
      <c r="K50" s="72" t="n">
        <v>0.5</v>
      </c>
      <c r="L50" s="72"/>
      <c r="M50" s="72" t="n">
        <v>0.56</v>
      </c>
      <c r="N50" s="72"/>
      <c r="O50" s="72" t="n">
        <v>1.67</v>
      </c>
      <c r="P50" s="72"/>
      <c r="Q50" s="72" t="n">
        <v>23.09</v>
      </c>
      <c r="R50" s="72"/>
      <c r="S50" s="72" t="n">
        <v>2.44</v>
      </c>
      <c r="T50" s="72"/>
      <c r="U50" s="72" t="n">
        <v>12.86</v>
      </c>
    </row>
    <row r="51" customFormat="false" ht="10.2" hidden="false" customHeight="true" outlineLevel="0" collapsed="false">
      <c r="A51" s="47" t="s">
        <v>86</v>
      </c>
      <c r="B51" s="92"/>
      <c r="C51" s="71" t="n">
        <v>100</v>
      </c>
      <c r="D51" s="68" t="n">
        <v>99.994512849464</v>
      </c>
      <c r="E51" s="72" t="n">
        <v>6.51</v>
      </c>
      <c r="F51" s="68"/>
      <c r="G51" s="72" t="n">
        <v>7.95</v>
      </c>
      <c r="H51" s="72"/>
      <c r="I51" s="72" t="n">
        <v>1.06</v>
      </c>
      <c r="J51" s="72"/>
      <c r="K51" s="72" t="n">
        <v>0.63</v>
      </c>
      <c r="L51" s="72"/>
      <c r="M51" s="72" t="n">
        <v>0.23</v>
      </c>
      <c r="N51" s="72"/>
      <c r="O51" s="72" t="n">
        <v>0.69</v>
      </c>
      <c r="P51" s="72"/>
      <c r="Q51" s="72" t="n">
        <v>2.64</v>
      </c>
      <c r="R51" s="72"/>
      <c r="S51" s="72" t="n">
        <v>1.46</v>
      </c>
      <c r="T51" s="72"/>
      <c r="U51" s="72" t="n">
        <v>51.9</v>
      </c>
    </row>
    <row r="52" customFormat="false" ht="10.2" hidden="false" customHeight="true" outlineLevel="0" collapsed="false">
      <c r="A52" s="47" t="s">
        <v>58</v>
      </c>
      <c r="B52" s="92"/>
      <c r="C52" s="71" t="n">
        <v>100</v>
      </c>
      <c r="D52" s="68" t="n">
        <v>100.001934113998</v>
      </c>
      <c r="E52" s="72" t="n">
        <v>4.85</v>
      </c>
      <c r="F52" s="68"/>
      <c r="G52" s="72" t="n">
        <v>24.82</v>
      </c>
      <c r="H52" s="72"/>
      <c r="I52" s="72" t="n">
        <v>0.57</v>
      </c>
      <c r="J52" s="72"/>
      <c r="K52" s="72" t="n">
        <v>0.29</v>
      </c>
      <c r="L52" s="72"/>
      <c r="M52" s="72" t="n">
        <v>0.31</v>
      </c>
      <c r="N52" s="72"/>
      <c r="O52" s="72" t="n">
        <v>0.87</v>
      </c>
      <c r="P52" s="72"/>
      <c r="Q52" s="72" t="n">
        <v>1.61</v>
      </c>
      <c r="R52" s="72"/>
      <c r="S52" s="72" t="n">
        <v>1.7</v>
      </c>
      <c r="T52" s="72"/>
      <c r="U52" s="72" t="n">
        <v>13.1</v>
      </c>
    </row>
    <row r="53" customFormat="false" ht="10.2" hidden="false" customHeight="true" outlineLevel="0" collapsed="false">
      <c r="A53" s="50" t="s">
        <v>81</v>
      </c>
      <c r="B53" s="92"/>
      <c r="C53" s="67" t="n">
        <v>100</v>
      </c>
      <c r="D53" s="68" t="n">
        <v>100.000946223209</v>
      </c>
      <c r="E53" s="69" t="n">
        <v>13.97</v>
      </c>
      <c r="F53" s="68"/>
      <c r="G53" s="69" t="n">
        <v>2.62</v>
      </c>
      <c r="H53" s="72"/>
      <c r="I53" s="69" t="n">
        <v>2.1</v>
      </c>
      <c r="J53" s="72"/>
      <c r="K53" s="69" t="n">
        <v>1.18</v>
      </c>
      <c r="L53" s="72"/>
      <c r="M53" s="69" t="n">
        <v>1.04</v>
      </c>
      <c r="N53" s="72"/>
      <c r="O53" s="69" t="n">
        <v>1.71</v>
      </c>
      <c r="P53" s="72"/>
      <c r="Q53" s="69" t="n">
        <v>4.61</v>
      </c>
      <c r="R53" s="72"/>
      <c r="S53" s="69" t="n">
        <v>11.88</v>
      </c>
      <c r="T53" s="72"/>
      <c r="U53" s="69" t="n">
        <v>11.27</v>
      </c>
    </row>
    <row r="54" customFormat="false" ht="10.2" hidden="false" customHeight="true" outlineLevel="0" collapsed="false">
      <c r="A54" s="47" t="s">
        <v>90</v>
      </c>
      <c r="B54" s="92"/>
      <c r="C54" s="71" t="n">
        <v>100</v>
      </c>
      <c r="D54" s="68" t="n">
        <v>100.004334430722</v>
      </c>
      <c r="E54" s="72" t="n">
        <v>9.12</v>
      </c>
      <c r="F54" s="68"/>
      <c r="G54" s="72" t="n">
        <v>2.54</v>
      </c>
      <c r="H54" s="72"/>
      <c r="I54" s="72" t="n">
        <v>1.33</v>
      </c>
      <c r="J54" s="72"/>
      <c r="K54" s="72" t="n">
        <v>1.76</v>
      </c>
      <c r="L54" s="72"/>
      <c r="M54" s="72" t="n">
        <v>1.25</v>
      </c>
      <c r="N54" s="72"/>
      <c r="O54" s="72" t="n">
        <v>1.37</v>
      </c>
      <c r="P54" s="72"/>
      <c r="Q54" s="72" t="n">
        <v>5.06</v>
      </c>
      <c r="R54" s="72"/>
      <c r="S54" s="72" t="n">
        <v>5.08</v>
      </c>
      <c r="T54" s="72"/>
      <c r="U54" s="72" t="n">
        <v>13.54</v>
      </c>
    </row>
    <row r="55" customFormat="false" ht="10.2" hidden="false" customHeight="true" outlineLevel="0" collapsed="false">
      <c r="A55" s="47" t="s">
        <v>74</v>
      </c>
      <c r="B55" s="92"/>
      <c r="C55" s="71" t="n">
        <v>100</v>
      </c>
      <c r="D55" s="68" t="n">
        <v>100.008904852811</v>
      </c>
      <c r="E55" s="72" t="n">
        <v>6.27</v>
      </c>
      <c r="F55" s="68"/>
      <c r="G55" s="72" t="n">
        <v>2.38</v>
      </c>
      <c r="H55" s="72"/>
      <c r="I55" s="72" t="n">
        <v>5.18</v>
      </c>
      <c r="J55" s="72"/>
      <c r="K55" s="72" t="n">
        <v>0.89</v>
      </c>
      <c r="L55" s="72"/>
      <c r="M55" s="72" t="n">
        <v>1.27</v>
      </c>
      <c r="N55" s="72"/>
      <c r="O55" s="72" t="n">
        <v>2.65</v>
      </c>
      <c r="P55" s="72"/>
      <c r="Q55" s="72" t="n">
        <v>22.35</v>
      </c>
      <c r="R55" s="72"/>
      <c r="S55" s="72" t="n">
        <v>2.38</v>
      </c>
      <c r="T55" s="72"/>
      <c r="U55" s="72" t="n">
        <v>10.62</v>
      </c>
    </row>
    <row r="56" customFormat="false" ht="10.2" hidden="false" customHeight="true" outlineLevel="0" collapsed="false">
      <c r="A56" s="47" t="s">
        <v>105</v>
      </c>
      <c r="B56" s="92"/>
      <c r="C56" s="71" t="n">
        <v>100</v>
      </c>
      <c r="D56" s="68" t="n">
        <v>99.9987083637811</v>
      </c>
      <c r="E56" s="72" t="n">
        <v>3.99</v>
      </c>
      <c r="F56" s="68"/>
      <c r="G56" s="72" t="n">
        <v>2.69</v>
      </c>
      <c r="H56" s="72"/>
      <c r="I56" s="72" t="n">
        <v>2.99</v>
      </c>
      <c r="J56" s="72"/>
      <c r="K56" s="72" t="n">
        <v>0.84</v>
      </c>
      <c r="L56" s="72"/>
      <c r="M56" s="72" t="n">
        <v>0.83</v>
      </c>
      <c r="N56" s="72"/>
      <c r="O56" s="72" t="n">
        <v>1.99</v>
      </c>
      <c r="P56" s="72"/>
      <c r="Q56" s="72" t="n">
        <v>5.32</v>
      </c>
      <c r="R56" s="72"/>
      <c r="S56" s="72" t="n">
        <v>2.99</v>
      </c>
      <c r="T56" s="72"/>
      <c r="U56" s="72" t="n">
        <v>18.59</v>
      </c>
    </row>
    <row r="57" customFormat="false" ht="10.2" hidden="false" customHeight="true" outlineLevel="0" collapsed="false">
      <c r="A57" s="47" t="s">
        <v>75</v>
      </c>
      <c r="B57" s="92"/>
      <c r="C57" s="71" t="n">
        <v>100</v>
      </c>
      <c r="D57" s="68" t="n">
        <v>100.004126542502</v>
      </c>
      <c r="E57" s="72" t="n">
        <v>6.6</v>
      </c>
      <c r="F57" s="68"/>
      <c r="G57" s="72" t="n">
        <v>1.51</v>
      </c>
      <c r="H57" s="72"/>
      <c r="I57" s="72" t="n">
        <v>6.98</v>
      </c>
      <c r="J57" s="72"/>
      <c r="K57" s="72" t="n">
        <v>0.57</v>
      </c>
      <c r="L57" s="72"/>
      <c r="M57" s="72" t="n">
        <v>1.01</v>
      </c>
      <c r="N57" s="72"/>
      <c r="O57" s="72" t="n">
        <v>3.18</v>
      </c>
      <c r="P57" s="72"/>
      <c r="Q57" s="72" t="n">
        <v>19.68</v>
      </c>
      <c r="R57" s="72"/>
      <c r="S57" s="72" t="n">
        <v>3.22</v>
      </c>
      <c r="T57" s="72"/>
      <c r="U57" s="72" t="n">
        <v>6.97</v>
      </c>
    </row>
    <row r="58" customFormat="false" ht="10.2" hidden="false" customHeight="true" outlineLevel="0" collapsed="false">
      <c r="A58" s="50" t="s">
        <v>59</v>
      </c>
      <c r="B58" s="92"/>
      <c r="C58" s="67" t="n">
        <v>100</v>
      </c>
      <c r="D58" s="68" t="n">
        <v>99.9978406848182</v>
      </c>
      <c r="E58" s="69" t="n">
        <v>7.04</v>
      </c>
      <c r="F58" s="68"/>
      <c r="G58" s="69" t="n">
        <v>20.53</v>
      </c>
      <c r="H58" s="72"/>
      <c r="I58" s="69" t="n">
        <v>1.47</v>
      </c>
      <c r="J58" s="72"/>
      <c r="K58" s="69" t="n">
        <v>0.67</v>
      </c>
      <c r="L58" s="72"/>
      <c r="M58" s="69" t="n">
        <v>0.95</v>
      </c>
      <c r="N58" s="72"/>
      <c r="O58" s="69" t="n">
        <v>1.7</v>
      </c>
      <c r="P58" s="72"/>
      <c r="Q58" s="69" t="n">
        <v>4.67</v>
      </c>
      <c r="R58" s="72"/>
      <c r="S58" s="69" t="n">
        <v>2.44</v>
      </c>
      <c r="T58" s="72"/>
      <c r="U58" s="69" t="n">
        <v>20.4</v>
      </c>
    </row>
    <row r="59" customFormat="false" ht="10.2" hidden="false" customHeight="true" outlineLevel="0" collapsed="false">
      <c r="A59" s="94" t="s">
        <v>107</v>
      </c>
      <c r="B59" s="92"/>
      <c r="C59" s="71" t="n">
        <v>100</v>
      </c>
      <c r="D59" s="68" t="n">
        <v>99.9932286035272</v>
      </c>
      <c r="E59" s="72" t="n">
        <v>47.68</v>
      </c>
      <c r="F59" s="68"/>
      <c r="G59" s="72" t="n">
        <v>2.5</v>
      </c>
      <c r="H59" s="72"/>
      <c r="I59" s="72" t="n">
        <v>0.54</v>
      </c>
      <c r="J59" s="72"/>
      <c r="K59" s="72" t="n">
        <v>0.23</v>
      </c>
      <c r="L59" s="72"/>
      <c r="M59" s="72" t="n">
        <v>0.96</v>
      </c>
      <c r="N59" s="72"/>
      <c r="O59" s="72" t="n">
        <v>0.37</v>
      </c>
      <c r="P59" s="72"/>
      <c r="Q59" s="72" t="n">
        <v>1.69</v>
      </c>
      <c r="R59" s="72"/>
      <c r="S59" s="72" t="n">
        <v>0.71</v>
      </c>
      <c r="T59" s="72"/>
      <c r="U59" s="72" t="n">
        <v>3.79</v>
      </c>
    </row>
    <row r="60" customFormat="false" ht="10.2" hidden="false" customHeight="true" outlineLevel="0" collapsed="false">
      <c r="A60" s="50" t="s">
        <v>108</v>
      </c>
      <c r="B60" s="95"/>
      <c r="C60" s="67" t="n">
        <v>100</v>
      </c>
      <c r="D60" s="78" t="n">
        <v>100.001592418574</v>
      </c>
      <c r="E60" s="69" t="n">
        <v>63.65</v>
      </c>
      <c r="F60" s="78"/>
      <c r="G60" s="69" t="n">
        <v>0.35</v>
      </c>
      <c r="H60" s="69"/>
      <c r="I60" s="69" t="n">
        <v>0.2</v>
      </c>
      <c r="J60" s="69"/>
      <c r="K60" s="69" t="n">
        <v>0.14</v>
      </c>
      <c r="L60" s="69"/>
      <c r="M60" s="69" t="n">
        <v>1.13</v>
      </c>
      <c r="N60" s="69"/>
      <c r="O60" s="69" t="n">
        <v>0.19</v>
      </c>
      <c r="P60" s="69"/>
      <c r="Q60" s="69" t="n">
        <v>1.01</v>
      </c>
      <c r="R60" s="69"/>
      <c r="S60" s="69" t="n">
        <v>0.42</v>
      </c>
      <c r="T60" s="69"/>
      <c r="U60" s="69" t="n">
        <v>4.07</v>
      </c>
    </row>
    <row r="61" customFormat="false" ht="9.15" hidden="false" customHeight="true" outlineLevel="0" collapsed="false"/>
    <row r="62" customFormat="false" ht="13.2" hidden="false" customHeight="false" outlineLevel="0" collapsed="false">
      <c r="A62" s="54" t="s">
        <v>128</v>
      </c>
    </row>
    <row r="63" customFormat="false" ht="13.2" hidden="false" customHeight="false" outlineLevel="0" collapsed="false">
      <c r="A63" s="80" t="s">
        <v>110</v>
      </c>
    </row>
  </sheetData>
  <printOptions headings="false" gridLines="false" gridLinesSet="true" horizontalCentered="false" verticalCentered="false"/>
  <pageMargins left="0.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0.55"/>
    <col collapsed="false" customWidth="true" hidden="false" outlineLevel="0" max="3" min="3" style="0" width="8.66"/>
    <col collapsed="false" customWidth="true" hidden="false" outlineLevel="0" max="4" min="4" style="0" width="0.55"/>
    <col collapsed="false" customWidth="true" hidden="false" outlineLevel="0" max="5" min="5" style="0" width="7.1"/>
    <col collapsed="false" customWidth="true" hidden="false" outlineLevel="0" max="6" min="6" style="0" width="0.55"/>
    <col collapsed="false" customWidth="true" hidden="false" outlineLevel="0" max="7" min="7" style="0" width="6.55"/>
    <col collapsed="false" customWidth="true" hidden="false" outlineLevel="0" max="8" min="8" style="0" width="0.55"/>
    <col collapsed="false" customWidth="true" hidden="false" outlineLevel="0" max="9" min="9" style="0" width="6.99"/>
    <col collapsed="false" customWidth="true" hidden="false" outlineLevel="0" max="10" min="10" style="0" width="0.55"/>
    <col collapsed="false" customWidth="true" hidden="false" outlineLevel="0" max="11" min="11" style="0" width="6.43"/>
    <col collapsed="false" customWidth="true" hidden="false" outlineLevel="0" max="12" min="12" style="0" width="0.55"/>
    <col collapsed="false" customWidth="true" hidden="false" outlineLevel="0" max="13" min="13" style="0" width="6.55"/>
    <col collapsed="false" customWidth="true" hidden="false" outlineLevel="0" max="14" min="14" style="0" width="0.55"/>
    <col collapsed="false" customWidth="true" hidden="false" outlineLevel="0" max="15" min="15" style="0" width="6.66"/>
    <col collapsed="false" customWidth="true" hidden="false" outlineLevel="0" max="16" min="16" style="0" width="0.55"/>
    <col collapsed="false" customWidth="true" hidden="false" outlineLevel="0" max="17" min="17" style="0" width="6.1"/>
    <col collapsed="false" customWidth="true" hidden="false" outlineLevel="0" max="18" min="18" style="0" width="0.55"/>
    <col collapsed="false" customWidth="true" hidden="false" outlineLevel="0" max="19" min="19" style="0" width="7.1"/>
    <col collapsed="false" customWidth="true" hidden="false" outlineLevel="0" max="20" min="20" style="0" width="8.33"/>
  </cols>
  <sheetData>
    <row r="1" customFormat="false" ht="79.95" hidden="false" customHeight="true" outlineLevel="0" collapsed="false">
      <c r="A1" s="81" t="s">
        <v>127</v>
      </c>
    </row>
    <row r="2" customFormat="false" ht="16.8" hidden="false" customHeight="false" outlineLevel="0" collapsed="false">
      <c r="A2" s="56" t="s">
        <v>11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.6" hidden="false" customHeight="false" outlineLevel="0" collapsed="false">
      <c r="A3" s="84" t="s">
        <v>113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13.8" hidden="false" customHeight="false" outlineLevel="0" collapsed="false">
      <c r="A4" s="85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4.4" hidden="false" customHeight="false" outlineLevel="0" collapsed="false">
      <c r="A5" s="87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 t="s">
        <v>120</v>
      </c>
      <c r="R5" s="88"/>
      <c r="S5" s="88"/>
    </row>
    <row r="6" customFormat="false" ht="3.75" hidden="false" customHeight="true" outlineLevel="0" collapsed="false">
      <c r="A6" s="8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s="62" customFormat="true" ht="30.45" hidden="false" customHeight="true" outlineLevel="0" collapsed="false">
      <c r="A7" s="89" t="s">
        <v>43</v>
      </c>
      <c r="B7" s="105"/>
      <c r="C7" s="89" t="s">
        <v>87</v>
      </c>
      <c r="D7" s="105"/>
      <c r="E7" s="89" t="s">
        <v>121</v>
      </c>
      <c r="F7" s="105"/>
      <c r="G7" s="89" t="s">
        <v>94</v>
      </c>
      <c r="H7" s="105"/>
      <c r="I7" s="89" t="s">
        <v>122</v>
      </c>
      <c r="J7" s="105"/>
      <c r="K7" s="89" t="s">
        <v>123</v>
      </c>
      <c r="L7" s="105"/>
      <c r="M7" s="89" t="s">
        <v>124</v>
      </c>
      <c r="N7" s="105"/>
      <c r="O7" s="89" t="s">
        <v>102</v>
      </c>
      <c r="P7" s="105"/>
      <c r="Q7" s="89" t="s">
        <v>106</v>
      </c>
      <c r="R7" s="105"/>
      <c r="S7" s="89" t="s">
        <v>125</v>
      </c>
      <c r="T7" s="0"/>
      <c r="U7" s="0"/>
    </row>
    <row r="8" s="62" customFormat="true" ht="10.2" hidden="false" customHeight="true" outlineLevel="0" collapsed="false">
      <c r="A8" s="50" t="s">
        <v>16</v>
      </c>
      <c r="B8" s="105"/>
      <c r="C8" s="106" t="n">
        <v>10.07</v>
      </c>
      <c r="D8" s="105"/>
      <c r="E8" s="106" t="n">
        <v>1.87</v>
      </c>
      <c r="F8" s="105"/>
      <c r="G8" s="106" t="n">
        <v>4.94</v>
      </c>
      <c r="H8" s="105"/>
      <c r="I8" s="106" t="n">
        <v>22.76</v>
      </c>
      <c r="J8" s="105"/>
      <c r="K8" s="106" t="n">
        <v>1.74</v>
      </c>
      <c r="L8" s="105"/>
      <c r="M8" s="106" t="n">
        <v>1.35</v>
      </c>
      <c r="N8" s="105"/>
      <c r="O8" s="106" t="n">
        <v>5.26</v>
      </c>
      <c r="P8" s="105"/>
      <c r="Q8" s="106" t="n">
        <v>0.78</v>
      </c>
      <c r="R8" s="105"/>
      <c r="S8" s="106" t="n">
        <v>0.76</v>
      </c>
      <c r="T8" s="0"/>
      <c r="U8" s="0"/>
    </row>
    <row r="9" s="62" customFormat="true" ht="10.2" hidden="false" customHeight="true" outlineLevel="0" collapsed="false">
      <c r="A9" s="42" t="s">
        <v>103</v>
      </c>
      <c r="B9" s="105"/>
      <c r="C9" s="92" t="n">
        <v>3.75</v>
      </c>
      <c r="D9" s="105"/>
      <c r="E9" s="92" t="n">
        <v>0.61</v>
      </c>
      <c r="F9" s="105"/>
      <c r="G9" s="92" t="n">
        <v>5.26</v>
      </c>
      <c r="H9" s="105"/>
      <c r="I9" s="92" t="n">
        <v>19.37</v>
      </c>
      <c r="J9" s="105"/>
      <c r="K9" s="92" t="n">
        <v>0.8</v>
      </c>
      <c r="L9" s="105"/>
      <c r="M9" s="92" t="n">
        <v>1.82</v>
      </c>
      <c r="N9" s="105"/>
      <c r="O9" s="92" t="n">
        <v>28.64</v>
      </c>
      <c r="P9" s="105"/>
      <c r="Q9" s="92" t="n">
        <v>1.48</v>
      </c>
      <c r="R9" s="105"/>
      <c r="S9" s="92" t="n">
        <v>0.12</v>
      </c>
      <c r="T9" s="0"/>
      <c r="U9" s="0"/>
    </row>
    <row r="10" s="62" customFormat="true" ht="10.2" hidden="false" customHeight="true" outlineLevel="0" collapsed="false">
      <c r="A10" s="42" t="s">
        <v>77</v>
      </c>
      <c r="B10" s="105"/>
      <c r="C10" s="92" t="n">
        <v>25.66</v>
      </c>
      <c r="D10" s="105"/>
      <c r="E10" s="92" t="n">
        <v>0.71</v>
      </c>
      <c r="F10" s="105"/>
      <c r="G10" s="92" t="n">
        <v>1.27</v>
      </c>
      <c r="H10" s="105"/>
      <c r="I10" s="92" t="n">
        <v>17.52</v>
      </c>
      <c r="J10" s="105"/>
      <c r="K10" s="92" t="n">
        <v>7.79</v>
      </c>
      <c r="L10" s="105"/>
      <c r="M10" s="92" t="n">
        <v>0.51</v>
      </c>
      <c r="N10" s="105"/>
      <c r="O10" s="92" t="n">
        <v>1.85</v>
      </c>
      <c r="P10" s="105"/>
      <c r="Q10" s="92" t="n">
        <v>0.3</v>
      </c>
      <c r="R10" s="105"/>
      <c r="S10" s="92" t="n">
        <v>0.09</v>
      </c>
      <c r="T10" s="0"/>
      <c r="U10" s="0"/>
    </row>
    <row r="11" s="62" customFormat="true" ht="10.2" hidden="false" customHeight="true" outlineLevel="0" collapsed="false">
      <c r="A11" s="42" t="s">
        <v>88</v>
      </c>
      <c r="B11" s="105"/>
      <c r="C11" s="92" t="n">
        <v>29.5</v>
      </c>
      <c r="D11" s="105"/>
      <c r="E11" s="92" t="n">
        <v>1.29</v>
      </c>
      <c r="F11" s="105"/>
      <c r="G11" s="92" t="n">
        <v>2.59</v>
      </c>
      <c r="H11" s="105"/>
      <c r="I11" s="92" t="n">
        <v>25.1</v>
      </c>
      <c r="J11" s="105"/>
      <c r="K11" s="92" t="n">
        <v>1.77</v>
      </c>
      <c r="L11" s="105"/>
      <c r="M11" s="92" t="n">
        <v>1.96</v>
      </c>
      <c r="N11" s="105"/>
      <c r="O11" s="92" t="n">
        <v>7.85</v>
      </c>
      <c r="P11" s="105"/>
      <c r="Q11" s="92" t="n">
        <v>0.91</v>
      </c>
      <c r="R11" s="105"/>
      <c r="S11" s="92" t="n">
        <v>0.38</v>
      </c>
      <c r="T11" s="0"/>
      <c r="U11" s="0"/>
    </row>
    <row r="12" customFormat="false" ht="10.2" hidden="false" customHeight="true" outlineLevel="0" collapsed="false">
      <c r="A12" s="42" t="s">
        <v>48</v>
      </c>
      <c r="B12" s="9"/>
      <c r="C12" s="92" t="n">
        <v>7.89</v>
      </c>
      <c r="D12" s="9"/>
      <c r="E12" s="92" t="n">
        <v>0.92</v>
      </c>
      <c r="F12" s="9"/>
      <c r="G12" s="92" t="n">
        <v>1.31</v>
      </c>
      <c r="H12" s="9"/>
      <c r="I12" s="92" t="n">
        <v>18.47</v>
      </c>
      <c r="J12" s="9"/>
      <c r="K12" s="92" t="n">
        <v>4.01</v>
      </c>
      <c r="L12" s="9"/>
      <c r="M12" s="92" t="n">
        <v>0.24</v>
      </c>
      <c r="N12" s="9"/>
      <c r="O12" s="92" t="n">
        <v>3.02</v>
      </c>
      <c r="P12" s="9"/>
      <c r="Q12" s="92" t="n">
        <v>0.37</v>
      </c>
      <c r="R12" s="9"/>
      <c r="S12" s="92" t="n">
        <v>0.54</v>
      </c>
    </row>
    <row r="13" customFormat="false" ht="10.2" hidden="false" customHeight="true" outlineLevel="0" collapsed="false">
      <c r="A13" s="50" t="s">
        <v>115</v>
      </c>
      <c r="B13" s="29"/>
      <c r="C13" s="95" t="n">
        <v>4.42</v>
      </c>
      <c r="D13" s="29"/>
      <c r="E13" s="95" t="n">
        <v>1.28</v>
      </c>
      <c r="F13" s="29"/>
      <c r="G13" s="95" t="n">
        <v>8.79</v>
      </c>
      <c r="H13" s="29"/>
      <c r="I13" s="95" t="n">
        <v>25.37</v>
      </c>
      <c r="J13" s="29"/>
      <c r="K13" s="95" t="n">
        <v>1.27</v>
      </c>
      <c r="L13" s="29"/>
      <c r="M13" s="95" t="n">
        <v>1.06</v>
      </c>
      <c r="N13" s="29"/>
      <c r="O13" s="95" t="n">
        <v>7.22</v>
      </c>
      <c r="P13" s="29"/>
      <c r="Q13" s="95" t="n">
        <v>0.77</v>
      </c>
      <c r="R13" s="29"/>
      <c r="S13" s="95" t="n">
        <v>0.1</v>
      </c>
    </row>
    <row r="14" customFormat="false" ht="10.2" hidden="false" customHeight="true" outlineLevel="0" collapsed="false">
      <c r="A14" s="42" t="s">
        <v>67</v>
      </c>
      <c r="B14" s="29"/>
      <c r="C14" s="92" t="n">
        <v>6.01</v>
      </c>
      <c r="D14" s="29"/>
      <c r="E14" s="92" t="n">
        <v>3.39</v>
      </c>
      <c r="F14" s="29"/>
      <c r="G14" s="92" t="n">
        <v>4.05</v>
      </c>
      <c r="H14" s="29"/>
      <c r="I14" s="92" t="n">
        <v>42.75</v>
      </c>
      <c r="J14" s="29"/>
      <c r="K14" s="92" t="n">
        <v>1.12</v>
      </c>
      <c r="L14" s="29"/>
      <c r="M14" s="92" t="n">
        <v>0.71</v>
      </c>
      <c r="N14" s="29"/>
      <c r="O14" s="92" t="n">
        <v>3.45</v>
      </c>
      <c r="P14" s="29"/>
      <c r="Q14" s="92" t="n">
        <v>0.54</v>
      </c>
      <c r="R14" s="29"/>
      <c r="S14" s="92" t="n">
        <v>0.26</v>
      </c>
    </row>
    <row r="15" customFormat="false" ht="10.2" hidden="false" customHeight="true" outlineLevel="0" collapsed="false">
      <c r="A15" s="42" t="s">
        <v>92</v>
      </c>
      <c r="B15" s="29"/>
      <c r="C15" s="92" t="n">
        <v>5.59</v>
      </c>
      <c r="D15" s="29"/>
      <c r="E15" s="92" t="n">
        <v>16.72</v>
      </c>
      <c r="F15" s="29"/>
      <c r="G15" s="92" t="n">
        <v>2.23</v>
      </c>
      <c r="H15" s="29"/>
      <c r="I15" s="92" t="n">
        <v>23.62</v>
      </c>
      <c r="J15" s="29"/>
      <c r="K15" s="92" t="n">
        <v>1.32</v>
      </c>
      <c r="L15" s="29"/>
      <c r="M15" s="92" t="n">
        <v>0.83</v>
      </c>
      <c r="N15" s="29"/>
      <c r="O15" s="92" t="n">
        <v>3.26</v>
      </c>
      <c r="P15" s="29"/>
      <c r="Q15" s="92" t="n">
        <v>0.41</v>
      </c>
      <c r="R15" s="29"/>
      <c r="S15" s="92" t="n">
        <v>0.23</v>
      </c>
    </row>
    <row r="16" customFormat="false" ht="10.2" hidden="false" customHeight="true" outlineLevel="0" collapsed="false">
      <c r="A16" s="42" t="s">
        <v>61</v>
      </c>
      <c r="B16" s="29"/>
      <c r="C16" s="92" t="n">
        <v>24.09</v>
      </c>
      <c r="D16" s="29"/>
      <c r="E16" s="92" t="n">
        <v>2.69</v>
      </c>
      <c r="F16" s="29"/>
      <c r="G16" s="92" t="n">
        <v>2.83</v>
      </c>
      <c r="H16" s="29"/>
      <c r="I16" s="92" t="n">
        <v>17.55</v>
      </c>
      <c r="J16" s="29"/>
      <c r="K16" s="92" t="n">
        <v>0.65</v>
      </c>
      <c r="L16" s="29"/>
      <c r="M16" s="92" t="n">
        <v>0.26</v>
      </c>
      <c r="N16" s="29"/>
      <c r="O16" s="92" t="n">
        <v>3.2</v>
      </c>
      <c r="P16" s="29"/>
      <c r="Q16" s="92" t="n">
        <v>0.52</v>
      </c>
      <c r="R16" s="29"/>
      <c r="S16" s="92" t="n">
        <v>0.14</v>
      </c>
    </row>
    <row r="17" customFormat="false" ht="10.2" hidden="false" customHeight="true" outlineLevel="0" collapsed="false">
      <c r="A17" s="42" t="s">
        <v>83</v>
      </c>
      <c r="B17" s="29"/>
      <c r="C17" s="92" t="n">
        <v>7.28</v>
      </c>
      <c r="D17" s="29"/>
      <c r="E17" s="92" t="n">
        <v>1.07</v>
      </c>
      <c r="F17" s="29"/>
      <c r="G17" s="92" t="n">
        <v>2.93</v>
      </c>
      <c r="H17" s="29"/>
      <c r="I17" s="92" t="n">
        <v>18.56</v>
      </c>
      <c r="J17" s="29"/>
      <c r="K17" s="92" t="n">
        <v>1.4</v>
      </c>
      <c r="L17" s="29"/>
      <c r="M17" s="92" t="n">
        <v>1.59</v>
      </c>
      <c r="N17" s="29"/>
      <c r="O17" s="92" t="n">
        <v>4.79</v>
      </c>
      <c r="P17" s="29"/>
      <c r="Q17" s="92" t="n">
        <v>0.97</v>
      </c>
      <c r="R17" s="29"/>
      <c r="S17" s="92" t="n">
        <v>0.28</v>
      </c>
    </row>
    <row r="18" customFormat="false" ht="10.2" hidden="false" customHeight="true" outlineLevel="0" collapsed="false">
      <c r="A18" s="50" t="s">
        <v>68</v>
      </c>
      <c r="B18" s="29"/>
      <c r="C18" s="95" t="n">
        <v>3.79</v>
      </c>
      <c r="D18" s="29"/>
      <c r="E18" s="95" t="n">
        <v>1.62</v>
      </c>
      <c r="F18" s="29"/>
      <c r="G18" s="95" t="n">
        <v>4.63</v>
      </c>
      <c r="H18" s="29"/>
      <c r="I18" s="95" t="n">
        <v>19.04</v>
      </c>
      <c r="J18" s="29"/>
      <c r="K18" s="95" t="n">
        <v>1.37</v>
      </c>
      <c r="L18" s="29"/>
      <c r="M18" s="95" t="n">
        <v>1.92</v>
      </c>
      <c r="N18" s="29"/>
      <c r="O18" s="95" t="n">
        <v>10.56</v>
      </c>
      <c r="P18" s="29"/>
      <c r="Q18" s="95" t="n">
        <v>1.5</v>
      </c>
      <c r="R18" s="29"/>
      <c r="S18" s="95" t="n">
        <v>0.3</v>
      </c>
    </row>
    <row r="19" customFormat="false" ht="10.2" hidden="false" customHeight="true" outlineLevel="0" collapsed="false">
      <c r="A19" s="42" t="s">
        <v>93</v>
      </c>
      <c r="B19" s="29"/>
      <c r="C19" s="92" t="n">
        <v>6.32</v>
      </c>
      <c r="D19" s="29"/>
      <c r="E19" s="92" t="n">
        <v>11.94</v>
      </c>
      <c r="F19" s="29"/>
      <c r="G19" s="92" t="n">
        <v>2.74</v>
      </c>
      <c r="H19" s="29"/>
      <c r="I19" s="92" t="n">
        <v>29.36</v>
      </c>
      <c r="J19" s="29"/>
      <c r="K19" s="92" t="n">
        <v>1.38</v>
      </c>
      <c r="L19" s="29"/>
      <c r="M19" s="92" t="n">
        <v>0.93</v>
      </c>
      <c r="N19" s="29"/>
      <c r="O19" s="92" t="n">
        <v>4.4</v>
      </c>
      <c r="P19" s="29"/>
      <c r="Q19" s="92" t="n">
        <v>0.62</v>
      </c>
      <c r="R19" s="29"/>
      <c r="S19" s="92" t="n">
        <v>0.19</v>
      </c>
    </row>
    <row r="20" customFormat="false" ht="10.2" hidden="false" customHeight="true" outlineLevel="0" collapsed="false">
      <c r="A20" s="42" t="s">
        <v>49</v>
      </c>
      <c r="B20" s="29"/>
      <c r="C20" s="92" t="n">
        <v>2.49</v>
      </c>
      <c r="D20" s="29"/>
      <c r="E20" s="92" t="n">
        <v>2.88</v>
      </c>
      <c r="F20" s="29"/>
      <c r="G20" s="92" t="n">
        <v>1.53</v>
      </c>
      <c r="H20" s="29"/>
      <c r="I20" s="92" t="n">
        <v>26.77</v>
      </c>
      <c r="J20" s="29"/>
      <c r="K20" s="92" t="n">
        <v>0.89</v>
      </c>
      <c r="L20" s="29"/>
      <c r="M20" s="92" t="n">
        <v>0.89</v>
      </c>
      <c r="N20" s="29"/>
      <c r="O20" s="92" t="n">
        <v>3.83</v>
      </c>
      <c r="P20" s="29"/>
      <c r="Q20" s="92" t="n">
        <v>0.55</v>
      </c>
      <c r="R20" s="29"/>
      <c r="S20" s="92" t="n">
        <v>1.03</v>
      </c>
    </row>
    <row r="21" customFormat="false" ht="10.2" hidden="false" customHeight="true" outlineLevel="0" collapsed="false">
      <c r="A21" s="42" t="s">
        <v>65</v>
      </c>
      <c r="B21" s="29"/>
      <c r="C21" s="92" t="n">
        <v>5.27</v>
      </c>
      <c r="D21" s="29"/>
      <c r="E21" s="92" t="n">
        <v>1.05</v>
      </c>
      <c r="F21" s="29"/>
      <c r="G21" s="92" t="n">
        <v>3.87</v>
      </c>
      <c r="H21" s="29"/>
      <c r="I21" s="92" t="n">
        <v>24.41</v>
      </c>
      <c r="J21" s="29"/>
      <c r="K21" s="92" t="n">
        <v>1.89</v>
      </c>
      <c r="L21" s="29"/>
      <c r="M21" s="92" t="n">
        <v>3.29</v>
      </c>
      <c r="N21" s="29"/>
      <c r="O21" s="92" t="n">
        <v>9.38</v>
      </c>
      <c r="P21" s="29"/>
      <c r="Q21" s="92" t="n">
        <v>1.99</v>
      </c>
      <c r="R21" s="29"/>
      <c r="S21" s="92" t="n">
        <v>0.07</v>
      </c>
    </row>
    <row r="22" customFormat="false" ht="10.2" hidden="false" customHeight="true" outlineLevel="0" collapsed="false">
      <c r="A22" s="42" t="s">
        <v>89</v>
      </c>
      <c r="B22" s="29"/>
      <c r="C22" s="92" t="n">
        <v>24.91</v>
      </c>
      <c r="D22" s="29"/>
      <c r="E22" s="92" t="n">
        <v>0.73</v>
      </c>
      <c r="F22" s="29"/>
      <c r="G22" s="92" t="n">
        <v>1.09</v>
      </c>
      <c r="H22" s="29"/>
      <c r="I22" s="92" t="n">
        <v>25.19</v>
      </c>
      <c r="J22" s="29"/>
      <c r="K22" s="92" t="n">
        <v>1.73</v>
      </c>
      <c r="L22" s="29"/>
      <c r="M22" s="92" t="n">
        <v>2.09</v>
      </c>
      <c r="N22" s="29"/>
      <c r="O22" s="92" t="n">
        <v>3.96</v>
      </c>
      <c r="P22" s="29"/>
      <c r="Q22" s="92" t="n">
        <v>0.94</v>
      </c>
      <c r="R22" s="29"/>
      <c r="S22" s="92" t="n">
        <v>0.08</v>
      </c>
    </row>
    <row r="23" customFormat="false" ht="10.2" hidden="false" customHeight="true" outlineLevel="0" collapsed="false">
      <c r="A23" s="50" t="s">
        <v>78</v>
      </c>
      <c r="B23" s="29"/>
      <c r="C23" s="95" t="n">
        <v>11.12</v>
      </c>
      <c r="D23" s="29"/>
      <c r="E23" s="95" t="n">
        <v>2.68</v>
      </c>
      <c r="F23" s="29"/>
      <c r="G23" s="95" t="n">
        <v>3.9</v>
      </c>
      <c r="H23" s="29"/>
      <c r="I23" s="95" t="n">
        <v>24.96</v>
      </c>
      <c r="J23" s="29"/>
      <c r="K23" s="95" t="n">
        <v>3.06</v>
      </c>
      <c r="L23" s="29"/>
      <c r="M23" s="95" t="n">
        <v>0.72</v>
      </c>
      <c r="N23" s="29"/>
      <c r="O23" s="95" t="n">
        <v>3.44</v>
      </c>
      <c r="P23" s="29"/>
      <c r="Q23" s="95" t="n">
        <v>0.55</v>
      </c>
      <c r="R23" s="29"/>
      <c r="S23" s="95" t="n">
        <v>0.32</v>
      </c>
    </row>
    <row r="24" customFormat="false" ht="10.2" hidden="false" customHeight="true" outlineLevel="0" collapsed="false">
      <c r="A24" s="42" t="s">
        <v>50</v>
      </c>
      <c r="B24" s="29"/>
      <c r="C24" s="92" t="n">
        <v>4.8</v>
      </c>
      <c r="D24" s="29"/>
      <c r="E24" s="92" t="n">
        <v>1.75</v>
      </c>
      <c r="F24" s="29"/>
      <c r="G24" s="92" t="n">
        <v>1.14</v>
      </c>
      <c r="H24" s="29"/>
      <c r="I24" s="92" t="n">
        <v>24.19</v>
      </c>
      <c r="J24" s="29"/>
      <c r="K24" s="92" t="n">
        <v>1.81</v>
      </c>
      <c r="L24" s="29"/>
      <c r="M24" s="92" t="n">
        <v>0.75</v>
      </c>
      <c r="N24" s="29"/>
      <c r="O24" s="92" t="n">
        <v>2.09</v>
      </c>
      <c r="P24" s="29"/>
      <c r="Q24" s="92" t="n">
        <v>0.5</v>
      </c>
      <c r="R24" s="29"/>
      <c r="S24" s="92" t="n">
        <v>0.4</v>
      </c>
    </row>
    <row r="25" customFormat="false" ht="10.2" hidden="false" customHeight="true" outlineLevel="0" collapsed="false">
      <c r="A25" s="94" t="s">
        <v>95</v>
      </c>
      <c r="B25" s="29"/>
      <c r="C25" s="92" t="n">
        <v>4.62</v>
      </c>
      <c r="D25" s="29"/>
      <c r="E25" s="92" t="n">
        <v>0.98</v>
      </c>
      <c r="F25" s="29"/>
      <c r="G25" s="92" t="n">
        <v>34.91</v>
      </c>
      <c r="H25" s="29"/>
      <c r="I25" s="92" t="n">
        <v>18.11</v>
      </c>
      <c r="J25" s="29"/>
      <c r="K25" s="92" t="n">
        <v>1.58</v>
      </c>
      <c r="L25" s="29"/>
      <c r="M25" s="92" t="n">
        <v>0.67</v>
      </c>
      <c r="N25" s="29"/>
      <c r="O25" s="92" t="n">
        <v>3.33</v>
      </c>
      <c r="P25" s="29"/>
      <c r="Q25" s="92" t="n">
        <v>0.48</v>
      </c>
      <c r="R25" s="29"/>
      <c r="S25" s="92" t="n">
        <v>0.09</v>
      </c>
    </row>
    <row r="26" customFormat="false" ht="10.2" hidden="false" customHeight="true" outlineLevel="0" collapsed="false">
      <c r="A26" s="42" t="s">
        <v>79</v>
      </c>
      <c r="B26" s="29"/>
      <c r="C26" s="92" t="n">
        <v>19.39</v>
      </c>
      <c r="D26" s="29"/>
      <c r="E26" s="92" t="n">
        <v>1.58</v>
      </c>
      <c r="F26" s="29"/>
      <c r="G26" s="92" t="n">
        <v>2.52</v>
      </c>
      <c r="H26" s="29"/>
      <c r="I26" s="92" t="n">
        <v>24.86</v>
      </c>
      <c r="J26" s="29"/>
      <c r="K26" s="92" t="n">
        <v>4.28</v>
      </c>
      <c r="L26" s="29"/>
      <c r="M26" s="92" t="n">
        <v>0.58</v>
      </c>
      <c r="N26" s="29"/>
      <c r="O26" s="92" t="n">
        <v>2.38</v>
      </c>
      <c r="P26" s="29"/>
      <c r="Q26" s="92" t="n">
        <v>0.38</v>
      </c>
      <c r="R26" s="29"/>
      <c r="S26" s="92" t="n">
        <v>0.1</v>
      </c>
    </row>
    <row r="27" customFormat="false" ht="10.2" hidden="false" customHeight="true" outlineLevel="0" collapsed="false">
      <c r="A27" s="42" t="s">
        <v>84</v>
      </c>
      <c r="B27" s="29"/>
      <c r="C27" s="92" t="n">
        <v>4.24</v>
      </c>
      <c r="D27" s="29"/>
      <c r="E27" s="92" t="n">
        <v>0.59</v>
      </c>
      <c r="F27" s="29"/>
      <c r="G27" s="92" t="n">
        <v>1.25</v>
      </c>
      <c r="H27" s="29"/>
      <c r="I27" s="92" t="n">
        <v>8.95</v>
      </c>
      <c r="J27" s="29"/>
      <c r="K27" s="92" t="n">
        <v>0.81</v>
      </c>
      <c r="L27" s="29"/>
      <c r="M27" s="92" t="n">
        <v>0.76</v>
      </c>
      <c r="N27" s="29"/>
      <c r="O27" s="92" t="n">
        <v>3.08</v>
      </c>
      <c r="P27" s="29"/>
      <c r="Q27" s="92" t="n">
        <v>0.69</v>
      </c>
      <c r="R27" s="29"/>
      <c r="S27" s="92" t="n">
        <v>0.01</v>
      </c>
    </row>
    <row r="28" customFormat="false" ht="10.2" hidden="false" customHeight="true" outlineLevel="0" collapsed="false">
      <c r="A28" s="50" t="s">
        <v>51</v>
      </c>
      <c r="B28" s="29"/>
      <c r="C28" s="95" t="n">
        <v>7.22</v>
      </c>
      <c r="D28" s="29"/>
      <c r="E28" s="95" t="n">
        <v>1.19</v>
      </c>
      <c r="F28" s="29"/>
      <c r="G28" s="95" t="n">
        <v>1.36</v>
      </c>
      <c r="H28" s="29"/>
      <c r="I28" s="95" t="n">
        <v>20.29</v>
      </c>
      <c r="J28" s="29"/>
      <c r="K28" s="95" t="n">
        <v>3.9</v>
      </c>
      <c r="L28" s="29"/>
      <c r="M28" s="95" t="n">
        <v>0.4</v>
      </c>
      <c r="N28" s="29"/>
      <c r="O28" s="95" t="n">
        <v>2.45</v>
      </c>
      <c r="P28" s="29"/>
      <c r="Q28" s="95" t="n">
        <v>0.43</v>
      </c>
      <c r="R28" s="29"/>
      <c r="S28" s="95" t="n">
        <v>0.73</v>
      </c>
    </row>
    <row r="29" customFormat="false" ht="10.2" hidden="false" customHeight="true" outlineLevel="0" collapsed="false">
      <c r="A29" s="42" t="s">
        <v>80</v>
      </c>
      <c r="B29" s="29"/>
      <c r="C29" s="92" t="n">
        <v>7.58</v>
      </c>
      <c r="D29" s="29"/>
      <c r="E29" s="92" t="n">
        <v>4.81</v>
      </c>
      <c r="F29" s="29"/>
      <c r="G29" s="92" t="n">
        <v>3.28</v>
      </c>
      <c r="H29" s="29"/>
      <c r="I29" s="92" t="n">
        <v>27.04</v>
      </c>
      <c r="J29" s="29"/>
      <c r="K29" s="92" t="n">
        <v>1.25</v>
      </c>
      <c r="L29" s="29"/>
      <c r="M29" s="92" t="n">
        <v>1.45</v>
      </c>
      <c r="N29" s="29"/>
      <c r="O29" s="92" t="n">
        <v>2.83</v>
      </c>
      <c r="P29" s="29"/>
      <c r="Q29" s="92" t="n">
        <v>1.3</v>
      </c>
      <c r="R29" s="29"/>
      <c r="S29" s="92" t="n">
        <v>0.31</v>
      </c>
    </row>
    <row r="30" customFormat="false" ht="10.2" hidden="false" customHeight="true" outlineLevel="0" collapsed="false">
      <c r="A30" s="42" t="s">
        <v>104</v>
      </c>
      <c r="B30" s="24"/>
      <c r="C30" s="92" t="n">
        <v>3.49</v>
      </c>
      <c r="D30" s="24"/>
      <c r="E30" s="92" t="n">
        <v>1.02</v>
      </c>
      <c r="F30" s="24"/>
      <c r="G30" s="92" t="n">
        <v>3.55</v>
      </c>
      <c r="H30" s="24"/>
      <c r="I30" s="92" t="n">
        <v>19.79</v>
      </c>
      <c r="J30" s="24"/>
      <c r="K30" s="92" t="n">
        <v>0.78</v>
      </c>
      <c r="L30" s="24"/>
      <c r="M30" s="92" t="n">
        <v>4.27</v>
      </c>
      <c r="N30" s="24"/>
      <c r="O30" s="92" t="n">
        <v>25.11</v>
      </c>
      <c r="P30" s="24"/>
      <c r="Q30" s="92" t="n">
        <v>1.4</v>
      </c>
      <c r="R30" s="24"/>
      <c r="S30" s="92" t="n">
        <v>0.18</v>
      </c>
    </row>
    <row r="31" customFormat="false" ht="10.2" hidden="false" customHeight="true" outlineLevel="0" collapsed="false">
      <c r="A31" s="42" t="s">
        <v>52</v>
      </c>
      <c r="B31" s="24"/>
      <c r="C31" s="92" t="n">
        <v>3.13</v>
      </c>
      <c r="D31" s="24"/>
      <c r="E31" s="92" t="n">
        <v>6.4</v>
      </c>
      <c r="F31" s="24"/>
      <c r="G31" s="92" t="n">
        <v>1.71</v>
      </c>
      <c r="H31" s="24"/>
      <c r="I31" s="92" t="n">
        <v>18.88</v>
      </c>
      <c r="J31" s="24"/>
      <c r="K31" s="92" t="n">
        <v>0.91</v>
      </c>
      <c r="L31" s="24"/>
      <c r="M31" s="92" t="n">
        <v>0.72</v>
      </c>
      <c r="N31" s="24"/>
      <c r="O31" s="92" t="n">
        <v>2.95</v>
      </c>
      <c r="P31" s="24"/>
      <c r="Q31" s="92" t="n">
        <v>0.31</v>
      </c>
      <c r="R31" s="24"/>
      <c r="S31" s="92" t="n">
        <v>0.2</v>
      </c>
    </row>
    <row r="32" customFormat="false" ht="10.2" hidden="false" customHeight="true" outlineLevel="0" collapsed="false">
      <c r="A32" s="42" t="s">
        <v>57</v>
      </c>
      <c r="B32" s="29"/>
      <c r="C32" s="92" t="n">
        <v>8.97</v>
      </c>
      <c r="D32" s="29"/>
      <c r="E32" s="92" t="n">
        <v>0.54</v>
      </c>
      <c r="F32" s="29"/>
      <c r="G32" s="92" t="n">
        <v>1.75</v>
      </c>
      <c r="H32" s="29"/>
      <c r="I32" s="92" t="n">
        <v>19.06</v>
      </c>
      <c r="J32" s="29"/>
      <c r="K32" s="92" t="n">
        <v>0.72</v>
      </c>
      <c r="L32" s="29"/>
      <c r="M32" s="92" t="n">
        <v>2.57</v>
      </c>
      <c r="N32" s="29"/>
      <c r="O32" s="92" t="n">
        <v>8.12</v>
      </c>
      <c r="P32" s="29"/>
      <c r="Q32" s="92" t="n">
        <v>0.85</v>
      </c>
      <c r="R32" s="29"/>
      <c r="S32" s="92" t="n">
        <v>0.08</v>
      </c>
    </row>
    <row r="33" customFormat="false" ht="10.2" hidden="false" customHeight="true" outlineLevel="0" collapsed="false">
      <c r="A33" s="50" t="s">
        <v>53</v>
      </c>
      <c r="B33" s="29"/>
      <c r="C33" s="95" t="n">
        <v>8.83</v>
      </c>
      <c r="D33" s="29"/>
      <c r="E33" s="95" t="n">
        <v>1.03</v>
      </c>
      <c r="F33" s="29"/>
      <c r="G33" s="95" t="n">
        <v>1.71</v>
      </c>
      <c r="H33" s="29"/>
      <c r="I33" s="95" t="n">
        <v>15.4</v>
      </c>
      <c r="J33" s="29"/>
      <c r="K33" s="95" t="n">
        <v>3.72</v>
      </c>
      <c r="L33" s="29"/>
      <c r="M33" s="95" t="n">
        <v>0.67</v>
      </c>
      <c r="N33" s="29"/>
      <c r="O33" s="95" t="n">
        <v>2.18</v>
      </c>
      <c r="P33" s="29"/>
      <c r="Q33" s="95" t="n">
        <v>0.25</v>
      </c>
      <c r="R33" s="29"/>
      <c r="S33" s="95" t="n">
        <v>0.36</v>
      </c>
    </row>
    <row r="34" customFormat="false" ht="10.2" hidden="false" customHeight="true" outlineLevel="0" collapsed="false">
      <c r="A34" s="42" t="s">
        <v>69</v>
      </c>
      <c r="B34" s="24"/>
      <c r="C34" s="92" t="n">
        <v>3.46</v>
      </c>
      <c r="D34" s="24"/>
      <c r="E34" s="92" t="n">
        <v>1.39</v>
      </c>
      <c r="F34" s="24"/>
      <c r="G34" s="92" t="n">
        <v>13.01</v>
      </c>
      <c r="H34" s="24"/>
      <c r="I34" s="92" t="n">
        <v>16.76</v>
      </c>
      <c r="J34" s="24"/>
      <c r="K34" s="92" t="n">
        <v>1.29</v>
      </c>
      <c r="L34" s="24"/>
      <c r="M34" s="92" t="n">
        <v>0.91</v>
      </c>
      <c r="N34" s="24"/>
      <c r="O34" s="92" t="n">
        <v>3.5</v>
      </c>
      <c r="P34" s="24"/>
      <c r="Q34" s="92" t="n">
        <v>0.56</v>
      </c>
      <c r="R34" s="24"/>
      <c r="S34" s="92" t="n">
        <v>0.06</v>
      </c>
    </row>
    <row r="35" customFormat="false" ht="10.2" hidden="false" customHeight="true" outlineLevel="0" collapsed="false">
      <c r="A35" s="42" t="s">
        <v>85</v>
      </c>
      <c r="B35" s="24"/>
      <c r="C35" s="92" t="n">
        <v>7.58</v>
      </c>
      <c r="D35" s="24"/>
      <c r="E35" s="92" t="n">
        <v>0.3</v>
      </c>
      <c r="F35" s="24"/>
      <c r="G35" s="92" t="n">
        <v>1.15</v>
      </c>
      <c r="H35" s="24"/>
      <c r="I35" s="92" t="n">
        <v>13.44</v>
      </c>
      <c r="J35" s="24"/>
      <c r="K35" s="92" t="n">
        <v>0.8</v>
      </c>
      <c r="L35" s="24"/>
      <c r="M35" s="92" t="n">
        <v>0.59</v>
      </c>
      <c r="N35" s="24"/>
      <c r="O35" s="92" t="n">
        <v>3.79</v>
      </c>
      <c r="P35" s="24"/>
      <c r="Q35" s="92" t="n">
        <v>0.19</v>
      </c>
      <c r="R35" s="24"/>
      <c r="S35" s="92" t="n">
        <v>0.09</v>
      </c>
    </row>
    <row r="36" customFormat="false" ht="10.2" hidden="false" customHeight="true" outlineLevel="0" collapsed="false">
      <c r="A36" s="42" t="s">
        <v>96</v>
      </c>
      <c r="B36" s="24"/>
      <c r="C36" s="92" t="n">
        <v>2.16</v>
      </c>
      <c r="D36" s="24"/>
      <c r="E36" s="92" t="n">
        <v>0.77</v>
      </c>
      <c r="F36" s="24"/>
      <c r="G36" s="92" t="n">
        <v>52.63</v>
      </c>
      <c r="H36" s="24"/>
      <c r="I36" s="92" t="n">
        <v>12.73</v>
      </c>
      <c r="J36" s="24"/>
      <c r="K36" s="92" t="n">
        <v>0.64</v>
      </c>
      <c r="L36" s="24"/>
      <c r="M36" s="92" t="n">
        <v>0.68</v>
      </c>
      <c r="N36" s="24"/>
      <c r="O36" s="92" t="n">
        <v>2.52</v>
      </c>
      <c r="P36" s="24"/>
      <c r="Q36" s="92" t="n">
        <v>0.37</v>
      </c>
      <c r="R36" s="24"/>
      <c r="S36" s="92" t="n">
        <v>0.07</v>
      </c>
    </row>
    <row r="37" customFormat="false" ht="10.2" hidden="false" customHeight="true" outlineLevel="0" collapsed="false">
      <c r="A37" s="42" t="s">
        <v>116</v>
      </c>
      <c r="B37" s="29"/>
      <c r="C37" s="92" t="n">
        <v>7.55</v>
      </c>
      <c r="D37" s="29"/>
      <c r="E37" s="92" t="n">
        <v>3.14</v>
      </c>
      <c r="F37" s="29"/>
      <c r="G37" s="92" t="n">
        <v>5.98</v>
      </c>
      <c r="H37" s="29"/>
      <c r="I37" s="92" t="n">
        <v>20.35</v>
      </c>
      <c r="J37" s="29"/>
      <c r="K37" s="92" t="n">
        <v>2.66</v>
      </c>
      <c r="L37" s="29"/>
      <c r="M37" s="92" t="n">
        <v>1.55</v>
      </c>
      <c r="N37" s="29"/>
      <c r="O37" s="92" t="n">
        <v>5.39</v>
      </c>
      <c r="P37" s="29"/>
      <c r="Q37" s="92" t="n">
        <v>0.94</v>
      </c>
      <c r="R37" s="29"/>
      <c r="S37" s="92" t="n">
        <v>0.44</v>
      </c>
    </row>
    <row r="38" customFormat="false" ht="10.2" hidden="false" customHeight="true" outlineLevel="0" collapsed="false">
      <c r="A38" s="50" t="s">
        <v>54</v>
      </c>
      <c r="B38" s="29"/>
      <c r="C38" s="95" t="n">
        <v>4.62</v>
      </c>
      <c r="D38" s="29"/>
      <c r="E38" s="95" t="n">
        <v>2.98</v>
      </c>
      <c r="F38" s="29"/>
      <c r="G38" s="95" t="n">
        <v>1.77</v>
      </c>
      <c r="H38" s="29"/>
      <c r="I38" s="95" t="n">
        <v>24.66</v>
      </c>
      <c r="J38" s="29"/>
      <c r="K38" s="95" t="n">
        <v>1</v>
      </c>
      <c r="L38" s="29"/>
      <c r="M38" s="95" t="n">
        <v>0.59</v>
      </c>
      <c r="N38" s="29"/>
      <c r="O38" s="95" t="n">
        <v>4.52</v>
      </c>
      <c r="P38" s="29"/>
      <c r="Q38" s="95" t="n">
        <v>0.45</v>
      </c>
      <c r="R38" s="29"/>
      <c r="S38" s="95" t="n">
        <v>0.6</v>
      </c>
    </row>
    <row r="39" customFormat="false" ht="10.2" hidden="false" customHeight="true" outlineLevel="0" collapsed="false">
      <c r="A39" s="42" t="s">
        <v>117</v>
      </c>
      <c r="B39" s="24"/>
      <c r="C39" s="92" t="n">
        <v>13.41</v>
      </c>
      <c r="D39" s="24"/>
      <c r="E39" s="92" t="n">
        <v>1.37</v>
      </c>
      <c r="F39" s="24"/>
      <c r="G39" s="92" t="n">
        <v>2.18</v>
      </c>
      <c r="H39" s="24"/>
      <c r="I39" s="92" t="n">
        <v>28.45</v>
      </c>
      <c r="J39" s="24"/>
      <c r="K39" s="92" t="n">
        <v>8.56</v>
      </c>
      <c r="L39" s="24"/>
      <c r="M39" s="92" t="n">
        <v>0.9</v>
      </c>
      <c r="N39" s="24"/>
      <c r="O39" s="92" t="n">
        <v>3.59</v>
      </c>
      <c r="P39" s="24"/>
      <c r="Q39" s="92" t="n">
        <v>0.45</v>
      </c>
      <c r="R39" s="24"/>
      <c r="S39" s="92" t="n">
        <v>0.18</v>
      </c>
    </row>
    <row r="40" customFormat="false" ht="10.2" hidden="false" customHeight="true" outlineLevel="0" collapsed="false">
      <c r="A40" s="42" t="s">
        <v>118</v>
      </c>
      <c r="B40" s="24"/>
      <c r="C40" s="92" t="n">
        <v>5.79</v>
      </c>
      <c r="D40" s="24"/>
      <c r="E40" s="92" t="n">
        <v>0.88</v>
      </c>
      <c r="F40" s="24"/>
      <c r="G40" s="92" t="n">
        <v>4.5</v>
      </c>
      <c r="H40" s="24"/>
      <c r="I40" s="92" t="n">
        <v>16.61</v>
      </c>
      <c r="J40" s="24"/>
      <c r="K40" s="92" t="n">
        <v>1.32</v>
      </c>
      <c r="L40" s="24"/>
      <c r="M40" s="92" t="n">
        <v>9.66</v>
      </c>
      <c r="N40" s="24"/>
      <c r="O40" s="92" t="n">
        <v>19.98</v>
      </c>
      <c r="P40" s="24"/>
      <c r="Q40" s="92" t="n">
        <v>1.06</v>
      </c>
      <c r="R40" s="24"/>
      <c r="S40" s="92" t="n">
        <v>0.11</v>
      </c>
    </row>
    <row r="41" customFormat="false" ht="10.2" hidden="false" customHeight="true" outlineLevel="0" collapsed="false">
      <c r="A41" s="94" t="s">
        <v>97</v>
      </c>
      <c r="B41" s="24"/>
      <c r="C41" s="92" t="n">
        <v>1.64</v>
      </c>
      <c r="D41" s="24"/>
      <c r="E41" s="92" t="n">
        <v>0.72</v>
      </c>
      <c r="F41" s="24"/>
      <c r="G41" s="92" t="n">
        <v>61.92</v>
      </c>
      <c r="H41" s="24"/>
      <c r="I41" s="92" t="n">
        <v>14.37</v>
      </c>
      <c r="J41" s="24"/>
      <c r="K41" s="92" t="n">
        <v>0.37</v>
      </c>
      <c r="L41" s="24"/>
      <c r="M41" s="92" t="n">
        <v>0.19</v>
      </c>
      <c r="N41" s="24"/>
      <c r="O41" s="92" t="n">
        <v>1.78</v>
      </c>
      <c r="P41" s="24"/>
      <c r="Q41" s="92" t="n">
        <v>0.34</v>
      </c>
      <c r="R41" s="24"/>
      <c r="S41" s="92" t="n">
        <v>0.03</v>
      </c>
    </row>
    <row r="42" customFormat="false" ht="10.2" hidden="false" customHeight="true" outlineLevel="0" collapsed="false">
      <c r="A42" s="42" t="s">
        <v>70</v>
      </c>
      <c r="B42" s="29"/>
      <c r="C42" s="92" t="n">
        <v>5.21</v>
      </c>
      <c r="D42" s="29"/>
      <c r="E42" s="92" t="n">
        <v>1.48</v>
      </c>
      <c r="F42" s="29"/>
      <c r="G42" s="92" t="n">
        <v>7.37</v>
      </c>
      <c r="H42" s="29"/>
      <c r="I42" s="92" t="n">
        <v>19.15</v>
      </c>
      <c r="J42" s="29"/>
      <c r="K42" s="92" t="n">
        <v>1.3</v>
      </c>
      <c r="L42" s="29"/>
      <c r="M42" s="92" t="n">
        <v>1.22</v>
      </c>
      <c r="N42" s="29"/>
      <c r="O42" s="92" t="n">
        <v>8.8</v>
      </c>
      <c r="P42" s="29"/>
      <c r="Q42" s="92" t="n">
        <v>0.67</v>
      </c>
      <c r="R42" s="29"/>
      <c r="S42" s="92" t="n">
        <v>0.02</v>
      </c>
    </row>
    <row r="43" customFormat="false" ht="10.2" hidden="false" customHeight="true" outlineLevel="0" collapsed="false">
      <c r="A43" s="50" t="s">
        <v>63</v>
      </c>
      <c r="B43" s="29"/>
      <c r="C43" s="95" t="n">
        <v>3.12</v>
      </c>
      <c r="D43" s="29"/>
      <c r="E43" s="95" t="n">
        <v>0.61</v>
      </c>
      <c r="F43" s="29"/>
      <c r="G43" s="95" t="n">
        <v>1.98</v>
      </c>
      <c r="H43" s="29"/>
      <c r="I43" s="95" t="n">
        <v>34.73</v>
      </c>
      <c r="J43" s="29"/>
      <c r="K43" s="95" t="n">
        <v>0.24</v>
      </c>
      <c r="L43" s="29"/>
      <c r="M43" s="95" t="n">
        <v>0.57</v>
      </c>
      <c r="N43" s="29"/>
      <c r="O43" s="95" t="n">
        <v>2.58</v>
      </c>
      <c r="P43" s="29"/>
      <c r="Q43" s="95" t="n">
        <v>0.19</v>
      </c>
      <c r="R43" s="29"/>
      <c r="S43" s="95" t="n">
        <v>16.45</v>
      </c>
    </row>
    <row r="44" customFormat="false" ht="10.2" hidden="false" customHeight="true" outlineLevel="0" collapsed="false">
      <c r="A44" s="42" t="s">
        <v>98</v>
      </c>
      <c r="B44" s="24"/>
      <c r="C44" s="92" t="n">
        <v>4.54</v>
      </c>
      <c r="D44" s="24"/>
      <c r="E44" s="92" t="n">
        <v>1.13</v>
      </c>
      <c r="F44" s="24"/>
      <c r="G44" s="92" t="n">
        <v>27.23</v>
      </c>
      <c r="H44" s="24"/>
      <c r="I44" s="92" t="n">
        <v>19.8</v>
      </c>
      <c r="J44" s="24"/>
      <c r="K44" s="92" t="n">
        <v>0.91</v>
      </c>
      <c r="L44" s="24"/>
      <c r="M44" s="92" t="n">
        <v>1.43</v>
      </c>
      <c r="N44" s="24"/>
      <c r="O44" s="92" t="n">
        <v>5.31</v>
      </c>
      <c r="P44" s="24"/>
      <c r="Q44" s="92" t="n">
        <v>0.82</v>
      </c>
      <c r="R44" s="24"/>
      <c r="S44" s="92" t="n">
        <v>0.07</v>
      </c>
    </row>
    <row r="45" customFormat="false" ht="10.2" hidden="false" customHeight="true" outlineLevel="0" collapsed="false">
      <c r="A45" s="42" t="s">
        <v>106</v>
      </c>
      <c r="B45" s="24"/>
      <c r="C45" s="92" t="n">
        <v>6</v>
      </c>
      <c r="D45" s="24"/>
      <c r="E45" s="92" t="n">
        <v>1.03</v>
      </c>
      <c r="F45" s="24"/>
      <c r="G45" s="92" t="n">
        <v>4.01</v>
      </c>
      <c r="H45" s="24"/>
      <c r="I45" s="92" t="n">
        <v>19.94</v>
      </c>
      <c r="J45" s="24"/>
      <c r="K45" s="92" t="n">
        <v>1.38</v>
      </c>
      <c r="L45" s="24"/>
      <c r="M45" s="92" t="n">
        <v>2.87</v>
      </c>
      <c r="N45" s="24"/>
      <c r="O45" s="92" t="n">
        <v>15.43</v>
      </c>
      <c r="P45" s="24"/>
      <c r="Q45" s="92" t="n">
        <v>5.36</v>
      </c>
      <c r="R45" s="24"/>
      <c r="S45" s="92" t="n">
        <v>0.12</v>
      </c>
    </row>
    <row r="46" customFormat="false" ht="10.2" hidden="false" customHeight="true" outlineLevel="0" collapsed="false">
      <c r="A46" s="42" t="s">
        <v>71</v>
      </c>
      <c r="B46" s="24"/>
      <c r="C46" s="92" t="n">
        <v>4.82</v>
      </c>
      <c r="D46" s="24"/>
      <c r="E46" s="92" t="n">
        <v>3.95</v>
      </c>
      <c r="F46" s="24"/>
      <c r="G46" s="92" t="n">
        <v>5.41</v>
      </c>
      <c r="H46" s="24"/>
      <c r="I46" s="92" t="n">
        <v>24.56</v>
      </c>
      <c r="J46" s="24"/>
      <c r="K46" s="92" t="n">
        <v>1.72</v>
      </c>
      <c r="L46" s="24"/>
      <c r="M46" s="92" t="n">
        <v>1.36</v>
      </c>
      <c r="N46" s="24"/>
      <c r="O46" s="92" t="n">
        <v>5.89</v>
      </c>
      <c r="P46" s="24"/>
      <c r="Q46" s="92" t="n">
        <v>0.93</v>
      </c>
      <c r="R46" s="24"/>
      <c r="S46" s="92" t="n">
        <v>0.14</v>
      </c>
    </row>
    <row r="47" customFormat="false" ht="10.2" hidden="false" customHeight="true" outlineLevel="0" collapsed="false">
      <c r="A47" s="47" t="s">
        <v>64</v>
      </c>
      <c r="B47" s="29"/>
      <c r="C47" s="92" t="n">
        <v>4.26</v>
      </c>
      <c r="D47" s="29"/>
      <c r="E47" s="92" t="n">
        <v>0.65</v>
      </c>
      <c r="F47" s="29"/>
      <c r="G47" s="92" t="n">
        <v>2.4</v>
      </c>
      <c r="H47" s="29"/>
      <c r="I47" s="92" t="n">
        <v>54.05</v>
      </c>
      <c r="J47" s="29"/>
      <c r="K47" s="92" t="n">
        <v>0.62</v>
      </c>
      <c r="L47" s="29"/>
      <c r="M47" s="92" t="n">
        <v>0.6</v>
      </c>
      <c r="N47" s="29"/>
      <c r="O47" s="92" t="n">
        <v>2.88</v>
      </c>
      <c r="P47" s="29"/>
      <c r="Q47" s="92" t="n">
        <v>0.24</v>
      </c>
      <c r="R47" s="29"/>
      <c r="S47" s="92" t="n">
        <v>0.12</v>
      </c>
    </row>
    <row r="48" customFormat="false" ht="10.2" hidden="false" customHeight="true" outlineLevel="0" collapsed="false">
      <c r="A48" s="50" t="s">
        <v>72</v>
      </c>
      <c r="B48" s="29"/>
      <c r="C48" s="95" t="n">
        <v>9.09</v>
      </c>
      <c r="D48" s="29"/>
      <c r="E48" s="95" t="n">
        <v>1.69</v>
      </c>
      <c r="F48" s="29"/>
      <c r="G48" s="95" t="n">
        <v>7.25</v>
      </c>
      <c r="H48" s="29"/>
      <c r="I48" s="95" t="n">
        <v>26.94</v>
      </c>
      <c r="J48" s="29"/>
      <c r="K48" s="95" t="n">
        <v>2.47</v>
      </c>
      <c r="L48" s="29"/>
      <c r="M48" s="95" t="n">
        <v>1.62</v>
      </c>
      <c r="N48" s="29"/>
      <c r="O48" s="95" t="n">
        <v>5.58</v>
      </c>
      <c r="P48" s="29"/>
      <c r="Q48" s="95" t="n">
        <v>1.06</v>
      </c>
      <c r="R48" s="29"/>
      <c r="S48" s="95" t="n">
        <v>0.08</v>
      </c>
    </row>
    <row r="49" customFormat="false" ht="10.2" hidden="false" customHeight="true" outlineLevel="0" collapsed="false">
      <c r="A49" s="47" t="s">
        <v>55</v>
      </c>
      <c r="B49" s="24"/>
      <c r="C49" s="92" t="n">
        <v>5.41</v>
      </c>
      <c r="D49" s="24"/>
      <c r="E49" s="92" t="n">
        <v>2</v>
      </c>
      <c r="F49" s="24"/>
      <c r="G49" s="92" t="n">
        <v>2.21</v>
      </c>
      <c r="H49" s="24"/>
      <c r="I49" s="92" t="n">
        <v>30.77</v>
      </c>
      <c r="J49" s="24"/>
      <c r="K49" s="92" t="n">
        <v>1.78</v>
      </c>
      <c r="L49" s="24"/>
      <c r="M49" s="92" t="n">
        <v>0.73</v>
      </c>
      <c r="N49" s="24"/>
      <c r="O49" s="92" t="n">
        <v>2.59</v>
      </c>
      <c r="P49" s="24"/>
      <c r="Q49" s="92" t="n">
        <v>0.38</v>
      </c>
      <c r="R49" s="24"/>
      <c r="S49" s="92" t="n">
        <v>0.42</v>
      </c>
    </row>
    <row r="50" customFormat="false" ht="10.2" hidden="false" customHeight="true" outlineLevel="0" collapsed="false">
      <c r="A50" s="47" t="s">
        <v>73</v>
      </c>
      <c r="B50" s="24"/>
      <c r="C50" s="92" t="n">
        <v>5.24</v>
      </c>
      <c r="D50" s="24"/>
      <c r="E50" s="92" t="n">
        <v>1.56</v>
      </c>
      <c r="F50" s="24"/>
      <c r="G50" s="92" t="n">
        <v>2.07</v>
      </c>
      <c r="H50" s="24"/>
      <c r="I50" s="92" t="n">
        <v>22.14</v>
      </c>
      <c r="J50" s="24"/>
      <c r="K50" s="92" t="n">
        <v>0.93</v>
      </c>
      <c r="L50" s="24"/>
      <c r="M50" s="92" t="n">
        <v>2.51</v>
      </c>
      <c r="N50" s="24"/>
      <c r="O50" s="92" t="n">
        <v>8.05</v>
      </c>
      <c r="P50" s="24"/>
      <c r="Q50" s="92" t="n">
        <v>1.62</v>
      </c>
      <c r="R50" s="24"/>
      <c r="S50" s="92" t="n">
        <v>0.08</v>
      </c>
    </row>
    <row r="51" customFormat="false" ht="10.2" hidden="false" customHeight="true" outlineLevel="0" collapsed="false">
      <c r="A51" s="47" t="s">
        <v>86</v>
      </c>
      <c r="C51" s="92" t="n">
        <v>4.75</v>
      </c>
      <c r="E51" s="92" t="n">
        <v>0.45</v>
      </c>
      <c r="G51" s="92" t="n">
        <v>1.08</v>
      </c>
      <c r="I51" s="92" t="n">
        <v>9.07</v>
      </c>
      <c r="K51" s="92" t="n">
        <v>0.82</v>
      </c>
      <c r="M51" s="92" t="n">
        <v>3.18</v>
      </c>
      <c r="O51" s="92" t="n">
        <v>5.87</v>
      </c>
      <c r="Q51" s="92" t="n">
        <v>1.68</v>
      </c>
      <c r="S51" s="92" t="n">
        <v>0.04</v>
      </c>
    </row>
    <row r="52" customFormat="false" ht="10.2" hidden="false" customHeight="true" outlineLevel="0" collapsed="false">
      <c r="A52" s="47" t="s">
        <v>58</v>
      </c>
      <c r="B52" s="29"/>
      <c r="C52" s="92" t="n">
        <v>34.08</v>
      </c>
      <c r="D52" s="29"/>
      <c r="E52" s="92" t="n">
        <v>0.44</v>
      </c>
      <c r="F52" s="29"/>
      <c r="G52" s="92" t="n">
        <v>1.84</v>
      </c>
      <c r="H52" s="29"/>
      <c r="I52" s="92" t="n">
        <v>9.8</v>
      </c>
      <c r="J52" s="29"/>
      <c r="K52" s="92" t="n">
        <v>1.76</v>
      </c>
      <c r="L52" s="29"/>
      <c r="M52" s="92" t="n">
        <v>0.96</v>
      </c>
      <c r="N52" s="29"/>
      <c r="O52" s="92" t="n">
        <v>2.43</v>
      </c>
      <c r="P52" s="29"/>
      <c r="Q52" s="92" t="n">
        <v>0.47</v>
      </c>
      <c r="R52" s="29"/>
      <c r="S52" s="92" t="n">
        <v>0.11</v>
      </c>
    </row>
    <row r="53" customFormat="false" ht="10.2" hidden="false" customHeight="true" outlineLevel="0" collapsed="false">
      <c r="A53" s="50" t="s">
        <v>81</v>
      </c>
      <c r="B53" s="29"/>
      <c r="C53" s="95" t="n">
        <v>10.8</v>
      </c>
      <c r="D53" s="29"/>
      <c r="E53" s="95" t="n">
        <v>3.22</v>
      </c>
      <c r="F53" s="29"/>
      <c r="G53" s="95" t="n">
        <v>3.98</v>
      </c>
      <c r="H53" s="29"/>
      <c r="I53" s="95" t="n">
        <v>20.81</v>
      </c>
      <c r="J53" s="29"/>
      <c r="K53" s="95" t="n">
        <v>2.95</v>
      </c>
      <c r="L53" s="29"/>
      <c r="M53" s="95" t="n">
        <v>1.51</v>
      </c>
      <c r="N53" s="29"/>
      <c r="O53" s="95" t="n">
        <v>4.67</v>
      </c>
      <c r="P53" s="29"/>
      <c r="Q53" s="95" t="n">
        <v>1.19</v>
      </c>
      <c r="R53" s="29"/>
      <c r="S53" s="95" t="n">
        <v>0.48</v>
      </c>
    </row>
    <row r="54" customFormat="false" ht="10.2" hidden="false" customHeight="true" outlineLevel="0" collapsed="false">
      <c r="A54" s="47" t="s">
        <v>90</v>
      </c>
      <c r="C54" s="92" t="n">
        <v>18.75</v>
      </c>
      <c r="E54" s="92" t="n">
        <v>1.37</v>
      </c>
      <c r="G54" s="92" t="n">
        <v>2.05</v>
      </c>
      <c r="I54" s="92" t="n">
        <v>29.26</v>
      </c>
      <c r="K54" s="92" t="n">
        <v>2.7</v>
      </c>
      <c r="M54" s="92" t="n">
        <v>1.04</v>
      </c>
      <c r="O54" s="92" t="n">
        <v>2.94</v>
      </c>
      <c r="Q54" s="92" t="n">
        <v>0.69</v>
      </c>
      <c r="S54" s="92" t="n">
        <v>0.14</v>
      </c>
    </row>
    <row r="55" customFormat="false" ht="10.2" hidden="false" customHeight="true" outlineLevel="0" collapsed="false">
      <c r="A55" s="47" t="s">
        <v>74</v>
      </c>
      <c r="C55" s="92" t="n">
        <v>5.36</v>
      </c>
      <c r="E55" s="92" t="n">
        <v>1.84</v>
      </c>
      <c r="G55" s="92" t="n">
        <v>7.59</v>
      </c>
      <c r="I55" s="92" t="n">
        <v>22.77</v>
      </c>
      <c r="K55" s="92" t="n">
        <v>1.43</v>
      </c>
      <c r="M55" s="92" t="n">
        <v>1.18</v>
      </c>
      <c r="O55" s="92" t="n">
        <v>4.86</v>
      </c>
      <c r="Q55" s="92" t="n">
        <v>0.74</v>
      </c>
      <c r="S55" s="92" t="n">
        <v>0.23</v>
      </c>
    </row>
    <row r="56" customFormat="false" ht="10.2" hidden="false" customHeight="true" outlineLevel="0" collapsed="false">
      <c r="A56" s="47" t="s">
        <v>105</v>
      </c>
      <c r="C56" s="92" t="n">
        <v>4.2</v>
      </c>
      <c r="E56" s="92" t="n">
        <v>1.14</v>
      </c>
      <c r="G56" s="92" t="n">
        <v>4.52</v>
      </c>
      <c r="I56" s="92" t="n">
        <v>27.96</v>
      </c>
      <c r="K56" s="92" t="n">
        <v>1.04</v>
      </c>
      <c r="M56" s="92" t="n">
        <v>2.24</v>
      </c>
      <c r="O56" s="92" t="n">
        <v>17.32</v>
      </c>
      <c r="Q56" s="92" t="n">
        <v>1.23</v>
      </c>
      <c r="S56" s="92" t="n">
        <v>0.13</v>
      </c>
    </row>
    <row r="57" customFormat="false" ht="10.2" hidden="false" customHeight="true" outlineLevel="0" collapsed="false">
      <c r="A57" s="47" t="s">
        <v>75</v>
      </c>
      <c r="B57" s="29"/>
      <c r="C57" s="92" t="n">
        <v>4.45</v>
      </c>
      <c r="D57" s="29"/>
      <c r="E57" s="92" t="n">
        <v>1.83</v>
      </c>
      <c r="F57" s="29"/>
      <c r="G57" s="92" t="n">
        <v>12.34</v>
      </c>
      <c r="H57" s="29"/>
      <c r="I57" s="92" t="n">
        <v>22.26</v>
      </c>
      <c r="J57" s="29"/>
      <c r="K57" s="92" t="n">
        <v>1.25</v>
      </c>
      <c r="L57" s="29"/>
      <c r="M57" s="92" t="n">
        <v>1.29</v>
      </c>
      <c r="N57" s="29"/>
      <c r="O57" s="92" t="n">
        <v>5.86</v>
      </c>
      <c r="P57" s="29"/>
      <c r="Q57" s="92" t="n">
        <v>0.9</v>
      </c>
      <c r="R57" s="29"/>
      <c r="S57" s="92" t="n">
        <v>0.1</v>
      </c>
    </row>
    <row r="58" customFormat="false" ht="10.2" hidden="false" customHeight="true" outlineLevel="0" collapsed="false">
      <c r="A58" s="50" t="s">
        <v>59</v>
      </c>
      <c r="B58" s="29"/>
      <c r="C58" s="95" t="n">
        <v>7.21</v>
      </c>
      <c r="D58" s="29"/>
      <c r="E58" s="95" t="n">
        <v>1.17</v>
      </c>
      <c r="F58" s="29"/>
      <c r="G58" s="95" t="n">
        <v>2.54</v>
      </c>
      <c r="H58" s="29"/>
      <c r="I58" s="95" t="n">
        <v>19.12</v>
      </c>
      <c r="J58" s="29"/>
      <c r="K58" s="95" t="n">
        <v>1.25</v>
      </c>
      <c r="L58" s="29"/>
      <c r="M58" s="95" t="n">
        <v>2.16</v>
      </c>
      <c r="N58" s="29"/>
      <c r="O58" s="95" t="n">
        <v>5.33</v>
      </c>
      <c r="P58" s="29"/>
      <c r="Q58" s="95" t="n">
        <v>1.2</v>
      </c>
      <c r="R58" s="29"/>
      <c r="S58" s="95" t="n">
        <v>0.15</v>
      </c>
    </row>
    <row r="59" customFormat="false" ht="10.2" hidden="false" customHeight="true" outlineLevel="0" collapsed="false">
      <c r="A59" s="94" t="s">
        <v>107</v>
      </c>
      <c r="C59" s="92" t="n">
        <v>3.11</v>
      </c>
      <c r="E59" s="92" t="n">
        <v>0.8</v>
      </c>
      <c r="G59" s="92" t="n">
        <v>1.98</v>
      </c>
      <c r="I59" s="92" t="n">
        <v>8.18</v>
      </c>
      <c r="K59" s="92" t="n">
        <v>0.78</v>
      </c>
      <c r="M59" s="92" t="n">
        <v>0.17</v>
      </c>
      <c r="O59" s="92" t="n">
        <v>1.23</v>
      </c>
      <c r="Q59" s="92" t="n">
        <v>0.17</v>
      </c>
      <c r="S59" s="92" t="n">
        <v>25.11</v>
      </c>
    </row>
    <row r="60" customFormat="false" ht="10.2" hidden="false" customHeight="true" outlineLevel="0" collapsed="false">
      <c r="A60" s="50" t="s">
        <v>108</v>
      </c>
      <c r="B60" s="32"/>
      <c r="C60" s="95" t="n">
        <v>2.94</v>
      </c>
      <c r="D60" s="32"/>
      <c r="E60" s="95" t="n">
        <v>0.38</v>
      </c>
      <c r="F60" s="32"/>
      <c r="G60" s="95" t="n">
        <v>6.13</v>
      </c>
      <c r="H60" s="32"/>
      <c r="I60" s="95" t="n">
        <v>8.43</v>
      </c>
      <c r="J60" s="32"/>
      <c r="K60" s="95" t="n">
        <v>1.77</v>
      </c>
      <c r="L60" s="32"/>
      <c r="M60" s="95" t="n">
        <v>0.34</v>
      </c>
      <c r="N60" s="32"/>
      <c r="O60" s="95" t="n">
        <v>0.49</v>
      </c>
      <c r="P60" s="32"/>
      <c r="Q60" s="95" t="n">
        <v>0.03</v>
      </c>
      <c r="R60" s="32"/>
      <c r="S60" s="95" t="n">
        <v>8.34</v>
      </c>
    </row>
    <row r="61" customFormat="false" ht="9.15" hidden="false" customHeight="true" outlineLevel="0" collapsed="false"/>
    <row r="62" customFormat="false" ht="13.2" hidden="false" customHeight="false" outlineLevel="0" collapsed="false">
      <c r="A62" s="54" t="s">
        <v>129</v>
      </c>
    </row>
    <row r="63" customFormat="false" ht="13.2" hidden="false" customHeight="false" outlineLevel="0" collapsed="false">
      <c r="A63" s="80" t="s">
        <v>110</v>
      </c>
    </row>
  </sheetData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7" width="30.99"/>
    <col collapsed="false" customWidth="true" hidden="false" outlineLevel="0" max="2" min="2" style="107" width="0.99"/>
    <col collapsed="false" customWidth="false" hidden="false" outlineLevel="0" max="3" min="3" style="107" width="11.43"/>
    <col collapsed="false" customWidth="true" hidden="false" outlineLevel="0" max="4" min="4" style="107" width="0.99"/>
    <col collapsed="false" customWidth="false" hidden="false" outlineLevel="0" max="5" min="5" style="107" width="11.43"/>
    <col collapsed="false" customWidth="true" hidden="false" outlineLevel="0" max="6" min="6" style="107" width="0.99"/>
    <col collapsed="false" customWidth="false" hidden="false" outlineLevel="0" max="7" min="7" style="107" width="11.43"/>
    <col collapsed="false" customWidth="true" hidden="false" outlineLevel="0" max="8" min="8" style="107" width="0.99"/>
    <col collapsed="false" customWidth="false" hidden="false" outlineLevel="0" max="9" min="9" style="107" width="11.43"/>
    <col collapsed="false" customWidth="true" hidden="false" outlineLevel="0" max="10" min="10" style="108" width="0.99"/>
    <col collapsed="false" customWidth="false" hidden="false" outlineLevel="0" max="11" min="11" style="108" width="11.43"/>
    <col collapsed="false" customWidth="false" hidden="false" outlineLevel="0" max="257" min="12" style="107" width="11.4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6.8" hidden="false" customHeight="false" outlineLevel="0" collapsed="false">
      <c r="A5" s="109" t="s">
        <v>130</v>
      </c>
      <c r="B5" s="108"/>
      <c r="C5" s="108"/>
      <c r="D5" s="108"/>
      <c r="E5" s="108"/>
      <c r="F5" s="108"/>
      <c r="G5" s="108"/>
      <c r="H5" s="108"/>
      <c r="I5" s="108"/>
    </row>
    <row r="6" customFormat="false" ht="16.2" hidden="false" customHeight="false" outlineLevel="0" collapsed="false">
      <c r="A6" s="110" t="s">
        <v>131</v>
      </c>
      <c r="B6" s="111"/>
      <c r="C6" s="111"/>
      <c r="D6" s="111"/>
      <c r="E6" s="111"/>
      <c r="F6" s="111"/>
      <c r="G6" s="111"/>
      <c r="H6" s="111"/>
      <c r="I6" s="111"/>
    </row>
    <row r="7" customFormat="false" ht="13.2" hidden="false" customHeight="false" outlineLevel="0" collapsed="false">
      <c r="A7" s="112" t="s">
        <v>132</v>
      </c>
      <c r="B7" s="113"/>
      <c r="C7" s="114" t="s">
        <v>44</v>
      </c>
      <c r="D7" s="114"/>
      <c r="E7" s="114"/>
      <c r="F7" s="115"/>
      <c r="G7" s="114" t="s">
        <v>45</v>
      </c>
      <c r="H7" s="114"/>
      <c r="I7" s="114"/>
      <c r="J7" s="115"/>
      <c r="K7" s="116"/>
    </row>
    <row r="8" customFormat="false" ht="13.2" hidden="false" customHeight="false" outlineLevel="0" collapsed="false">
      <c r="A8" s="114"/>
      <c r="B8" s="113"/>
      <c r="C8" s="114" t="s">
        <v>10</v>
      </c>
      <c r="D8" s="112"/>
      <c r="E8" s="114" t="s">
        <v>36</v>
      </c>
      <c r="F8" s="112"/>
      <c r="G8" s="114" t="s">
        <v>10</v>
      </c>
      <c r="H8" s="112"/>
      <c r="I8" s="114" t="s">
        <v>36</v>
      </c>
      <c r="J8" s="115"/>
      <c r="K8" s="117"/>
    </row>
    <row r="9" customFormat="false" ht="16.2" hidden="false" customHeight="true" outlineLevel="0" collapsed="false">
      <c r="A9" s="118" t="s">
        <v>16</v>
      </c>
      <c r="B9" s="113"/>
      <c r="C9" s="119" t="n">
        <v>59904302</v>
      </c>
      <c r="D9" s="68"/>
      <c r="E9" s="120" t="n">
        <v>100</v>
      </c>
      <c r="F9" s="121"/>
      <c r="G9" s="119" t="n">
        <v>228681570</v>
      </c>
      <c r="H9" s="121"/>
      <c r="I9" s="120" t="n">
        <v>100</v>
      </c>
      <c r="J9" s="121"/>
      <c r="K9" s="122"/>
      <c r="L9" s="68"/>
      <c r="M9" s="71"/>
      <c r="N9" s="68"/>
      <c r="O9" s="71"/>
      <c r="P9" s="72"/>
      <c r="Q9" s="71"/>
      <c r="R9" s="72"/>
      <c r="S9" s="71"/>
      <c r="T9" s="71"/>
      <c r="U9" s="71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</row>
    <row r="10" customFormat="false" ht="12" hidden="false" customHeight="true" outlineLevel="0" collapsed="false">
      <c r="A10" s="115" t="s">
        <v>133</v>
      </c>
      <c r="B10" s="123"/>
      <c r="C10" s="124" t="n">
        <v>32892301</v>
      </c>
      <c r="D10" s="68"/>
      <c r="E10" s="122" t="n">
        <v>54.9080782211601</v>
      </c>
      <c r="F10" s="121"/>
      <c r="G10" s="124" t="n">
        <v>85260967</v>
      </c>
      <c r="H10" s="121"/>
      <c r="I10" s="122" t="n">
        <v>37.2837072091118</v>
      </c>
      <c r="J10" s="121"/>
      <c r="K10" s="122"/>
    </row>
    <row r="11" customFormat="false" ht="13.2" hidden="false" customHeight="false" outlineLevel="0" collapsed="false">
      <c r="A11" s="114" t="s">
        <v>134</v>
      </c>
      <c r="B11" s="113"/>
      <c r="C11" s="125" t="n">
        <v>27012001</v>
      </c>
      <c r="D11" s="113"/>
      <c r="E11" s="126" t="n">
        <v>45.0919217788399</v>
      </c>
      <c r="F11" s="113"/>
      <c r="G11" s="125" t="n">
        <v>143420603</v>
      </c>
      <c r="H11" s="113"/>
      <c r="I11" s="126" t="n">
        <v>62.7162927908882</v>
      </c>
      <c r="J11" s="123"/>
      <c r="K11" s="127"/>
      <c r="L11" s="128"/>
      <c r="M11" s="129"/>
    </row>
    <row r="12" customFormat="false" ht="12" hidden="false" customHeight="true" outlineLevel="0" collapsed="false">
      <c r="A12" s="118" t="s">
        <v>135</v>
      </c>
      <c r="B12" s="108"/>
      <c r="C12" s="119" t="n">
        <v>27012001</v>
      </c>
      <c r="D12" s="68"/>
      <c r="E12" s="120" t="n">
        <v>100</v>
      </c>
      <c r="F12" s="121"/>
      <c r="G12" s="119" t="n">
        <v>143420603</v>
      </c>
      <c r="H12" s="121"/>
      <c r="I12" s="120" t="n">
        <v>100</v>
      </c>
      <c r="J12" s="121"/>
      <c r="K12" s="122"/>
      <c r="L12" s="128"/>
      <c r="M12" s="129"/>
    </row>
    <row r="13" customFormat="false" ht="12" hidden="false" customHeight="true" outlineLevel="0" collapsed="false">
      <c r="A13" s="118" t="s">
        <v>136</v>
      </c>
      <c r="B13" s="108"/>
      <c r="C13" s="119" t="n">
        <v>20546216</v>
      </c>
      <c r="D13" s="68"/>
      <c r="E13" s="120" t="n">
        <v>76.0632875735493</v>
      </c>
      <c r="F13" s="121"/>
      <c r="G13" s="119" t="n">
        <v>123194768</v>
      </c>
      <c r="H13" s="121"/>
      <c r="I13" s="120" t="n">
        <v>85.8975387239168</v>
      </c>
      <c r="J13" s="121"/>
      <c r="K13" s="122"/>
      <c r="L13" s="128"/>
      <c r="M13" s="129"/>
    </row>
    <row r="14" customFormat="false" ht="12" hidden="false" customHeight="true" outlineLevel="0" collapsed="false">
      <c r="A14" s="115" t="s">
        <v>137</v>
      </c>
      <c r="B14" s="123"/>
      <c r="C14" s="124" t="n">
        <v>6037823</v>
      </c>
      <c r="D14" s="68"/>
      <c r="E14" s="122" t="n">
        <v>22.3523721919009</v>
      </c>
      <c r="F14" s="121"/>
      <c r="G14" s="124" t="n">
        <v>44562378</v>
      </c>
      <c r="H14" s="121"/>
      <c r="I14" s="122" t="n">
        <v>31.0711132625764</v>
      </c>
      <c r="J14" s="121"/>
      <c r="K14" s="122"/>
    </row>
    <row r="15" customFormat="false" ht="12" hidden="false" customHeight="true" outlineLevel="0" collapsed="false">
      <c r="A15" s="115" t="s">
        <v>138</v>
      </c>
      <c r="B15" s="123"/>
      <c r="C15" s="124" t="n">
        <v>185284</v>
      </c>
      <c r="D15" s="68"/>
      <c r="E15" s="122" t="n">
        <v>0.685932152897521</v>
      </c>
      <c r="F15" s="121"/>
      <c r="G15" s="124" t="n">
        <v>937656</v>
      </c>
      <c r="H15" s="121"/>
      <c r="I15" s="122" t="n">
        <v>0.653780545044843</v>
      </c>
      <c r="J15" s="121"/>
      <c r="K15" s="122"/>
    </row>
    <row r="16" customFormat="false" ht="12" hidden="false" customHeight="true" outlineLevel="0" collapsed="false">
      <c r="A16" s="115" t="s">
        <v>139</v>
      </c>
      <c r="B16" s="123"/>
      <c r="C16" s="124" t="n">
        <v>911658</v>
      </c>
      <c r="D16" s="68"/>
      <c r="E16" s="122" t="n">
        <v>3.37501098123016</v>
      </c>
      <c r="F16" s="121"/>
      <c r="G16" s="124" t="n">
        <v>5729692</v>
      </c>
      <c r="H16" s="121"/>
      <c r="I16" s="122" t="n">
        <v>3.9950271300979</v>
      </c>
      <c r="J16" s="121"/>
      <c r="K16" s="122"/>
    </row>
    <row r="17" customFormat="false" ht="12" hidden="false" customHeight="true" outlineLevel="0" collapsed="false">
      <c r="A17" s="118" t="s">
        <v>140</v>
      </c>
      <c r="B17" s="108"/>
      <c r="C17" s="119" t="n">
        <v>189972</v>
      </c>
      <c r="D17" s="68"/>
      <c r="E17" s="120" t="n">
        <v>0.703287401773752</v>
      </c>
      <c r="F17" s="121"/>
      <c r="G17" s="119" t="n">
        <v>949406</v>
      </c>
      <c r="H17" s="121"/>
      <c r="I17" s="120" t="n">
        <v>0.661973231279749</v>
      </c>
      <c r="J17" s="121"/>
      <c r="K17" s="122"/>
    </row>
    <row r="18" customFormat="false" ht="12" hidden="false" customHeight="true" outlineLevel="0" collapsed="false">
      <c r="A18" s="115" t="s">
        <v>141</v>
      </c>
      <c r="B18" s="123"/>
      <c r="C18" s="124" t="n">
        <v>137969</v>
      </c>
      <c r="D18" s="68"/>
      <c r="E18" s="122" t="n">
        <v>0.510769268814998</v>
      </c>
      <c r="F18" s="121"/>
      <c r="G18" s="124" t="n">
        <v>695004</v>
      </c>
      <c r="H18" s="121"/>
      <c r="I18" s="122" t="n">
        <v>0.484591464170598</v>
      </c>
      <c r="J18" s="121"/>
      <c r="K18" s="122"/>
    </row>
    <row r="19" customFormat="false" ht="12" hidden="false" customHeight="true" outlineLevel="0" collapsed="false">
      <c r="A19" s="115" t="s">
        <v>142</v>
      </c>
      <c r="B19" s="123"/>
      <c r="C19" s="124" t="n">
        <v>2642484</v>
      </c>
      <c r="D19" s="68"/>
      <c r="E19" s="122" t="n">
        <v>9.78262958008924</v>
      </c>
      <c r="F19" s="121"/>
      <c r="G19" s="124" t="n">
        <v>8750295</v>
      </c>
      <c r="H19" s="121"/>
      <c r="I19" s="122" t="n">
        <v>6.10114224662687</v>
      </c>
      <c r="J19" s="121"/>
      <c r="K19" s="122"/>
    </row>
    <row r="20" customFormat="false" ht="12" hidden="false" customHeight="true" outlineLevel="0" collapsed="false">
      <c r="A20" s="115" t="s">
        <v>143</v>
      </c>
      <c r="B20" s="123"/>
      <c r="C20" s="124" t="n">
        <v>78296</v>
      </c>
      <c r="D20" s="68"/>
      <c r="E20" s="122" t="n">
        <v>0.289856349405585</v>
      </c>
      <c r="F20" s="121"/>
      <c r="G20" s="124" t="n">
        <v>189140</v>
      </c>
      <c r="H20" s="121"/>
      <c r="I20" s="122" t="n">
        <v>0.131877844635753</v>
      </c>
      <c r="J20" s="121"/>
      <c r="K20" s="122"/>
    </row>
    <row r="21" customFormat="false" ht="12" hidden="false" customHeight="true" outlineLevel="0" collapsed="false">
      <c r="A21" s="115" t="s">
        <v>144</v>
      </c>
      <c r="B21" s="123"/>
      <c r="C21" s="124" t="n">
        <v>996178</v>
      </c>
      <c r="D21" s="68"/>
      <c r="E21" s="122" t="n">
        <v>3.68790894091852</v>
      </c>
      <c r="F21" s="121"/>
      <c r="G21" s="124" t="n">
        <v>5407277</v>
      </c>
      <c r="H21" s="121"/>
      <c r="I21" s="122" t="n">
        <v>3.77022330606154</v>
      </c>
      <c r="J21" s="121"/>
      <c r="K21" s="122"/>
    </row>
    <row r="22" customFormat="false" ht="12" hidden="false" customHeight="true" outlineLevel="0" collapsed="false">
      <c r="A22" s="118" t="s">
        <v>145</v>
      </c>
      <c r="B22" s="108"/>
      <c r="C22" s="119" t="n">
        <v>222994</v>
      </c>
      <c r="D22" s="68"/>
      <c r="E22" s="120" t="n">
        <v>0.825536767898091</v>
      </c>
      <c r="F22" s="121"/>
      <c r="G22" s="119" t="n">
        <v>1247710</v>
      </c>
      <c r="H22" s="121"/>
      <c r="I22" s="120" t="n">
        <v>0.869965663162077</v>
      </c>
      <c r="J22" s="121"/>
      <c r="K22" s="122"/>
    </row>
    <row r="23" customFormat="false" ht="12" hidden="false" customHeight="true" outlineLevel="0" collapsed="false">
      <c r="A23" s="115" t="s">
        <v>146</v>
      </c>
      <c r="B23" s="123"/>
      <c r="C23" s="124" t="n">
        <v>1689339</v>
      </c>
      <c r="D23" s="68"/>
      <c r="E23" s="122" t="n">
        <v>6.25403131000921</v>
      </c>
      <c r="F23" s="121"/>
      <c r="G23" s="124" t="n">
        <v>6397612</v>
      </c>
      <c r="H23" s="121"/>
      <c r="I23" s="122" t="n">
        <v>4.46073427818457</v>
      </c>
      <c r="J23" s="121"/>
      <c r="K23" s="122"/>
    </row>
    <row r="24" customFormat="false" ht="12" hidden="false" customHeight="true" outlineLevel="0" collapsed="false">
      <c r="A24" s="115" t="s">
        <v>147</v>
      </c>
      <c r="B24" s="123"/>
      <c r="C24" s="124" t="n">
        <v>64727</v>
      </c>
      <c r="D24" s="68"/>
      <c r="E24" s="122" t="n">
        <v>0.239623121589548</v>
      </c>
      <c r="F24" s="121"/>
      <c r="G24" s="124" t="n">
        <v>409072</v>
      </c>
      <c r="H24" s="121"/>
      <c r="I24" s="122" t="n">
        <v>0.285225407956206</v>
      </c>
      <c r="J24" s="121"/>
      <c r="K24" s="122"/>
    </row>
    <row r="25" customFormat="false" ht="12" hidden="false" customHeight="true" outlineLevel="0" collapsed="false">
      <c r="A25" s="115" t="s">
        <v>148</v>
      </c>
      <c r="B25" s="123"/>
      <c r="C25" s="124" t="n">
        <v>899001</v>
      </c>
      <c r="D25" s="68"/>
      <c r="E25" s="122" t="n">
        <v>3.32815403049926</v>
      </c>
      <c r="F25" s="121"/>
      <c r="G25" s="124" t="n">
        <v>2281998</v>
      </c>
      <c r="H25" s="121"/>
      <c r="I25" s="122" t="n">
        <v>1.59112285980279</v>
      </c>
      <c r="J25" s="121"/>
      <c r="K25" s="122"/>
    </row>
    <row r="26" customFormat="false" ht="12" hidden="false" customHeight="true" outlineLevel="0" collapsed="false">
      <c r="A26" s="115" t="s">
        <v>149</v>
      </c>
      <c r="B26" s="123"/>
      <c r="C26" s="124" t="n">
        <v>6033454</v>
      </c>
      <c r="D26" s="68"/>
      <c r="E26" s="122" t="n">
        <v>22.3361978995929</v>
      </c>
      <c r="F26" s="121"/>
      <c r="G26" s="124" t="n">
        <v>42952194</v>
      </c>
      <c r="H26" s="121"/>
      <c r="I26" s="122" t="n">
        <v>29.948412641941</v>
      </c>
      <c r="J26" s="121"/>
      <c r="K26" s="122"/>
    </row>
    <row r="27" customFormat="false" ht="12" hidden="false" customHeight="true" outlineLevel="0" collapsed="false">
      <c r="A27" s="118" t="s">
        <v>150</v>
      </c>
      <c r="B27" s="108"/>
      <c r="C27" s="119" t="n">
        <v>457037</v>
      </c>
      <c r="D27" s="68"/>
      <c r="E27" s="120" t="n">
        <v>1.6919775769296</v>
      </c>
      <c r="F27" s="121"/>
      <c r="G27" s="119" t="n">
        <v>2685335</v>
      </c>
      <c r="H27" s="121"/>
      <c r="I27" s="120" t="n">
        <v>1.87234953962646</v>
      </c>
      <c r="J27" s="121"/>
      <c r="K27" s="122"/>
    </row>
    <row r="28" customFormat="false" ht="12" hidden="false" customHeight="true" outlineLevel="0" collapsed="false">
      <c r="A28" s="115" t="s">
        <v>151</v>
      </c>
      <c r="B28" s="123"/>
      <c r="C28" s="124" t="n">
        <v>31320</v>
      </c>
      <c r="D28" s="68"/>
      <c r="E28" s="122" t="n">
        <v>0.115948463055366</v>
      </c>
      <c r="F28" s="121"/>
      <c r="G28" s="124" t="n">
        <v>172615</v>
      </c>
      <c r="H28" s="121"/>
      <c r="I28" s="122" t="n">
        <v>0.12035579016496</v>
      </c>
      <c r="J28" s="121"/>
      <c r="K28" s="122"/>
    </row>
    <row r="29" customFormat="false" ht="12" hidden="false" customHeight="true" outlineLevel="0" collapsed="false">
      <c r="A29" s="115" t="s">
        <v>152</v>
      </c>
      <c r="B29" s="123"/>
      <c r="C29" s="124" t="n">
        <v>45483</v>
      </c>
      <c r="D29" s="68"/>
      <c r="E29" s="122" t="n">
        <v>0.16838071344659</v>
      </c>
      <c r="F29" s="121"/>
      <c r="G29" s="124" t="n">
        <v>217148</v>
      </c>
      <c r="H29" s="121"/>
      <c r="I29" s="122" t="n">
        <v>0.151406419620199</v>
      </c>
      <c r="J29" s="121"/>
      <c r="K29" s="122"/>
    </row>
    <row r="30" customFormat="false" ht="12" hidden="false" customHeight="true" outlineLevel="0" collapsed="false">
      <c r="A30" s="115" t="s">
        <v>153</v>
      </c>
      <c r="B30" s="108"/>
      <c r="C30" s="124" t="n">
        <v>16499</v>
      </c>
      <c r="D30" s="68"/>
      <c r="E30" s="122" t="n">
        <v>0.0610802583636806</v>
      </c>
      <c r="F30" s="121"/>
      <c r="G30" s="124" t="n">
        <v>104722</v>
      </c>
      <c r="H30" s="121"/>
      <c r="I30" s="122" t="n">
        <v>0.0730174032248351</v>
      </c>
      <c r="J30" s="121"/>
      <c r="K30" s="122"/>
    </row>
    <row r="31" customFormat="false" ht="12" hidden="false" customHeight="true" outlineLevel="0" collapsed="false">
      <c r="A31" s="115" t="s">
        <v>154</v>
      </c>
      <c r="B31" s="108"/>
      <c r="C31" s="124" t="n">
        <v>231263</v>
      </c>
      <c r="D31" s="68"/>
      <c r="E31" s="122" t="n">
        <v>0.856149087214975</v>
      </c>
      <c r="F31" s="121"/>
      <c r="G31" s="124" t="n">
        <v>1242122</v>
      </c>
      <c r="H31" s="121"/>
      <c r="I31" s="122" t="n">
        <v>0.866069430763724</v>
      </c>
      <c r="J31" s="121"/>
      <c r="K31" s="122"/>
    </row>
    <row r="32" customFormat="false" ht="12" hidden="false" customHeight="true" outlineLevel="0" collapsed="false">
      <c r="A32" s="118" t="s">
        <v>155</v>
      </c>
      <c r="B32" s="108"/>
      <c r="C32" s="119" t="n">
        <v>161918</v>
      </c>
      <c r="D32" s="68"/>
      <c r="E32" s="120" t="n">
        <v>0.599429860823713</v>
      </c>
      <c r="F32" s="121"/>
      <c r="G32" s="119" t="n">
        <v>759832</v>
      </c>
      <c r="H32" s="121"/>
      <c r="I32" s="120" t="n">
        <v>0.529792780190723</v>
      </c>
      <c r="J32" s="121"/>
      <c r="K32" s="122"/>
    </row>
    <row r="33" customFormat="false" ht="12" hidden="false" customHeight="true" outlineLevel="0" collapsed="false">
      <c r="A33" s="115" t="s">
        <v>156</v>
      </c>
      <c r="B33" s="108"/>
      <c r="C33" s="124" t="n">
        <v>140527</v>
      </c>
      <c r="D33" s="68"/>
      <c r="E33" s="122" t="n">
        <v>0.520239133709495</v>
      </c>
      <c r="F33" s="121"/>
      <c r="G33" s="124" t="n">
        <v>925280</v>
      </c>
      <c r="H33" s="121"/>
      <c r="I33" s="122" t="n">
        <v>0.645151380377337</v>
      </c>
      <c r="J33" s="121"/>
      <c r="K33" s="122"/>
    </row>
    <row r="34" customFormat="false" ht="12" hidden="false" customHeight="true" outlineLevel="0" collapsed="false">
      <c r="A34" s="115" t="s">
        <v>157</v>
      </c>
      <c r="B34" s="108"/>
      <c r="C34" s="124" t="n">
        <v>483640</v>
      </c>
      <c r="D34" s="68"/>
      <c r="E34" s="122" t="n">
        <v>1.79046343142072</v>
      </c>
      <c r="F34" s="121"/>
      <c r="G34" s="124" t="n">
        <v>2566632</v>
      </c>
      <c r="H34" s="121"/>
      <c r="I34" s="122" t="n">
        <v>1.78958388565693</v>
      </c>
      <c r="J34" s="121"/>
      <c r="K34" s="122"/>
    </row>
    <row r="35" customFormat="false" ht="12" hidden="false" customHeight="true" outlineLevel="0" collapsed="false">
      <c r="A35" s="115" t="s">
        <v>158</v>
      </c>
      <c r="B35" s="108"/>
      <c r="C35" s="124" t="n">
        <v>31482</v>
      </c>
      <c r="D35" s="68"/>
      <c r="E35" s="122" t="n">
        <v>0.116548196484962</v>
      </c>
      <c r="F35" s="121"/>
      <c r="G35" s="124" t="n">
        <v>86291</v>
      </c>
      <c r="H35" s="121"/>
      <c r="I35" s="122" t="n">
        <v>0.0601663904592564</v>
      </c>
      <c r="J35" s="121"/>
      <c r="K35" s="122"/>
    </row>
    <row r="36" customFormat="false" ht="12" hidden="false" customHeight="true" outlineLevel="0" collapsed="false">
      <c r="A36" s="115" t="s">
        <v>159</v>
      </c>
      <c r="B36" s="108"/>
      <c r="C36" s="124" t="n">
        <v>263497</v>
      </c>
      <c r="D36" s="68"/>
      <c r="E36" s="122" t="n">
        <v>0.975481231471893</v>
      </c>
      <c r="F36" s="121"/>
      <c r="G36" s="124" t="n">
        <v>1885276</v>
      </c>
      <c r="H36" s="121"/>
      <c r="I36" s="122" t="n">
        <v>1.31450848801689</v>
      </c>
      <c r="J36" s="121"/>
      <c r="K36" s="122"/>
    </row>
    <row r="37" customFormat="false" ht="12" hidden="false" customHeight="true" outlineLevel="0" collapsed="false">
      <c r="A37" s="118" t="s">
        <v>160</v>
      </c>
      <c r="B37" s="108"/>
      <c r="C37" s="119" t="n">
        <v>315680</v>
      </c>
      <c r="D37" s="68"/>
      <c r="E37" s="120" t="n">
        <v>1.16866573490798</v>
      </c>
      <c r="F37" s="121"/>
      <c r="G37" s="119" t="n">
        <v>1092404</v>
      </c>
      <c r="H37" s="121"/>
      <c r="I37" s="120" t="n">
        <v>0.761678571383499</v>
      </c>
      <c r="J37" s="121"/>
      <c r="K37" s="122"/>
    </row>
    <row r="38" customFormat="false" ht="12" hidden="false" customHeight="true" outlineLevel="0" collapsed="false">
      <c r="A38" s="115" t="s">
        <v>161</v>
      </c>
      <c r="B38" s="108"/>
      <c r="C38" s="124" t="n">
        <v>269438</v>
      </c>
      <c r="D38" s="68"/>
      <c r="E38" s="122" t="n">
        <v>0.99747515928198</v>
      </c>
      <c r="F38" s="121"/>
      <c r="G38" s="124" t="n">
        <v>761158</v>
      </c>
      <c r="H38" s="121"/>
      <c r="I38" s="122" t="n">
        <v>0.530717333547956</v>
      </c>
      <c r="J38" s="121"/>
      <c r="K38" s="122"/>
    </row>
    <row r="39" customFormat="false" ht="12" hidden="false" customHeight="true" outlineLevel="0" collapsed="false">
      <c r="A39" s="115" t="s">
        <v>162</v>
      </c>
      <c r="B39" s="108"/>
      <c r="C39" s="124" t="n">
        <v>377989</v>
      </c>
      <c r="D39" s="68"/>
      <c r="E39" s="122" t="n">
        <v>1.39933727975206</v>
      </c>
      <c r="F39" s="121"/>
      <c r="G39" s="124" t="n">
        <v>932555</v>
      </c>
      <c r="H39" s="121"/>
      <c r="I39" s="122" t="n">
        <v>0.650223873344055</v>
      </c>
      <c r="J39" s="121"/>
      <c r="K39" s="122"/>
    </row>
    <row r="40" customFormat="false" ht="12" hidden="false" customHeight="true" outlineLevel="0" collapsed="false">
      <c r="A40" s="115" t="s">
        <v>163</v>
      </c>
      <c r="B40" s="108"/>
      <c r="C40" s="124" t="n">
        <v>161548</v>
      </c>
      <c r="D40" s="68"/>
      <c r="E40" s="122" t="n">
        <v>0.59806009928698</v>
      </c>
      <c r="F40" s="121"/>
      <c r="G40" s="124" t="n">
        <v>378438</v>
      </c>
      <c r="H40" s="121"/>
      <c r="I40" s="122" t="n">
        <v>0.263865854754494</v>
      </c>
      <c r="J40" s="121"/>
      <c r="K40" s="122"/>
    </row>
    <row r="41" customFormat="false" ht="12" hidden="false" customHeight="true" outlineLevel="0" collapsed="false">
      <c r="A41" s="115" t="s">
        <v>164</v>
      </c>
      <c r="B41" s="108"/>
      <c r="C41" s="124" t="n">
        <v>161748</v>
      </c>
      <c r="D41" s="68"/>
      <c r="E41" s="122" t="n">
        <v>0.598800510928457</v>
      </c>
      <c r="F41" s="121"/>
      <c r="G41" s="124" t="n">
        <v>423406</v>
      </c>
      <c r="H41" s="121"/>
      <c r="I41" s="122" t="n">
        <v>0.295219787912898</v>
      </c>
      <c r="J41" s="121"/>
      <c r="K41" s="122"/>
    </row>
    <row r="42" customFormat="false" ht="12" hidden="false" customHeight="true" outlineLevel="0" collapsed="false">
      <c r="A42" s="118" t="s">
        <v>165</v>
      </c>
      <c r="B42" s="108"/>
      <c r="C42" s="119" t="n">
        <v>1598418</v>
      </c>
      <c r="D42" s="68"/>
      <c r="E42" s="120" t="n">
        <v>5.91743647573536</v>
      </c>
      <c r="F42" s="121"/>
      <c r="G42" s="119" t="n">
        <v>3604904</v>
      </c>
      <c r="H42" s="121"/>
      <c r="I42" s="120" t="n">
        <v>2.51351892586869</v>
      </c>
      <c r="J42" s="121"/>
      <c r="K42" s="122"/>
    </row>
    <row r="43" customFormat="false" ht="12" hidden="false" customHeight="true" outlineLevel="0" collapsed="false">
      <c r="A43" s="115" t="s">
        <v>166</v>
      </c>
      <c r="B43" s="108"/>
      <c r="C43" s="124" t="n">
        <v>229096</v>
      </c>
      <c r="D43" s="68"/>
      <c r="E43" s="122" t="n">
        <v>0.848126727079567</v>
      </c>
      <c r="F43" s="121"/>
      <c r="G43" s="124" t="n">
        <v>543680</v>
      </c>
      <c r="H43" s="121"/>
      <c r="I43" s="122" t="n">
        <v>0.379080821463287</v>
      </c>
      <c r="J43" s="121"/>
      <c r="K43" s="122"/>
    </row>
    <row r="44" customFormat="false" ht="12" hidden="false" customHeight="true" outlineLevel="0" collapsed="false">
      <c r="A44" s="115" t="s">
        <v>167</v>
      </c>
      <c r="B44" s="108"/>
      <c r="C44" s="124" t="n">
        <v>65258</v>
      </c>
      <c r="D44" s="68"/>
      <c r="E44" s="122" t="n">
        <v>0.241588914497671</v>
      </c>
      <c r="F44" s="121"/>
      <c r="G44" s="124" t="n">
        <v>173469</v>
      </c>
      <c r="H44" s="121"/>
      <c r="I44" s="122" t="n">
        <v>0.120951241573012</v>
      </c>
      <c r="J44" s="121"/>
      <c r="K44" s="122"/>
    </row>
    <row r="45" customFormat="false" ht="12" hidden="false" customHeight="true" outlineLevel="0" collapsed="false">
      <c r="A45" s="115" t="s">
        <v>168</v>
      </c>
      <c r="B45" s="108"/>
      <c r="C45" s="124" t="n">
        <v>443656</v>
      </c>
      <c r="D45" s="68"/>
      <c r="E45" s="122" t="n">
        <v>1.64244033605656</v>
      </c>
      <c r="F45" s="121"/>
      <c r="G45" s="124" t="n">
        <v>1165243</v>
      </c>
      <c r="H45" s="121"/>
      <c r="I45" s="122" t="n">
        <v>0.8124655562911</v>
      </c>
      <c r="J45" s="121"/>
      <c r="K45" s="122"/>
    </row>
    <row r="46" customFormat="false" ht="12" hidden="false" customHeight="true" outlineLevel="0" collapsed="false">
      <c r="A46" s="115" t="s">
        <v>169</v>
      </c>
      <c r="B46" s="108"/>
      <c r="C46" s="124" t="n">
        <v>576771</v>
      </c>
      <c r="D46" s="68"/>
      <c r="E46" s="122" t="n">
        <v>2.1352398143329</v>
      </c>
      <c r="F46" s="121"/>
      <c r="G46" s="124" t="n">
        <v>954934</v>
      </c>
      <c r="H46" s="121"/>
      <c r="I46" s="122" t="n">
        <v>0.665827628684562</v>
      </c>
      <c r="J46" s="121"/>
      <c r="K46" s="122"/>
    </row>
    <row r="47" customFormat="false" ht="12" hidden="false" customHeight="true" outlineLevel="0" collapsed="false">
      <c r="A47" s="118" t="s">
        <v>170</v>
      </c>
      <c r="B47" s="108"/>
      <c r="C47" s="119" t="n">
        <v>204575</v>
      </c>
      <c r="D47" s="68"/>
      <c r="E47" s="120" t="n">
        <v>0.757348557776227</v>
      </c>
      <c r="F47" s="121"/>
      <c r="G47" s="119" t="n">
        <v>509903</v>
      </c>
      <c r="H47" s="121"/>
      <c r="I47" s="120" t="n">
        <v>0.355529811849975</v>
      </c>
      <c r="J47" s="121"/>
      <c r="K47" s="122"/>
    </row>
    <row r="48" customFormat="false" ht="12" hidden="false" customHeight="true" outlineLevel="0" collapsed="false">
      <c r="A48" s="115" t="s">
        <v>171</v>
      </c>
      <c r="B48" s="108"/>
      <c r="C48" s="124" t="n">
        <v>109600</v>
      </c>
      <c r="D48" s="68"/>
      <c r="E48" s="122" t="n">
        <v>0.405745579529632</v>
      </c>
      <c r="F48" s="121"/>
      <c r="G48" s="124" t="n">
        <v>242082</v>
      </c>
      <c r="H48" s="121"/>
      <c r="I48" s="122" t="n">
        <v>0.168791648435616</v>
      </c>
      <c r="J48" s="121"/>
      <c r="K48" s="122"/>
    </row>
    <row r="49" customFormat="false" ht="12" hidden="false" customHeight="true" outlineLevel="0" collapsed="false">
      <c r="A49" s="115" t="s">
        <v>172</v>
      </c>
      <c r="B49" s="108"/>
      <c r="C49" s="124" t="n">
        <v>22502</v>
      </c>
      <c r="D49" s="68"/>
      <c r="E49" s="122" t="n">
        <v>0.0833037137826257</v>
      </c>
      <c r="F49" s="121"/>
      <c r="G49" s="124" t="n">
        <v>45450</v>
      </c>
      <c r="H49" s="121"/>
      <c r="I49" s="122" t="n">
        <v>0.0316900076065083</v>
      </c>
      <c r="J49" s="121"/>
      <c r="K49" s="122"/>
    </row>
    <row r="50" customFormat="false" ht="12" hidden="false" customHeight="true" outlineLevel="0" collapsed="false">
      <c r="A50" s="130" t="s">
        <v>173</v>
      </c>
      <c r="B50" s="131"/>
      <c r="C50" s="119" t="n">
        <v>523878</v>
      </c>
      <c r="D50" s="78"/>
      <c r="E50" s="120" t="n">
        <v>1.93942684956957</v>
      </c>
      <c r="F50" s="132"/>
      <c r="G50" s="119" t="n">
        <v>1438289</v>
      </c>
      <c r="H50" s="132"/>
      <c r="I50" s="120" t="n">
        <v>1.0028468503929</v>
      </c>
      <c r="J50" s="121"/>
      <c r="K50" s="122"/>
    </row>
    <row r="51" s="108" customFormat="true" ht="12" hidden="false" customHeight="true" outlineLevel="0" collapsed="false">
      <c r="A51" s="0"/>
      <c r="C51" s="124"/>
      <c r="D51" s="68"/>
      <c r="E51" s="122"/>
      <c r="F51" s="121"/>
      <c r="G51" s="124"/>
      <c r="H51" s="121"/>
      <c r="I51" s="122"/>
      <c r="J51" s="121"/>
      <c r="K51" s="122"/>
    </row>
    <row r="52" customFormat="false" ht="12" hidden="false" customHeight="true" outlineLevel="0" collapsed="false">
      <c r="A52" s="0"/>
      <c r="B52" s="108"/>
      <c r="C52" s="124"/>
      <c r="D52" s="121"/>
      <c r="E52" s="122"/>
      <c r="F52" s="121"/>
      <c r="G52" s="124"/>
      <c r="H52" s="121"/>
      <c r="I52" s="122"/>
      <c r="J52" s="121"/>
      <c r="K52" s="122"/>
    </row>
    <row r="53" customFormat="false" ht="12" hidden="false" customHeight="true" outlineLevel="0" collapsed="false">
      <c r="A53" s="54" t="s">
        <v>174</v>
      </c>
      <c r="B53" s="108"/>
      <c r="C53" s="108"/>
      <c r="D53" s="108"/>
      <c r="E53" s="133"/>
      <c r="F53" s="108"/>
      <c r="G53" s="108"/>
      <c r="H53" s="108"/>
      <c r="I53" s="108"/>
    </row>
    <row r="54" customFormat="false" ht="12" hidden="false" customHeight="true" outlineLevel="0" collapsed="false">
      <c r="A54" s="80" t="s">
        <v>110</v>
      </c>
      <c r="B54" s="108"/>
      <c r="C54" s="108"/>
      <c r="D54" s="108"/>
      <c r="E54" s="108"/>
      <c r="F54" s="108"/>
      <c r="G54" s="108"/>
      <c r="H54" s="108"/>
      <c r="I54" s="108"/>
    </row>
    <row r="55" customFormat="false" ht="12" hidden="false" customHeight="true" outlineLevel="0" collapsed="false">
      <c r="A55" s="123"/>
      <c r="B55" s="108"/>
      <c r="C55" s="108"/>
      <c r="D55" s="108"/>
      <c r="E55" s="108"/>
      <c r="F55" s="108"/>
      <c r="G55" s="108"/>
      <c r="H55" s="108"/>
      <c r="I55" s="108"/>
    </row>
    <row r="56" customFormat="false" ht="12" hidden="false" customHeight="true" outlineLevel="0" collapsed="false">
      <c r="A56" s="123"/>
      <c r="B56" s="108"/>
      <c r="C56" s="108"/>
      <c r="D56" s="108"/>
      <c r="E56" s="108"/>
      <c r="F56" s="108"/>
      <c r="G56" s="108"/>
      <c r="H56" s="108"/>
      <c r="I56" s="108"/>
    </row>
    <row r="57" customFormat="false" ht="12" hidden="false" customHeight="true" outlineLevel="0" collapsed="false">
      <c r="A57" s="123"/>
      <c r="B57" s="108"/>
      <c r="C57" s="108"/>
      <c r="D57" s="108"/>
      <c r="E57" s="108"/>
      <c r="F57" s="108"/>
      <c r="G57" s="108"/>
      <c r="H57" s="108"/>
      <c r="I57" s="108"/>
    </row>
    <row r="58" customFormat="false" ht="9" hidden="false" customHeight="true" outlineLevel="0" collapsed="false">
      <c r="A58" s="123"/>
      <c r="B58" s="108"/>
      <c r="C58" s="108"/>
      <c r="D58" s="108"/>
      <c r="E58" s="108"/>
      <c r="F58" s="108"/>
      <c r="G58" s="108"/>
      <c r="H58" s="108"/>
      <c r="I58" s="108"/>
    </row>
    <row r="59" customFormat="false" ht="9" hidden="false" customHeight="true" outlineLevel="0" collapsed="false">
      <c r="A59" s="123"/>
      <c r="B59" s="108"/>
      <c r="C59" s="108"/>
      <c r="D59" s="108"/>
      <c r="E59" s="108"/>
      <c r="F59" s="108"/>
      <c r="G59" s="108"/>
      <c r="H59" s="108"/>
      <c r="I59" s="108"/>
    </row>
    <row r="60" customFormat="false" ht="9" hidden="false" customHeight="true" outlineLevel="0" collapsed="false">
      <c r="A60" s="123"/>
      <c r="B60" s="108"/>
      <c r="C60" s="108"/>
      <c r="D60" s="108"/>
      <c r="E60" s="108"/>
      <c r="F60" s="108"/>
      <c r="G60" s="108"/>
      <c r="H60" s="108"/>
      <c r="I60" s="108"/>
    </row>
    <row r="61" customFormat="false" ht="12" hidden="false" customHeight="true" outlineLevel="0" collapsed="false">
      <c r="A61" s="0"/>
      <c r="B61" s="108"/>
      <c r="C61" s="108"/>
      <c r="D61" s="108"/>
      <c r="E61" s="108"/>
      <c r="F61" s="108"/>
      <c r="G61" s="108"/>
      <c r="H61" s="108"/>
      <c r="I61" s="108"/>
    </row>
    <row r="62" customFormat="false" ht="14.4" hidden="false" customHeight="true" outlineLevel="0" collapsed="false">
      <c r="A62" s="123"/>
      <c r="B62" s="134"/>
      <c r="C62" s="108"/>
      <c r="D62" s="108"/>
      <c r="E62" s="108"/>
      <c r="F62" s="108"/>
      <c r="G62" s="108"/>
      <c r="H62" s="108"/>
      <c r="I62" s="108"/>
    </row>
    <row r="63" customFormat="false" ht="12" hidden="false" customHeight="true" outlineLevel="0" collapsed="false">
      <c r="A63" s="0"/>
      <c r="B63" s="108"/>
      <c r="C63" s="108"/>
      <c r="D63" s="108"/>
      <c r="E63" s="108"/>
      <c r="F63" s="108"/>
      <c r="G63" s="108"/>
      <c r="H63" s="108"/>
      <c r="I63" s="108"/>
    </row>
    <row r="64" customFormat="false" ht="16.2" hidden="false" customHeight="true" outlineLevel="0" collapsed="false">
      <c r="A64" s="123"/>
      <c r="B64" s="108"/>
      <c r="C64" s="108"/>
      <c r="D64" s="108"/>
      <c r="E64" s="108"/>
      <c r="F64" s="108"/>
      <c r="G64" s="108"/>
      <c r="H64" s="108"/>
      <c r="I64" s="108"/>
    </row>
    <row r="65" customFormat="false" ht="12" hidden="false" customHeight="true" outlineLevel="0" collapsed="false">
      <c r="A65" s="123"/>
      <c r="B65" s="108"/>
      <c r="C65" s="108"/>
      <c r="D65" s="108"/>
      <c r="E65" s="108"/>
      <c r="F65" s="108"/>
      <c r="G65" s="108"/>
      <c r="H65" s="108"/>
      <c r="I65" s="108"/>
    </row>
    <row r="66" customFormat="false" ht="15" hidden="false" customHeight="true" outlineLevel="0" collapsed="false">
      <c r="A66" s="123"/>
      <c r="B66" s="108"/>
      <c r="C66" s="108"/>
      <c r="D66" s="108"/>
      <c r="E66" s="108"/>
      <c r="F66" s="108"/>
      <c r="G66" s="108"/>
      <c r="H66" s="108"/>
      <c r="I66" s="108"/>
    </row>
    <row r="67" customFormat="false" ht="12" hidden="false" customHeight="true" outlineLevel="0" collapsed="false">
      <c r="A67" s="135"/>
      <c r="B67" s="108"/>
      <c r="C67" s="108"/>
      <c r="D67" s="108"/>
      <c r="E67" s="108"/>
      <c r="F67" s="108"/>
      <c r="G67" s="108"/>
      <c r="H67" s="108"/>
      <c r="I67" s="108"/>
    </row>
    <row r="68" customFormat="false" ht="16.2" hidden="false" customHeight="true" outlineLevel="0" collapsed="false">
      <c r="A68" s="136"/>
      <c r="B68" s="108"/>
      <c r="C68" s="108"/>
      <c r="D68" s="108"/>
      <c r="E68" s="108"/>
      <c r="F68" s="108"/>
      <c r="G68" s="108"/>
      <c r="H68" s="108"/>
      <c r="I68" s="108"/>
    </row>
    <row r="69" customFormat="false" ht="12" hidden="false" customHeight="true" outlineLevel="0" collapsed="false">
      <c r="I69" s="108"/>
    </row>
    <row r="70" customFormat="false" ht="12" hidden="false" customHeight="true" outlineLevel="0" collapsed="false"/>
    <row r="71" customFormat="false" ht="13.2" hidden="false" customHeight="false" outlineLevel="0" collapsed="false">
      <c r="A71" s="137"/>
    </row>
    <row r="72" customFormat="false" ht="13.2" hidden="false" customHeight="false" outlineLevel="0" collapsed="false">
      <c r="A72" s="137"/>
    </row>
  </sheetData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0.55"/>
    <col collapsed="false" customWidth="true" hidden="false" outlineLevel="0" max="3" min="3" style="0" width="10.87"/>
    <col collapsed="false" customWidth="true" hidden="false" outlineLevel="0" max="4" min="4" style="0" width="0.55"/>
    <col collapsed="false" customWidth="true" hidden="false" outlineLevel="0" max="5" min="5" style="0" width="10.1"/>
    <col collapsed="false" customWidth="true" hidden="false" outlineLevel="0" max="6" min="6" style="0" width="0.55"/>
    <col collapsed="false" customWidth="true" hidden="false" outlineLevel="0" max="7" min="7" style="0" width="10.55"/>
    <col collapsed="false" customWidth="true" hidden="false" outlineLevel="0" max="8" min="8" style="0" width="0.55"/>
    <col collapsed="false" customWidth="true" hidden="false" outlineLevel="0" max="9" min="9" style="0" width="10.32"/>
    <col collapsed="false" customWidth="true" hidden="false" outlineLevel="0" max="10" min="10" style="0" width="0.55"/>
    <col collapsed="false" customWidth="true" hidden="false" outlineLevel="0" max="11" min="11" style="0" width="10.43"/>
    <col collapsed="false" customWidth="true" hidden="false" outlineLevel="0" max="12" min="12" style="0" width="0.55"/>
    <col collapsed="false" customWidth="true" hidden="false" outlineLevel="0" max="13" min="13" style="0" width="9.87"/>
    <col collapsed="false" customWidth="true" hidden="false" outlineLevel="0" max="14" min="14" style="0" width="0.55"/>
    <col collapsed="false" customWidth="true" hidden="false" outlineLevel="0" max="15" min="15" style="0" width="7.43"/>
    <col collapsed="false" customWidth="true" hidden="false" outlineLevel="0" max="16" min="16" style="0" width="0.43"/>
    <col collapsed="false" customWidth="true" hidden="false" outlineLevel="0" max="17" min="17" style="0" width="5.87"/>
  </cols>
  <sheetData>
    <row r="1" customFormat="false" ht="46.5" hidden="false" customHeight="true" outlineLevel="0" collapsed="false"/>
    <row r="2" customFormat="false" ht="20.85" hidden="false" customHeight="true" outlineLevel="0" collapsed="false">
      <c r="A2" s="138"/>
    </row>
    <row r="3" customFormat="false" ht="21.9" hidden="false" customHeight="true" outlineLevel="0" collapsed="false"/>
    <row r="4" customFormat="false" ht="15" hidden="false" customHeight="true" outlineLevel="0" collapsed="false">
      <c r="A4" s="5" t="s">
        <v>175</v>
      </c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" hidden="false" customHeight="true" outlineLevel="0" collapsed="false">
      <c r="A6" s="8" t="s">
        <v>176</v>
      </c>
      <c r="B6" s="47"/>
      <c r="C6" s="10" t="s">
        <v>7</v>
      </c>
      <c r="D6" s="11"/>
      <c r="E6" s="11"/>
      <c r="F6" s="11"/>
      <c r="G6" s="11"/>
      <c r="H6" s="9"/>
      <c r="I6" s="10" t="s">
        <v>8</v>
      </c>
      <c r="J6" s="11"/>
      <c r="K6" s="11"/>
      <c r="L6" s="11"/>
      <c r="M6" s="11"/>
      <c r="N6" s="139"/>
      <c r="O6" s="140" t="s">
        <v>9</v>
      </c>
    </row>
    <row r="7" customFormat="false" ht="10.2" hidden="false" customHeight="true" outlineLevel="0" collapsed="false">
      <c r="A7" s="47"/>
      <c r="B7" s="47"/>
      <c r="C7" s="13" t="s">
        <v>10</v>
      </c>
      <c r="D7" s="14"/>
      <c r="E7" s="14" t="s">
        <v>11</v>
      </c>
      <c r="F7" s="9"/>
      <c r="G7" s="14" t="s">
        <v>11</v>
      </c>
      <c r="H7" s="9"/>
      <c r="I7" s="8" t="s">
        <v>10</v>
      </c>
      <c r="J7" s="8"/>
      <c r="K7" s="14" t="s">
        <v>11</v>
      </c>
      <c r="M7" s="15" t="s">
        <v>11</v>
      </c>
      <c r="N7" s="12"/>
      <c r="O7" s="141" t="s">
        <v>12</v>
      </c>
    </row>
    <row r="8" customFormat="false" ht="10.2" hidden="false" customHeight="true" outlineLevel="0" collapsed="false">
      <c r="A8" s="47"/>
      <c r="B8" s="47"/>
      <c r="C8" s="9"/>
      <c r="D8" s="9"/>
      <c r="E8" s="8" t="s">
        <v>13</v>
      </c>
      <c r="F8" s="8"/>
      <c r="G8" s="12" t="s">
        <v>14</v>
      </c>
      <c r="H8" s="12"/>
      <c r="I8" s="12"/>
      <c r="J8" s="12"/>
      <c r="K8" s="12" t="s">
        <v>13</v>
      </c>
      <c r="L8" s="74"/>
      <c r="M8" s="12" t="s">
        <v>14</v>
      </c>
      <c r="N8" s="12"/>
    </row>
    <row r="9" customFormat="false" ht="10.2" hidden="false" customHeight="true" outlineLevel="0" collapsed="false">
      <c r="A9" s="64"/>
      <c r="B9" s="47"/>
      <c r="C9" s="11"/>
      <c r="D9" s="9"/>
      <c r="E9" s="10"/>
      <c r="F9" s="8"/>
      <c r="G9" s="142" t="s">
        <v>15</v>
      </c>
      <c r="H9" s="141"/>
      <c r="I9" s="142"/>
      <c r="J9" s="141"/>
      <c r="K9" s="142"/>
      <c r="L9" s="143"/>
      <c r="M9" s="142" t="s">
        <v>15</v>
      </c>
      <c r="N9" s="8"/>
      <c r="O9" s="10"/>
    </row>
    <row r="10" customFormat="false" ht="13.2" hidden="false" customHeight="false" outlineLevel="0" collapsed="false">
      <c r="A10" s="17" t="s">
        <v>16</v>
      </c>
      <c r="B10" s="9"/>
      <c r="C10" s="18" t="n">
        <v>59904302</v>
      </c>
      <c r="D10" s="19"/>
      <c r="E10" s="18" t="n">
        <v>32892301</v>
      </c>
      <c r="F10" s="19"/>
      <c r="G10" s="18" t="n">
        <v>27012001</v>
      </c>
      <c r="H10" s="19"/>
      <c r="I10" s="18" t="n">
        <v>228681570</v>
      </c>
      <c r="J10" s="19"/>
      <c r="K10" s="18" t="n">
        <v>85260967</v>
      </c>
      <c r="M10" s="18" t="n">
        <v>143420603</v>
      </c>
      <c r="N10" s="19"/>
      <c r="O10" s="144" t="n">
        <v>3.81744820263493</v>
      </c>
    </row>
    <row r="11" customFormat="false" ht="13.2" hidden="false" customHeight="false" outlineLevel="0" collapsed="false">
      <c r="A11" s="145" t="s">
        <v>177</v>
      </c>
      <c r="B11" s="9"/>
      <c r="C11" s="146" t="n">
        <v>3004915</v>
      </c>
      <c r="D11" s="146" t="e">
        <f aca="false"/>
        <v>#REF!</v>
      </c>
      <c r="E11" s="146" t="n">
        <v>1876469</v>
      </c>
      <c r="F11" s="146" t="e">
        <f aca="false"/>
        <v>#REF!</v>
      </c>
      <c r="G11" s="146" t="n">
        <v>1128446</v>
      </c>
      <c r="H11" s="146" t="e">
        <f aca="false"/>
        <v>#REF!</v>
      </c>
      <c r="I11" s="146" t="n">
        <v>10132886</v>
      </c>
      <c r="J11" s="146" t="e">
        <f aca="false"/>
        <v>#REF!</v>
      </c>
      <c r="K11" s="146" t="n">
        <v>4371423</v>
      </c>
      <c r="L11" s="146" t="e">
        <f aca="false"/>
        <v>#REF!</v>
      </c>
      <c r="M11" s="146" t="n">
        <v>5761463</v>
      </c>
      <c r="N11" s="146" t="e">
        <f aca="false"/>
        <v>#REF!</v>
      </c>
      <c r="O11" s="147" t="n">
        <v>3.37</v>
      </c>
    </row>
    <row r="12" customFormat="false" ht="13.2" hidden="false" customHeight="false" outlineLevel="0" collapsed="false">
      <c r="A12" s="9" t="s">
        <v>178</v>
      </c>
      <c r="B12" s="9"/>
      <c r="C12" s="23" t="n">
        <v>3518883</v>
      </c>
      <c r="D12" s="23" t="e">
        <f aca="false"/>
        <v>#REF!</v>
      </c>
      <c r="E12" s="23" t="n">
        <v>2179135</v>
      </c>
      <c r="F12" s="23" t="e">
        <f aca="false"/>
        <v>#REF!</v>
      </c>
      <c r="G12" s="23" t="n">
        <v>1339747</v>
      </c>
      <c r="H12" s="23" t="e">
        <f aca="false"/>
        <v>#REF!</v>
      </c>
      <c r="I12" s="23" t="n">
        <v>11753586</v>
      </c>
      <c r="J12" s="23" t="e">
        <f aca="false"/>
        <v>#REF!</v>
      </c>
      <c r="K12" s="23" t="n">
        <v>4869295</v>
      </c>
      <c r="L12" s="23" t="e">
        <f aca="false"/>
        <v>#REF!</v>
      </c>
      <c r="M12" s="23" t="n">
        <v>6884292</v>
      </c>
      <c r="N12" s="23" t="e">
        <f aca="false"/>
        <v>#REF!</v>
      </c>
      <c r="O12" s="148" t="n">
        <v>3.34</v>
      </c>
    </row>
    <row r="13" customFormat="false" ht="13.2" hidden="false" customHeight="false" outlineLevel="0" collapsed="false">
      <c r="A13" s="9" t="s">
        <v>179</v>
      </c>
      <c r="B13" s="9"/>
      <c r="C13" s="23" t="n">
        <v>4333254</v>
      </c>
      <c r="D13" s="23" t="e">
        <f aca="false"/>
        <v>#REF!</v>
      </c>
      <c r="E13" s="23" t="n">
        <v>2519243</v>
      </c>
      <c r="F13" s="23" t="e">
        <f aca="false"/>
        <v>#REF!</v>
      </c>
      <c r="G13" s="23" t="n">
        <v>1814012</v>
      </c>
      <c r="H13" s="23" t="e">
        <f aca="false"/>
        <v>#REF!</v>
      </c>
      <c r="I13" s="23" t="n">
        <v>14516657</v>
      </c>
      <c r="J13" s="23" t="e">
        <f aca="false"/>
        <v>#REF!</v>
      </c>
      <c r="K13" s="23" t="n">
        <v>5913829</v>
      </c>
      <c r="L13" s="23" t="e">
        <f aca="false"/>
        <v>#REF!</v>
      </c>
      <c r="M13" s="23" t="n">
        <v>8602828</v>
      </c>
      <c r="N13" s="23" t="e">
        <f aca="false"/>
        <v>#REF!</v>
      </c>
      <c r="O13" s="148" t="n">
        <v>3.35</v>
      </c>
      <c r="P13" s="0" t="n">
        <v>0</v>
      </c>
    </row>
    <row r="14" customFormat="false" ht="13.2" hidden="false" customHeight="false" outlineLevel="0" collapsed="false">
      <c r="A14" s="9" t="s">
        <v>180</v>
      </c>
      <c r="B14" s="9"/>
      <c r="C14" s="23" t="n">
        <v>5384678</v>
      </c>
      <c r="D14" s="23" t="e">
        <f aca="false"/>
        <v>#REF!</v>
      </c>
      <c r="E14" s="23" t="n">
        <v>3020317</v>
      </c>
      <c r="F14" s="23" t="e">
        <f aca="false"/>
        <v>#REF!</v>
      </c>
      <c r="G14" s="23" t="n">
        <v>2364361</v>
      </c>
      <c r="H14" s="23" t="e">
        <f aca="false"/>
        <v>#REF!</v>
      </c>
      <c r="I14" s="23" t="n">
        <v>18085751</v>
      </c>
      <c r="J14" s="23" t="e">
        <f aca="false"/>
        <v>#REF!</v>
      </c>
      <c r="K14" s="23" t="n">
        <v>7873787</v>
      </c>
      <c r="L14" s="23" t="e">
        <f aca="false"/>
        <v>#REF!</v>
      </c>
      <c r="M14" s="23" t="n">
        <v>10211964</v>
      </c>
      <c r="N14" s="23" t="e">
        <f aca="false"/>
        <v>#REF!</v>
      </c>
      <c r="O14" s="148" t="n">
        <v>3.36</v>
      </c>
    </row>
    <row r="15" customFormat="false" ht="13.2" hidden="false" customHeight="false" outlineLevel="0" collapsed="false">
      <c r="A15" s="9" t="s">
        <v>181</v>
      </c>
      <c r="B15" s="9"/>
      <c r="C15" s="23" t="n">
        <v>5673119</v>
      </c>
      <c r="D15" s="23" t="e">
        <f aca="false"/>
        <v>#REF!</v>
      </c>
      <c r="E15" s="23" t="n">
        <v>2664737</v>
      </c>
      <c r="F15" s="23" t="e">
        <f aca="false"/>
        <v>#REF!</v>
      </c>
      <c r="G15" s="23" t="n">
        <v>3008382</v>
      </c>
      <c r="H15" s="23" t="e">
        <f aca="false"/>
        <v>#REF!</v>
      </c>
      <c r="I15" s="23" t="n">
        <v>21063744</v>
      </c>
      <c r="J15" s="23" t="e">
        <f aca="false"/>
        <v>#REF!</v>
      </c>
      <c r="K15" s="23" t="n">
        <v>6292310</v>
      </c>
      <c r="L15" s="23" t="e">
        <f aca="false"/>
        <v>#REF!</v>
      </c>
      <c r="M15" s="23" t="n">
        <v>14771434</v>
      </c>
      <c r="N15" s="23" t="e">
        <f aca="false"/>
        <v>#REF!</v>
      </c>
      <c r="O15" s="48" t="n">
        <v>3.71</v>
      </c>
    </row>
    <row r="16" customFormat="false" ht="13.2" hidden="false" customHeight="false" outlineLevel="0" collapsed="false">
      <c r="A16" s="29" t="s">
        <v>182</v>
      </c>
      <c r="B16" s="29"/>
      <c r="C16" s="23" t="n">
        <v>5914352</v>
      </c>
      <c r="D16" s="23" t="e">
        <f aca="false"/>
        <v>#REF!</v>
      </c>
      <c r="E16" s="23" t="n">
        <v>2946672</v>
      </c>
      <c r="F16" s="23" t="e">
        <f aca="false"/>
        <v>#REF!</v>
      </c>
      <c r="G16" s="23" t="n">
        <v>2967681</v>
      </c>
      <c r="H16" s="23" t="e">
        <f aca="false"/>
        <v>#REF!</v>
      </c>
      <c r="I16" s="23" t="n">
        <v>23896573</v>
      </c>
      <c r="J16" s="23" t="e">
        <f aca="false"/>
        <v>#REF!</v>
      </c>
      <c r="K16" s="23" t="n">
        <v>7446393</v>
      </c>
      <c r="L16" s="23" t="e">
        <f aca="false"/>
        <v>#REF!</v>
      </c>
      <c r="M16" s="23" t="n">
        <v>16450180</v>
      </c>
      <c r="N16" s="23" t="e">
        <f aca="false"/>
        <v>#REF!</v>
      </c>
      <c r="O16" s="48" t="n">
        <v>4.04</v>
      </c>
    </row>
    <row r="17" customFormat="false" ht="13.2" hidden="false" customHeight="false" outlineLevel="0" collapsed="false">
      <c r="A17" s="29" t="s">
        <v>183</v>
      </c>
      <c r="B17" s="29"/>
      <c r="C17" s="23" t="n">
        <v>6405959</v>
      </c>
      <c r="D17" s="23" t="e">
        <f aca="false"/>
        <v>#REF!</v>
      </c>
      <c r="E17" s="23" t="n">
        <v>3244732</v>
      </c>
      <c r="F17" s="23" t="e">
        <f aca="false"/>
        <v>#REF!</v>
      </c>
      <c r="G17" s="23" t="n">
        <v>3161227</v>
      </c>
      <c r="H17" s="23" t="e">
        <f aca="false"/>
        <v>#REF!</v>
      </c>
      <c r="I17" s="23" t="n">
        <v>28657024</v>
      </c>
      <c r="J17" s="23" t="e">
        <f aca="false"/>
        <v>#REF!</v>
      </c>
      <c r="K17" s="23" t="n">
        <v>9645273</v>
      </c>
      <c r="L17" s="23" t="e">
        <f aca="false"/>
        <v>#REF!</v>
      </c>
      <c r="M17" s="23" t="n">
        <v>19011751</v>
      </c>
      <c r="N17" s="23" t="e">
        <f aca="false"/>
        <v>#REF!</v>
      </c>
      <c r="O17" s="48" t="n">
        <v>4.47</v>
      </c>
    </row>
    <row r="18" customFormat="false" ht="13.2" hidden="false" customHeight="false" outlineLevel="0" collapsed="false">
      <c r="A18" s="29" t="s">
        <v>184</v>
      </c>
      <c r="B18" s="29"/>
      <c r="C18" s="23" t="n">
        <v>7179051</v>
      </c>
      <c r="D18" s="23" t="e">
        <f aca="false"/>
        <v>#REF!</v>
      </c>
      <c r="E18" s="23" t="n">
        <v>3917546</v>
      </c>
      <c r="F18" s="23" t="e">
        <f aca="false"/>
        <v>#REF!</v>
      </c>
      <c r="G18" s="23" t="n">
        <v>3261505</v>
      </c>
      <c r="H18" s="23" t="e">
        <f aca="false"/>
        <v>#REF!</v>
      </c>
      <c r="I18" s="23" t="n">
        <v>32004309</v>
      </c>
      <c r="J18" s="23" t="e">
        <f aca="false"/>
        <v>#REF!</v>
      </c>
      <c r="K18" s="23" t="n">
        <v>12873952</v>
      </c>
      <c r="L18" s="23" t="e">
        <f aca="false"/>
        <v>#REF!</v>
      </c>
      <c r="M18" s="23" t="n">
        <v>19130357</v>
      </c>
      <c r="N18" s="23" t="e">
        <f aca="false"/>
        <v>#REF!</v>
      </c>
      <c r="O18" s="48" t="n">
        <v>4.46</v>
      </c>
    </row>
    <row r="19" customFormat="false" ht="13.2" hidden="false" customHeight="false" outlineLevel="0" collapsed="false">
      <c r="A19" s="29" t="s">
        <v>185</v>
      </c>
      <c r="B19" s="29"/>
      <c r="C19" s="23" t="n">
        <v>6307038</v>
      </c>
      <c r="D19" s="23" t="e">
        <f aca="false"/>
        <v>#REF!</v>
      </c>
      <c r="E19" s="23" t="n">
        <v>3223605</v>
      </c>
      <c r="F19" s="23" t="e">
        <f aca="false"/>
        <v>#REF!</v>
      </c>
      <c r="G19" s="23" t="n">
        <v>3083433</v>
      </c>
      <c r="H19" s="23" t="e">
        <f aca="false"/>
        <v>#REF!</v>
      </c>
      <c r="I19" s="23" t="n">
        <v>26584837</v>
      </c>
      <c r="J19" s="23" t="e">
        <f aca="false"/>
        <v>#REF!</v>
      </c>
      <c r="K19" s="23" t="n">
        <v>8960900</v>
      </c>
      <c r="L19" s="23" t="e">
        <f aca="false"/>
        <v>#REF!</v>
      </c>
      <c r="M19" s="23" t="n">
        <v>17623937</v>
      </c>
      <c r="N19" s="23" t="e">
        <f aca="false"/>
        <v>#REF!</v>
      </c>
      <c r="O19" s="48" t="n">
        <v>4.22</v>
      </c>
    </row>
    <row r="20" customFormat="false" ht="13.2" hidden="false" customHeight="false" outlineLevel="0" collapsed="false">
      <c r="A20" s="29" t="s">
        <v>186</v>
      </c>
      <c r="B20" s="29"/>
      <c r="C20" s="23" t="n">
        <v>5310403</v>
      </c>
      <c r="D20" s="23" t="e">
        <f aca="false"/>
        <v>#REF!</v>
      </c>
      <c r="E20" s="23" t="n">
        <v>2859626</v>
      </c>
      <c r="F20" s="23" t="e">
        <f aca="false"/>
        <v>#REF!</v>
      </c>
      <c r="G20" s="23" t="n">
        <v>2450777</v>
      </c>
      <c r="H20" s="23" t="e">
        <f aca="false"/>
        <v>#REF!</v>
      </c>
      <c r="I20" s="23" t="n">
        <v>20014768</v>
      </c>
      <c r="J20" s="23" t="e">
        <f aca="false"/>
        <v>#REF!</v>
      </c>
      <c r="K20" s="23" t="n">
        <v>6752436</v>
      </c>
      <c r="L20" s="23" t="e">
        <f aca="false"/>
        <v>#REF!</v>
      </c>
      <c r="M20" s="23" t="n">
        <v>13262332</v>
      </c>
      <c r="N20" s="23" t="e">
        <f aca="false"/>
        <v>#REF!</v>
      </c>
      <c r="O20" s="48" t="n">
        <v>3.77</v>
      </c>
    </row>
    <row r="21" customFormat="false" ht="13.2" hidden="false" customHeight="false" outlineLevel="0" collapsed="false">
      <c r="A21" s="29" t="s">
        <v>187</v>
      </c>
      <c r="B21" s="29"/>
      <c r="C21" s="23" t="n">
        <v>3657828</v>
      </c>
      <c r="D21" s="23" t="e">
        <f aca="false"/>
        <v>#REF!</v>
      </c>
      <c r="E21" s="23" t="n">
        <v>2336166</v>
      </c>
      <c r="F21" s="23" t="e">
        <f aca="false"/>
        <v>#REF!</v>
      </c>
      <c r="G21" s="23" t="n">
        <v>1321662</v>
      </c>
      <c r="H21" s="23" t="e">
        <f aca="false"/>
        <v>#REF!</v>
      </c>
      <c r="I21" s="23" t="n">
        <v>11920037</v>
      </c>
      <c r="J21" s="23" t="e">
        <f aca="false"/>
        <v>#REF!</v>
      </c>
      <c r="K21" s="23" t="n">
        <v>5478825</v>
      </c>
      <c r="L21" s="23" t="e">
        <f aca="false"/>
        <v>#REF!</v>
      </c>
      <c r="M21" s="23" t="n">
        <v>6441212</v>
      </c>
      <c r="N21" s="23" t="e">
        <f aca="false"/>
        <v>#REF!</v>
      </c>
      <c r="O21" s="48" t="n">
        <v>3.26</v>
      </c>
    </row>
    <row r="22" customFormat="false" ht="13.2" hidden="false" customHeight="false" outlineLevel="0" collapsed="false">
      <c r="A22" s="17" t="s">
        <v>188</v>
      </c>
      <c r="B22" s="17"/>
      <c r="C22" s="18" t="n">
        <v>3214821</v>
      </c>
      <c r="D22" s="18" t="e">
        <f aca="false"/>
        <v>#REF!</v>
      </c>
      <c r="E22" s="18" t="n">
        <v>2104053</v>
      </c>
      <c r="F22" s="18" t="e">
        <f aca="false"/>
        <v>#REF!</v>
      </c>
      <c r="G22" s="18" t="n">
        <v>1110768</v>
      </c>
      <c r="H22" s="18" t="e">
        <f aca="false"/>
        <v>#REF!</v>
      </c>
      <c r="I22" s="18" t="n">
        <v>10051397</v>
      </c>
      <c r="J22" s="18" t="e">
        <f aca="false"/>
        <v>#REF!</v>
      </c>
      <c r="K22" s="18" t="n">
        <v>4782544</v>
      </c>
      <c r="L22" s="32" t="e">
        <f aca="false"/>
        <v>#REF!</v>
      </c>
      <c r="M22" s="18" t="n">
        <v>5268853</v>
      </c>
      <c r="N22" s="18" t="e">
        <f aca="false"/>
        <v>#REF!</v>
      </c>
      <c r="O22" s="144" t="n">
        <v>3.13</v>
      </c>
    </row>
    <row r="23" customFormat="false" ht="13.2" hidden="false" customHeight="false" outlineLevel="0" collapsed="false">
      <c r="A23" s="29"/>
      <c r="B23" s="29"/>
      <c r="C23" s="23"/>
      <c r="D23" s="48"/>
      <c r="E23" s="23"/>
      <c r="F23" s="48"/>
      <c r="G23" s="23"/>
      <c r="H23" s="48"/>
      <c r="I23" s="23"/>
      <c r="J23" s="48"/>
      <c r="K23" s="23"/>
      <c r="L23" s="149"/>
      <c r="M23" s="23"/>
      <c r="N23" s="23"/>
      <c r="O23" s="48"/>
    </row>
    <row r="24" customFormat="false" ht="13.2" hidden="false" customHeight="false" outlineLevel="0" collapsed="false">
      <c r="A24" s="29"/>
      <c r="B24" s="29"/>
      <c r="C24" s="23"/>
      <c r="D24" s="48"/>
      <c r="E24" s="23"/>
      <c r="F24" s="48"/>
      <c r="G24" s="23"/>
      <c r="H24" s="48"/>
      <c r="I24" s="23"/>
      <c r="J24" s="48"/>
      <c r="K24" s="23"/>
      <c r="L24" s="149"/>
      <c r="M24" s="23"/>
      <c r="N24" s="23"/>
      <c r="O24" s="48"/>
    </row>
    <row r="25" customFormat="false" ht="13.2" hidden="false" customHeight="false" outlineLevel="0" collapsed="false">
      <c r="A25" s="33"/>
      <c r="B25" s="33"/>
      <c r="C25" s="150"/>
      <c r="D25" s="33"/>
      <c r="E25" s="150"/>
      <c r="F25" s="150"/>
      <c r="G25" s="150"/>
      <c r="H25" s="150"/>
      <c r="I25" s="150"/>
      <c r="J25" s="150"/>
      <c r="K25" s="150"/>
      <c r="L25" s="150"/>
      <c r="M25" s="150"/>
      <c r="N25" s="150" t="n">
        <v>0</v>
      </c>
      <c r="O25" s="33"/>
    </row>
    <row r="26" customFormat="false" ht="16.8" hidden="false" customHeight="false" outlineLevel="0" collapsed="false">
      <c r="A26" s="5" t="s">
        <v>189</v>
      </c>
    </row>
    <row r="27" customFormat="false" ht="17.4" hidden="false" customHeight="false" outlineLevel="0" collapsed="false">
      <c r="A27" s="6" t="s">
        <v>190</v>
      </c>
      <c r="B27" s="7"/>
      <c r="C27" s="7"/>
      <c r="D27" s="7"/>
      <c r="E27" s="7"/>
      <c r="F27" s="7"/>
      <c r="G27" s="7"/>
      <c r="H27" s="7"/>
      <c r="I27" s="7"/>
      <c r="J27" s="24"/>
    </row>
    <row r="28" customFormat="false" ht="10.2" hidden="false" customHeight="true" outlineLevel="0" collapsed="false">
      <c r="A28" s="9" t="s">
        <v>176</v>
      </c>
      <c r="B28" s="9"/>
      <c r="C28" s="12" t="s">
        <v>191</v>
      </c>
      <c r="D28" s="9"/>
      <c r="E28" s="12" t="s">
        <v>192</v>
      </c>
      <c r="F28" s="12"/>
      <c r="G28" s="151" t="s">
        <v>28</v>
      </c>
      <c r="H28" s="151"/>
      <c r="I28" s="12" t="s">
        <v>193</v>
      </c>
      <c r="J28" s="12"/>
    </row>
    <row r="29" customFormat="false" ht="11.1" hidden="false" customHeight="true" outlineLevel="0" collapsed="false">
      <c r="A29" s="9"/>
      <c r="B29" s="9"/>
      <c r="C29" s="152" t="s">
        <v>194</v>
      </c>
      <c r="D29" s="141"/>
      <c r="E29" s="140" t="s">
        <v>195</v>
      </c>
      <c r="F29" s="12"/>
      <c r="G29" s="40" t="s">
        <v>30</v>
      </c>
      <c r="H29" s="12"/>
      <c r="I29" s="12" t="s">
        <v>196</v>
      </c>
      <c r="J29" s="12"/>
    </row>
    <row r="30" customFormat="false" ht="11.1" hidden="false" customHeight="true" outlineLevel="0" collapsed="false">
      <c r="A30" s="9"/>
      <c r="B30" s="9"/>
      <c r="C30" s="34" t="s">
        <v>197</v>
      </c>
      <c r="D30" s="9"/>
      <c r="E30" s="15" t="s">
        <v>198</v>
      </c>
      <c r="F30" s="12"/>
      <c r="G30" s="12" t="s">
        <v>199</v>
      </c>
      <c r="H30" s="12"/>
      <c r="I30" s="15" t="s">
        <v>200</v>
      </c>
      <c r="J30" s="12"/>
    </row>
    <row r="31" customFormat="false" ht="11.1" hidden="false" customHeight="true" outlineLevel="0" collapsed="false">
      <c r="A31" s="9"/>
      <c r="B31" s="9"/>
      <c r="C31" s="15" t="s">
        <v>201</v>
      </c>
      <c r="D31" s="9"/>
      <c r="E31" s="15" t="s">
        <v>202</v>
      </c>
      <c r="F31" s="15"/>
      <c r="G31" s="12" t="s">
        <v>203</v>
      </c>
      <c r="H31" s="29"/>
      <c r="I31" s="29"/>
      <c r="J31" s="29"/>
    </row>
    <row r="32" customFormat="false" ht="10.2" hidden="false" customHeight="true" outlineLevel="0" collapsed="false">
      <c r="A32" s="11"/>
      <c r="B32" s="29"/>
      <c r="C32" s="10" t="s">
        <v>204</v>
      </c>
      <c r="D32" s="9"/>
      <c r="E32" s="10"/>
      <c r="F32" s="15"/>
      <c r="G32" s="11"/>
      <c r="H32" s="29"/>
      <c r="I32" s="11"/>
      <c r="J32" s="9"/>
    </row>
    <row r="33" customFormat="false" ht="13.2" hidden="false" customHeight="false" outlineLevel="0" collapsed="false">
      <c r="A33" s="17" t="s">
        <v>16</v>
      </c>
      <c r="B33" s="29"/>
      <c r="C33" s="18" t="n">
        <v>14880.25</v>
      </c>
      <c r="D33" s="153"/>
      <c r="E33" s="18" t="n">
        <v>1055863.66666667</v>
      </c>
      <c r="F33" s="154"/>
      <c r="G33" s="44" t="n">
        <v>58.0654935169976</v>
      </c>
      <c r="H33" s="155"/>
      <c r="I33" s="18" t="n">
        <v>151983.083333333</v>
      </c>
      <c r="J33" s="156"/>
      <c r="M33" s="24"/>
      <c r="N33" s="24"/>
    </row>
    <row r="34" customFormat="false" ht="13.2" hidden="false" customHeight="false" outlineLevel="0" collapsed="false">
      <c r="A34" s="145" t="s">
        <v>177</v>
      </c>
      <c r="B34" s="29"/>
      <c r="C34" s="146" t="n">
        <v>13618</v>
      </c>
      <c r="D34" s="24"/>
      <c r="E34" s="146" t="n">
        <v>790091</v>
      </c>
      <c r="F34" s="157"/>
      <c r="G34" s="158" t="n">
        <v>41.16</v>
      </c>
      <c r="H34" s="159"/>
      <c r="I34" s="146" t="n">
        <v>112710</v>
      </c>
      <c r="J34" s="23" t="n">
        <v>0</v>
      </c>
      <c r="L34" s="160"/>
      <c r="M34" s="48"/>
      <c r="N34" s="23" t="n">
        <v>0</v>
      </c>
    </row>
    <row r="35" customFormat="false" ht="13.2" hidden="false" customHeight="false" outlineLevel="0" collapsed="false">
      <c r="A35" s="9" t="s">
        <v>178</v>
      </c>
      <c r="B35" s="29"/>
      <c r="C35" s="23" t="n">
        <v>13683</v>
      </c>
      <c r="D35" s="24"/>
      <c r="E35" s="23" t="n">
        <v>839532</v>
      </c>
      <c r="F35" s="157"/>
      <c r="G35" s="48" t="n">
        <v>49.63</v>
      </c>
      <c r="H35" s="159"/>
      <c r="I35" s="23" t="n">
        <v>119012</v>
      </c>
      <c r="J35" s="23" t="n">
        <v>0</v>
      </c>
      <c r="L35" s="160"/>
      <c r="M35" s="48"/>
      <c r="N35" s="23" t="n">
        <v>0</v>
      </c>
    </row>
    <row r="36" customFormat="false" ht="13.2" hidden="false" customHeight="false" outlineLevel="0" collapsed="false">
      <c r="A36" s="9" t="s">
        <v>179</v>
      </c>
      <c r="B36" s="29"/>
      <c r="C36" s="23" t="n">
        <v>13935</v>
      </c>
      <c r="D36" s="24"/>
      <c r="E36" s="23" t="n">
        <v>886064</v>
      </c>
      <c r="F36" s="157"/>
      <c r="G36" s="48" t="n">
        <v>52.55</v>
      </c>
      <c r="H36" s="159"/>
      <c r="I36" s="23" t="n">
        <v>128388</v>
      </c>
      <c r="J36" s="23" t="n">
        <v>0</v>
      </c>
      <c r="L36" s="160"/>
      <c r="M36" s="48"/>
      <c r="N36" s="23" t="n">
        <v>0</v>
      </c>
    </row>
    <row r="37" customFormat="false" ht="13.2" hidden="false" customHeight="false" outlineLevel="0" collapsed="false">
      <c r="A37" s="9" t="s">
        <v>180</v>
      </c>
      <c r="B37" s="29"/>
      <c r="C37" s="23" t="n">
        <v>15040</v>
      </c>
      <c r="D37" s="24"/>
      <c r="E37" s="23" t="n">
        <v>1047717</v>
      </c>
      <c r="F37" s="157"/>
      <c r="G37" s="48" t="n">
        <v>56.81</v>
      </c>
      <c r="H37" s="159"/>
      <c r="I37" s="23" t="n">
        <v>148957</v>
      </c>
      <c r="J37" s="23" t="n">
        <v>0</v>
      </c>
      <c r="L37" s="160"/>
      <c r="M37" s="48"/>
      <c r="N37" s="23" t="n">
        <v>0</v>
      </c>
    </row>
    <row r="38" customFormat="false" ht="13.2" hidden="false" customHeight="false" outlineLevel="0" collapsed="false">
      <c r="A38" s="9" t="s">
        <v>181</v>
      </c>
      <c r="B38" s="29"/>
      <c r="C38" s="23" t="n">
        <v>15517</v>
      </c>
      <c r="D38" s="24"/>
      <c r="E38" s="23" t="n">
        <v>1211798</v>
      </c>
      <c r="F38" s="157"/>
      <c r="G38" s="48" t="n">
        <v>55.51</v>
      </c>
      <c r="H38" s="159"/>
      <c r="I38" s="23" t="n">
        <v>172133</v>
      </c>
      <c r="J38" s="23" t="n">
        <v>0</v>
      </c>
      <c r="L38" s="160"/>
      <c r="M38" s="48"/>
      <c r="N38" s="23" t="n">
        <v>0</v>
      </c>
    </row>
    <row r="39" customFormat="false" ht="13.2" hidden="false" customHeight="false" outlineLevel="0" collapsed="false">
      <c r="A39" s="29" t="s">
        <v>182</v>
      </c>
      <c r="B39" s="29"/>
      <c r="C39" s="23" t="n">
        <v>15818</v>
      </c>
      <c r="D39" s="24"/>
      <c r="E39" s="23" t="n">
        <v>1253773</v>
      </c>
      <c r="F39" s="157"/>
      <c r="G39" s="48" t="n">
        <v>62.31</v>
      </c>
      <c r="H39" s="159"/>
      <c r="I39" s="23" t="n">
        <v>179709</v>
      </c>
      <c r="J39" s="23" t="n">
        <v>0</v>
      </c>
      <c r="L39" s="160"/>
      <c r="M39" s="48"/>
      <c r="N39" s="23" t="n">
        <v>0</v>
      </c>
    </row>
    <row r="40" customFormat="false" ht="13.2" hidden="false" customHeight="false" outlineLevel="0" collapsed="false">
      <c r="A40" s="29" t="s">
        <v>183</v>
      </c>
      <c r="B40" s="29"/>
      <c r="C40" s="23" t="n">
        <v>16213</v>
      </c>
      <c r="D40" s="24"/>
      <c r="E40" s="23" t="n">
        <v>1287760</v>
      </c>
      <c r="F40" s="157"/>
      <c r="G40" s="48" t="n">
        <v>69.16</v>
      </c>
      <c r="H40" s="159"/>
      <c r="I40" s="23" t="n">
        <v>188830</v>
      </c>
      <c r="J40" s="23" t="n">
        <v>0</v>
      </c>
      <c r="L40" s="160"/>
      <c r="M40" s="48"/>
      <c r="N40" s="23" t="n">
        <v>0</v>
      </c>
    </row>
    <row r="41" customFormat="false" ht="13.2" hidden="false" customHeight="false" outlineLevel="0" collapsed="false">
      <c r="A41" s="29" t="s">
        <v>184</v>
      </c>
      <c r="B41" s="29"/>
      <c r="C41" s="23" t="n">
        <v>16217</v>
      </c>
      <c r="D41" s="24"/>
      <c r="E41" s="23" t="n">
        <v>1292417</v>
      </c>
      <c r="F41" s="157"/>
      <c r="G41" s="48" t="n">
        <v>76.22</v>
      </c>
      <c r="H41" s="159"/>
      <c r="I41" s="23" t="n">
        <v>193424</v>
      </c>
      <c r="J41" s="23" t="n">
        <v>0</v>
      </c>
      <c r="L41" s="160"/>
      <c r="M41" s="48"/>
      <c r="N41" s="23" t="n">
        <v>0</v>
      </c>
    </row>
    <row r="42" customFormat="false" ht="13.2" hidden="false" customHeight="false" outlineLevel="0" collapsed="false">
      <c r="A42" s="29" t="s">
        <v>185</v>
      </c>
      <c r="B42" s="29"/>
      <c r="C42" s="23" t="n">
        <v>16079</v>
      </c>
      <c r="D42" s="24"/>
      <c r="E42" s="23" t="n">
        <v>1278871</v>
      </c>
      <c r="F42" s="157"/>
      <c r="G42" s="48" t="n">
        <v>67.9</v>
      </c>
      <c r="H42" s="159"/>
      <c r="I42" s="23" t="n">
        <v>185646</v>
      </c>
      <c r="J42" s="23" t="n">
        <v>0</v>
      </c>
      <c r="L42" s="160"/>
      <c r="M42" s="48"/>
      <c r="N42" s="23" t="n">
        <v>0</v>
      </c>
    </row>
    <row r="43" customFormat="false" ht="13.2" hidden="false" customHeight="false" outlineLevel="0" collapsed="false">
      <c r="A43" s="29" t="s">
        <v>186</v>
      </c>
      <c r="B43" s="29"/>
      <c r="C43" s="23" t="n">
        <v>15127</v>
      </c>
      <c r="D43" s="24"/>
      <c r="E43" s="23" t="n">
        <v>1157668</v>
      </c>
      <c r="F43" s="157"/>
      <c r="G43" s="48" t="n">
        <v>55.23</v>
      </c>
      <c r="H43" s="159"/>
      <c r="I43" s="23" t="n">
        <v>163384</v>
      </c>
      <c r="J43" s="23" t="n">
        <v>0</v>
      </c>
      <c r="L43" s="160"/>
      <c r="M43" s="48"/>
      <c r="N43" s="23" t="n">
        <v>0</v>
      </c>
    </row>
    <row r="44" customFormat="false" ht="13.2" hidden="false" customHeight="false" outlineLevel="0" collapsed="false">
      <c r="A44" s="29" t="s">
        <v>187</v>
      </c>
      <c r="B44" s="29"/>
      <c r="C44" s="23" t="n">
        <v>13692</v>
      </c>
      <c r="D44" s="24"/>
      <c r="E44" s="23" t="n">
        <v>824500</v>
      </c>
      <c r="F44" s="157"/>
      <c r="G44" s="48" t="n">
        <v>47.92</v>
      </c>
      <c r="H44" s="159"/>
      <c r="I44" s="23" t="n">
        <v>117760</v>
      </c>
      <c r="J44" s="23" t="n">
        <v>0</v>
      </c>
      <c r="L44" s="160"/>
      <c r="M44" s="48"/>
      <c r="N44" s="23" t="n">
        <v>0</v>
      </c>
    </row>
    <row r="45" customFormat="false" ht="13.2" hidden="false" customHeight="false" outlineLevel="0" collapsed="false">
      <c r="A45" s="17" t="s">
        <v>188</v>
      </c>
      <c r="B45" s="17"/>
      <c r="C45" s="18" t="n">
        <v>13624</v>
      </c>
      <c r="D45" s="161"/>
      <c r="E45" s="18" t="n">
        <v>800173</v>
      </c>
      <c r="F45" s="162"/>
      <c r="G45" s="44" t="n">
        <v>40.24</v>
      </c>
      <c r="H45" s="163"/>
      <c r="I45" s="18" t="n">
        <v>113844</v>
      </c>
      <c r="J45" s="156" t="n">
        <v>0</v>
      </c>
      <c r="N45" s="0" t="n">
        <v>0</v>
      </c>
    </row>
    <row r="46" customFormat="false" ht="13.2" hidden="false" customHeight="false" outlineLevel="0" collapsed="false">
      <c r="A46" s="29"/>
      <c r="B46" s="29"/>
      <c r="C46" s="164"/>
      <c r="D46" s="24"/>
      <c r="E46" s="157"/>
      <c r="F46" s="157"/>
      <c r="G46" s="160"/>
      <c r="H46" s="159"/>
      <c r="I46" s="160"/>
      <c r="J46" s="159"/>
      <c r="K46" s="160"/>
      <c r="L46" s="160"/>
      <c r="M46" s="157"/>
      <c r="N46" s="157"/>
      <c r="O46" s="157"/>
    </row>
    <row r="56" customFormat="false" ht="13.2" hidden="false" customHeight="false" outlineLevel="0" collapsed="false">
      <c r="A56" s="54" t="s">
        <v>205</v>
      </c>
    </row>
    <row r="57" customFormat="false" ht="13.2" hidden="false" customHeight="false" outlineLevel="0" collapsed="false">
      <c r="A57" s="80" t="s">
        <v>110</v>
      </c>
    </row>
    <row r="60" customFormat="false" ht="9.15" hidden="false" customHeight="true" outlineLevel="0" collapsed="false"/>
    <row r="61" customFormat="false" ht="9.15" hidden="false" customHeight="true" outlineLevel="0" collapsed="false"/>
    <row r="62" customFormat="false" ht="9.15" hidden="false" customHeight="true" outlineLevel="0" collapsed="false"/>
    <row r="63" customFormat="false" ht="13.2" hidden="false" customHeight="false" outlineLevel="0" collapsed="false">
      <c r="A63" s="165"/>
    </row>
  </sheetData>
  <printOptions headings="false" gridLines="false" gridLinesSet="true" horizontalCentered="false" verticalCentered="false"/>
  <pageMargins left="0.429861111111111" right="0.747916666666667" top="0.570138888888889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6:53Z</dcterms:created>
  <dc:creator>delia</dc:creator>
  <dc:description/>
  <dc:language>en-US</dc:language>
  <cp:lastModifiedBy>USUARIO</cp:lastModifiedBy>
  <cp:lastPrinted>2002-07-23T10:52:15Z</cp:lastPrinted>
  <cp:revision>0</cp:revision>
  <dc:subject/>
  <dc:title/>
</cp:coreProperties>
</file>