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32">
  <si>
    <r>
      <rPr>
        <b val="true"/>
        <sz val="18"/>
        <rFont val="Univers"/>
        <family val="2"/>
      </rPr>
      <t xml:space="preserve">Encuesta de Ocupación Hotelera </t>
    </r>
    <r>
      <rPr>
        <b val="true"/>
        <sz val="14"/>
        <rFont val="Univers"/>
        <family val="2"/>
      </rPr>
      <t xml:space="preserve"> </t>
    </r>
  </si>
  <si>
    <t xml:space="preserve">Enero 2000</t>
  </si>
  <si>
    <t xml:space="preserve">Datos Definitivos</t>
  </si>
  <si>
    <t xml:space="preserve">1. Número de viajeros, pernoctaciones y estancia media según la </t>
  </si>
  <si>
    <t xml:space="preserve">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Tasa interanual</t>
  </si>
  <si>
    <t xml:space="preserve">2. Establecimientos, plazas, grado de ocupación, reservas, personal</t>
  </si>
  <si>
    <t xml:space="preserve">empleado, y precio medio según categoría del establecimiento</t>
  </si>
  <si>
    <t xml:space="preserve">Número es-</t>
  </si>
  <si>
    <t xml:space="preserve">Número de </t>
  </si>
  <si>
    <t xml:space="preserve">Grado de ocupación</t>
  </si>
  <si>
    <t xml:space="preserve">Reservas</t>
  </si>
  <si>
    <t xml:space="preserve">Total </t>
  </si>
  <si>
    <t xml:space="preserve">Precio </t>
  </si>
  <si>
    <r>
      <rPr>
        <sz val="8"/>
        <rFont val="Univers"/>
        <family val="2"/>
      </rPr>
      <t xml:space="preserve">tablecimie</t>
    </r>
    <r>
      <rPr>
        <u val="single"/>
        <sz val="8"/>
        <rFont val="Univers"/>
        <family val="2"/>
      </rPr>
      <t xml:space="preserve">n</t>
    </r>
  </si>
  <si>
    <r>
      <rPr>
        <sz val="8"/>
        <rFont val="Univers"/>
        <family val="2"/>
      </rPr>
      <t xml:space="preserve">plazas estim</t>
    </r>
    <r>
      <rPr>
        <u val="single"/>
        <sz val="8"/>
        <rFont val="Univers"/>
        <family val="2"/>
      </rPr>
      <t xml:space="preserve">a</t>
    </r>
  </si>
  <si>
    <t xml:space="preserve">Por</t>
  </si>
  <si>
    <t xml:space="preserve">A dos</t>
  </si>
  <si>
    <t xml:space="preserve">A tres</t>
  </si>
  <si>
    <t xml:space="preserve">personal</t>
  </si>
  <si>
    <t xml:space="preserve">medio</t>
  </si>
  <si>
    <t xml:space="preserve">tos abier-</t>
  </si>
  <si>
    <t xml:space="preserve">das según la</t>
  </si>
  <si>
    <t xml:space="preserve">plazas</t>
  </si>
  <si>
    <t xml:space="preserve">habita-</t>
  </si>
  <si>
    <t xml:space="preserve">meses</t>
  </si>
  <si>
    <t xml:space="preserve">empleado</t>
  </si>
  <si>
    <t xml:space="preserve">tos según</t>
  </si>
  <si>
    <t xml:space="preserve">encuesta</t>
  </si>
  <si>
    <t xml:space="preserve">ciones</t>
  </si>
  <si>
    <t xml:space="preserve">vista</t>
  </si>
  <si>
    <t xml:space="preserve">directorio</t>
  </si>
  <si>
    <t xml:space="preserve">-</t>
  </si>
  <si>
    <t xml:space="preserve">24 de Febrero de 2001</t>
  </si>
  <si>
    <t xml:space="preserve">  </t>
  </si>
  <si>
    <t xml:space="preserve">3. Viajeros, pernoctaciones, estancia media, grado de ocupación, </t>
  </si>
  <si>
    <t xml:space="preserve">reservas, personal empleado, precio medio</t>
  </si>
  <si>
    <t xml:space="preserve">Datos por  zonas y puntos turísticos </t>
  </si>
  <si>
    <t xml:space="preserve">Viajeros</t>
  </si>
  <si>
    <t xml:space="preserve">Pernoctaciones</t>
  </si>
  <si>
    <t xml:space="preserve">Grado ocup.</t>
  </si>
  <si>
    <t xml:space="preserve">Estan-</t>
  </si>
  <si>
    <t xml:space="preserve">Precio</t>
  </si>
  <si>
    <t xml:space="preserve">Por </t>
  </si>
  <si>
    <t xml:space="preserve">A dos </t>
  </si>
  <si>
    <t xml:space="preserve">cia</t>
  </si>
  <si>
    <t xml:space="preserve">en el</t>
  </si>
  <si>
    <t xml:space="preserve">Zonas turísticas con mayor grado de ocupación en el mes</t>
  </si>
  <si>
    <t xml:space="preserve">Isla de Gran Canaria</t>
  </si>
  <si>
    <t xml:space="preserve">Isla de Tenerife</t>
  </si>
  <si>
    <t xml:space="preserve">Isla de Lanzarote</t>
  </si>
  <si>
    <t xml:space="preserve">Costa Blanca </t>
  </si>
  <si>
    <t xml:space="preserve">Isla de Fuerteventura</t>
  </si>
  <si>
    <t xml:space="preserve">Zonas turísticas con mayor número de viajeros en el mes*</t>
  </si>
  <si>
    <t xml:space="preserve">Costa de Barcelona </t>
  </si>
  <si>
    <t xml:space="preserve">Costa del Sol </t>
  </si>
  <si>
    <t xml:space="preserve">Isla de Mallorca</t>
  </si>
  <si>
    <t xml:space="preserve">Costa Brava </t>
  </si>
  <si>
    <t xml:space="preserve">Costa de la Luz de Cádiz</t>
  </si>
  <si>
    <t xml:space="preserve">Puntos turísticos con mayor grado de ocupación en el mes</t>
  </si>
  <si>
    <t xml:space="preserve">Naut Aran</t>
  </si>
  <si>
    <t xml:space="preserve">Benidorm</t>
  </si>
  <si>
    <t xml:space="preserve">Adeje</t>
  </si>
  <si>
    <t xml:space="preserve">San Bartolomé de Tirajana</t>
  </si>
  <si>
    <t xml:space="preserve">Arona</t>
  </si>
  <si>
    <t xml:space="preserve">Vielha e Mijaran</t>
  </si>
  <si>
    <t xml:space="preserve">Puerto de la Cruz</t>
  </si>
  <si>
    <t xml:space="preserve">Torremolinos</t>
  </si>
  <si>
    <t xml:space="preserve">Palma de Mallorca</t>
  </si>
  <si>
    <t xml:space="preserve">Calviá</t>
  </si>
  <si>
    <t xml:space="preserve">Puntos turísticos con mayor número de viajeros en el mes*</t>
  </si>
  <si>
    <t xml:space="preserve">Madrid</t>
  </si>
  <si>
    <t xml:space="preserve">Barcelona</t>
  </si>
  <si>
    <t xml:space="preserve">Sevilla</t>
  </si>
  <si>
    <t xml:space="preserve">Granada</t>
  </si>
  <si>
    <t xml:space="preserve">Valencia</t>
  </si>
  <si>
    <t xml:space="preserve">Zaragoza</t>
  </si>
  <si>
    <t xml:space="preserve">Córdoba</t>
  </si>
  <si>
    <t xml:space="preserve">Bilbao</t>
  </si>
  <si>
    <t xml:space="preserve">Palmas de Gran Canaria (Las)</t>
  </si>
  <si>
    <t xml:space="preserve">Murcia</t>
  </si>
  <si>
    <t xml:space="preserve">*Sin considerar los incluidos en la tabla anterior, por aparecer también con mayor grado de ocupación.</t>
  </si>
  <si>
    <t xml:space="preserve">EOH -  ENERO 2000   (2/8)</t>
  </si>
  <si>
    <t xml:space="preserve">4. Viajeros, pernoctaciones, estancia media, grado de ocupación, </t>
  </si>
  <si>
    <t xml:space="preserve">Datos por comunidades autonomas y provincias</t>
  </si>
  <si>
    <t xml:space="preserve">Provincias</t>
  </si>
  <si>
    <t xml:space="preserve">Andalucía</t>
  </si>
  <si>
    <t xml:space="preserve">Almería</t>
  </si>
  <si>
    <t xml:space="preserve">Cádiz</t>
  </si>
  <si>
    <t xml:space="preserve">Huelva</t>
  </si>
  <si>
    <t xml:space="preserve">Jaén</t>
  </si>
  <si>
    <t xml:space="preserve">Málaga</t>
  </si>
  <si>
    <t xml:space="preserve">Aragón</t>
  </si>
  <si>
    <t xml:space="preserve">Huesca</t>
  </si>
  <si>
    <t xml:space="preserve">Teruel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OH -  ENERO 2000   (3/8)</t>
  </si>
  <si>
    <t xml:space="preserve">5. Distribución porcentual de los viajeros españoles en cada provincia </t>
  </si>
  <si>
    <t xml:space="preserve">según comunidad autónoma de procedencia</t>
  </si>
  <si>
    <t xml:space="preserve">Datos por provincias</t>
  </si>
  <si>
    <t xml:space="preserve">Aragón </t>
  </si>
  <si>
    <t xml:space="preserve">Asturias (P. de)</t>
  </si>
  <si>
    <t xml:space="preserve">Asturias</t>
  </si>
  <si>
    <t xml:space="preserve">Navarra</t>
  </si>
  <si>
    <t xml:space="preserve">S. C. Tenerife</t>
  </si>
  <si>
    <t xml:space="preserve">Soria</t>
  </si>
  <si>
    <t xml:space="preserve">Ceuta</t>
  </si>
  <si>
    <t xml:space="preserve">EOH -  ENERO 2000   (4/8)</t>
  </si>
  <si>
    <t xml:space="preserve">5. Distribución porcentual de los viajeros españoles en cada provincia</t>
  </si>
  <si>
    <t xml:space="preserve">según comunidad autónoma de procedencia </t>
  </si>
  <si>
    <t xml:space="preserve">(conclusión)</t>
  </si>
  <si>
    <t xml:space="preserve">C. Valen-ciana</t>
  </si>
  <si>
    <t xml:space="preserve">Extrema- dura</t>
  </si>
  <si>
    <t xml:space="preserve">Madrid     (C. de)</t>
  </si>
  <si>
    <t xml:space="preserve">Murcia  (Región de)</t>
  </si>
  <si>
    <t xml:space="preserve">Navarra (C. Foral de )</t>
  </si>
  <si>
    <t xml:space="preserve">Ceuta y Melilla</t>
  </si>
  <si>
    <t xml:space="preserve">EOH -  ENERO 2000   (5/8)</t>
  </si>
  <si>
    <t xml:space="preserve">6. Distribución porcentual de las pernoctaciones en cada provincia </t>
  </si>
  <si>
    <t xml:space="preserve">EOH -  ENERO 2000   (6/8)</t>
  </si>
  <si>
    <t xml:space="preserve">EOH -  ENERO 2000   (7/8)</t>
  </si>
  <si>
    <t xml:space="preserve">7. Viajeros y pernoctaciones según país de residencia</t>
  </si>
  <si>
    <t xml:space="preserve">Datos por países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Países Bajos</t>
  </si>
  <si>
    <t xml:space="preserve">   Irlanda</t>
  </si>
  <si>
    <t xml:space="preserve">   Italia</t>
  </si>
  <si>
    <t xml:space="preserve">   Luxemburgo</t>
  </si>
  <si>
    <t xml:space="preserve">   Portugal</t>
  </si>
  <si>
    <t xml:space="preserve">   Reino Unido</t>
  </si>
  <si>
    <t xml:space="preserve">   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érica 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EOH - ENERO 2000   (8/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$-409]d\-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Univers"/>
      <family val="2"/>
    </font>
    <font>
      <b val="true"/>
      <sz val="14"/>
      <name val="Univers"/>
      <family val="2"/>
    </font>
    <font>
      <b val="true"/>
      <sz val="18"/>
      <name val="Arial"/>
      <family val="2"/>
    </font>
    <font>
      <sz val="14"/>
      <name val="Univers"/>
      <family val="2"/>
    </font>
    <font>
      <b val="true"/>
      <sz val="13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9"/>
      <name val="Univers"/>
      <family val="2"/>
    </font>
    <font>
      <u val="singl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0"/>
    </font>
    <font>
      <sz val="12"/>
      <name val="Univers"/>
      <family val="0"/>
    </font>
    <font>
      <b val="true"/>
      <sz val="12"/>
      <name val="Univers"/>
      <family val="2"/>
    </font>
    <font>
      <sz val="7"/>
      <name val="Univers"/>
      <family val="2"/>
    </font>
    <font>
      <b val="true"/>
      <sz val="7.5"/>
      <name val="Univers"/>
      <family val="2"/>
    </font>
    <font>
      <sz val="7.5"/>
      <name val="Univers"/>
      <family val="0"/>
    </font>
    <font>
      <sz val="11"/>
      <name val="Univers"/>
      <family val="0"/>
    </font>
    <font>
      <sz val="12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4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0.66"/>
    <col collapsed="false" customWidth="true" hidden="false" outlineLevel="0" max="3" min="3" style="0" width="9.32"/>
    <col collapsed="false" customWidth="true" hidden="false" outlineLevel="0" max="4" min="4" style="0" width="0.77"/>
    <col collapsed="false" customWidth="true" hidden="false" outlineLevel="0" max="5" min="5" style="0" width="9.99"/>
    <col collapsed="false" customWidth="true" hidden="false" outlineLevel="0" max="6" min="6" style="0" width="0.66"/>
    <col collapsed="false" customWidth="true" hidden="false" outlineLevel="0" max="7" min="7" style="0" width="7.88"/>
    <col collapsed="false" customWidth="true" hidden="false" outlineLevel="0" max="8" min="8" style="0" width="0.66"/>
    <col collapsed="false" customWidth="true" hidden="false" outlineLevel="0" max="9" min="9" style="0" width="7.66"/>
    <col collapsed="false" customWidth="true" hidden="false" outlineLevel="0" max="10" min="10" style="0" width="0.66"/>
    <col collapsed="false" customWidth="true" hidden="false" outlineLevel="0" max="11" min="11" style="0" width="8.32"/>
    <col collapsed="false" customWidth="true" hidden="false" outlineLevel="0" max="12" min="12" style="0" width="0.66"/>
    <col collapsed="false" customWidth="true" hidden="false" outlineLevel="0" max="13" min="13" style="0" width="8.66"/>
    <col collapsed="false" customWidth="true" hidden="false" outlineLevel="0" max="14" min="14" style="0" width="0.66"/>
    <col collapsed="false" customWidth="true" hidden="false" outlineLevel="0" max="15" min="15" style="0" width="7.33"/>
    <col collapsed="false" customWidth="true" hidden="false" outlineLevel="0" max="16" min="16" style="0" width="0.66"/>
    <col collapsed="false" customWidth="true" hidden="false" outlineLevel="0" max="17" min="17" style="0" width="6.1"/>
  </cols>
  <sheetData>
    <row r="1" customFormat="false" ht="20.85" hidden="false" customHeight="true" outlineLevel="0" collapsed="false">
      <c r="A1" s="1" t="s">
        <v>0</v>
      </c>
    </row>
    <row r="2" customFormat="false" ht="23.1" hidden="false" customHeight="true" outlineLevel="0" collapsed="false">
      <c r="A2" s="2"/>
    </row>
    <row r="3" customFormat="false" ht="20.85" hidden="false" customHeight="true" outlineLevel="0" collapsed="false">
      <c r="A3" s="3" t="s">
        <v>1</v>
      </c>
    </row>
    <row r="4" customFormat="false" ht="20.85" hidden="false" customHeight="true" outlineLevel="0" collapsed="false">
      <c r="A4" s="4" t="s">
        <v>2</v>
      </c>
    </row>
    <row r="5" customFormat="false" ht="21.9" hidden="false" customHeight="true" outlineLevel="0" collapsed="false"/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" hidden="false" customHeight="true" outlineLevel="0" collapsed="false">
      <c r="A8" s="9" t="s">
        <v>5</v>
      </c>
      <c r="B8" s="10"/>
      <c r="C8" s="11" t="s">
        <v>6</v>
      </c>
      <c r="D8" s="12"/>
      <c r="E8" s="12"/>
      <c r="F8" s="12"/>
      <c r="G8" s="12"/>
      <c r="H8" s="13"/>
      <c r="I8" s="11" t="s">
        <v>7</v>
      </c>
      <c r="J8" s="12"/>
      <c r="K8" s="12"/>
      <c r="L8" s="12"/>
      <c r="M8" s="12"/>
      <c r="N8" s="14"/>
      <c r="O8" s="15" t="s">
        <v>8</v>
      </c>
    </row>
    <row r="9" customFormat="false" ht="10.2" hidden="false" customHeight="true" outlineLevel="0" collapsed="false">
      <c r="A9" s="10"/>
      <c r="B9" s="10"/>
      <c r="C9" s="16" t="s">
        <v>9</v>
      </c>
      <c r="D9" s="17"/>
      <c r="E9" s="17" t="s">
        <v>10</v>
      </c>
      <c r="F9" s="13"/>
      <c r="G9" s="17" t="s">
        <v>10</v>
      </c>
      <c r="H9" s="13"/>
      <c r="I9" s="9" t="s">
        <v>9</v>
      </c>
      <c r="J9" s="9"/>
      <c r="K9" s="17" t="s">
        <v>10</v>
      </c>
      <c r="M9" s="18" t="s">
        <v>10</v>
      </c>
      <c r="N9" s="9"/>
      <c r="O9" s="19" t="s">
        <v>11</v>
      </c>
    </row>
    <row r="10" customFormat="false" ht="10.2" hidden="false" customHeight="true" outlineLevel="0" collapsed="false">
      <c r="A10" s="10"/>
      <c r="B10" s="10"/>
      <c r="C10" s="13"/>
      <c r="D10" s="13"/>
      <c r="E10" s="9" t="s">
        <v>12</v>
      </c>
      <c r="F10" s="9"/>
      <c r="G10" s="20" t="s">
        <v>13</v>
      </c>
      <c r="H10" s="20"/>
      <c r="I10" s="20"/>
      <c r="J10" s="20"/>
      <c r="K10" s="20" t="s">
        <v>12</v>
      </c>
      <c r="L10" s="21"/>
      <c r="M10" s="20" t="s">
        <v>13</v>
      </c>
      <c r="N10" s="9"/>
    </row>
    <row r="11" customFormat="false" ht="10.2" hidden="false" customHeight="true" outlineLevel="0" collapsed="false">
      <c r="A11" s="22"/>
      <c r="B11" s="10"/>
      <c r="C11" s="12"/>
      <c r="D11" s="13"/>
      <c r="E11" s="11"/>
      <c r="F11" s="9"/>
      <c r="G11" s="23" t="s">
        <v>14</v>
      </c>
      <c r="H11" s="19"/>
      <c r="I11" s="23"/>
      <c r="J11" s="19"/>
      <c r="K11" s="23"/>
      <c r="L11" s="24"/>
      <c r="M11" s="23" t="s">
        <v>14</v>
      </c>
      <c r="N11" s="9"/>
      <c r="O11" s="11"/>
    </row>
    <row r="12" customFormat="false" ht="14.65" hidden="false" customHeight="false" outlineLevel="0" collapsed="false">
      <c r="A12" s="25" t="s">
        <v>15</v>
      </c>
      <c r="B12" s="13"/>
      <c r="C12" s="26" t="n">
        <v>2808737</v>
      </c>
      <c r="D12" s="27"/>
      <c r="E12" s="26" t="n">
        <v>1738456</v>
      </c>
      <c r="F12" s="27"/>
      <c r="G12" s="26" t="n">
        <v>1070281</v>
      </c>
      <c r="H12" s="27"/>
      <c r="I12" s="26" t="n">
        <v>9828017</v>
      </c>
      <c r="J12" s="27"/>
      <c r="K12" s="26" t="n">
        <v>4113167</v>
      </c>
      <c r="M12" s="26" t="n">
        <v>5714850</v>
      </c>
      <c r="N12" s="27"/>
      <c r="O12" s="28" t="n">
        <v>3.5</v>
      </c>
    </row>
    <row r="13" customFormat="false" ht="14.65" hidden="false" customHeight="false" outlineLevel="0" collapsed="false">
      <c r="A13" s="25" t="s">
        <v>16</v>
      </c>
      <c r="B13" s="13"/>
      <c r="C13" s="29"/>
      <c r="D13" s="29"/>
      <c r="E13" s="29"/>
      <c r="F13" s="29"/>
      <c r="G13" s="29"/>
      <c r="H13" s="29"/>
      <c r="I13" s="29"/>
      <c r="J13" s="29"/>
      <c r="K13" s="29"/>
      <c r="L13" s="8"/>
      <c r="M13" s="29"/>
      <c r="N13" s="29"/>
      <c r="O13" s="30"/>
    </row>
    <row r="14" customFormat="false" ht="14.65" hidden="false" customHeight="false" outlineLevel="0" collapsed="false">
      <c r="A14" s="13" t="s">
        <v>17</v>
      </c>
      <c r="B14" s="13"/>
      <c r="C14" s="29" t="n">
        <v>121170</v>
      </c>
      <c r="D14" s="29"/>
      <c r="E14" s="29" t="n">
        <v>50231</v>
      </c>
      <c r="F14" s="29"/>
      <c r="G14" s="29" t="n">
        <v>70940</v>
      </c>
      <c r="H14" s="29"/>
      <c r="I14" s="29" t="n">
        <v>344512</v>
      </c>
      <c r="J14" s="29"/>
      <c r="K14" s="29" t="n">
        <v>100654</v>
      </c>
      <c r="L14" s="8"/>
      <c r="M14" s="29" t="n">
        <v>243858</v>
      </c>
      <c r="N14" s="29"/>
      <c r="O14" s="30" t="n">
        <v>2.84</v>
      </c>
    </row>
    <row r="15" customFormat="false" ht="14.65" hidden="false" customHeight="false" outlineLevel="0" collapsed="false">
      <c r="A15" s="13" t="s">
        <v>18</v>
      </c>
      <c r="B15" s="13"/>
      <c r="C15" s="29" t="n">
        <v>902905</v>
      </c>
      <c r="D15" s="29"/>
      <c r="E15" s="29" t="n">
        <v>483048</v>
      </c>
      <c r="F15" s="29"/>
      <c r="G15" s="29" t="n">
        <v>419857</v>
      </c>
      <c r="H15" s="29"/>
      <c r="I15" s="29" t="n">
        <v>3095877</v>
      </c>
      <c r="J15" s="29"/>
      <c r="K15" s="29" t="n">
        <v>971313</v>
      </c>
      <c r="L15" s="8"/>
      <c r="M15" s="29" t="n">
        <v>2124564</v>
      </c>
      <c r="N15" s="29"/>
      <c r="O15" s="30" t="n">
        <v>3.43</v>
      </c>
    </row>
    <row r="16" customFormat="false" ht="14.65" hidden="false" customHeight="false" outlineLevel="0" collapsed="false">
      <c r="A16" s="13" t="s">
        <v>19</v>
      </c>
      <c r="B16" s="13"/>
      <c r="C16" s="29" t="n">
        <v>857637</v>
      </c>
      <c r="D16" s="29"/>
      <c r="E16" s="29" t="n">
        <v>490937</v>
      </c>
      <c r="F16" s="29"/>
      <c r="G16" s="29" t="n">
        <v>366700</v>
      </c>
      <c r="H16" s="29"/>
      <c r="I16" s="29" t="n">
        <v>3865345</v>
      </c>
      <c r="J16" s="29"/>
      <c r="K16" s="29" t="n">
        <v>1342478</v>
      </c>
      <c r="L16" s="8"/>
      <c r="M16" s="29" t="n">
        <v>2522867</v>
      </c>
      <c r="N16" s="29"/>
      <c r="O16" s="30" t="n">
        <v>4.51</v>
      </c>
    </row>
    <row r="17" customFormat="false" ht="14.65" hidden="false" customHeight="false" outlineLevel="0" collapsed="false">
      <c r="A17" s="13" t="s">
        <v>20</v>
      </c>
      <c r="B17" s="13"/>
      <c r="C17" s="29" t="n">
        <v>295395</v>
      </c>
      <c r="D17" s="29"/>
      <c r="E17" s="29" t="n">
        <v>218118</v>
      </c>
      <c r="F17" s="29"/>
      <c r="G17" s="29" t="n">
        <v>77277</v>
      </c>
      <c r="H17" s="29"/>
      <c r="I17" s="29" t="n">
        <v>870443</v>
      </c>
      <c r="J17" s="29"/>
      <c r="K17" s="29" t="n">
        <v>476975</v>
      </c>
      <c r="L17" s="8"/>
      <c r="M17" s="29" t="n">
        <v>393468</v>
      </c>
      <c r="N17" s="29"/>
      <c r="O17" s="30" t="n">
        <v>2.95</v>
      </c>
    </row>
    <row r="18" customFormat="false" ht="14.65" hidden="false" customHeight="false" outlineLevel="0" collapsed="false">
      <c r="A18" s="25" t="s">
        <v>21</v>
      </c>
      <c r="B18" s="13"/>
      <c r="C18" s="26" t="n">
        <v>146305</v>
      </c>
      <c r="D18" s="29"/>
      <c r="E18" s="26" t="n">
        <v>105127</v>
      </c>
      <c r="F18" s="29"/>
      <c r="G18" s="26" t="n">
        <v>41178</v>
      </c>
      <c r="H18" s="29"/>
      <c r="I18" s="26" t="n">
        <v>347260</v>
      </c>
      <c r="J18" s="29"/>
      <c r="K18" s="26" t="n">
        <v>203185</v>
      </c>
      <c r="L18" s="8"/>
      <c r="M18" s="26" t="n">
        <v>144075</v>
      </c>
      <c r="N18" s="29"/>
      <c r="O18" s="28" t="n">
        <v>2.37</v>
      </c>
    </row>
    <row r="19" customFormat="false" ht="14.65" hidden="false" customHeight="false" outlineLevel="0" collapsed="false">
      <c r="A19" s="25" t="s">
        <v>22</v>
      </c>
      <c r="B19" s="13"/>
      <c r="C19" s="29"/>
      <c r="D19" s="29"/>
      <c r="E19" s="29"/>
      <c r="F19" s="29"/>
      <c r="G19" s="29"/>
      <c r="H19" s="29"/>
      <c r="I19" s="29"/>
      <c r="J19" s="29"/>
      <c r="K19" s="29"/>
      <c r="L19" s="8"/>
      <c r="M19" s="29"/>
      <c r="N19" s="29"/>
      <c r="O19" s="30"/>
    </row>
    <row r="20" customFormat="false" ht="14.65" hidden="false" customHeight="false" outlineLevel="0" collapsed="false">
      <c r="A20" s="14" t="s">
        <v>23</v>
      </c>
      <c r="B20" s="14"/>
      <c r="C20" s="29" t="n">
        <v>261936</v>
      </c>
      <c r="D20" s="29"/>
      <c r="E20" s="29" t="n">
        <v>213686</v>
      </c>
      <c r="F20" s="29"/>
      <c r="G20" s="29" t="n">
        <v>48250</v>
      </c>
      <c r="H20" s="29"/>
      <c r="I20" s="29" t="n">
        <v>566671</v>
      </c>
      <c r="J20" s="29"/>
      <c r="K20" s="29" t="n">
        <v>431876</v>
      </c>
      <c r="L20" s="8"/>
      <c r="M20" s="29" t="n">
        <v>134794</v>
      </c>
      <c r="N20" s="29"/>
      <c r="O20" s="30" t="n">
        <v>2.16</v>
      </c>
    </row>
    <row r="21" customFormat="false" ht="14.65" hidden="false" customHeight="false" outlineLevel="0" collapsed="false">
      <c r="A21" s="25" t="s">
        <v>21</v>
      </c>
      <c r="B21" s="13"/>
      <c r="C21" s="26" t="n">
        <v>223389</v>
      </c>
      <c r="D21" s="29"/>
      <c r="E21" s="26" t="n">
        <v>177309</v>
      </c>
      <c r="F21" s="29"/>
      <c r="G21" s="26" t="n">
        <v>46080</v>
      </c>
      <c r="H21" s="29"/>
      <c r="I21" s="26" t="n">
        <v>737909</v>
      </c>
      <c r="J21" s="29"/>
      <c r="K21" s="26" t="n">
        <v>586685</v>
      </c>
      <c r="L21" s="8"/>
      <c r="M21" s="26" t="n">
        <v>151224</v>
      </c>
      <c r="N21" s="29"/>
      <c r="O21" s="28" t="n">
        <v>3.3</v>
      </c>
    </row>
    <row r="22" customFormat="false" ht="14.65" hidden="false" customHeight="false" outlineLevel="0" collapsed="false">
      <c r="A22" s="25" t="s">
        <v>24</v>
      </c>
      <c r="B22" s="25"/>
      <c r="C22" s="28" t="n">
        <v>1.19</v>
      </c>
      <c r="D22" s="28"/>
      <c r="E22" s="28" t="n">
        <v>2.44</v>
      </c>
      <c r="F22" s="28"/>
      <c r="G22" s="28" t="n">
        <v>-0.79</v>
      </c>
      <c r="H22" s="28"/>
      <c r="I22" s="28" t="n">
        <v>-5.56</v>
      </c>
      <c r="J22" s="28"/>
      <c r="K22" s="28" t="n">
        <v>2.42</v>
      </c>
      <c r="L22" s="31"/>
      <c r="M22" s="28" t="n">
        <v>-10.57</v>
      </c>
      <c r="N22" s="26"/>
      <c r="O22" s="28" t="n">
        <v>-6.67</v>
      </c>
    </row>
    <row r="23" customFormat="false" ht="14.6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6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8.15" hidden="false" customHeight="false" outlineLevel="0" collapsed="false">
      <c r="A25" s="5" t="s">
        <v>25</v>
      </c>
    </row>
    <row r="26" customFormat="false" ht="18.15" hidden="false" customHeight="false" outlineLevel="0" collapsed="false">
      <c r="A26" s="6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true" outlineLevel="0" collapsed="false">
      <c r="A27" s="13" t="s">
        <v>5</v>
      </c>
      <c r="B27" s="13"/>
      <c r="C27" s="20" t="s">
        <v>27</v>
      </c>
      <c r="D27" s="13"/>
      <c r="E27" s="20" t="s">
        <v>28</v>
      </c>
      <c r="F27" s="20"/>
      <c r="G27" s="11" t="s">
        <v>29</v>
      </c>
      <c r="H27" s="11"/>
      <c r="I27" s="11"/>
      <c r="J27" s="13"/>
      <c r="K27" s="11" t="s">
        <v>30</v>
      </c>
      <c r="L27" s="12"/>
      <c r="M27" s="11"/>
      <c r="N27" s="20"/>
      <c r="O27" s="20" t="s">
        <v>31</v>
      </c>
      <c r="P27" s="20"/>
      <c r="Q27" s="20" t="s">
        <v>32</v>
      </c>
    </row>
    <row r="28" customFormat="false" ht="10.95" hidden="false" customHeight="true" outlineLevel="0" collapsed="false">
      <c r="A28" s="13"/>
      <c r="B28" s="13"/>
      <c r="C28" s="34" t="s">
        <v>33</v>
      </c>
      <c r="D28" s="19"/>
      <c r="E28" s="15" t="s">
        <v>34</v>
      </c>
      <c r="F28" s="20"/>
      <c r="G28" s="20" t="s">
        <v>35</v>
      </c>
      <c r="H28" s="20"/>
      <c r="I28" s="20" t="s">
        <v>35</v>
      </c>
      <c r="J28" s="13"/>
      <c r="K28" s="20" t="s">
        <v>36</v>
      </c>
      <c r="L28" s="13"/>
      <c r="M28" s="20" t="s">
        <v>37</v>
      </c>
      <c r="N28" s="20"/>
      <c r="O28" s="20" t="s">
        <v>38</v>
      </c>
      <c r="P28" s="20"/>
      <c r="Q28" s="20" t="s">
        <v>39</v>
      </c>
    </row>
    <row r="29" customFormat="false" ht="10.95" hidden="false" customHeight="true" outlineLevel="0" collapsed="false">
      <c r="A29" s="13"/>
      <c r="B29" s="13"/>
      <c r="C29" s="35" t="s">
        <v>40</v>
      </c>
      <c r="D29" s="13"/>
      <c r="E29" s="18" t="s">
        <v>41</v>
      </c>
      <c r="F29" s="20"/>
      <c r="G29" s="20" t="s">
        <v>42</v>
      </c>
      <c r="H29" s="20"/>
      <c r="I29" s="14" t="s">
        <v>43</v>
      </c>
      <c r="J29" s="13"/>
      <c r="K29" s="14" t="s">
        <v>44</v>
      </c>
      <c r="L29" s="13"/>
      <c r="M29" s="14" t="s">
        <v>44</v>
      </c>
      <c r="N29" s="14"/>
      <c r="O29" s="18" t="s">
        <v>45</v>
      </c>
      <c r="P29" s="20"/>
      <c r="Q29" s="20"/>
    </row>
    <row r="30" customFormat="false" ht="10.95" hidden="false" customHeight="true" outlineLevel="0" collapsed="false">
      <c r="A30" s="13"/>
      <c r="B30" s="13"/>
      <c r="C30" s="18" t="s">
        <v>46</v>
      </c>
      <c r="D30" s="13"/>
      <c r="E30" s="18" t="s">
        <v>47</v>
      </c>
      <c r="F30" s="18"/>
      <c r="G30" s="14"/>
      <c r="H30" s="14"/>
      <c r="I30" s="14" t="s">
        <v>48</v>
      </c>
      <c r="J30" s="13"/>
      <c r="K30" s="14" t="s">
        <v>49</v>
      </c>
      <c r="L30" s="13"/>
      <c r="M30" s="14" t="s">
        <v>49</v>
      </c>
      <c r="N30" s="14"/>
      <c r="O30" s="14"/>
      <c r="P30" s="14"/>
      <c r="Q30" s="18"/>
    </row>
    <row r="31" customFormat="false" ht="10.2" hidden="false" customHeight="true" outlineLevel="0" collapsed="false">
      <c r="A31" s="12"/>
      <c r="B31" s="14"/>
      <c r="C31" s="11" t="s">
        <v>50</v>
      </c>
      <c r="D31" s="13"/>
      <c r="E31" s="11"/>
      <c r="F31" s="18"/>
      <c r="G31" s="12"/>
      <c r="H31" s="14"/>
      <c r="I31" s="12"/>
      <c r="J31" s="14"/>
      <c r="K31" s="12"/>
      <c r="L31" s="14"/>
      <c r="M31" s="12"/>
      <c r="N31" s="14"/>
      <c r="O31" s="12"/>
      <c r="P31" s="13"/>
      <c r="Q31" s="12"/>
    </row>
    <row r="32" customFormat="false" ht="14.65" hidden="false" customHeight="false" outlineLevel="0" collapsed="false">
      <c r="A32" s="25" t="s">
        <v>15</v>
      </c>
      <c r="B32" s="14"/>
      <c r="C32" s="36" t="n">
        <v>13629</v>
      </c>
      <c r="E32" s="37" t="n">
        <v>772806</v>
      </c>
      <c r="F32" s="38"/>
      <c r="G32" s="39" t="n">
        <v>40.76</v>
      </c>
      <c r="H32" s="40"/>
      <c r="I32" s="39" t="n">
        <v>46.55</v>
      </c>
      <c r="J32" s="40"/>
      <c r="K32" s="39" t="n">
        <v>10.97</v>
      </c>
      <c r="L32" s="41"/>
      <c r="M32" s="39" t="n">
        <v>11.16</v>
      </c>
      <c r="N32" s="38"/>
      <c r="O32" s="37" t="n">
        <v>108256</v>
      </c>
      <c r="P32" s="42"/>
      <c r="Q32" s="37" t="n">
        <v>9185</v>
      </c>
    </row>
    <row r="33" customFormat="false" ht="14.65" hidden="false" customHeight="false" outlineLevel="0" collapsed="false">
      <c r="A33" s="25" t="s">
        <v>16</v>
      </c>
      <c r="B33" s="14"/>
      <c r="C33" s="43"/>
      <c r="D33" s="8"/>
      <c r="E33" s="42"/>
      <c r="F33" s="42"/>
      <c r="G33" s="41"/>
      <c r="H33" s="44"/>
      <c r="I33" s="41"/>
      <c r="J33" s="44"/>
      <c r="K33" s="41"/>
      <c r="L33" s="41"/>
      <c r="M33" s="41"/>
      <c r="N33" s="42"/>
      <c r="O33" s="42"/>
      <c r="Q33" s="42"/>
    </row>
    <row r="34" customFormat="false" ht="14.65" hidden="false" customHeight="false" outlineLevel="0" collapsed="false">
      <c r="A34" s="13" t="s">
        <v>17</v>
      </c>
      <c r="B34" s="14"/>
      <c r="C34" s="43" t="n">
        <v>74</v>
      </c>
      <c r="D34" s="8"/>
      <c r="E34" s="42" t="n">
        <v>26024</v>
      </c>
      <c r="F34" s="42"/>
      <c r="G34" s="41" t="n">
        <v>42.65</v>
      </c>
      <c r="H34" s="44"/>
      <c r="I34" s="41" t="n">
        <v>56.15</v>
      </c>
      <c r="J34" s="44"/>
      <c r="K34" s="41" t="n">
        <v>21.12</v>
      </c>
      <c r="L34" s="41"/>
      <c r="M34" s="41" t="n">
        <v>20.29</v>
      </c>
      <c r="N34" s="42"/>
      <c r="O34" s="42" t="n">
        <v>9452</v>
      </c>
      <c r="Q34" s="42" t="n">
        <v>24743</v>
      </c>
    </row>
    <row r="35" customFormat="false" ht="14.65" hidden="false" customHeight="false" outlineLevel="0" collapsed="false">
      <c r="A35" s="13" t="s">
        <v>18</v>
      </c>
      <c r="B35" s="14"/>
      <c r="C35" s="43" t="n">
        <v>683</v>
      </c>
      <c r="D35" s="8"/>
      <c r="E35" s="42" t="n">
        <v>216084</v>
      </c>
      <c r="F35" s="42"/>
      <c r="G35" s="41" t="n">
        <v>46</v>
      </c>
      <c r="H35" s="44"/>
      <c r="I35" s="41" t="n">
        <v>53.28</v>
      </c>
      <c r="J35" s="44"/>
      <c r="K35" s="41" t="n">
        <v>15.99</v>
      </c>
      <c r="L35" s="41"/>
      <c r="M35" s="41" t="n">
        <v>16.59</v>
      </c>
      <c r="N35" s="42"/>
      <c r="O35" s="42" t="n">
        <v>40279</v>
      </c>
      <c r="Q35" s="42" t="n">
        <v>13649</v>
      </c>
    </row>
    <row r="36" customFormat="false" ht="14.65" hidden="false" customHeight="false" outlineLevel="0" collapsed="false">
      <c r="A36" s="13" t="s">
        <v>19</v>
      </c>
      <c r="B36" s="14"/>
      <c r="C36" s="43" t="n">
        <v>1423</v>
      </c>
      <c r="D36" s="8"/>
      <c r="E36" s="42" t="n">
        <v>249981</v>
      </c>
      <c r="F36" s="42"/>
      <c r="G36" s="41" t="n">
        <v>49.55</v>
      </c>
      <c r="H36" s="44"/>
      <c r="I36" s="41" t="n">
        <v>55.75</v>
      </c>
      <c r="J36" s="44"/>
      <c r="K36" s="41" t="n">
        <v>15.19</v>
      </c>
      <c r="L36" s="41"/>
      <c r="M36" s="41" t="n">
        <v>15.12</v>
      </c>
      <c r="N36" s="42"/>
      <c r="O36" s="42" t="n">
        <v>32559</v>
      </c>
      <c r="Q36" s="42" t="n">
        <v>8029</v>
      </c>
    </row>
    <row r="37" customFormat="false" ht="14.65" hidden="false" customHeight="false" outlineLevel="0" collapsed="false">
      <c r="A37" s="13" t="s">
        <v>20</v>
      </c>
      <c r="B37" s="14"/>
      <c r="C37" s="43" t="n">
        <v>1244</v>
      </c>
      <c r="D37" s="8"/>
      <c r="E37" s="42" t="n">
        <v>76426</v>
      </c>
      <c r="F37" s="42"/>
      <c r="G37" s="41" t="n">
        <v>35.91</v>
      </c>
      <c r="H37" s="44"/>
      <c r="I37" s="41" t="n">
        <v>40.61</v>
      </c>
      <c r="J37" s="44"/>
      <c r="K37" s="41" t="n">
        <v>4.1</v>
      </c>
      <c r="L37" s="41"/>
      <c r="M37" s="41" t="n">
        <v>4.46</v>
      </c>
      <c r="N37" s="42"/>
      <c r="O37" s="42" t="n">
        <v>8593</v>
      </c>
      <c r="Q37" s="42" t="n">
        <v>6447</v>
      </c>
    </row>
    <row r="38" customFormat="false" ht="14.65" hidden="false" customHeight="false" outlineLevel="0" collapsed="false">
      <c r="A38" s="25" t="s">
        <v>21</v>
      </c>
      <c r="B38" s="14"/>
      <c r="C38" s="43" t="n">
        <v>939</v>
      </c>
      <c r="D38" s="8"/>
      <c r="E38" s="42" t="n">
        <v>38860</v>
      </c>
      <c r="F38" s="42"/>
      <c r="G38" s="41" t="n">
        <v>28.75</v>
      </c>
      <c r="H38" s="44"/>
      <c r="I38" s="41" t="n">
        <v>32.44</v>
      </c>
      <c r="J38" s="44"/>
      <c r="K38" s="41" t="n">
        <v>0.82</v>
      </c>
      <c r="L38" s="41"/>
      <c r="M38" s="41" t="n">
        <v>1.18</v>
      </c>
      <c r="N38" s="42"/>
      <c r="O38" s="42" t="n">
        <v>3953</v>
      </c>
      <c r="Q38" s="42" t="n">
        <v>5905</v>
      </c>
    </row>
    <row r="39" customFormat="false" ht="14.65" hidden="false" customHeight="false" outlineLevel="0" collapsed="false">
      <c r="A39" s="25" t="s">
        <v>22</v>
      </c>
      <c r="B39" s="14"/>
      <c r="C39" s="43"/>
      <c r="D39" s="8"/>
      <c r="E39" s="42"/>
      <c r="F39" s="42"/>
      <c r="G39" s="41"/>
      <c r="H39" s="44"/>
      <c r="I39" s="41"/>
      <c r="J39" s="44"/>
      <c r="K39" s="41"/>
      <c r="L39" s="41"/>
      <c r="M39" s="41"/>
      <c r="N39" s="42"/>
      <c r="O39" s="42"/>
      <c r="Q39" s="42"/>
    </row>
    <row r="40" customFormat="false" ht="14.65" hidden="false" customHeight="false" outlineLevel="0" collapsed="false">
      <c r="A40" s="14" t="s">
        <v>23</v>
      </c>
      <c r="B40" s="14"/>
      <c r="C40" s="43" t="n">
        <v>2485</v>
      </c>
      <c r="D40" s="8"/>
      <c r="E40" s="42" t="n">
        <v>70695</v>
      </c>
      <c r="F40" s="42"/>
      <c r="G40" s="41" t="n">
        <v>25.78</v>
      </c>
      <c r="H40" s="44"/>
      <c r="I40" s="41" t="n">
        <v>30.85</v>
      </c>
      <c r="J40" s="44"/>
      <c r="K40" s="41" t="n">
        <v>2.87</v>
      </c>
      <c r="L40" s="41"/>
      <c r="M40" s="41" t="n">
        <v>3.04</v>
      </c>
      <c r="N40" s="42"/>
      <c r="O40" s="42" t="n">
        <v>6370</v>
      </c>
      <c r="Q40" s="42" t="n">
        <v>5680</v>
      </c>
    </row>
    <row r="41" customFormat="false" ht="14.65" hidden="false" customHeight="false" outlineLevel="0" collapsed="false">
      <c r="A41" s="25" t="s">
        <v>21</v>
      </c>
      <c r="B41" s="14"/>
      <c r="C41" s="36" t="n">
        <v>6781</v>
      </c>
      <c r="D41" s="8"/>
      <c r="E41" s="37" t="n">
        <v>94735</v>
      </c>
      <c r="F41" s="42"/>
      <c r="G41" s="39" t="n">
        <v>25.1</v>
      </c>
      <c r="H41" s="44"/>
      <c r="I41" s="39" t="n">
        <v>31.21</v>
      </c>
      <c r="J41" s="44"/>
      <c r="K41" s="39" t="n">
        <v>1.32</v>
      </c>
      <c r="L41" s="41"/>
      <c r="M41" s="39" t="n">
        <v>1.41</v>
      </c>
      <c r="N41" s="42"/>
      <c r="O41" s="37" t="n">
        <v>7050</v>
      </c>
      <c r="Q41" s="37" t="n">
        <v>3947</v>
      </c>
    </row>
    <row r="42" customFormat="false" ht="14.65" hidden="false" customHeight="false" outlineLevel="0" collapsed="false">
      <c r="A42" s="25" t="s">
        <v>24</v>
      </c>
      <c r="B42" s="25"/>
      <c r="C42" s="45" t="n">
        <v>-4.98</v>
      </c>
      <c r="D42" s="31"/>
      <c r="E42" s="39" t="n">
        <v>3.6</v>
      </c>
      <c r="F42" s="39"/>
      <c r="G42" s="39" t="n">
        <v>-8.64</v>
      </c>
      <c r="H42" s="39"/>
      <c r="I42" s="39" t="n">
        <v>-6.75</v>
      </c>
      <c r="J42" s="39"/>
      <c r="K42" s="39" t="n">
        <v>-8.41</v>
      </c>
      <c r="L42" s="39"/>
      <c r="M42" s="39" t="n">
        <v>-4.97</v>
      </c>
      <c r="N42" s="39"/>
      <c r="O42" s="39" t="n">
        <v>0.26</v>
      </c>
      <c r="P42" s="46"/>
      <c r="Q42" s="37" t="s">
        <v>51</v>
      </c>
    </row>
    <row r="45" customFormat="false" ht="14.65" hidden="false" customHeight="false" outlineLevel="0" collapsed="false">
      <c r="A45" s="47"/>
    </row>
    <row r="46" customFormat="false" ht="14.65" hidden="false" customHeight="false" outlineLevel="0" collapsed="false">
      <c r="A46" s="13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14.65" hidden="false" customHeight="false" outlineLevel="0" collapsed="false">
      <c r="A59" s="48" t="s">
        <v>52</v>
      </c>
    </row>
  </sheetData>
  <printOptions headings="false" gridLines="false" gridLinesSet="true" horizontalCentered="false" verticalCentered="false"/>
  <pageMargins left="0.39375" right="0.275694444444444" top="0.23611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46875" defaultRowHeight="14.65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0.66"/>
    <col collapsed="false" customWidth="true" hidden="false" outlineLevel="0" max="3" min="3" style="49" width="6.77"/>
    <col collapsed="false" customWidth="true" hidden="false" outlineLevel="0" max="4" min="4" style="49" width="0.66"/>
    <col collapsed="false" customWidth="true" hidden="false" outlineLevel="0" max="5" min="5" style="49" width="6.99"/>
    <col collapsed="false" customWidth="true" hidden="false" outlineLevel="0" max="6" min="6" style="49" width="0.66"/>
    <col collapsed="false" customWidth="true" hidden="false" outlineLevel="0" max="7" min="7" style="49" width="6.99"/>
    <col collapsed="false" customWidth="true" hidden="false" outlineLevel="0" max="8" min="8" style="49" width="0.66"/>
    <col collapsed="false" customWidth="true" hidden="false" outlineLevel="0" max="9" min="9" style="49" width="7.21"/>
    <col collapsed="false" customWidth="true" hidden="false" outlineLevel="0" max="10" min="10" style="49" width="0.66"/>
    <col collapsed="false" customWidth="true" hidden="false" outlineLevel="0" max="11" min="11" style="49" width="4.1"/>
    <col collapsed="false" customWidth="true" hidden="false" outlineLevel="0" max="12" min="12" style="49" width="0.66"/>
    <col collapsed="false" customWidth="true" hidden="false" outlineLevel="0" max="13" min="13" style="49" width="4.1"/>
    <col collapsed="false" customWidth="true" hidden="false" outlineLevel="0" max="14" min="14" style="49" width="0.66"/>
    <col collapsed="false" customWidth="true" hidden="false" outlineLevel="0" max="15" min="15" style="49" width="4.1"/>
    <col collapsed="false" customWidth="true" hidden="false" outlineLevel="0" max="16" min="16" style="49" width="0.66"/>
    <col collapsed="false" customWidth="true" hidden="false" outlineLevel="0" max="17" min="17" style="49" width="4.1"/>
    <col collapsed="false" customWidth="true" hidden="false" outlineLevel="0" max="18" min="18" style="49" width="0.66"/>
    <col collapsed="false" customWidth="true" hidden="false" outlineLevel="0" max="19" min="19" style="49" width="4.66"/>
    <col collapsed="false" customWidth="true" hidden="false" outlineLevel="0" max="20" min="20" style="49" width="0.66"/>
    <col collapsed="false" customWidth="true" hidden="false" outlineLevel="0" max="21" min="21" style="49" width="5.21"/>
    <col collapsed="false" customWidth="true" hidden="false" outlineLevel="0" max="22" min="22" style="49" width="0.66"/>
    <col collapsed="false" customWidth="true" hidden="false" outlineLevel="0" max="23" min="23" style="49" width="4.66"/>
    <col collapsed="false" customWidth="false" hidden="false" outlineLevel="0" max="257" min="24" style="49" width="11.54"/>
  </cols>
  <sheetData>
    <row r="1" customFormat="false" ht="20.85" hidden="false" customHeight="true" outlineLevel="0" collapsed="false">
      <c r="A1" s="49" t="s">
        <v>53</v>
      </c>
      <c r="U1" s="50"/>
    </row>
    <row r="2" customFormat="false" ht="20.85" hidden="false" customHeight="true" outlineLevel="0" collapsed="false">
      <c r="U2" s="51"/>
    </row>
    <row r="3" customFormat="false" ht="20.85" hidden="false" customHeight="true" outlineLevel="0" collapsed="false">
      <c r="U3" s="51"/>
    </row>
    <row r="4" customFormat="false" ht="50.25" hidden="false" customHeight="true" outlineLevel="0" collapsed="false"/>
    <row r="5" customFormat="false" ht="18.15" hidden="false" customHeight="false" outlineLevel="0" collapsed="false">
      <c r="A5" s="52" t="s">
        <v>5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.15" hidden="false" customHeight="false" outlineLevel="0" collapsed="false">
      <c r="A6" s="52" t="s">
        <v>5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8.15" hidden="false" customHeight="false" outlineLevel="0" collapsed="false">
      <c r="A7" s="53" t="s">
        <v>5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" hidden="false" customHeight="true" outlineLevel="0" collapsed="false">
      <c r="A8" s="9"/>
      <c r="B8" s="9"/>
      <c r="C8" s="55" t="s">
        <v>57</v>
      </c>
      <c r="D8" s="55"/>
      <c r="E8" s="55"/>
      <c r="F8" s="51"/>
      <c r="G8" s="55" t="s">
        <v>58</v>
      </c>
      <c r="H8" s="55"/>
      <c r="I8" s="55"/>
      <c r="J8" s="51"/>
      <c r="K8" s="55" t="s">
        <v>59</v>
      </c>
      <c r="L8" s="55"/>
      <c r="M8" s="55"/>
      <c r="N8" s="50"/>
      <c r="O8" s="55" t="s">
        <v>30</v>
      </c>
      <c r="P8" s="55"/>
      <c r="Q8" s="55"/>
      <c r="R8" s="50"/>
      <c r="S8" s="50" t="s">
        <v>60</v>
      </c>
      <c r="T8" s="50"/>
      <c r="U8" s="50" t="s">
        <v>9</v>
      </c>
      <c r="V8" s="56"/>
      <c r="W8" s="50" t="s">
        <v>61</v>
      </c>
    </row>
    <row r="9" customFormat="false" ht="10.2" hidden="false" customHeight="true" outlineLevel="0" collapsed="false">
      <c r="A9" s="9"/>
      <c r="B9" s="9"/>
      <c r="C9" s="50" t="s">
        <v>10</v>
      </c>
      <c r="D9" s="50"/>
      <c r="E9" s="50" t="s">
        <v>10</v>
      </c>
      <c r="F9" s="50"/>
      <c r="G9" s="50" t="s">
        <v>10</v>
      </c>
      <c r="H9" s="50"/>
      <c r="I9" s="50" t="s">
        <v>10</v>
      </c>
      <c r="J9" s="50"/>
      <c r="K9" s="50" t="s">
        <v>62</v>
      </c>
      <c r="L9" s="50"/>
      <c r="M9" s="50" t="s">
        <v>35</v>
      </c>
      <c r="N9" s="50"/>
      <c r="O9" s="50" t="s">
        <v>63</v>
      </c>
      <c r="P9" s="57"/>
      <c r="Q9" s="50" t="s">
        <v>37</v>
      </c>
      <c r="R9" s="51"/>
      <c r="S9" s="51" t="s">
        <v>64</v>
      </c>
      <c r="T9" s="51"/>
      <c r="U9" s="51" t="s">
        <v>38</v>
      </c>
      <c r="V9" s="21"/>
      <c r="W9" s="51" t="s">
        <v>39</v>
      </c>
    </row>
    <row r="10" customFormat="false" ht="10.2" hidden="false" customHeight="true" outlineLevel="0" collapsed="false">
      <c r="A10" s="9"/>
      <c r="B10" s="9"/>
      <c r="C10" s="51" t="s">
        <v>12</v>
      </c>
      <c r="D10" s="51"/>
      <c r="E10" s="51" t="s">
        <v>65</v>
      </c>
      <c r="F10" s="51"/>
      <c r="G10" s="51" t="s">
        <v>12</v>
      </c>
      <c r="H10" s="51"/>
      <c r="I10" s="51" t="s">
        <v>65</v>
      </c>
      <c r="J10" s="51"/>
      <c r="K10" s="51" t="s">
        <v>42</v>
      </c>
      <c r="L10" s="51"/>
      <c r="M10" s="51" t="s">
        <v>43</v>
      </c>
      <c r="N10" s="51"/>
      <c r="O10" s="51" t="s">
        <v>44</v>
      </c>
      <c r="P10" s="58"/>
      <c r="Q10" s="51" t="s">
        <v>44</v>
      </c>
      <c r="R10" s="51"/>
      <c r="S10" s="51" t="s">
        <v>11</v>
      </c>
      <c r="T10" s="51"/>
      <c r="U10" s="51" t="s">
        <v>45</v>
      </c>
      <c r="V10" s="21"/>
      <c r="W10" s="18"/>
    </row>
    <row r="11" customFormat="false" ht="10.2" hidden="false" customHeight="true" outlineLevel="0" collapsed="false">
      <c r="A11" s="11"/>
      <c r="B11" s="9"/>
      <c r="C11" s="55"/>
      <c r="D11" s="58"/>
      <c r="E11" s="59" t="s">
        <v>14</v>
      </c>
      <c r="F11" s="60"/>
      <c r="G11" s="59"/>
      <c r="H11" s="60"/>
      <c r="I11" s="59" t="s">
        <v>14</v>
      </c>
      <c r="J11" s="60"/>
      <c r="K11" s="59"/>
      <c r="L11" s="60"/>
      <c r="M11" s="59" t="s">
        <v>48</v>
      </c>
      <c r="N11" s="61"/>
      <c r="O11" s="59" t="s">
        <v>49</v>
      </c>
      <c r="P11" s="61"/>
      <c r="Q11" s="59" t="s">
        <v>49</v>
      </c>
      <c r="R11" s="51"/>
      <c r="S11" s="55"/>
      <c r="T11" s="51"/>
      <c r="U11" s="55"/>
      <c r="V11" s="21"/>
      <c r="W11" s="62"/>
    </row>
    <row r="12" customFormat="false" ht="11.1" hidden="false" customHeight="true" outlineLevel="0" collapsed="false">
      <c r="A12" s="20"/>
      <c r="B12" s="9"/>
      <c r="C12" s="63"/>
      <c r="D12" s="64"/>
      <c r="E12" s="63"/>
      <c r="F12" s="64"/>
      <c r="G12" s="63"/>
      <c r="H12" s="64"/>
      <c r="I12" s="63"/>
      <c r="J12" s="9"/>
      <c r="K12" s="20"/>
      <c r="L12" s="9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5.9" hidden="false" customHeight="true" outlineLevel="0" collapsed="false">
      <c r="A13" s="65" t="s">
        <v>66</v>
      </c>
      <c r="C13" s="66"/>
      <c r="D13" s="67"/>
      <c r="E13" s="66"/>
      <c r="F13" s="68"/>
      <c r="G13" s="66"/>
      <c r="H13" s="68"/>
      <c r="I13" s="66"/>
      <c r="J13" s="68"/>
      <c r="K13" s="69"/>
      <c r="L13" s="68"/>
      <c r="M13" s="69"/>
      <c r="N13" s="68"/>
      <c r="O13" s="69"/>
      <c r="P13" s="70"/>
      <c r="Q13" s="69"/>
      <c r="R13" s="70"/>
      <c r="S13" s="69"/>
      <c r="T13" s="71"/>
      <c r="U13" s="66"/>
      <c r="V13" s="68"/>
      <c r="W13" s="66"/>
    </row>
    <row r="14" customFormat="false" ht="12" hidden="false" customHeight="true" outlineLevel="0" collapsed="false">
      <c r="A14" s="72" t="s">
        <v>67</v>
      </c>
      <c r="C14" s="73" t="n">
        <v>24428</v>
      </c>
      <c r="D14" s="74"/>
      <c r="E14" s="73" t="n">
        <v>85455</v>
      </c>
      <c r="F14" s="74"/>
      <c r="G14" s="73" t="n">
        <v>84838</v>
      </c>
      <c r="H14" s="74"/>
      <c r="I14" s="73" t="n">
        <v>775804</v>
      </c>
      <c r="J14" s="74"/>
      <c r="K14" s="75" t="n">
        <v>65.15</v>
      </c>
      <c r="L14" s="75"/>
      <c r="M14" s="75" t="n">
        <v>72.57</v>
      </c>
      <c r="N14" s="75"/>
      <c r="O14" s="75" t="n">
        <v>4.91</v>
      </c>
      <c r="P14" s="75"/>
      <c r="Q14" s="75" t="n">
        <v>5.29</v>
      </c>
      <c r="R14" s="75"/>
      <c r="S14" s="75" t="n">
        <v>7.83</v>
      </c>
      <c r="T14" s="73"/>
      <c r="U14" s="73" t="n">
        <v>7134</v>
      </c>
      <c r="V14" s="74"/>
      <c r="W14" s="73" t="n">
        <v>11883</v>
      </c>
      <c r="X14" s="73"/>
      <c r="Y14" s="74"/>
    </row>
    <row r="15" customFormat="false" ht="12" hidden="false" customHeight="true" outlineLevel="0" collapsed="false">
      <c r="A15" s="72" t="s">
        <v>68</v>
      </c>
      <c r="C15" s="73" t="n">
        <v>41176</v>
      </c>
      <c r="D15" s="74"/>
      <c r="E15" s="73" t="n">
        <v>122388</v>
      </c>
      <c r="F15" s="74"/>
      <c r="G15" s="73" t="n">
        <v>171764</v>
      </c>
      <c r="H15" s="74"/>
      <c r="I15" s="73" t="n">
        <v>1122601</v>
      </c>
      <c r="J15" s="74"/>
      <c r="K15" s="75" t="n">
        <v>64.65</v>
      </c>
      <c r="L15" s="75"/>
      <c r="M15" s="75" t="n">
        <v>68.22</v>
      </c>
      <c r="N15" s="75"/>
      <c r="O15" s="75" t="n">
        <v>10.24</v>
      </c>
      <c r="P15" s="75"/>
      <c r="Q15" s="75" t="n">
        <v>8.57</v>
      </c>
      <c r="R15" s="75"/>
      <c r="S15" s="75" t="n">
        <v>7.91</v>
      </c>
      <c r="T15" s="73"/>
      <c r="U15" s="73" t="n">
        <v>11464</v>
      </c>
      <c r="V15" s="74"/>
      <c r="W15" s="73" t="n">
        <v>11741</v>
      </c>
    </row>
    <row r="16" customFormat="false" ht="12" hidden="false" customHeight="true" outlineLevel="0" collapsed="false">
      <c r="A16" s="72" t="s">
        <v>69</v>
      </c>
      <c r="C16" s="73" t="n">
        <v>11408</v>
      </c>
      <c r="D16" s="74"/>
      <c r="E16" s="73" t="n">
        <v>44445</v>
      </c>
      <c r="F16" s="74"/>
      <c r="G16" s="73" t="n">
        <v>47386</v>
      </c>
      <c r="H16" s="74"/>
      <c r="I16" s="73" t="n">
        <v>329038</v>
      </c>
      <c r="J16" s="74"/>
      <c r="K16" s="75" t="n">
        <v>63.84</v>
      </c>
      <c r="L16" s="75"/>
      <c r="M16" s="75" t="n">
        <v>68.13</v>
      </c>
      <c r="N16" s="75"/>
      <c r="O16" s="75" t="n">
        <v>1.92</v>
      </c>
      <c r="P16" s="75"/>
      <c r="Q16" s="75" t="n">
        <v>1.95</v>
      </c>
      <c r="R16" s="75"/>
      <c r="S16" s="75" t="n">
        <v>6.74</v>
      </c>
      <c r="T16" s="73"/>
      <c r="U16" s="73" t="n">
        <v>3376</v>
      </c>
      <c r="V16" s="74"/>
      <c r="W16" s="73" t="n">
        <v>11003</v>
      </c>
    </row>
    <row r="17" customFormat="false" ht="12" hidden="false" customHeight="true" outlineLevel="0" collapsed="false">
      <c r="A17" s="72" t="s">
        <v>70</v>
      </c>
      <c r="C17" s="73" t="n">
        <v>56345</v>
      </c>
      <c r="D17" s="74"/>
      <c r="E17" s="73" t="n">
        <v>59279</v>
      </c>
      <c r="F17" s="74"/>
      <c r="G17" s="73" t="n">
        <v>208200</v>
      </c>
      <c r="H17" s="74"/>
      <c r="I17" s="73" t="n">
        <v>575981</v>
      </c>
      <c r="J17" s="74"/>
      <c r="K17" s="75" t="n">
        <v>63.41</v>
      </c>
      <c r="L17" s="75"/>
      <c r="M17" s="75" t="n">
        <v>65.88</v>
      </c>
      <c r="N17" s="75"/>
      <c r="O17" s="75" t="n">
        <v>23.42</v>
      </c>
      <c r="P17" s="75"/>
      <c r="Q17" s="75" t="n">
        <v>22.62</v>
      </c>
      <c r="R17" s="75"/>
      <c r="S17" s="75" t="n">
        <v>6.78</v>
      </c>
      <c r="T17" s="73"/>
      <c r="U17" s="73" t="n">
        <v>4669</v>
      </c>
      <c r="V17" s="74"/>
      <c r="W17" s="73" t="n">
        <v>6816</v>
      </c>
      <c r="X17" s="75"/>
    </row>
    <row r="18" customFormat="false" ht="12" hidden="false" customHeight="true" outlineLevel="0" collapsed="false">
      <c r="A18" s="76" t="s">
        <v>71</v>
      </c>
      <c r="C18" s="77" t="n">
        <v>3620</v>
      </c>
      <c r="D18" s="74"/>
      <c r="E18" s="77" t="n">
        <v>27817</v>
      </c>
      <c r="F18" s="74"/>
      <c r="G18" s="77" t="n">
        <v>16029</v>
      </c>
      <c r="H18" s="74"/>
      <c r="I18" s="77" t="n">
        <v>243116</v>
      </c>
      <c r="J18" s="74"/>
      <c r="K18" s="78" t="n">
        <v>56.9</v>
      </c>
      <c r="L18" s="78"/>
      <c r="M18" s="78" t="n">
        <v>61.81</v>
      </c>
      <c r="N18" s="75"/>
      <c r="O18" s="78" t="n">
        <v>9.42</v>
      </c>
      <c r="P18" s="75"/>
      <c r="Q18" s="78" t="n">
        <v>9.64</v>
      </c>
      <c r="R18" s="75"/>
      <c r="S18" s="78" t="n">
        <v>8.24</v>
      </c>
      <c r="T18" s="73"/>
      <c r="U18" s="77" t="n">
        <v>2680</v>
      </c>
      <c r="V18" s="74"/>
      <c r="W18" s="77" t="n">
        <v>9672</v>
      </c>
    </row>
    <row r="19" customFormat="false" ht="11.1" hidden="false" customHeight="true" outlineLevel="0" collapsed="false">
      <c r="A19" s="79"/>
      <c r="C19" s="73"/>
      <c r="D19" s="74"/>
      <c r="E19" s="73"/>
      <c r="F19" s="74"/>
      <c r="G19" s="73"/>
      <c r="H19" s="74"/>
      <c r="I19" s="73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3"/>
      <c r="U19" s="73"/>
      <c r="V19" s="74"/>
      <c r="W19" s="73"/>
    </row>
    <row r="20" customFormat="false" ht="15.9" hidden="false" customHeight="true" outlineLevel="0" collapsed="false">
      <c r="A20" s="65" t="s">
        <v>72</v>
      </c>
      <c r="C20" s="66"/>
      <c r="D20" s="67"/>
      <c r="E20" s="66"/>
      <c r="F20" s="68"/>
      <c r="G20" s="66"/>
      <c r="H20" s="68"/>
      <c r="I20" s="66"/>
      <c r="J20" s="68"/>
      <c r="K20" s="69"/>
      <c r="L20" s="70"/>
      <c r="M20" s="69"/>
      <c r="N20" s="70"/>
      <c r="O20" s="69"/>
      <c r="P20" s="70"/>
      <c r="Q20" s="69"/>
      <c r="R20" s="70"/>
      <c r="S20" s="69"/>
      <c r="T20" s="71"/>
      <c r="U20" s="66"/>
      <c r="V20" s="68"/>
      <c r="W20" s="66"/>
    </row>
    <row r="21" customFormat="false" ht="12" hidden="false" customHeight="true" outlineLevel="0" collapsed="false">
      <c r="A21" s="72" t="s">
        <v>73</v>
      </c>
      <c r="B21" s="21"/>
      <c r="C21" s="73" t="n">
        <v>90907</v>
      </c>
      <c r="D21" s="74"/>
      <c r="E21" s="73" t="n">
        <v>112187</v>
      </c>
      <c r="F21" s="74"/>
      <c r="G21" s="73" t="n">
        <v>204014</v>
      </c>
      <c r="H21" s="74"/>
      <c r="I21" s="73" t="n">
        <v>298649</v>
      </c>
      <c r="J21" s="74"/>
      <c r="K21" s="75" t="n">
        <v>45.47</v>
      </c>
      <c r="L21" s="75"/>
      <c r="M21" s="75" t="n">
        <v>57.28</v>
      </c>
      <c r="N21" s="75"/>
      <c r="O21" s="75" t="n">
        <v>18.59</v>
      </c>
      <c r="P21" s="75"/>
      <c r="Q21" s="75" t="n">
        <v>17.82</v>
      </c>
      <c r="R21" s="75"/>
      <c r="S21" s="75" t="n">
        <v>2.48</v>
      </c>
      <c r="T21" s="73"/>
      <c r="U21" s="73" t="n">
        <v>5972</v>
      </c>
      <c r="V21" s="74"/>
      <c r="W21" s="73" t="n">
        <v>15357</v>
      </c>
    </row>
    <row r="22" customFormat="false" ht="12" hidden="false" customHeight="true" outlineLevel="0" collapsed="false">
      <c r="A22" s="72" t="s">
        <v>74</v>
      </c>
      <c r="B22" s="21"/>
      <c r="C22" s="73" t="n">
        <v>44060</v>
      </c>
      <c r="D22" s="74"/>
      <c r="E22" s="73" t="n">
        <v>77055</v>
      </c>
      <c r="F22" s="74"/>
      <c r="G22" s="73" t="n">
        <v>160520</v>
      </c>
      <c r="H22" s="74"/>
      <c r="I22" s="73" t="n">
        <v>485111</v>
      </c>
      <c r="J22" s="74"/>
      <c r="K22" s="75" t="n">
        <v>47.24</v>
      </c>
      <c r="L22" s="75"/>
      <c r="M22" s="75" t="n">
        <v>52.58</v>
      </c>
      <c r="N22" s="75"/>
      <c r="O22" s="75" t="n">
        <v>22.06</v>
      </c>
      <c r="P22" s="75"/>
      <c r="Q22" s="75" t="n">
        <v>21.26</v>
      </c>
      <c r="R22" s="75"/>
      <c r="S22" s="75" t="n">
        <v>5.33</v>
      </c>
      <c r="T22" s="73"/>
      <c r="U22" s="73" t="n">
        <v>8251</v>
      </c>
      <c r="V22" s="74"/>
      <c r="W22" s="73" t="n">
        <v>8909</v>
      </c>
    </row>
    <row r="23" customFormat="false" ht="12" hidden="false" customHeight="true" outlineLevel="0" collapsed="false">
      <c r="A23" s="72" t="s">
        <v>75</v>
      </c>
      <c r="B23" s="21"/>
      <c r="C23" s="73" t="n">
        <v>36895</v>
      </c>
      <c r="D23" s="74"/>
      <c r="E23" s="73" t="n">
        <v>76526</v>
      </c>
      <c r="F23" s="74"/>
      <c r="G23" s="73" t="n">
        <v>175008</v>
      </c>
      <c r="H23" s="74"/>
      <c r="I23" s="73" t="n">
        <v>731982</v>
      </c>
      <c r="J23" s="74"/>
      <c r="K23" s="75" t="n">
        <v>49.11</v>
      </c>
      <c r="L23" s="75"/>
      <c r="M23" s="75" t="n">
        <v>56.17</v>
      </c>
      <c r="N23" s="75"/>
      <c r="O23" s="75" t="n">
        <v>33.34</v>
      </c>
      <c r="P23" s="75"/>
      <c r="Q23" s="75" t="n">
        <v>31.98</v>
      </c>
      <c r="R23" s="75"/>
      <c r="S23" s="75" t="n">
        <v>8</v>
      </c>
      <c r="T23" s="73"/>
      <c r="U23" s="73" t="n">
        <v>6756</v>
      </c>
      <c r="V23" s="74"/>
      <c r="W23" s="73" t="n">
        <v>6975</v>
      </c>
    </row>
    <row r="24" customFormat="false" ht="12" hidden="false" customHeight="true" outlineLevel="0" collapsed="false">
      <c r="A24" s="72" t="s">
        <v>76</v>
      </c>
      <c r="B24" s="21"/>
      <c r="C24" s="73" t="n">
        <v>24166</v>
      </c>
      <c r="D24" s="74"/>
      <c r="E24" s="73" t="n">
        <v>16468</v>
      </c>
      <c r="F24" s="74"/>
      <c r="G24" s="73" t="n">
        <v>87135</v>
      </c>
      <c r="H24" s="74"/>
      <c r="I24" s="73" t="n">
        <v>32496</v>
      </c>
      <c r="J24" s="74"/>
      <c r="K24" s="75" t="n">
        <v>27.47</v>
      </c>
      <c r="L24" s="75"/>
      <c r="M24" s="75" t="n">
        <v>32.82</v>
      </c>
      <c r="N24" s="75"/>
      <c r="O24" s="75" t="n">
        <v>1.98</v>
      </c>
      <c r="P24" s="75"/>
      <c r="Q24" s="75" t="n">
        <v>3.69</v>
      </c>
      <c r="R24" s="75"/>
      <c r="S24" s="75" t="n">
        <v>2.94</v>
      </c>
      <c r="T24" s="73"/>
      <c r="U24" s="73" t="n">
        <v>1279</v>
      </c>
      <c r="V24" s="74"/>
      <c r="W24" s="73" t="n">
        <v>5657</v>
      </c>
    </row>
    <row r="25" customFormat="false" ht="12" hidden="false" customHeight="true" outlineLevel="0" collapsed="false">
      <c r="A25" s="76" t="s">
        <v>77</v>
      </c>
      <c r="B25" s="21"/>
      <c r="C25" s="77" t="n">
        <v>28029</v>
      </c>
      <c r="D25" s="74"/>
      <c r="E25" s="77" t="n">
        <v>11566</v>
      </c>
      <c r="F25" s="74"/>
      <c r="G25" s="77" t="n">
        <v>52543</v>
      </c>
      <c r="H25" s="74"/>
      <c r="I25" s="77" t="n">
        <v>31236</v>
      </c>
      <c r="J25" s="74"/>
      <c r="K25" s="78" t="n">
        <v>18.47</v>
      </c>
      <c r="L25" s="75"/>
      <c r="M25" s="78" t="n">
        <v>23.84</v>
      </c>
      <c r="N25" s="75"/>
      <c r="O25" s="78" t="n">
        <v>5.63</v>
      </c>
      <c r="P25" s="75"/>
      <c r="Q25" s="78" t="n">
        <v>6.42</v>
      </c>
      <c r="R25" s="75"/>
      <c r="S25" s="78" t="n">
        <v>2.12</v>
      </c>
      <c r="T25" s="73"/>
      <c r="U25" s="77" t="n">
        <v>1434</v>
      </c>
      <c r="V25" s="74"/>
      <c r="W25" s="77" t="n">
        <v>7522</v>
      </c>
    </row>
    <row r="26" customFormat="false" ht="11.1" hidden="false" customHeight="true" outlineLevel="0" collapsed="false">
      <c r="A26" s="80"/>
      <c r="B26" s="21"/>
      <c r="C26" s="73"/>
      <c r="D26" s="74"/>
      <c r="E26" s="73"/>
      <c r="F26" s="74"/>
      <c r="G26" s="73"/>
      <c r="H26" s="74"/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3"/>
      <c r="U26" s="73"/>
      <c r="V26" s="74"/>
      <c r="W26" s="73"/>
    </row>
    <row r="27" customFormat="false" ht="15.9" hidden="false" customHeight="true" outlineLevel="0" collapsed="false">
      <c r="A27" s="65" t="s">
        <v>78</v>
      </c>
      <c r="C27" s="66"/>
      <c r="D27" s="67"/>
      <c r="E27" s="66"/>
      <c r="F27" s="68"/>
      <c r="G27" s="66"/>
      <c r="H27" s="68"/>
      <c r="I27" s="66"/>
      <c r="J27" s="68"/>
      <c r="K27" s="69"/>
      <c r="L27" s="70"/>
      <c r="M27" s="69"/>
      <c r="N27" s="70"/>
      <c r="O27" s="69"/>
      <c r="P27" s="70"/>
      <c r="Q27" s="69"/>
      <c r="R27" s="70"/>
      <c r="S27" s="69"/>
      <c r="T27" s="71"/>
      <c r="U27" s="66"/>
      <c r="V27" s="68"/>
      <c r="W27" s="66"/>
    </row>
    <row r="28" customFormat="false" ht="12" hidden="false" customHeight="true" outlineLevel="0" collapsed="false">
      <c r="A28" s="81" t="s">
        <v>79</v>
      </c>
      <c r="C28" s="73" t="n">
        <v>10365</v>
      </c>
      <c r="D28" s="74"/>
      <c r="E28" s="73" t="n">
        <v>958</v>
      </c>
      <c r="F28" s="74"/>
      <c r="G28" s="73" t="n">
        <v>50371</v>
      </c>
      <c r="H28" s="74"/>
      <c r="I28" s="73" t="n">
        <v>3253</v>
      </c>
      <c r="J28" s="74"/>
      <c r="K28" s="75" t="n">
        <v>85.68</v>
      </c>
      <c r="L28" s="75"/>
      <c r="M28" s="75" t="n">
        <v>88.45</v>
      </c>
      <c r="N28" s="75"/>
      <c r="O28" s="75" t="n">
        <v>26.31</v>
      </c>
      <c r="P28" s="75"/>
      <c r="Q28" s="75" t="n">
        <v>16.85</v>
      </c>
      <c r="R28" s="75"/>
      <c r="S28" s="75" t="n">
        <v>4.74</v>
      </c>
      <c r="T28" s="73"/>
      <c r="U28" s="73" t="n">
        <v>371</v>
      </c>
      <c r="V28" s="74"/>
      <c r="W28" s="73" t="n">
        <v>12440</v>
      </c>
      <c r="X28" s="73"/>
      <c r="Y28" s="74"/>
    </row>
    <row r="29" customFormat="false" ht="12" hidden="false" customHeight="true" outlineLevel="0" collapsed="false">
      <c r="A29" s="81" t="s">
        <v>80</v>
      </c>
      <c r="C29" s="73" t="n">
        <v>15686</v>
      </c>
      <c r="D29" s="74"/>
      <c r="E29" s="73" t="n">
        <v>42317</v>
      </c>
      <c r="F29" s="74"/>
      <c r="G29" s="73" t="n">
        <v>112740</v>
      </c>
      <c r="H29" s="74"/>
      <c r="I29" s="73" t="n">
        <v>500005</v>
      </c>
      <c r="J29" s="74"/>
      <c r="K29" s="75" t="n">
        <v>77.47</v>
      </c>
      <c r="L29" s="75"/>
      <c r="M29" s="75" t="n">
        <v>77.41</v>
      </c>
      <c r="N29" s="75"/>
      <c r="O29" s="75" t="n">
        <v>30.64</v>
      </c>
      <c r="P29" s="75"/>
      <c r="Q29" s="75" t="n">
        <v>29.83</v>
      </c>
      <c r="R29" s="75"/>
      <c r="S29" s="75" t="n">
        <v>10.56</v>
      </c>
      <c r="T29" s="73"/>
      <c r="U29" s="73" t="n">
        <v>3225</v>
      </c>
      <c r="V29" s="74"/>
      <c r="W29" s="73" t="n">
        <v>6569</v>
      </c>
    </row>
    <row r="30" customFormat="false" ht="12" hidden="false" customHeight="true" outlineLevel="0" collapsed="false">
      <c r="A30" s="81" t="s">
        <v>81</v>
      </c>
      <c r="C30" s="73" t="n">
        <v>6689</v>
      </c>
      <c r="D30" s="74"/>
      <c r="E30" s="73" t="n">
        <v>40316</v>
      </c>
      <c r="F30" s="74"/>
      <c r="G30" s="73" t="n">
        <v>36343</v>
      </c>
      <c r="H30" s="74"/>
      <c r="I30" s="73" t="n">
        <v>392291</v>
      </c>
      <c r="J30" s="74"/>
      <c r="K30" s="75" t="n">
        <v>70.24</v>
      </c>
      <c r="L30" s="75"/>
      <c r="M30" s="75" t="n">
        <v>73.07</v>
      </c>
      <c r="N30" s="75"/>
      <c r="O30" s="75" t="n">
        <v>8.57</v>
      </c>
      <c r="P30" s="75"/>
      <c r="Q30" s="75" t="n">
        <v>8</v>
      </c>
      <c r="R30" s="75"/>
      <c r="S30" s="75" t="n">
        <v>9.12</v>
      </c>
      <c r="T30" s="73"/>
      <c r="U30" s="73" t="n">
        <v>3434</v>
      </c>
      <c r="V30" s="74"/>
      <c r="W30" s="73" t="n">
        <v>12507</v>
      </c>
    </row>
    <row r="31" customFormat="false" ht="12" hidden="false" customHeight="true" outlineLevel="0" collapsed="false">
      <c r="A31" s="81" t="s">
        <v>82</v>
      </c>
      <c r="C31" s="73" t="n">
        <v>4194</v>
      </c>
      <c r="D31" s="74"/>
      <c r="E31" s="73" t="n">
        <v>57877</v>
      </c>
      <c r="F31" s="74"/>
      <c r="G31" s="73" t="n">
        <v>22577</v>
      </c>
      <c r="H31" s="74"/>
      <c r="I31" s="73" t="n">
        <v>552982</v>
      </c>
      <c r="J31" s="74"/>
      <c r="K31" s="75" t="n">
        <v>68.83</v>
      </c>
      <c r="L31" s="75"/>
      <c r="M31" s="75" t="n">
        <v>74.21</v>
      </c>
      <c r="N31" s="75"/>
      <c r="O31" s="75" t="n">
        <v>6.45</v>
      </c>
      <c r="P31" s="75"/>
      <c r="Q31" s="75" t="n">
        <v>7.21</v>
      </c>
      <c r="R31" s="75"/>
      <c r="S31" s="75" t="n">
        <v>9.27</v>
      </c>
      <c r="T31" s="73"/>
      <c r="U31" s="73" t="n">
        <v>4967</v>
      </c>
      <c r="V31" s="74"/>
      <c r="W31" s="73" t="n">
        <v>13426</v>
      </c>
      <c r="X31" s="75"/>
    </row>
    <row r="32" customFormat="false" ht="12" hidden="false" customHeight="true" outlineLevel="0" collapsed="false">
      <c r="A32" s="82" t="s">
        <v>83</v>
      </c>
      <c r="C32" s="77" t="n">
        <v>6032</v>
      </c>
      <c r="D32" s="74"/>
      <c r="E32" s="77" t="n">
        <v>44725</v>
      </c>
      <c r="F32" s="74"/>
      <c r="G32" s="77" t="n">
        <v>31792</v>
      </c>
      <c r="H32" s="74"/>
      <c r="I32" s="77" t="n">
        <v>380572</v>
      </c>
      <c r="J32" s="74"/>
      <c r="K32" s="78" t="n">
        <v>66.75</v>
      </c>
      <c r="L32" s="75"/>
      <c r="M32" s="78" t="n">
        <v>69.95</v>
      </c>
      <c r="N32" s="75"/>
      <c r="O32" s="78" t="n">
        <v>10.52</v>
      </c>
      <c r="P32" s="75"/>
      <c r="Q32" s="78" t="n">
        <v>7.98</v>
      </c>
      <c r="R32" s="75"/>
      <c r="S32" s="78" t="n">
        <v>8.12</v>
      </c>
      <c r="T32" s="73"/>
      <c r="U32" s="77" t="n">
        <v>3289</v>
      </c>
      <c r="V32" s="74"/>
      <c r="W32" s="77" t="n">
        <v>10956</v>
      </c>
    </row>
    <row r="33" customFormat="false" ht="12" hidden="false" customHeight="true" outlineLevel="0" collapsed="false">
      <c r="A33" s="81" t="s">
        <v>84</v>
      </c>
      <c r="C33" s="73" t="n">
        <v>11987</v>
      </c>
      <c r="D33" s="74"/>
      <c r="E33" s="73" t="n">
        <v>1638</v>
      </c>
      <c r="F33" s="74"/>
      <c r="G33" s="73" t="n">
        <v>44638</v>
      </c>
      <c r="H33" s="74"/>
      <c r="I33" s="73" t="n">
        <v>5159</v>
      </c>
      <c r="J33" s="74"/>
      <c r="K33" s="75" t="n">
        <v>64.74</v>
      </c>
      <c r="L33" s="75"/>
      <c r="M33" s="75" t="n">
        <v>67.51</v>
      </c>
      <c r="N33" s="75"/>
      <c r="O33" s="75" t="n">
        <v>5.03</v>
      </c>
      <c r="P33" s="75"/>
      <c r="Q33" s="75" t="n">
        <v>3.73</v>
      </c>
      <c r="R33" s="75"/>
      <c r="S33" s="75" t="n">
        <v>3.65</v>
      </c>
      <c r="T33" s="73"/>
      <c r="U33" s="73" t="n">
        <v>286</v>
      </c>
      <c r="V33" s="74"/>
      <c r="W33" s="73" t="n">
        <v>7697</v>
      </c>
      <c r="X33" s="73"/>
    </row>
    <row r="34" customFormat="false" ht="12" hidden="false" customHeight="true" outlineLevel="0" collapsed="false">
      <c r="A34" s="81" t="s">
        <v>85</v>
      </c>
      <c r="C34" s="73" t="n">
        <v>10207</v>
      </c>
      <c r="D34" s="74"/>
      <c r="E34" s="73" t="n">
        <v>20965</v>
      </c>
      <c r="F34" s="74"/>
      <c r="G34" s="73" t="n">
        <v>66621</v>
      </c>
      <c r="H34" s="74"/>
      <c r="I34" s="73" t="n">
        <v>237961</v>
      </c>
      <c r="J34" s="74"/>
      <c r="K34" s="75" t="n">
        <v>59.3</v>
      </c>
      <c r="L34" s="75"/>
      <c r="M34" s="75" t="n">
        <v>63.6</v>
      </c>
      <c r="N34" s="75"/>
      <c r="O34" s="75" t="n">
        <v>15.77</v>
      </c>
      <c r="P34" s="75"/>
      <c r="Q34" s="75" t="n">
        <v>13.57</v>
      </c>
      <c r="R34" s="75"/>
      <c r="S34" s="75" t="n">
        <v>9.77</v>
      </c>
      <c r="T34" s="73"/>
      <c r="U34" s="73" t="n">
        <v>3116</v>
      </c>
      <c r="V34" s="74"/>
      <c r="W34" s="73" t="n">
        <v>11922</v>
      </c>
    </row>
    <row r="35" customFormat="false" ht="12" hidden="false" customHeight="true" outlineLevel="0" collapsed="false">
      <c r="A35" s="81" t="s">
        <v>86</v>
      </c>
      <c r="C35" s="73" t="n">
        <v>11859</v>
      </c>
      <c r="D35" s="74"/>
      <c r="E35" s="73" t="n">
        <v>25343</v>
      </c>
      <c r="F35" s="74"/>
      <c r="G35" s="73" t="n">
        <v>59952</v>
      </c>
      <c r="H35" s="74"/>
      <c r="I35" s="73" t="n">
        <v>167028</v>
      </c>
      <c r="J35" s="74"/>
      <c r="K35" s="75" t="n">
        <v>54.16</v>
      </c>
      <c r="L35" s="75"/>
      <c r="M35" s="75" t="n">
        <v>57.77</v>
      </c>
      <c r="N35" s="75"/>
      <c r="O35" s="75" t="n">
        <v>37.03</v>
      </c>
      <c r="P35" s="75"/>
      <c r="Q35" s="75" t="n">
        <v>37.41</v>
      </c>
      <c r="R35" s="75"/>
      <c r="S35" s="75" t="n">
        <v>6.1</v>
      </c>
      <c r="T35" s="73"/>
      <c r="U35" s="73" t="n">
        <v>2100</v>
      </c>
      <c r="V35" s="74"/>
      <c r="W35" s="73" t="n">
        <v>5370</v>
      </c>
    </row>
    <row r="36" customFormat="false" ht="12" hidden="false" customHeight="true" outlineLevel="0" collapsed="false">
      <c r="A36" s="81" t="s">
        <v>87</v>
      </c>
      <c r="C36" s="73" t="n">
        <v>30483</v>
      </c>
      <c r="D36" s="74"/>
      <c r="E36" s="73" t="n">
        <v>37047</v>
      </c>
      <c r="F36" s="74"/>
      <c r="G36" s="73" t="n">
        <v>118978</v>
      </c>
      <c r="H36" s="74"/>
      <c r="I36" s="73" t="n">
        <v>262257</v>
      </c>
      <c r="J36" s="74"/>
      <c r="K36" s="75" t="n">
        <v>53.38</v>
      </c>
      <c r="L36" s="75"/>
      <c r="M36" s="75" t="n">
        <v>59.12</v>
      </c>
      <c r="N36" s="75"/>
      <c r="O36" s="75" t="n">
        <v>26.16</v>
      </c>
      <c r="P36" s="75"/>
      <c r="Q36" s="75" t="n">
        <v>24.28</v>
      </c>
      <c r="R36" s="75"/>
      <c r="S36" s="75" t="n">
        <v>5.65</v>
      </c>
      <c r="T36" s="73"/>
      <c r="U36" s="73" t="n">
        <v>2983</v>
      </c>
      <c r="V36" s="74"/>
      <c r="W36" s="73" t="n">
        <v>7899</v>
      </c>
      <c r="X36" s="75"/>
    </row>
    <row r="37" customFormat="false" ht="12" hidden="false" customHeight="true" outlineLevel="0" collapsed="false">
      <c r="A37" s="82" t="s">
        <v>88</v>
      </c>
      <c r="C37" s="77" t="n">
        <v>4285</v>
      </c>
      <c r="D37" s="74"/>
      <c r="E37" s="77" t="n">
        <v>25727</v>
      </c>
      <c r="F37" s="74"/>
      <c r="G37" s="77" t="n">
        <v>50111</v>
      </c>
      <c r="H37" s="74"/>
      <c r="I37" s="77" t="n">
        <v>280927</v>
      </c>
      <c r="J37" s="74"/>
      <c r="K37" s="78" t="n">
        <v>52.62</v>
      </c>
      <c r="L37" s="75"/>
      <c r="M37" s="78" t="n">
        <v>58.42</v>
      </c>
      <c r="N37" s="75"/>
      <c r="O37" s="78" t="n">
        <v>45.91</v>
      </c>
      <c r="P37" s="75"/>
      <c r="Q37" s="78" t="n">
        <v>47.71</v>
      </c>
      <c r="R37" s="75"/>
      <c r="S37" s="78" t="n">
        <v>11.03</v>
      </c>
      <c r="T37" s="73"/>
      <c r="U37" s="77" t="n">
        <v>2400</v>
      </c>
      <c r="V37" s="74"/>
      <c r="W37" s="77" t="n">
        <v>6427</v>
      </c>
    </row>
    <row r="38" customFormat="false" ht="11.1" hidden="false" customHeight="true" outlineLevel="0" collapsed="false">
      <c r="A38" s="81"/>
      <c r="C38" s="73"/>
      <c r="D38" s="74"/>
      <c r="E38" s="73"/>
      <c r="F38" s="74"/>
      <c r="G38" s="73"/>
      <c r="H38" s="74"/>
      <c r="I38" s="73"/>
      <c r="J38" s="74"/>
      <c r="K38" s="75"/>
      <c r="L38" s="75"/>
      <c r="M38" s="75"/>
      <c r="N38" s="75"/>
      <c r="O38" s="75"/>
      <c r="P38" s="75"/>
      <c r="Q38" s="75"/>
      <c r="R38" s="75"/>
      <c r="S38" s="75"/>
      <c r="T38" s="73"/>
      <c r="U38" s="73"/>
      <c r="V38" s="74"/>
      <c r="W38" s="73"/>
    </row>
    <row r="39" customFormat="false" ht="15.9" hidden="false" customHeight="true" outlineLevel="0" collapsed="false">
      <c r="A39" s="65" t="s">
        <v>89</v>
      </c>
      <c r="C39" s="66"/>
      <c r="D39" s="67"/>
      <c r="E39" s="66"/>
      <c r="F39" s="68"/>
      <c r="G39" s="66"/>
      <c r="H39" s="68"/>
      <c r="I39" s="66"/>
      <c r="J39" s="68"/>
      <c r="K39" s="69"/>
      <c r="L39" s="70"/>
      <c r="M39" s="69"/>
      <c r="N39" s="70"/>
      <c r="O39" s="69"/>
      <c r="P39" s="70"/>
      <c r="Q39" s="69"/>
      <c r="R39" s="70"/>
      <c r="S39" s="69"/>
      <c r="T39" s="71"/>
      <c r="U39" s="66"/>
      <c r="V39" s="68"/>
      <c r="W39" s="66"/>
    </row>
    <row r="40" customFormat="false" ht="12" hidden="false" customHeight="true" outlineLevel="0" collapsed="false">
      <c r="A40" s="81" t="s">
        <v>90</v>
      </c>
      <c r="B40" s="21"/>
      <c r="C40" s="73" t="n">
        <v>172621</v>
      </c>
      <c r="D40" s="74"/>
      <c r="E40" s="73" t="n">
        <v>144047</v>
      </c>
      <c r="F40" s="74"/>
      <c r="G40" s="73" t="n">
        <v>418786</v>
      </c>
      <c r="H40" s="74"/>
      <c r="I40" s="73" t="n">
        <v>363986</v>
      </c>
      <c r="J40" s="74"/>
      <c r="K40" s="75" t="n">
        <v>47.01</v>
      </c>
      <c r="L40" s="75"/>
      <c r="M40" s="75" t="n">
        <v>61.13</v>
      </c>
      <c r="N40" s="75"/>
      <c r="O40" s="75" t="n">
        <v>9.72</v>
      </c>
      <c r="P40" s="75"/>
      <c r="Q40" s="75" t="n">
        <v>11.06</v>
      </c>
      <c r="R40" s="75"/>
      <c r="S40" s="75" t="n">
        <v>2.47</v>
      </c>
      <c r="T40" s="73"/>
      <c r="U40" s="73" t="n">
        <v>8598</v>
      </c>
      <c r="V40" s="74"/>
      <c r="W40" s="73" t="n">
        <v>13078</v>
      </c>
    </row>
    <row r="41" customFormat="false" ht="12" hidden="false" customHeight="true" outlineLevel="0" collapsed="false">
      <c r="A41" s="81" t="s">
        <v>91</v>
      </c>
      <c r="C41" s="73" t="n">
        <v>89115</v>
      </c>
      <c r="D41" s="74"/>
      <c r="E41" s="73" t="n">
        <v>111341</v>
      </c>
      <c r="F41" s="74"/>
      <c r="G41" s="73" t="n">
        <v>198811</v>
      </c>
      <c r="H41" s="74"/>
      <c r="I41" s="73" t="n">
        <v>295961</v>
      </c>
      <c r="J41" s="74"/>
      <c r="K41" s="75" t="n">
        <v>45.38</v>
      </c>
      <c r="L41" s="75"/>
      <c r="M41" s="75" t="n">
        <v>57.14</v>
      </c>
      <c r="N41" s="75"/>
      <c r="O41" s="75" t="n">
        <v>18.86</v>
      </c>
      <c r="P41" s="75"/>
      <c r="Q41" s="75" t="n">
        <v>18.08</v>
      </c>
      <c r="R41" s="75"/>
      <c r="S41" s="75" t="n">
        <v>2.47</v>
      </c>
      <c r="T41" s="73"/>
      <c r="U41" s="73" t="n">
        <v>5927</v>
      </c>
      <c r="V41" s="74"/>
      <c r="W41" s="73" t="n">
        <v>15507</v>
      </c>
    </row>
    <row r="42" customFormat="false" ht="12" hidden="false" customHeight="true" outlineLevel="0" collapsed="false">
      <c r="A42" s="81" t="s">
        <v>92</v>
      </c>
      <c r="C42" s="73" t="n">
        <v>53495</v>
      </c>
      <c r="D42" s="74"/>
      <c r="E42" s="73" t="n">
        <v>39480</v>
      </c>
      <c r="F42" s="74"/>
      <c r="G42" s="73" t="n">
        <v>96760</v>
      </c>
      <c r="H42" s="74"/>
      <c r="I42" s="73" t="n">
        <v>80643</v>
      </c>
      <c r="J42" s="74"/>
      <c r="K42" s="75" t="n">
        <v>40.2</v>
      </c>
      <c r="L42" s="75"/>
      <c r="M42" s="75" t="n">
        <v>49.19</v>
      </c>
      <c r="N42" s="75"/>
      <c r="O42" s="75" t="n">
        <v>24.38</v>
      </c>
      <c r="P42" s="75"/>
      <c r="Q42" s="75" t="n">
        <v>30.14</v>
      </c>
      <c r="R42" s="75"/>
      <c r="S42" s="75" t="n">
        <v>1.91</v>
      </c>
      <c r="T42" s="73"/>
      <c r="U42" s="73" t="n">
        <v>2580</v>
      </c>
      <c r="V42" s="74"/>
      <c r="W42" s="73" t="n">
        <v>11274</v>
      </c>
    </row>
    <row r="43" customFormat="false" ht="12" hidden="false" customHeight="true" outlineLevel="0" collapsed="false">
      <c r="A43" s="81" t="s">
        <v>93</v>
      </c>
      <c r="B43" s="21"/>
      <c r="C43" s="73" t="n">
        <v>37831</v>
      </c>
      <c r="D43" s="74"/>
      <c r="E43" s="73" t="n">
        <v>27208</v>
      </c>
      <c r="F43" s="74"/>
      <c r="G43" s="73" t="n">
        <v>72817</v>
      </c>
      <c r="H43" s="74"/>
      <c r="I43" s="73" t="n">
        <v>39341</v>
      </c>
      <c r="J43" s="74"/>
      <c r="K43" s="75" t="n">
        <v>39.09</v>
      </c>
      <c r="L43" s="75"/>
      <c r="M43" s="75" t="n">
        <v>41.2</v>
      </c>
      <c r="N43" s="75"/>
      <c r="O43" s="75" t="n">
        <v>26.91</v>
      </c>
      <c r="P43" s="75"/>
      <c r="Q43" s="75" t="n">
        <v>35.15</v>
      </c>
      <c r="R43" s="75"/>
      <c r="S43" s="75" t="n">
        <v>1.72</v>
      </c>
      <c r="T43" s="73"/>
      <c r="U43" s="73" t="n">
        <v>1305</v>
      </c>
      <c r="V43" s="74"/>
      <c r="W43" s="73" t="n">
        <v>9759</v>
      </c>
    </row>
    <row r="44" customFormat="false" ht="12" hidden="false" customHeight="true" outlineLevel="0" collapsed="false">
      <c r="A44" s="82" t="s">
        <v>94</v>
      </c>
      <c r="C44" s="77" t="n">
        <v>40214</v>
      </c>
      <c r="D44" s="74"/>
      <c r="E44" s="77" t="n">
        <v>14958</v>
      </c>
      <c r="F44" s="74"/>
      <c r="G44" s="77" t="n">
        <v>69502</v>
      </c>
      <c r="H44" s="74"/>
      <c r="I44" s="77" t="n">
        <v>27261</v>
      </c>
      <c r="J44" s="74"/>
      <c r="K44" s="78" t="n">
        <v>36.5</v>
      </c>
      <c r="L44" s="75"/>
      <c r="M44" s="78" t="n">
        <v>51.08</v>
      </c>
      <c r="N44" s="75"/>
      <c r="O44" s="78" t="n">
        <v>14.3</v>
      </c>
      <c r="P44" s="75"/>
      <c r="Q44" s="78" t="n">
        <v>8.77</v>
      </c>
      <c r="R44" s="75"/>
      <c r="S44" s="78" t="n">
        <v>1.75</v>
      </c>
      <c r="T44" s="73"/>
      <c r="U44" s="77" t="n">
        <v>1305</v>
      </c>
      <c r="V44" s="74"/>
      <c r="W44" s="77" t="n">
        <v>13619</v>
      </c>
    </row>
    <row r="45" customFormat="false" ht="12" hidden="false" customHeight="true" outlineLevel="0" collapsed="false">
      <c r="A45" s="81" t="s">
        <v>95</v>
      </c>
      <c r="B45" s="21"/>
      <c r="C45" s="73" t="n">
        <v>35697</v>
      </c>
      <c r="D45" s="74"/>
      <c r="E45" s="73" t="n">
        <v>5308</v>
      </c>
      <c r="F45" s="74"/>
      <c r="G45" s="73" t="n">
        <v>67398</v>
      </c>
      <c r="H45" s="74"/>
      <c r="I45" s="73" t="n">
        <v>11825</v>
      </c>
      <c r="J45" s="74"/>
      <c r="K45" s="75" t="n">
        <v>37.62</v>
      </c>
      <c r="L45" s="75"/>
      <c r="M45" s="75" t="n">
        <v>48.58</v>
      </c>
      <c r="N45" s="75"/>
      <c r="O45" s="75" t="n">
        <v>8.59</v>
      </c>
      <c r="P45" s="75"/>
      <c r="Q45" s="75" t="n">
        <v>8.44</v>
      </c>
      <c r="R45" s="75"/>
      <c r="S45" s="75" t="n">
        <v>1.93</v>
      </c>
      <c r="T45" s="73"/>
      <c r="U45" s="73" t="n">
        <v>953</v>
      </c>
      <c r="V45" s="74"/>
      <c r="W45" s="73" t="n">
        <v>9635</v>
      </c>
    </row>
    <row r="46" customFormat="false" ht="12" hidden="false" customHeight="true" outlineLevel="0" collapsed="false">
      <c r="A46" s="81" t="s">
        <v>96</v>
      </c>
      <c r="C46" s="73" t="n">
        <v>18359</v>
      </c>
      <c r="D46" s="74"/>
      <c r="E46" s="73" t="n">
        <v>11376</v>
      </c>
      <c r="F46" s="74"/>
      <c r="G46" s="73" t="n">
        <v>28762</v>
      </c>
      <c r="H46" s="74"/>
      <c r="I46" s="73" t="n">
        <v>13392</v>
      </c>
      <c r="J46" s="74"/>
      <c r="K46" s="75" t="n">
        <v>29.21</v>
      </c>
      <c r="L46" s="75"/>
      <c r="M46" s="75" t="n">
        <v>33.19</v>
      </c>
      <c r="N46" s="75"/>
      <c r="O46" s="75" t="n">
        <v>21.99</v>
      </c>
      <c r="P46" s="75"/>
      <c r="Q46" s="75" t="n">
        <v>27.65</v>
      </c>
      <c r="R46" s="75"/>
      <c r="S46" s="75" t="n">
        <v>1.42</v>
      </c>
      <c r="T46" s="73"/>
      <c r="U46" s="73" t="n">
        <v>686</v>
      </c>
      <c r="V46" s="74"/>
      <c r="W46" s="73" t="n">
        <v>9998</v>
      </c>
    </row>
    <row r="47" customFormat="false" ht="12" hidden="false" customHeight="true" outlineLevel="0" collapsed="false">
      <c r="A47" s="81" t="s">
        <v>97</v>
      </c>
      <c r="C47" s="73" t="n">
        <v>20327</v>
      </c>
      <c r="D47" s="74"/>
      <c r="E47" s="73" t="n">
        <v>8029</v>
      </c>
      <c r="F47" s="74"/>
      <c r="G47" s="73" t="n">
        <v>33675</v>
      </c>
      <c r="H47" s="74"/>
      <c r="I47" s="73" t="n">
        <v>13922</v>
      </c>
      <c r="J47" s="74"/>
      <c r="K47" s="75" t="n">
        <v>39.98</v>
      </c>
      <c r="L47" s="75"/>
      <c r="M47" s="75" t="n">
        <v>57.54</v>
      </c>
      <c r="N47" s="75"/>
      <c r="O47" s="75" t="n">
        <v>7.34</v>
      </c>
      <c r="P47" s="75"/>
      <c r="Q47" s="75" t="n">
        <v>6.17</v>
      </c>
      <c r="R47" s="75"/>
      <c r="S47" s="75" t="n">
        <v>1.68</v>
      </c>
      <c r="T47" s="73"/>
      <c r="U47" s="73" t="n">
        <v>629</v>
      </c>
      <c r="V47" s="74"/>
      <c r="W47" s="73" t="n">
        <v>14551</v>
      </c>
    </row>
    <row r="48" customFormat="false" ht="12" hidden="false" customHeight="true" outlineLevel="0" collapsed="false">
      <c r="A48" s="81" t="s">
        <v>98</v>
      </c>
      <c r="B48" s="21"/>
      <c r="C48" s="73" t="n">
        <v>18691</v>
      </c>
      <c r="D48" s="74"/>
      <c r="E48" s="73" t="n">
        <v>8725</v>
      </c>
      <c r="F48" s="74"/>
      <c r="G48" s="73" t="n">
        <v>58624</v>
      </c>
      <c r="H48" s="74"/>
      <c r="I48" s="73" t="n">
        <v>40156</v>
      </c>
      <c r="J48" s="74"/>
      <c r="K48" s="75" t="n">
        <v>48.53</v>
      </c>
      <c r="L48" s="75"/>
      <c r="M48" s="75" t="n">
        <v>65.31</v>
      </c>
      <c r="N48" s="75"/>
      <c r="O48" s="75" t="n">
        <v>0.6</v>
      </c>
      <c r="P48" s="75"/>
      <c r="Q48" s="75" t="n">
        <v>0.67</v>
      </c>
      <c r="R48" s="75"/>
      <c r="S48" s="75" t="n">
        <v>3.6</v>
      </c>
      <c r="T48" s="73"/>
      <c r="U48" s="73" t="n">
        <v>934</v>
      </c>
      <c r="V48" s="74"/>
      <c r="W48" s="73" t="n">
        <v>10073</v>
      </c>
    </row>
    <row r="49" customFormat="false" ht="12" hidden="false" customHeight="true" outlineLevel="0" collapsed="false">
      <c r="A49" s="82" t="s">
        <v>99</v>
      </c>
      <c r="B49" s="83"/>
      <c r="C49" s="77" t="n">
        <v>18807</v>
      </c>
      <c r="D49" s="84"/>
      <c r="E49" s="77" t="n">
        <v>1935</v>
      </c>
      <c r="F49" s="84"/>
      <c r="G49" s="77" t="n">
        <v>30519</v>
      </c>
      <c r="H49" s="84"/>
      <c r="I49" s="77" t="n">
        <v>4228</v>
      </c>
      <c r="J49" s="84"/>
      <c r="K49" s="78" t="n">
        <v>36.61</v>
      </c>
      <c r="L49" s="78"/>
      <c r="M49" s="78" t="n">
        <v>50.14</v>
      </c>
      <c r="N49" s="78"/>
      <c r="O49" s="78" t="n">
        <v>4.61</v>
      </c>
      <c r="P49" s="78"/>
      <c r="Q49" s="78" t="n">
        <v>5.51</v>
      </c>
      <c r="R49" s="78"/>
      <c r="S49" s="78" t="n">
        <v>1.68</v>
      </c>
      <c r="T49" s="77"/>
      <c r="U49" s="77" t="n">
        <v>436</v>
      </c>
      <c r="V49" s="84"/>
      <c r="W49" s="77" t="n">
        <v>8364</v>
      </c>
    </row>
    <row r="50" customFormat="false" ht="10.95" hidden="false" customHeight="true" outlineLevel="0" collapsed="false">
      <c r="A50" s="81"/>
      <c r="C50" s="73"/>
      <c r="D50" s="74"/>
      <c r="E50" s="73"/>
      <c r="F50" s="74"/>
      <c r="G50" s="73"/>
      <c r="H50" s="74"/>
      <c r="I50" s="73"/>
      <c r="J50" s="74"/>
      <c r="K50" s="75"/>
      <c r="L50" s="74"/>
      <c r="M50" s="75"/>
      <c r="N50" s="74"/>
      <c r="O50" s="75"/>
      <c r="P50" s="75"/>
      <c r="Q50" s="75"/>
      <c r="R50" s="75"/>
      <c r="S50" s="75"/>
      <c r="T50" s="73"/>
      <c r="U50" s="73"/>
      <c r="V50" s="74"/>
      <c r="W50" s="73"/>
    </row>
    <row r="51" customFormat="false" ht="10.95" hidden="false" customHeight="true" outlineLevel="0" collapsed="false">
      <c r="A51" s="85" t="s">
        <v>100</v>
      </c>
      <c r="C51" s="73"/>
      <c r="D51" s="74"/>
      <c r="E51" s="73"/>
      <c r="F51" s="74"/>
      <c r="G51" s="73"/>
      <c r="H51" s="74"/>
      <c r="I51" s="73"/>
      <c r="J51" s="74"/>
      <c r="K51" s="75"/>
      <c r="L51" s="74"/>
      <c r="M51" s="75"/>
      <c r="N51" s="74"/>
      <c r="O51" s="75"/>
      <c r="P51" s="75"/>
      <c r="Q51" s="75"/>
      <c r="R51" s="75"/>
      <c r="S51" s="75"/>
      <c r="T51" s="73"/>
      <c r="U51" s="73"/>
      <c r="V51" s="74"/>
      <c r="W51" s="73"/>
    </row>
    <row r="52" s="21" customFormat="true" ht="10.95" hidden="false" customHeight="true" outlineLevel="0" collapsed="false">
      <c r="A52" s="86"/>
      <c r="B52" s="20"/>
      <c r="C52" s="73"/>
      <c r="D52" s="74"/>
      <c r="E52" s="73"/>
      <c r="F52" s="74"/>
      <c r="G52" s="73"/>
      <c r="H52" s="74"/>
      <c r="I52" s="73"/>
      <c r="J52" s="74"/>
      <c r="K52" s="75"/>
      <c r="L52" s="74"/>
      <c r="M52" s="75"/>
      <c r="N52" s="74"/>
      <c r="O52" s="75"/>
      <c r="P52" s="75"/>
      <c r="Q52" s="75"/>
      <c r="R52" s="75"/>
      <c r="S52" s="75"/>
      <c r="T52" s="73"/>
      <c r="U52" s="73"/>
      <c r="V52" s="74"/>
      <c r="W52" s="73"/>
      <c r="X52" s="20"/>
      <c r="Y52" s="20"/>
      <c r="Z52" s="71"/>
      <c r="AA52" s="68"/>
      <c r="AB52" s="71"/>
      <c r="AC52" s="68"/>
      <c r="AD52" s="71"/>
      <c r="AE52" s="68"/>
      <c r="AF52" s="71"/>
      <c r="AG52" s="68"/>
      <c r="AH52" s="70"/>
      <c r="AI52" s="68"/>
      <c r="AJ52" s="70"/>
      <c r="AK52" s="68"/>
      <c r="AL52" s="71"/>
      <c r="AM52" s="20"/>
      <c r="AN52" s="20"/>
      <c r="AO52" s="71"/>
      <c r="AP52" s="68"/>
      <c r="AQ52" s="71"/>
      <c r="AR52" s="68"/>
      <c r="AS52" s="71"/>
      <c r="AT52" s="68"/>
      <c r="AU52" s="71"/>
      <c r="AV52" s="68"/>
      <c r="AW52" s="70"/>
      <c r="AX52" s="68"/>
      <c r="AY52" s="70"/>
      <c r="AZ52" s="68"/>
      <c r="BA52" s="71"/>
      <c r="BB52" s="20"/>
      <c r="BC52" s="20"/>
      <c r="BD52" s="71"/>
      <c r="BE52" s="68"/>
      <c r="BF52" s="71"/>
      <c r="BG52" s="68"/>
      <c r="BH52" s="71"/>
      <c r="BI52" s="68"/>
      <c r="BJ52" s="71"/>
      <c r="BK52" s="68"/>
      <c r="BL52" s="70"/>
      <c r="BM52" s="68"/>
      <c r="BN52" s="70"/>
      <c r="BO52" s="68"/>
      <c r="BP52" s="71"/>
      <c r="BQ52" s="20"/>
      <c r="BR52" s="20"/>
      <c r="BS52" s="71"/>
      <c r="BT52" s="68"/>
      <c r="BU52" s="71"/>
      <c r="BV52" s="68"/>
      <c r="BW52" s="71"/>
      <c r="BX52" s="68"/>
      <c r="BY52" s="71"/>
      <c r="BZ52" s="68"/>
      <c r="CA52" s="70"/>
      <c r="CB52" s="68"/>
      <c r="CC52" s="70"/>
      <c r="CD52" s="68"/>
      <c r="CE52" s="71"/>
      <c r="CF52" s="20"/>
      <c r="CG52" s="20"/>
      <c r="CH52" s="71"/>
      <c r="CI52" s="68"/>
      <c r="CJ52" s="71"/>
      <c r="CK52" s="68"/>
      <c r="CL52" s="71"/>
      <c r="CM52" s="68"/>
      <c r="CN52" s="71"/>
      <c r="CO52" s="68"/>
      <c r="CP52" s="70"/>
      <c r="CQ52" s="68"/>
      <c r="CR52" s="70"/>
      <c r="CS52" s="68"/>
      <c r="CT52" s="71"/>
      <c r="CU52" s="20"/>
      <c r="CV52" s="20"/>
      <c r="CW52" s="71"/>
      <c r="CX52" s="68"/>
      <c r="CY52" s="71"/>
      <c r="CZ52" s="68"/>
      <c r="DA52" s="71"/>
      <c r="DB52" s="68"/>
      <c r="DC52" s="71"/>
      <c r="DD52" s="68"/>
      <c r="DE52" s="70"/>
      <c r="DF52" s="68"/>
      <c r="DG52" s="70"/>
      <c r="DH52" s="68"/>
      <c r="DI52" s="71"/>
      <c r="DJ52" s="20"/>
      <c r="DK52" s="20"/>
      <c r="DL52" s="71"/>
      <c r="DM52" s="68"/>
      <c r="DN52" s="71"/>
      <c r="DO52" s="68"/>
      <c r="DP52" s="71"/>
      <c r="DQ52" s="68"/>
      <c r="DR52" s="71"/>
      <c r="DS52" s="68"/>
      <c r="DT52" s="70"/>
      <c r="DU52" s="68"/>
      <c r="DV52" s="70"/>
      <c r="DW52" s="68"/>
      <c r="DX52" s="71"/>
      <c r="DY52" s="20"/>
      <c r="DZ52" s="20"/>
      <c r="EA52" s="71"/>
      <c r="EB52" s="68"/>
      <c r="EC52" s="71"/>
      <c r="ED52" s="68"/>
      <c r="EE52" s="71"/>
      <c r="EF52" s="68"/>
      <c r="EG52" s="71"/>
      <c r="EH52" s="68"/>
      <c r="EI52" s="70"/>
      <c r="EJ52" s="68"/>
      <c r="EK52" s="70"/>
      <c r="EL52" s="68"/>
      <c r="EM52" s="71"/>
      <c r="EN52" s="20"/>
      <c r="EO52" s="20"/>
      <c r="EP52" s="71"/>
      <c r="EQ52" s="68"/>
      <c r="ER52" s="71"/>
      <c r="ES52" s="68"/>
      <c r="ET52" s="71"/>
      <c r="EU52" s="68"/>
      <c r="EV52" s="71"/>
      <c r="EW52" s="68"/>
      <c r="EX52" s="70"/>
      <c r="EY52" s="68"/>
      <c r="EZ52" s="70"/>
      <c r="FA52" s="68"/>
      <c r="FB52" s="71"/>
      <c r="FC52" s="20"/>
      <c r="FD52" s="20"/>
      <c r="FE52" s="71"/>
      <c r="FF52" s="68"/>
      <c r="FG52" s="71"/>
      <c r="FH52" s="68"/>
      <c r="FI52" s="71"/>
      <c r="FJ52" s="68"/>
      <c r="FK52" s="71"/>
      <c r="FL52" s="68"/>
      <c r="FM52" s="70"/>
      <c r="FN52" s="68"/>
      <c r="FO52" s="70"/>
      <c r="FP52" s="68"/>
      <c r="FQ52" s="71"/>
      <c r="FR52" s="20"/>
      <c r="FS52" s="20"/>
      <c r="FT52" s="71"/>
      <c r="FU52" s="68"/>
      <c r="FV52" s="71"/>
      <c r="FW52" s="68"/>
      <c r="FX52" s="71"/>
      <c r="FY52" s="68"/>
      <c r="FZ52" s="71"/>
      <c r="GA52" s="68"/>
      <c r="GB52" s="70"/>
      <c r="GC52" s="68"/>
      <c r="GD52" s="70"/>
      <c r="GE52" s="68"/>
      <c r="GF52" s="71"/>
      <c r="GG52" s="20"/>
      <c r="GH52" s="20"/>
      <c r="GI52" s="71"/>
      <c r="GJ52" s="68"/>
      <c r="GK52" s="71"/>
      <c r="GL52" s="68"/>
      <c r="GM52" s="71"/>
      <c r="GN52" s="68"/>
      <c r="GO52" s="71"/>
      <c r="GP52" s="68"/>
      <c r="GQ52" s="70"/>
      <c r="GR52" s="68"/>
      <c r="GS52" s="70"/>
      <c r="GT52" s="68"/>
      <c r="GU52" s="71"/>
      <c r="GV52" s="20"/>
      <c r="GW52" s="20"/>
      <c r="GX52" s="71"/>
      <c r="GY52" s="68"/>
      <c r="GZ52" s="71"/>
      <c r="HA52" s="68"/>
      <c r="HB52" s="71"/>
      <c r="HC52" s="68"/>
      <c r="HD52" s="71"/>
      <c r="HE52" s="68"/>
      <c r="HF52" s="70"/>
      <c r="HG52" s="68"/>
      <c r="HH52" s="70"/>
      <c r="HI52" s="68"/>
      <c r="HJ52" s="71"/>
      <c r="HK52" s="20"/>
      <c r="HL52" s="20"/>
      <c r="HM52" s="71"/>
      <c r="HN52" s="68"/>
      <c r="HO52" s="71"/>
      <c r="HP52" s="68"/>
      <c r="HQ52" s="71"/>
      <c r="HR52" s="68"/>
      <c r="HS52" s="71"/>
      <c r="HT52" s="68"/>
      <c r="HU52" s="70"/>
      <c r="HV52" s="68"/>
      <c r="HW52" s="70"/>
      <c r="HX52" s="68"/>
      <c r="HY52" s="71"/>
      <c r="HZ52" s="20"/>
      <c r="IA52" s="20"/>
      <c r="IB52" s="71"/>
      <c r="IC52" s="68"/>
      <c r="ID52" s="71"/>
      <c r="IE52" s="68"/>
      <c r="IF52" s="71"/>
      <c r="IG52" s="68"/>
      <c r="IH52" s="71"/>
      <c r="II52" s="68"/>
      <c r="IJ52" s="70"/>
      <c r="IK52" s="68"/>
      <c r="IL52" s="70"/>
      <c r="IM52" s="68"/>
      <c r="IN52" s="71"/>
      <c r="IO52" s="20"/>
      <c r="IP52" s="20"/>
      <c r="IQ52" s="71"/>
      <c r="IR52" s="68"/>
      <c r="IS52" s="71"/>
      <c r="IT52" s="68"/>
      <c r="IU52" s="71"/>
      <c r="IV52" s="68"/>
    </row>
    <row r="53" customFormat="false" ht="9" hidden="false" customHeight="true" outlineLevel="0" collapsed="false">
      <c r="A53" s="9"/>
    </row>
    <row r="54" customFormat="false" ht="15.6" hidden="false" customHeight="true" outlineLevel="0" collapsed="false"/>
    <row r="55" customFormat="false" ht="15" hidden="false" customHeight="true" outlineLevel="0" collapsed="false"/>
    <row r="56" customFormat="false" ht="14.65" hidden="false" customHeight="false" outlineLevel="0" collapsed="false">
      <c r="A56" s="87"/>
    </row>
    <row r="57" customFormat="false" ht="14.65" hidden="false" customHeight="false" outlineLevel="0" collapsed="false">
      <c r="A57" s="88" t="s">
        <v>101</v>
      </c>
      <c r="B57" s="87"/>
      <c r="P57" s="89"/>
      <c r="R57" s="89"/>
      <c r="T57" s="89"/>
      <c r="U57" s="89"/>
    </row>
    <row r="62" customFormat="false" ht="14.65" hidden="false" customHeight="false" outlineLevel="0" collapsed="false">
      <c r="A62" s="90"/>
    </row>
  </sheetData>
  <printOptions headings="false" gridLines="false" gridLinesSet="true" horizontalCentered="false" verticalCentered="false"/>
  <pageMargins left="0.78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6.77"/>
    <col collapsed="false" customWidth="true" hidden="false" outlineLevel="0" max="6" min="6" style="0" width="0.66"/>
    <col collapsed="false" customWidth="true" hidden="false" outlineLevel="0" max="7" min="7" style="0" width="6.99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4.1"/>
    <col collapsed="false" customWidth="true" hidden="false" outlineLevel="0" max="12" min="12" style="0" width="0.66"/>
    <col collapsed="false" customWidth="true" hidden="false" outlineLevel="0" max="13" min="13" style="0" width="4.1"/>
    <col collapsed="false" customWidth="true" hidden="false" outlineLevel="0" max="14" min="14" style="0" width="0.66"/>
    <col collapsed="false" customWidth="true" hidden="false" outlineLevel="0" max="15" min="15" style="0" width="4.1"/>
    <col collapsed="false" customWidth="true" hidden="false" outlineLevel="0" max="16" min="16" style="0" width="0.66"/>
    <col collapsed="false" customWidth="true" hidden="false" outlineLevel="0" max="17" min="17" style="0" width="4.1"/>
    <col collapsed="false" customWidth="true" hidden="false" outlineLevel="0" max="18" min="18" style="0" width="0.66"/>
    <col collapsed="false" customWidth="true" hidden="false" outlineLevel="0" max="19" min="19" style="0" width="4.1"/>
    <col collapsed="false" customWidth="true" hidden="false" outlineLevel="0" max="20" min="20" style="0" width="0.66"/>
    <col collapsed="false" customWidth="true" hidden="false" outlineLevel="0" max="21" min="21" style="0" width="6.21"/>
    <col collapsed="false" customWidth="true" hidden="false" outlineLevel="0" max="22" min="22" style="0" width="0.66"/>
    <col collapsed="false" customWidth="true" hidden="false" outlineLevel="0" max="23" min="23" style="0" width="6.21"/>
  </cols>
  <sheetData>
    <row r="1" customFormat="false" ht="45" hidden="false" customHeight="true" outlineLevel="0" collapsed="false"/>
    <row r="2" customFormat="false" ht="19.35" hidden="false" customHeight="false" outlineLevel="0" collapsed="false">
      <c r="A2" s="52" t="s">
        <v>1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05" hidden="false" customHeight="false" outlineLevel="0" collapsed="false">
      <c r="A3" s="52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9.35" hidden="false" customHeight="false" outlineLevel="0" collapsed="false">
      <c r="A4" s="91" t="s">
        <v>10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9" customFormat="true" ht="12" hidden="false" customHeight="true" outlineLevel="0" collapsed="false">
      <c r="A5" s="58" t="s">
        <v>104</v>
      </c>
      <c r="B5" s="58"/>
      <c r="C5" s="55" t="s">
        <v>57</v>
      </c>
      <c r="D5" s="55"/>
      <c r="E5" s="55"/>
      <c r="F5" s="51"/>
      <c r="G5" s="55" t="s">
        <v>58</v>
      </c>
      <c r="H5" s="55"/>
      <c r="I5" s="55"/>
      <c r="J5" s="51"/>
      <c r="K5" s="55" t="s">
        <v>59</v>
      </c>
      <c r="L5" s="55"/>
      <c r="M5" s="55"/>
      <c r="N5" s="50"/>
      <c r="O5" s="55" t="s">
        <v>30</v>
      </c>
      <c r="P5" s="55"/>
      <c r="Q5" s="55"/>
      <c r="R5" s="50"/>
      <c r="S5" s="50" t="s">
        <v>60</v>
      </c>
      <c r="T5" s="50"/>
      <c r="U5" s="50" t="s">
        <v>9</v>
      </c>
      <c r="V5" s="50"/>
      <c r="W5" s="50" t="s">
        <v>61</v>
      </c>
    </row>
    <row r="6" customFormat="false" ht="9" hidden="false" customHeight="true" outlineLevel="0" collapsed="false">
      <c r="A6" s="10"/>
      <c r="B6" s="10"/>
      <c r="C6" s="61" t="s">
        <v>10</v>
      </c>
      <c r="D6" s="61"/>
      <c r="E6" s="61" t="s">
        <v>10</v>
      </c>
      <c r="F6" s="61"/>
      <c r="G6" s="61" t="s">
        <v>10</v>
      </c>
      <c r="H6" s="61"/>
      <c r="I6" s="61" t="s">
        <v>10</v>
      </c>
      <c r="J6" s="61"/>
      <c r="K6" s="61" t="s">
        <v>62</v>
      </c>
      <c r="L6" s="61"/>
      <c r="M6" s="61" t="s">
        <v>35</v>
      </c>
      <c r="N6" s="61"/>
      <c r="O6" s="61" t="s">
        <v>63</v>
      </c>
      <c r="P6" s="60"/>
      <c r="Q6" s="61" t="s">
        <v>37</v>
      </c>
      <c r="R6" s="51"/>
      <c r="S6" s="51" t="s">
        <v>64</v>
      </c>
      <c r="T6" s="51"/>
      <c r="U6" s="51" t="s">
        <v>38</v>
      </c>
      <c r="V6" s="51"/>
      <c r="W6" s="51" t="s">
        <v>39</v>
      </c>
    </row>
    <row r="7" customFormat="false" ht="8.4" hidden="false" customHeight="true" outlineLevel="0" collapsed="false">
      <c r="A7" s="10"/>
      <c r="B7" s="58"/>
      <c r="C7" s="51" t="s">
        <v>12</v>
      </c>
      <c r="D7" s="51"/>
      <c r="E7" s="51" t="s">
        <v>65</v>
      </c>
      <c r="F7" s="51"/>
      <c r="G7" s="51" t="s">
        <v>12</v>
      </c>
      <c r="H7" s="51"/>
      <c r="I7" s="51" t="s">
        <v>65</v>
      </c>
      <c r="J7" s="51"/>
      <c r="K7" s="51" t="s">
        <v>42</v>
      </c>
      <c r="L7" s="51"/>
      <c r="M7" s="51" t="s">
        <v>43</v>
      </c>
      <c r="N7" s="51"/>
      <c r="O7" s="51" t="s">
        <v>44</v>
      </c>
      <c r="P7" s="10"/>
      <c r="Q7" s="51" t="s">
        <v>44</v>
      </c>
      <c r="R7" s="51"/>
      <c r="S7" s="51" t="s">
        <v>11</v>
      </c>
      <c r="T7" s="51"/>
      <c r="U7" s="51" t="s">
        <v>45</v>
      </c>
      <c r="V7" s="51"/>
      <c r="W7" s="51"/>
    </row>
    <row r="8" customFormat="false" ht="10.2" hidden="false" customHeight="true" outlineLevel="0" collapsed="false">
      <c r="A8" s="22"/>
      <c r="B8" s="10"/>
      <c r="C8" s="55"/>
      <c r="D8" s="58"/>
      <c r="E8" s="92" t="s">
        <v>14</v>
      </c>
      <c r="F8" s="57"/>
      <c r="G8" s="92"/>
      <c r="H8" s="57"/>
      <c r="I8" s="92" t="s">
        <v>14</v>
      </c>
      <c r="J8" s="57"/>
      <c r="K8" s="92"/>
      <c r="L8" s="57"/>
      <c r="M8" s="92" t="s">
        <v>48</v>
      </c>
      <c r="N8" s="50"/>
      <c r="O8" s="92" t="s">
        <v>49</v>
      </c>
      <c r="P8" s="50"/>
      <c r="Q8" s="92" t="s">
        <v>49</v>
      </c>
      <c r="R8" s="51"/>
      <c r="S8" s="55"/>
      <c r="T8" s="51"/>
      <c r="U8" s="55"/>
      <c r="V8" s="51"/>
      <c r="W8" s="55"/>
    </row>
    <row r="9" s="49" customFormat="true" ht="14.65" hidden="false" customHeight="false" outlineLevel="0" collapsed="false">
      <c r="A9" s="93" t="s">
        <v>15</v>
      </c>
      <c r="B9" s="9"/>
      <c r="C9" s="77" t="n">
        <v>1738456</v>
      </c>
      <c r="D9" s="74"/>
      <c r="E9" s="77" t="n">
        <v>1070281</v>
      </c>
      <c r="F9" s="74"/>
      <c r="G9" s="77" t="n">
        <v>4113167</v>
      </c>
      <c r="H9" s="74"/>
      <c r="I9" s="77" t="n">
        <v>5714850</v>
      </c>
      <c r="J9" s="74"/>
      <c r="K9" s="78" t="n">
        <v>40.76</v>
      </c>
      <c r="L9" s="75"/>
      <c r="M9" s="78" t="n">
        <v>46.55</v>
      </c>
      <c r="N9" s="75"/>
      <c r="O9" s="78" t="n">
        <v>10.97</v>
      </c>
      <c r="P9" s="75"/>
      <c r="Q9" s="78" t="n">
        <v>11.16</v>
      </c>
      <c r="R9" s="75"/>
      <c r="S9" s="78" t="n">
        <v>3.5</v>
      </c>
      <c r="T9" s="73"/>
      <c r="U9" s="77" t="n">
        <v>108256</v>
      </c>
      <c r="V9" s="74"/>
      <c r="W9" s="77" t="n">
        <v>9185</v>
      </c>
    </row>
    <row r="10" s="49" customFormat="true" ht="9.9" hidden="false" customHeight="true" outlineLevel="0" collapsed="false">
      <c r="A10" s="94" t="s">
        <v>105</v>
      </c>
      <c r="B10" s="20"/>
      <c r="C10" s="77" t="n">
        <v>297272</v>
      </c>
      <c r="D10" s="74"/>
      <c r="E10" s="77" t="n">
        <v>205322</v>
      </c>
      <c r="F10" s="74"/>
      <c r="G10" s="77" t="n">
        <v>684271</v>
      </c>
      <c r="H10" s="74"/>
      <c r="I10" s="77" t="n">
        <v>856959</v>
      </c>
      <c r="J10" s="74"/>
      <c r="K10" s="78" t="n">
        <v>35.71</v>
      </c>
      <c r="L10" s="75"/>
      <c r="M10" s="78" t="n">
        <v>40.64</v>
      </c>
      <c r="N10" s="75"/>
      <c r="O10" s="78" t="n">
        <v>15.4</v>
      </c>
      <c r="P10" s="75"/>
      <c r="Q10" s="78" t="n">
        <v>16.99</v>
      </c>
      <c r="R10" s="75"/>
      <c r="S10" s="78" t="n">
        <v>3.07</v>
      </c>
      <c r="T10" s="73"/>
      <c r="U10" s="77" t="n">
        <v>20334</v>
      </c>
      <c r="V10" s="74"/>
      <c r="W10" s="77" t="n">
        <v>8741</v>
      </c>
    </row>
    <row r="11" s="49" customFormat="true" ht="9.9" hidden="false" customHeight="true" outlineLevel="0" collapsed="false">
      <c r="A11" s="58" t="s">
        <v>106</v>
      </c>
      <c r="B11" s="20"/>
      <c r="C11" s="73" t="n">
        <v>22314</v>
      </c>
      <c r="D11" s="74"/>
      <c r="E11" s="73" t="n">
        <v>8391</v>
      </c>
      <c r="F11" s="74"/>
      <c r="G11" s="73" t="n">
        <v>84202</v>
      </c>
      <c r="H11" s="74"/>
      <c r="I11" s="73" t="n">
        <v>115300</v>
      </c>
      <c r="J11" s="74"/>
      <c r="K11" s="75" t="n">
        <v>45.9</v>
      </c>
      <c r="L11" s="75"/>
      <c r="M11" s="75" t="n">
        <v>48.3</v>
      </c>
      <c r="N11" s="75"/>
      <c r="O11" s="75" t="n">
        <v>11.67</v>
      </c>
      <c r="P11" s="75"/>
      <c r="Q11" s="75" t="n">
        <v>11.55</v>
      </c>
      <c r="R11" s="75"/>
      <c r="S11" s="75" t="n">
        <v>6.5</v>
      </c>
      <c r="T11" s="73"/>
      <c r="U11" s="73" t="n">
        <v>1523</v>
      </c>
      <c r="V11" s="74"/>
      <c r="W11" s="73" t="n">
        <v>8723</v>
      </c>
    </row>
    <row r="12" s="49" customFormat="true" ht="9.9" hidden="false" customHeight="true" outlineLevel="0" collapsed="false">
      <c r="A12" s="58" t="s">
        <v>107</v>
      </c>
      <c r="B12" s="20"/>
      <c r="C12" s="73" t="n">
        <v>38131</v>
      </c>
      <c r="D12" s="74"/>
      <c r="E12" s="73" t="n">
        <v>16717</v>
      </c>
      <c r="F12" s="74"/>
      <c r="G12" s="73" t="n">
        <v>69493</v>
      </c>
      <c r="H12" s="74"/>
      <c r="I12" s="73" t="n">
        <v>42478</v>
      </c>
      <c r="J12" s="74"/>
      <c r="K12" s="75" t="n">
        <v>19.35</v>
      </c>
      <c r="L12" s="75"/>
      <c r="M12" s="75" t="n">
        <v>24.9</v>
      </c>
      <c r="N12" s="75"/>
      <c r="O12" s="75" t="n">
        <v>5.61</v>
      </c>
      <c r="P12" s="75"/>
      <c r="Q12" s="75" t="n">
        <v>6.95</v>
      </c>
      <c r="R12" s="75"/>
      <c r="S12" s="75" t="n">
        <v>2.04</v>
      </c>
      <c r="T12" s="73"/>
      <c r="U12" s="73" t="n">
        <v>2003</v>
      </c>
      <c r="V12" s="74"/>
      <c r="W12" s="73" t="n">
        <v>7800</v>
      </c>
    </row>
    <row r="13" s="49" customFormat="true" ht="9.9" hidden="false" customHeight="true" outlineLevel="0" collapsed="false">
      <c r="A13" s="58" t="s">
        <v>96</v>
      </c>
      <c r="B13" s="20"/>
      <c r="C13" s="73" t="n">
        <v>27153</v>
      </c>
      <c r="D13" s="74"/>
      <c r="E13" s="73" t="n">
        <v>11442</v>
      </c>
      <c r="F13" s="74"/>
      <c r="G13" s="73" t="n">
        <v>40241</v>
      </c>
      <c r="H13" s="74"/>
      <c r="I13" s="73" t="n">
        <v>13522</v>
      </c>
      <c r="J13" s="74"/>
      <c r="K13" s="75" t="n">
        <v>23.07</v>
      </c>
      <c r="L13" s="75"/>
      <c r="M13" s="75" t="n">
        <v>25.76</v>
      </c>
      <c r="N13" s="75"/>
      <c r="O13" s="75" t="n">
        <v>13.72</v>
      </c>
      <c r="P13" s="75"/>
      <c r="Q13" s="75" t="n">
        <v>17.25</v>
      </c>
      <c r="R13" s="75"/>
      <c r="S13" s="75" t="n">
        <v>1.39</v>
      </c>
      <c r="T13" s="73"/>
      <c r="U13" s="73" t="n">
        <v>1077</v>
      </c>
      <c r="V13" s="74"/>
      <c r="W13" s="73" t="n">
        <v>8556</v>
      </c>
    </row>
    <row r="14" s="49" customFormat="true" ht="9.9" hidden="false" customHeight="true" outlineLevel="0" collapsed="false">
      <c r="A14" s="58" t="s">
        <v>93</v>
      </c>
      <c r="B14" s="20"/>
      <c r="C14" s="73" t="n">
        <v>60900</v>
      </c>
      <c r="D14" s="74"/>
      <c r="E14" s="73" t="n">
        <v>34342</v>
      </c>
      <c r="F14" s="74"/>
      <c r="G14" s="73" t="n">
        <v>126750</v>
      </c>
      <c r="H14" s="74"/>
      <c r="I14" s="73" t="n">
        <v>80112</v>
      </c>
      <c r="J14" s="74"/>
      <c r="K14" s="75" t="n">
        <v>35.47</v>
      </c>
      <c r="L14" s="75"/>
      <c r="M14" s="75" t="n">
        <v>39.8</v>
      </c>
      <c r="N14" s="75"/>
      <c r="O14" s="75" t="n">
        <v>14.53</v>
      </c>
      <c r="P14" s="75"/>
      <c r="Q14" s="75" t="n">
        <v>18.51</v>
      </c>
      <c r="R14" s="75"/>
      <c r="S14" s="75" t="n">
        <v>2.17</v>
      </c>
      <c r="T14" s="73"/>
      <c r="U14" s="73" t="n">
        <v>2377</v>
      </c>
      <c r="V14" s="74"/>
      <c r="W14" s="73" t="n">
        <v>9306</v>
      </c>
    </row>
    <row r="15" s="49" customFormat="true" ht="9.9" hidden="false" customHeight="true" outlineLevel="0" collapsed="false">
      <c r="A15" s="58" t="s">
        <v>108</v>
      </c>
      <c r="B15" s="20"/>
      <c r="C15" s="73" t="n">
        <v>12435</v>
      </c>
      <c r="D15" s="74"/>
      <c r="E15" s="73" t="n">
        <v>2054</v>
      </c>
      <c r="F15" s="74"/>
      <c r="G15" s="73" t="n">
        <v>44302</v>
      </c>
      <c r="H15" s="74"/>
      <c r="I15" s="73" t="n">
        <v>8169</v>
      </c>
      <c r="J15" s="74"/>
      <c r="K15" s="75" t="n">
        <v>23.28</v>
      </c>
      <c r="L15" s="75"/>
      <c r="M15" s="75" t="n">
        <v>27.37</v>
      </c>
      <c r="N15" s="75"/>
      <c r="O15" s="75" t="n">
        <v>8.89</v>
      </c>
      <c r="P15" s="75"/>
      <c r="Q15" s="75" t="n">
        <v>8.03</v>
      </c>
      <c r="R15" s="75"/>
      <c r="S15" s="75" t="n">
        <v>3.62</v>
      </c>
      <c r="T15" s="73"/>
      <c r="U15" s="73" t="n">
        <v>618</v>
      </c>
      <c r="V15" s="74"/>
      <c r="W15" s="73" t="n">
        <v>5921</v>
      </c>
    </row>
    <row r="16" s="49" customFormat="true" ht="9.9" hidden="false" customHeight="true" outlineLevel="0" collapsed="false">
      <c r="A16" s="58" t="s">
        <v>109</v>
      </c>
      <c r="B16" s="20"/>
      <c r="C16" s="73" t="n">
        <v>19051</v>
      </c>
      <c r="D16" s="74"/>
      <c r="E16" s="73" t="n">
        <v>3637</v>
      </c>
      <c r="F16" s="74"/>
      <c r="G16" s="73" t="n">
        <v>27734</v>
      </c>
      <c r="H16" s="74"/>
      <c r="I16" s="73" t="n">
        <v>5696</v>
      </c>
      <c r="J16" s="74"/>
      <c r="K16" s="75" t="n">
        <v>18.54</v>
      </c>
      <c r="L16" s="75"/>
      <c r="M16" s="75" t="n">
        <v>21.96</v>
      </c>
      <c r="N16" s="75"/>
      <c r="O16" s="75" t="n">
        <v>3.46</v>
      </c>
      <c r="P16" s="75"/>
      <c r="Q16" s="75" t="n">
        <v>5.65</v>
      </c>
      <c r="R16" s="75"/>
      <c r="S16" s="75" t="n">
        <v>1.47</v>
      </c>
      <c r="T16" s="73"/>
      <c r="U16" s="73" t="n">
        <v>750</v>
      </c>
      <c r="V16" s="74"/>
      <c r="W16" s="73" t="n">
        <v>6860</v>
      </c>
    </row>
    <row r="17" s="49" customFormat="true" ht="9.9" hidden="false" customHeight="true" outlineLevel="0" collapsed="false">
      <c r="A17" s="58" t="s">
        <v>110</v>
      </c>
      <c r="B17" s="20"/>
      <c r="C17" s="73" t="n">
        <v>50657</v>
      </c>
      <c r="D17" s="74"/>
      <c r="E17" s="73" t="n">
        <v>82421</v>
      </c>
      <c r="F17" s="74"/>
      <c r="G17" s="73" t="n">
        <v>173311</v>
      </c>
      <c r="H17" s="74"/>
      <c r="I17" s="73" t="n">
        <v>494248</v>
      </c>
      <c r="J17" s="74"/>
      <c r="K17" s="75" t="n">
        <v>45.79</v>
      </c>
      <c r="L17" s="75"/>
      <c r="M17" s="75" t="n">
        <v>51.04</v>
      </c>
      <c r="N17" s="75"/>
      <c r="O17" s="75" t="n">
        <v>21.34</v>
      </c>
      <c r="P17" s="75"/>
      <c r="Q17" s="75" t="n">
        <v>20.77</v>
      </c>
      <c r="R17" s="75"/>
      <c r="S17" s="75" t="n">
        <v>5.02</v>
      </c>
      <c r="T17" s="73"/>
      <c r="U17" s="73" t="n">
        <v>8649</v>
      </c>
      <c r="V17" s="74"/>
      <c r="W17" s="73" t="n">
        <v>8824</v>
      </c>
    </row>
    <row r="18" s="49" customFormat="true" ht="9" hidden="false" customHeight="true" outlineLevel="0" collapsed="false">
      <c r="A18" s="95" t="s">
        <v>92</v>
      </c>
      <c r="C18" s="77" t="n">
        <v>66631</v>
      </c>
      <c r="D18" s="74"/>
      <c r="E18" s="77" t="n">
        <v>46318</v>
      </c>
      <c r="F18" s="74"/>
      <c r="G18" s="77" t="n">
        <v>118236</v>
      </c>
      <c r="H18" s="74"/>
      <c r="I18" s="77" t="n">
        <v>97434</v>
      </c>
      <c r="J18" s="74"/>
      <c r="K18" s="78" t="n">
        <v>34.6</v>
      </c>
      <c r="L18" s="75"/>
      <c r="M18" s="78" t="n">
        <v>42.78</v>
      </c>
      <c r="N18" s="75"/>
      <c r="O18" s="78" t="n">
        <v>20.46</v>
      </c>
      <c r="P18" s="75"/>
      <c r="Q18" s="78" t="n">
        <v>26.32</v>
      </c>
      <c r="R18" s="75"/>
      <c r="S18" s="78" t="n">
        <v>1.91</v>
      </c>
      <c r="T18" s="73"/>
      <c r="U18" s="77" t="n">
        <v>3336</v>
      </c>
      <c r="V18" s="74"/>
      <c r="W18" s="77" t="n">
        <v>10549</v>
      </c>
    </row>
    <row r="19" s="49" customFormat="true" ht="9" hidden="false" customHeight="true" outlineLevel="0" collapsed="false">
      <c r="A19" s="94" t="s">
        <v>111</v>
      </c>
      <c r="C19" s="77" t="n">
        <v>99415</v>
      </c>
      <c r="D19" s="74"/>
      <c r="E19" s="77" t="n">
        <v>8942</v>
      </c>
      <c r="F19" s="74"/>
      <c r="G19" s="77" t="n">
        <v>229368</v>
      </c>
      <c r="H19" s="74"/>
      <c r="I19" s="77" t="n">
        <v>20638</v>
      </c>
      <c r="J19" s="74"/>
      <c r="K19" s="78" t="n">
        <v>31.07</v>
      </c>
      <c r="L19" s="75"/>
      <c r="M19" s="78" t="n">
        <v>36.02</v>
      </c>
      <c r="N19" s="75"/>
      <c r="O19" s="78" t="n">
        <v>4.31</v>
      </c>
      <c r="P19" s="75"/>
      <c r="Q19" s="78" t="n">
        <v>3.51</v>
      </c>
      <c r="R19" s="75"/>
      <c r="S19" s="78" t="n">
        <v>2.31</v>
      </c>
      <c r="T19" s="73"/>
      <c r="U19" s="77" t="n">
        <v>3184</v>
      </c>
      <c r="V19" s="74"/>
      <c r="W19" s="77" t="n">
        <v>7326</v>
      </c>
    </row>
    <row r="20" s="49" customFormat="true" ht="9.9" hidden="false" customHeight="true" outlineLevel="0" collapsed="false">
      <c r="A20" s="58" t="s">
        <v>112</v>
      </c>
      <c r="B20" s="20"/>
      <c r="C20" s="73" t="n">
        <v>36102</v>
      </c>
      <c r="D20" s="74"/>
      <c r="E20" s="73" t="n">
        <v>2000</v>
      </c>
      <c r="F20" s="74"/>
      <c r="G20" s="73" t="n">
        <v>106742</v>
      </c>
      <c r="H20" s="74"/>
      <c r="I20" s="73" t="n">
        <v>5855</v>
      </c>
      <c r="J20" s="74"/>
      <c r="K20" s="75" t="n">
        <v>32.97</v>
      </c>
      <c r="L20" s="75"/>
      <c r="M20" s="75" t="n">
        <v>33.4</v>
      </c>
      <c r="N20" s="75"/>
      <c r="O20" s="75" t="n">
        <v>3.49</v>
      </c>
      <c r="P20" s="75"/>
      <c r="Q20" s="75" t="n">
        <v>1.22</v>
      </c>
      <c r="R20" s="75"/>
      <c r="S20" s="75" t="n">
        <v>2.96</v>
      </c>
      <c r="T20" s="73"/>
      <c r="U20" s="73" t="n">
        <v>1225</v>
      </c>
      <c r="V20" s="74"/>
      <c r="W20" s="73" t="n">
        <v>6905</v>
      </c>
    </row>
    <row r="21" s="49" customFormat="true" ht="9.9" hidden="false" customHeight="true" outlineLevel="0" collapsed="false">
      <c r="A21" s="58" t="s">
        <v>113</v>
      </c>
      <c r="B21" s="20"/>
      <c r="C21" s="73" t="n">
        <v>13379</v>
      </c>
      <c r="D21" s="74"/>
      <c r="E21" s="73" t="n">
        <v>390</v>
      </c>
      <c r="F21" s="74"/>
      <c r="G21" s="73" t="n">
        <v>29220</v>
      </c>
      <c r="H21" s="74"/>
      <c r="I21" s="73" t="n">
        <v>1040</v>
      </c>
      <c r="J21" s="74"/>
      <c r="K21" s="75" t="n">
        <v>20.17</v>
      </c>
      <c r="L21" s="75"/>
      <c r="M21" s="75" t="n">
        <v>25.11</v>
      </c>
      <c r="N21" s="75"/>
      <c r="O21" s="75" t="n">
        <v>0.65</v>
      </c>
      <c r="P21" s="75"/>
      <c r="Q21" s="75" t="n">
        <v>1.18</v>
      </c>
      <c r="R21" s="75"/>
      <c r="S21" s="75" t="n">
        <v>2.2</v>
      </c>
      <c r="T21" s="73"/>
      <c r="U21" s="73" t="n">
        <v>523</v>
      </c>
      <c r="V21" s="74"/>
      <c r="W21" s="73" t="n">
        <v>6446</v>
      </c>
    </row>
    <row r="22" s="49" customFormat="true" ht="9" hidden="false" customHeight="true" outlineLevel="0" collapsed="false">
      <c r="A22" s="95" t="s">
        <v>95</v>
      </c>
      <c r="C22" s="77" t="n">
        <v>49934</v>
      </c>
      <c r="D22" s="74"/>
      <c r="E22" s="77" t="n">
        <v>6552</v>
      </c>
      <c r="F22" s="74"/>
      <c r="G22" s="77" t="n">
        <v>93406</v>
      </c>
      <c r="H22" s="74"/>
      <c r="I22" s="77" t="n">
        <v>13743</v>
      </c>
      <c r="J22" s="74"/>
      <c r="K22" s="78" t="n">
        <v>34.26</v>
      </c>
      <c r="L22" s="75"/>
      <c r="M22" s="78" t="n">
        <v>43.31</v>
      </c>
      <c r="N22" s="75"/>
      <c r="O22" s="78" t="n">
        <v>6.95</v>
      </c>
      <c r="P22" s="75"/>
      <c r="Q22" s="78" t="n">
        <v>7.1</v>
      </c>
      <c r="R22" s="75"/>
      <c r="S22" s="78" t="n">
        <v>1.9</v>
      </c>
      <c r="T22" s="73"/>
      <c r="U22" s="77" t="n">
        <v>1436</v>
      </c>
      <c r="V22" s="74"/>
      <c r="W22" s="77" t="n">
        <v>8205</v>
      </c>
    </row>
    <row r="23" s="49" customFormat="true" ht="9" hidden="false" customHeight="true" outlineLevel="0" collapsed="false">
      <c r="A23" s="94" t="s">
        <v>114</v>
      </c>
      <c r="C23" s="77" t="n">
        <v>35560</v>
      </c>
      <c r="D23" s="74"/>
      <c r="E23" s="77" t="n">
        <v>2235</v>
      </c>
      <c r="F23" s="74"/>
      <c r="G23" s="77" t="n">
        <v>66549</v>
      </c>
      <c r="H23" s="74"/>
      <c r="I23" s="77" t="n">
        <v>5467</v>
      </c>
      <c r="J23" s="74"/>
      <c r="K23" s="78" t="n">
        <v>16.34</v>
      </c>
      <c r="L23" s="75"/>
      <c r="M23" s="78" t="n">
        <v>22.28</v>
      </c>
      <c r="N23" s="75"/>
      <c r="O23" s="78" t="n">
        <v>1.52</v>
      </c>
      <c r="P23" s="75"/>
      <c r="Q23" s="78" t="n">
        <v>2.14</v>
      </c>
      <c r="R23" s="75"/>
      <c r="S23" s="78" t="n">
        <v>1.91</v>
      </c>
      <c r="T23" s="73"/>
      <c r="U23" s="77" t="n">
        <v>1511</v>
      </c>
      <c r="V23" s="74"/>
      <c r="W23" s="77" t="n">
        <v>8004</v>
      </c>
    </row>
    <row r="24" s="49" customFormat="true" ht="9" hidden="false" customHeight="true" outlineLevel="0" collapsed="false">
      <c r="A24" s="94" t="s">
        <v>115</v>
      </c>
      <c r="C24" s="77" t="n">
        <v>58136</v>
      </c>
      <c r="D24" s="74"/>
      <c r="E24" s="77" t="n">
        <v>79920</v>
      </c>
      <c r="F24" s="74"/>
      <c r="G24" s="77" t="n">
        <v>236965</v>
      </c>
      <c r="H24" s="74"/>
      <c r="I24" s="77" t="n">
        <v>741407</v>
      </c>
      <c r="J24" s="74"/>
      <c r="K24" s="78" t="n">
        <v>45.58</v>
      </c>
      <c r="L24" s="75"/>
      <c r="M24" s="78" t="n">
        <v>52.32</v>
      </c>
      <c r="N24" s="75"/>
      <c r="O24" s="78" t="n">
        <v>29.38</v>
      </c>
      <c r="P24" s="75"/>
      <c r="Q24" s="78" t="n">
        <v>28.5</v>
      </c>
      <c r="R24" s="75"/>
      <c r="S24" s="78" t="n">
        <v>7.09</v>
      </c>
      <c r="T24" s="73"/>
      <c r="U24" s="77" t="n">
        <v>7857</v>
      </c>
      <c r="V24" s="74"/>
      <c r="W24" s="77" t="n">
        <v>6992</v>
      </c>
    </row>
    <row r="25" s="49" customFormat="true" ht="9" hidden="false" customHeight="true" outlineLevel="0" collapsed="false">
      <c r="A25" s="94" t="s">
        <v>116</v>
      </c>
      <c r="C25" s="77" t="n">
        <v>83675</v>
      </c>
      <c r="D25" s="74"/>
      <c r="E25" s="77" t="n">
        <v>286321</v>
      </c>
      <c r="F25" s="74"/>
      <c r="G25" s="77" t="n">
        <v>328342</v>
      </c>
      <c r="H25" s="74"/>
      <c r="I25" s="77" t="n">
        <v>2502115</v>
      </c>
      <c r="J25" s="74"/>
      <c r="K25" s="78" t="n">
        <v>63.51</v>
      </c>
      <c r="L25" s="75"/>
      <c r="M25" s="78" t="n">
        <v>67.67</v>
      </c>
      <c r="N25" s="75"/>
      <c r="O25" s="78" t="n">
        <v>7.54</v>
      </c>
      <c r="P25" s="75"/>
      <c r="Q25" s="78" t="n">
        <v>6.89</v>
      </c>
      <c r="R25" s="75"/>
      <c r="S25" s="78" t="n">
        <v>7.65</v>
      </c>
      <c r="T25" s="73"/>
      <c r="U25" s="77" t="n">
        <v>25147</v>
      </c>
      <c r="V25" s="74"/>
      <c r="W25" s="77" t="n">
        <v>11463</v>
      </c>
    </row>
    <row r="26" s="49" customFormat="true" ht="9.9" hidden="false" customHeight="true" outlineLevel="0" collapsed="false">
      <c r="A26" s="58" t="s">
        <v>117</v>
      </c>
      <c r="B26" s="20"/>
      <c r="C26" s="73" t="n">
        <v>39456</v>
      </c>
      <c r="D26" s="74"/>
      <c r="E26" s="73" t="n">
        <v>157717</v>
      </c>
      <c r="F26" s="74"/>
      <c r="G26" s="73" t="n">
        <v>148253</v>
      </c>
      <c r="H26" s="74"/>
      <c r="I26" s="73" t="n">
        <v>1347959</v>
      </c>
      <c r="J26" s="74"/>
      <c r="K26" s="75" t="n">
        <v>63.21</v>
      </c>
      <c r="L26" s="75"/>
      <c r="M26" s="75" t="n">
        <v>69.36</v>
      </c>
      <c r="N26" s="75"/>
      <c r="O26" s="75" t="n">
        <v>5.04</v>
      </c>
      <c r="P26" s="75"/>
      <c r="Q26" s="75" t="n">
        <v>5.3</v>
      </c>
      <c r="R26" s="75"/>
      <c r="S26" s="75" t="n">
        <v>7.59</v>
      </c>
      <c r="T26" s="73"/>
      <c r="U26" s="73" t="n">
        <v>13190</v>
      </c>
      <c r="V26" s="74"/>
      <c r="W26" s="73" t="n">
        <v>11229</v>
      </c>
    </row>
    <row r="27" s="49" customFormat="true" ht="9" hidden="false" customHeight="true" outlineLevel="0" collapsed="false">
      <c r="A27" s="95" t="s">
        <v>118</v>
      </c>
      <c r="C27" s="77" t="n">
        <v>44219</v>
      </c>
      <c r="D27" s="74"/>
      <c r="E27" s="77" t="n">
        <v>128604</v>
      </c>
      <c r="F27" s="74"/>
      <c r="G27" s="77" t="n">
        <v>180089</v>
      </c>
      <c r="H27" s="74"/>
      <c r="I27" s="77" t="n">
        <v>1154156</v>
      </c>
      <c r="J27" s="74"/>
      <c r="K27" s="78" t="n">
        <v>63.85</v>
      </c>
      <c r="L27" s="75"/>
      <c r="M27" s="78" t="n">
        <v>65.85</v>
      </c>
      <c r="N27" s="75"/>
      <c r="O27" s="78" t="n">
        <v>10.32</v>
      </c>
      <c r="P27" s="75"/>
      <c r="Q27" s="78" t="n">
        <v>8.67</v>
      </c>
      <c r="R27" s="75"/>
      <c r="S27" s="78" t="n">
        <v>7.72</v>
      </c>
      <c r="T27" s="73"/>
      <c r="U27" s="77" t="n">
        <v>11956</v>
      </c>
      <c r="V27" s="74"/>
      <c r="W27" s="77" t="n">
        <v>11723</v>
      </c>
    </row>
    <row r="28" s="49" customFormat="true" ht="9" hidden="false" customHeight="true" outlineLevel="0" collapsed="false">
      <c r="A28" s="94" t="s">
        <v>119</v>
      </c>
      <c r="C28" s="77" t="n">
        <v>22554</v>
      </c>
      <c r="D28" s="74"/>
      <c r="E28" s="77" t="n">
        <v>2030</v>
      </c>
      <c r="F28" s="74"/>
      <c r="G28" s="77" t="n">
        <v>41937</v>
      </c>
      <c r="H28" s="74"/>
      <c r="I28" s="77" t="n">
        <v>5414</v>
      </c>
      <c r="J28" s="74"/>
      <c r="K28" s="78" t="n">
        <v>16.88</v>
      </c>
      <c r="L28" s="75"/>
      <c r="M28" s="78" t="n">
        <v>21.46</v>
      </c>
      <c r="N28" s="75"/>
      <c r="O28" s="78" t="n">
        <v>4.54</v>
      </c>
      <c r="P28" s="75"/>
      <c r="Q28" s="78" t="n">
        <v>5.02</v>
      </c>
      <c r="R28" s="75"/>
      <c r="S28" s="78" t="n">
        <v>1.93</v>
      </c>
      <c r="T28" s="73"/>
      <c r="U28" s="77" t="n">
        <v>1016</v>
      </c>
      <c r="V28" s="74"/>
      <c r="W28" s="77" t="n">
        <v>8169</v>
      </c>
    </row>
    <row r="29" s="49" customFormat="true" ht="9" hidden="false" customHeight="true" outlineLevel="0" collapsed="false">
      <c r="A29" s="94" t="s">
        <v>120</v>
      </c>
      <c r="C29" s="77" t="n">
        <v>137273</v>
      </c>
      <c r="D29" s="74"/>
      <c r="E29" s="77" t="n">
        <v>18809</v>
      </c>
      <c r="F29" s="74"/>
      <c r="G29" s="77" t="n">
        <v>241047</v>
      </c>
      <c r="H29" s="74"/>
      <c r="I29" s="77" t="n">
        <v>34452</v>
      </c>
      <c r="J29" s="74"/>
      <c r="K29" s="78" t="n">
        <v>22.05</v>
      </c>
      <c r="L29" s="75"/>
      <c r="M29" s="78" t="n">
        <v>27.24</v>
      </c>
      <c r="N29" s="75"/>
      <c r="O29" s="78" t="n">
        <v>3.09</v>
      </c>
      <c r="P29" s="75"/>
      <c r="Q29" s="78" t="n">
        <v>4.59</v>
      </c>
      <c r="R29" s="75"/>
      <c r="S29" s="78" t="n">
        <v>1.77</v>
      </c>
      <c r="T29" s="73"/>
      <c r="U29" s="77" t="n">
        <v>4709</v>
      </c>
      <c r="V29" s="74"/>
      <c r="W29" s="77" t="n">
        <v>6826</v>
      </c>
    </row>
    <row r="30" s="49" customFormat="true" ht="9.9" hidden="false" customHeight="true" outlineLevel="0" collapsed="false">
      <c r="A30" s="58" t="s">
        <v>121</v>
      </c>
      <c r="B30" s="21"/>
      <c r="C30" s="73" t="n">
        <v>8716</v>
      </c>
      <c r="D30" s="74"/>
      <c r="E30" s="73" t="n">
        <v>797</v>
      </c>
      <c r="F30" s="74"/>
      <c r="G30" s="73" t="n">
        <v>14615</v>
      </c>
      <c r="H30" s="74"/>
      <c r="I30" s="73" t="n">
        <v>895</v>
      </c>
      <c r="J30" s="74"/>
      <c r="K30" s="75" t="n">
        <v>13.82</v>
      </c>
      <c r="L30" s="75"/>
      <c r="M30" s="75" t="n">
        <v>16.66</v>
      </c>
      <c r="N30" s="75"/>
      <c r="O30" s="75" t="n">
        <v>1.67</v>
      </c>
      <c r="P30" s="75"/>
      <c r="Q30" s="75" t="n">
        <v>3.73</v>
      </c>
      <c r="R30" s="75"/>
      <c r="S30" s="75" t="n">
        <v>1.63</v>
      </c>
      <c r="T30" s="73"/>
      <c r="U30" s="73" t="n">
        <v>443</v>
      </c>
      <c r="V30" s="74"/>
      <c r="W30" s="73" t="n">
        <v>7890</v>
      </c>
    </row>
    <row r="31" s="49" customFormat="true" ht="9.9" hidden="false" customHeight="true" outlineLevel="0" collapsed="false">
      <c r="A31" s="58" t="s">
        <v>122</v>
      </c>
      <c r="B31" s="21"/>
      <c r="C31" s="73" t="n">
        <v>21077</v>
      </c>
      <c r="D31" s="74"/>
      <c r="E31" s="73" t="n">
        <v>5039</v>
      </c>
      <c r="F31" s="74"/>
      <c r="G31" s="73" t="n">
        <v>33809</v>
      </c>
      <c r="H31" s="74"/>
      <c r="I31" s="73" t="n">
        <v>6509</v>
      </c>
      <c r="J31" s="74"/>
      <c r="K31" s="75" t="n">
        <v>21.28</v>
      </c>
      <c r="L31" s="75"/>
      <c r="M31" s="75" t="n">
        <v>26.69</v>
      </c>
      <c r="N31" s="75"/>
      <c r="O31" s="75" t="n">
        <v>0.59</v>
      </c>
      <c r="P31" s="75"/>
      <c r="Q31" s="75" t="n">
        <v>1.44</v>
      </c>
      <c r="R31" s="75"/>
      <c r="S31" s="75" t="n">
        <v>1.54</v>
      </c>
      <c r="T31" s="73"/>
      <c r="U31" s="73" t="n">
        <v>696</v>
      </c>
      <c r="V31" s="74"/>
      <c r="W31" s="73" t="n">
        <v>7054</v>
      </c>
    </row>
    <row r="32" s="49" customFormat="true" ht="9.9" hidden="false" customHeight="true" outlineLevel="0" collapsed="false">
      <c r="A32" s="58" t="s">
        <v>123</v>
      </c>
      <c r="B32" s="21"/>
      <c r="C32" s="73" t="n">
        <v>27515</v>
      </c>
      <c r="D32" s="74"/>
      <c r="E32" s="73" t="n">
        <v>1042</v>
      </c>
      <c r="F32" s="74"/>
      <c r="G32" s="73" t="n">
        <v>49232</v>
      </c>
      <c r="H32" s="74"/>
      <c r="I32" s="73" t="n">
        <v>2835</v>
      </c>
      <c r="J32" s="74"/>
      <c r="K32" s="75" t="n">
        <v>21.42</v>
      </c>
      <c r="L32" s="75"/>
      <c r="M32" s="75" t="n">
        <v>26.52</v>
      </c>
      <c r="N32" s="75"/>
      <c r="O32" s="75" t="n">
        <v>1.54</v>
      </c>
      <c r="P32" s="75"/>
      <c r="Q32" s="75" t="n">
        <v>3.07</v>
      </c>
      <c r="R32" s="75"/>
      <c r="S32" s="75" t="n">
        <v>1.82</v>
      </c>
      <c r="T32" s="73"/>
      <c r="U32" s="73" t="n">
        <v>785</v>
      </c>
      <c r="V32" s="74"/>
      <c r="W32" s="73" t="n">
        <v>6366</v>
      </c>
    </row>
    <row r="33" s="49" customFormat="true" ht="9.9" hidden="false" customHeight="true" outlineLevel="0" collapsed="false">
      <c r="A33" s="58" t="s">
        <v>124</v>
      </c>
      <c r="B33" s="21"/>
      <c r="C33" s="73" t="n">
        <v>5982</v>
      </c>
      <c r="D33" s="74"/>
      <c r="E33" s="73" t="n">
        <v>761</v>
      </c>
      <c r="F33" s="74"/>
      <c r="G33" s="73" t="n">
        <v>11751</v>
      </c>
      <c r="H33" s="74"/>
      <c r="I33" s="73" t="n">
        <v>1452</v>
      </c>
      <c r="J33" s="74"/>
      <c r="K33" s="75" t="n">
        <v>16</v>
      </c>
      <c r="L33" s="75"/>
      <c r="M33" s="75" t="n">
        <v>20.13</v>
      </c>
      <c r="N33" s="75"/>
      <c r="O33" s="75" t="n">
        <v>0.67</v>
      </c>
      <c r="P33" s="75"/>
      <c r="Q33" s="75" t="n">
        <v>1.36</v>
      </c>
      <c r="R33" s="75"/>
      <c r="S33" s="75" t="n">
        <v>1.96</v>
      </c>
      <c r="T33" s="73"/>
      <c r="U33" s="73" t="n">
        <v>298</v>
      </c>
      <c r="V33" s="74"/>
      <c r="W33" s="73" t="n">
        <v>5952</v>
      </c>
    </row>
    <row r="34" s="49" customFormat="true" ht="9.9" hidden="false" customHeight="true" outlineLevel="0" collapsed="false">
      <c r="A34" s="58" t="s">
        <v>125</v>
      </c>
      <c r="B34" s="20"/>
      <c r="C34" s="73" t="n">
        <v>23097</v>
      </c>
      <c r="D34" s="74"/>
      <c r="E34" s="73" t="n">
        <v>5480</v>
      </c>
      <c r="F34" s="74"/>
      <c r="G34" s="73" t="n">
        <v>39829</v>
      </c>
      <c r="H34" s="74"/>
      <c r="I34" s="73" t="n">
        <v>12088</v>
      </c>
      <c r="J34" s="74"/>
      <c r="K34" s="75" t="n">
        <v>25.16</v>
      </c>
      <c r="L34" s="75"/>
      <c r="M34" s="75" t="n">
        <v>30.32</v>
      </c>
      <c r="N34" s="75"/>
      <c r="O34" s="75" t="n">
        <v>9.51</v>
      </c>
      <c r="P34" s="75"/>
      <c r="Q34" s="75" t="n">
        <v>14.02</v>
      </c>
      <c r="R34" s="75"/>
      <c r="S34" s="75" t="n">
        <v>1.82</v>
      </c>
      <c r="T34" s="73"/>
      <c r="U34" s="73" t="n">
        <v>832</v>
      </c>
      <c r="V34" s="74"/>
      <c r="W34" s="73" t="n">
        <v>6671</v>
      </c>
    </row>
    <row r="35" s="49" customFormat="true" ht="9.9" hidden="false" customHeight="true" outlineLevel="0" collapsed="false">
      <c r="A35" s="58" t="s">
        <v>126</v>
      </c>
      <c r="B35" s="21"/>
      <c r="C35" s="73" t="n">
        <v>11385</v>
      </c>
      <c r="D35" s="74"/>
      <c r="E35" s="73" t="n">
        <v>1651</v>
      </c>
      <c r="F35" s="74"/>
      <c r="G35" s="73" t="n">
        <v>22684</v>
      </c>
      <c r="H35" s="74"/>
      <c r="I35" s="73" t="n">
        <v>2432</v>
      </c>
      <c r="J35" s="74"/>
      <c r="K35" s="75" t="n">
        <v>23.01</v>
      </c>
      <c r="L35" s="75"/>
      <c r="M35" s="75" t="n">
        <v>26.34</v>
      </c>
      <c r="N35" s="75"/>
      <c r="O35" s="75" t="n">
        <v>3.82</v>
      </c>
      <c r="P35" s="75"/>
      <c r="Q35" s="75" t="n">
        <v>4.84</v>
      </c>
      <c r="R35" s="75"/>
      <c r="S35" s="75" t="n">
        <v>1.93</v>
      </c>
      <c r="T35" s="73"/>
      <c r="U35" s="73" t="n">
        <v>388</v>
      </c>
      <c r="V35" s="74"/>
      <c r="W35" s="73" t="n">
        <v>7792</v>
      </c>
    </row>
    <row r="36" s="49" customFormat="true" ht="9.9" hidden="false" customHeight="true" outlineLevel="0" collapsed="false">
      <c r="A36" s="58" t="s">
        <v>127</v>
      </c>
      <c r="B36" s="21"/>
      <c r="C36" s="73" t="n">
        <v>7929</v>
      </c>
      <c r="D36" s="74"/>
      <c r="E36" s="73" t="n">
        <v>689</v>
      </c>
      <c r="F36" s="74"/>
      <c r="G36" s="73" t="n">
        <v>15043</v>
      </c>
      <c r="H36" s="74"/>
      <c r="I36" s="73" t="n">
        <v>1328</v>
      </c>
      <c r="J36" s="74"/>
      <c r="K36" s="75" t="n">
        <v>20.29</v>
      </c>
      <c r="L36" s="75"/>
      <c r="M36" s="75" t="n">
        <v>25.12</v>
      </c>
      <c r="N36" s="75"/>
      <c r="O36" s="75" t="n">
        <v>1.65</v>
      </c>
      <c r="P36" s="75"/>
      <c r="Q36" s="75" t="n">
        <v>1.34</v>
      </c>
      <c r="R36" s="75"/>
      <c r="S36" s="75" t="n">
        <v>1.9</v>
      </c>
      <c r="T36" s="73"/>
      <c r="U36" s="73" t="n">
        <v>229</v>
      </c>
      <c r="V36" s="74"/>
      <c r="W36" s="73" t="n">
        <v>5902</v>
      </c>
    </row>
    <row r="37" s="49" customFormat="true" ht="9.9" hidden="false" customHeight="true" outlineLevel="0" collapsed="false">
      <c r="A37" s="58" t="s">
        <v>128</v>
      </c>
      <c r="B37" s="21"/>
      <c r="C37" s="73" t="n">
        <v>22662</v>
      </c>
      <c r="D37" s="74"/>
      <c r="E37" s="73" t="n">
        <v>2909</v>
      </c>
      <c r="F37" s="74"/>
      <c r="G37" s="73" t="n">
        <v>38795</v>
      </c>
      <c r="H37" s="74"/>
      <c r="I37" s="73" t="n">
        <v>6256</v>
      </c>
      <c r="J37" s="74"/>
      <c r="K37" s="75" t="n">
        <v>29.96</v>
      </c>
      <c r="L37" s="75"/>
      <c r="M37" s="75" t="n">
        <v>38.9</v>
      </c>
      <c r="N37" s="75"/>
      <c r="O37" s="75" t="n">
        <v>3.87</v>
      </c>
      <c r="P37" s="75"/>
      <c r="Q37" s="75" t="n">
        <v>3.9</v>
      </c>
      <c r="R37" s="75"/>
      <c r="S37" s="75" t="n">
        <v>1.76</v>
      </c>
      <c r="T37" s="73"/>
      <c r="U37" s="73" t="n">
        <v>726</v>
      </c>
      <c r="V37" s="74"/>
      <c r="W37" s="73" t="n">
        <v>7313</v>
      </c>
    </row>
    <row r="38" s="49" customFormat="true" ht="9" hidden="false" customHeight="true" outlineLevel="0" collapsed="false">
      <c r="A38" s="95" t="s">
        <v>129</v>
      </c>
      <c r="C38" s="77" t="n">
        <v>8911</v>
      </c>
      <c r="D38" s="74"/>
      <c r="E38" s="77" t="n">
        <v>441</v>
      </c>
      <c r="F38" s="74"/>
      <c r="G38" s="77" t="n">
        <v>15290</v>
      </c>
      <c r="H38" s="74"/>
      <c r="I38" s="77" t="n">
        <v>658</v>
      </c>
      <c r="J38" s="74"/>
      <c r="K38" s="78" t="n">
        <v>21.17</v>
      </c>
      <c r="L38" s="75"/>
      <c r="M38" s="78" t="n">
        <v>25.6</v>
      </c>
      <c r="N38" s="75"/>
      <c r="O38" s="78" t="n">
        <v>0.51</v>
      </c>
      <c r="P38" s="75"/>
      <c r="Q38" s="78" t="n">
        <v>0.92</v>
      </c>
      <c r="R38" s="75"/>
      <c r="S38" s="78" t="n">
        <v>1.71</v>
      </c>
      <c r="T38" s="73"/>
      <c r="U38" s="77" t="n">
        <v>313</v>
      </c>
      <c r="V38" s="74"/>
      <c r="W38" s="77" t="n">
        <v>6152</v>
      </c>
    </row>
    <row r="39" s="49" customFormat="true" ht="9" hidden="false" customHeight="true" outlineLevel="0" collapsed="false">
      <c r="A39" s="94" t="s">
        <v>130</v>
      </c>
      <c r="C39" s="77" t="n">
        <v>86616</v>
      </c>
      <c r="D39" s="74"/>
      <c r="E39" s="77" t="n">
        <v>11483</v>
      </c>
      <c r="F39" s="74"/>
      <c r="G39" s="77" t="n">
        <v>132577</v>
      </c>
      <c r="H39" s="74"/>
      <c r="I39" s="77" t="n">
        <v>17473</v>
      </c>
      <c r="J39" s="74"/>
      <c r="K39" s="78" t="n">
        <v>20.47</v>
      </c>
      <c r="L39" s="75"/>
      <c r="M39" s="78" t="n">
        <v>25.63</v>
      </c>
      <c r="N39" s="75"/>
      <c r="O39" s="78" t="n">
        <v>3.07</v>
      </c>
      <c r="P39" s="75"/>
      <c r="Q39" s="78" t="n">
        <v>3.63</v>
      </c>
      <c r="R39" s="75"/>
      <c r="S39" s="78" t="n">
        <v>1.53</v>
      </c>
      <c r="T39" s="73"/>
      <c r="U39" s="77" t="n">
        <v>2709</v>
      </c>
      <c r="V39" s="74"/>
      <c r="W39" s="77" t="n">
        <v>7159</v>
      </c>
    </row>
    <row r="40" s="49" customFormat="true" ht="9.9" hidden="false" customHeight="true" outlineLevel="0" collapsed="false">
      <c r="A40" s="58" t="s">
        <v>131</v>
      </c>
      <c r="B40" s="21"/>
      <c r="C40" s="73" t="n">
        <v>16313</v>
      </c>
      <c r="D40" s="74"/>
      <c r="E40" s="73" t="n">
        <v>735</v>
      </c>
      <c r="F40" s="74"/>
      <c r="G40" s="73" t="n">
        <v>26564</v>
      </c>
      <c r="H40" s="74"/>
      <c r="I40" s="73" t="n">
        <v>1368</v>
      </c>
      <c r="J40" s="74"/>
      <c r="K40" s="75" t="n">
        <v>19.91</v>
      </c>
      <c r="L40" s="75"/>
      <c r="M40" s="75" t="n">
        <v>26.69</v>
      </c>
      <c r="N40" s="75"/>
      <c r="O40" s="75" t="n">
        <v>0.94</v>
      </c>
      <c r="P40" s="75"/>
      <c r="Q40" s="75" t="n">
        <v>1.67</v>
      </c>
      <c r="R40" s="75"/>
      <c r="S40" s="75" t="n">
        <v>1.64</v>
      </c>
      <c r="T40" s="73"/>
      <c r="U40" s="73" t="n">
        <v>317</v>
      </c>
      <c r="V40" s="74"/>
      <c r="W40" s="73" t="n">
        <v>6921</v>
      </c>
    </row>
    <row r="41" s="49" customFormat="true" ht="9.9" hidden="false" customHeight="true" outlineLevel="0" collapsed="false">
      <c r="A41" s="58" t="s">
        <v>132</v>
      </c>
      <c r="B41" s="21"/>
      <c r="C41" s="73" t="n">
        <v>20494</v>
      </c>
      <c r="D41" s="74"/>
      <c r="E41" s="73" t="n">
        <v>2267</v>
      </c>
      <c r="F41" s="74"/>
      <c r="G41" s="73" t="n">
        <v>25867</v>
      </c>
      <c r="H41" s="74"/>
      <c r="I41" s="73" t="n">
        <v>2614</v>
      </c>
      <c r="J41" s="74"/>
      <c r="K41" s="75" t="n">
        <v>16.21</v>
      </c>
      <c r="L41" s="75"/>
      <c r="M41" s="75" t="n">
        <v>21.83</v>
      </c>
      <c r="N41" s="75"/>
      <c r="O41" s="75" t="n">
        <v>1.53</v>
      </c>
      <c r="P41" s="75"/>
      <c r="Q41" s="75" t="n">
        <v>2.04</v>
      </c>
      <c r="R41" s="75"/>
      <c r="S41" s="75" t="n">
        <v>1.25</v>
      </c>
      <c r="T41" s="73"/>
      <c r="U41" s="73" t="n">
        <v>768</v>
      </c>
      <c r="V41" s="74"/>
      <c r="W41" s="73" t="n">
        <v>6212</v>
      </c>
    </row>
    <row r="42" s="49" customFormat="true" ht="9.9" hidden="false" customHeight="true" outlineLevel="0" collapsed="false">
      <c r="A42" s="96" t="s">
        <v>133</v>
      </c>
      <c r="B42" s="21"/>
      <c r="C42" s="73" t="n">
        <v>10895</v>
      </c>
      <c r="D42" s="74"/>
      <c r="E42" s="73" t="n">
        <v>878</v>
      </c>
      <c r="F42" s="74"/>
      <c r="G42" s="73" t="n">
        <v>17407</v>
      </c>
      <c r="H42" s="74"/>
      <c r="I42" s="73" t="n">
        <v>1104</v>
      </c>
      <c r="J42" s="74"/>
      <c r="K42" s="75" t="n">
        <v>16.32</v>
      </c>
      <c r="L42" s="75"/>
      <c r="M42" s="75" t="n">
        <v>18.29</v>
      </c>
      <c r="N42" s="75"/>
      <c r="O42" s="75" t="n">
        <v>0.98</v>
      </c>
      <c r="P42" s="75"/>
      <c r="Q42" s="75" t="n">
        <v>1.52</v>
      </c>
      <c r="R42" s="75"/>
      <c r="S42" s="75" t="n">
        <v>1.57</v>
      </c>
      <c r="T42" s="73"/>
      <c r="U42" s="73" t="n">
        <v>454</v>
      </c>
      <c r="V42" s="74"/>
      <c r="W42" s="73" t="n">
        <v>7957</v>
      </c>
    </row>
    <row r="43" s="49" customFormat="true" ht="9.9" hidden="false" customHeight="true" outlineLevel="0" collapsed="false">
      <c r="A43" s="96" t="s">
        <v>134</v>
      </c>
      <c r="B43" s="21"/>
      <c r="C43" s="73" t="n">
        <v>12088</v>
      </c>
      <c r="D43" s="74"/>
      <c r="E43" s="73" t="n">
        <v>1928</v>
      </c>
      <c r="F43" s="74"/>
      <c r="G43" s="73" t="n">
        <v>21195</v>
      </c>
      <c r="H43" s="74"/>
      <c r="I43" s="73" t="n">
        <v>2894</v>
      </c>
      <c r="J43" s="74"/>
      <c r="K43" s="75" t="n">
        <v>25.54</v>
      </c>
      <c r="L43" s="75"/>
      <c r="M43" s="75" t="n">
        <v>31.32</v>
      </c>
      <c r="N43" s="75"/>
      <c r="O43" s="75" t="n">
        <v>0.36</v>
      </c>
      <c r="P43" s="75"/>
      <c r="Q43" s="75" t="n">
        <v>0.51</v>
      </c>
      <c r="R43" s="75"/>
      <c r="S43" s="75" t="n">
        <v>1.72</v>
      </c>
      <c r="T43" s="73"/>
      <c r="U43" s="73" t="n">
        <v>253</v>
      </c>
      <c r="V43" s="74"/>
      <c r="W43" s="73" t="n">
        <v>7510</v>
      </c>
    </row>
    <row r="44" s="49" customFormat="true" ht="9" hidden="false" customHeight="true" outlineLevel="0" collapsed="false">
      <c r="A44" s="95" t="s">
        <v>135</v>
      </c>
      <c r="C44" s="77" t="n">
        <v>26827</v>
      </c>
      <c r="D44" s="74"/>
      <c r="E44" s="77" t="n">
        <v>5676</v>
      </c>
      <c r="F44" s="74"/>
      <c r="G44" s="77" t="n">
        <v>41544</v>
      </c>
      <c r="H44" s="74"/>
      <c r="I44" s="77" t="n">
        <v>9493</v>
      </c>
      <c r="J44" s="74"/>
      <c r="K44" s="78" t="n">
        <v>24.38</v>
      </c>
      <c r="L44" s="75"/>
      <c r="M44" s="78" t="n">
        <v>29.56</v>
      </c>
      <c r="N44" s="75"/>
      <c r="O44" s="78" t="n">
        <v>8.15</v>
      </c>
      <c r="P44" s="75"/>
      <c r="Q44" s="78" t="n">
        <v>8.82</v>
      </c>
      <c r="R44" s="75"/>
      <c r="S44" s="78" t="n">
        <v>1.57</v>
      </c>
      <c r="T44" s="73"/>
      <c r="U44" s="77" t="n">
        <v>917</v>
      </c>
      <c r="V44" s="74"/>
      <c r="W44" s="77" t="n">
        <v>7526</v>
      </c>
    </row>
    <row r="45" s="49" customFormat="true" ht="9" hidden="false" customHeight="true" outlineLevel="0" collapsed="false">
      <c r="A45" s="94" t="s">
        <v>136</v>
      </c>
      <c r="C45" s="77" t="n">
        <v>267024</v>
      </c>
      <c r="D45" s="74"/>
      <c r="E45" s="77" t="n">
        <v>168028</v>
      </c>
      <c r="F45" s="74"/>
      <c r="G45" s="77" t="n">
        <v>682370</v>
      </c>
      <c r="H45" s="74"/>
      <c r="I45" s="77" t="n">
        <v>422880</v>
      </c>
      <c r="J45" s="74"/>
      <c r="K45" s="78" t="n">
        <v>36.94</v>
      </c>
      <c r="L45" s="75"/>
      <c r="M45" s="78" t="n">
        <v>45.36</v>
      </c>
      <c r="N45" s="75"/>
      <c r="O45" s="78" t="n">
        <v>9.29</v>
      </c>
      <c r="P45" s="75"/>
      <c r="Q45" s="78" t="n">
        <v>8.97</v>
      </c>
      <c r="R45" s="75"/>
      <c r="S45" s="78" t="n">
        <v>2.54</v>
      </c>
      <c r="T45" s="73"/>
      <c r="U45" s="77" t="n">
        <v>12714</v>
      </c>
      <c r="V45" s="74"/>
      <c r="W45" s="77" t="n">
        <v>10417</v>
      </c>
    </row>
    <row r="46" s="49" customFormat="true" ht="9.9" hidden="false" customHeight="true" outlineLevel="0" collapsed="false">
      <c r="A46" s="96" t="s">
        <v>91</v>
      </c>
      <c r="B46" s="21"/>
      <c r="C46" s="73" t="n">
        <v>148707</v>
      </c>
      <c r="D46" s="74"/>
      <c r="E46" s="73" t="n">
        <v>140995</v>
      </c>
      <c r="F46" s="74"/>
      <c r="G46" s="73" t="n">
        <v>336166</v>
      </c>
      <c r="H46" s="74"/>
      <c r="I46" s="73" t="n">
        <v>366232</v>
      </c>
      <c r="J46" s="74"/>
      <c r="K46" s="75" t="n">
        <v>41.78</v>
      </c>
      <c r="L46" s="75"/>
      <c r="M46" s="75" t="n">
        <v>53.48</v>
      </c>
      <c r="N46" s="75"/>
      <c r="O46" s="75" t="n">
        <v>14.19</v>
      </c>
      <c r="P46" s="75"/>
      <c r="Q46" s="75" t="n">
        <v>13.75</v>
      </c>
      <c r="R46" s="75"/>
      <c r="S46" s="75" t="n">
        <v>2.42</v>
      </c>
      <c r="T46" s="73"/>
      <c r="U46" s="73" t="n">
        <v>8261</v>
      </c>
      <c r="V46" s="74"/>
      <c r="W46" s="73" t="n">
        <v>13114</v>
      </c>
    </row>
    <row r="47" s="49" customFormat="true" ht="9.9" hidden="false" customHeight="true" outlineLevel="0" collapsed="false">
      <c r="A47" s="96" t="s">
        <v>137</v>
      </c>
      <c r="B47" s="21"/>
      <c r="C47" s="73" t="n">
        <v>47073</v>
      </c>
      <c r="D47" s="74"/>
      <c r="E47" s="73" t="n">
        <v>17836</v>
      </c>
      <c r="F47" s="74"/>
      <c r="G47" s="73" t="n">
        <v>146393</v>
      </c>
      <c r="H47" s="74"/>
      <c r="I47" s="73" t="n">
        <v>35902</v>
      </c>
      <c r="J47" s="74"/>
      <c r="K47" s="75" t="n">
        <v>30.96</v>
      </c>
      <c r="L47" s="75"/>
      <c r="M47" s="75" t="n">
        <v>34.54</v>
      </c>
      <c r="N47" s="75"/>
      <c r="O47" s="75" t="n">
        <v>2.11</v>
      </c>
      <c r="P47" s="75"/>
      <c r="Q47" s="75" t="n">
        <v>3.16</v>
      </c>
      <c r="R47" s="75"/>
      <c r="S47" s="75" t="n">
        <v>2.81</v>
      </c>
      <c r="T47" s="73"/>
      <c r="U47" s="73" t="n">
        <v>1858</v>
      </c>
      <c r="V47" s="74"/>
      <c r="W47" s="73" t="n">
        <v>5988</v>
      </c>
    </row>
    <row r="48" s="49" customFormat="true" ht="9.9" hidden="false" customHeight="true" outlineLevel="0" collapsed="false">
      <c r="A48" s="96" t="s">
        <v>138</v>
      </c>
      <c r="C48" s="73" t="n">
        <v>50053</v>
      </c>
      <c r="D48" s="74"/>
      <c r="E48" s="73" t="n">
        <v>4740</v>
      </c>
      <c r="F48" s="74"/>
      <c r="G48" s="73" t="n">
        <v>154924</v>
      </c>
      <c r="H48" s="74"/>
      <c r="I48" s="73" t="n">
        <v>12353</v>
      </c>
      <c r="J48" s="74"/>
      <c r="K48" s="75" t="n">
        <v>38.68</v>
      </c>
      <c r="L48" s="75"/>
      <c r="M48" s="75" t="n">
        <v>39.45</v>
      </c>
      <c r="N48" s="75"/>
      <c r="O48" s="75" t="n">
        <v>5.19</v>
      </c>
      <c r="P48" s="75"/>
      <c r="Q48" s="75" t="n">
        <v>3.5</v>
      </c>
      <c r="R48" s="75"/>
      <c r="S48" s="75" t="n">
        <v>3.05</v>
      </c>
      <c r="T48" s="73"/>
      <c r="U48" s="73" t="n">
        <v>1714</v>
      </c>
      <c r="V48" s="74"/>
      <c r="W48" s="73" t="n">
        <v>7984</v>
      </c>
    </row>
    <row r="49" s="49" customFormat="true" ht="9" hidden="false" customHeight="true" outlineLevel="0" collapsed="false">
      <c r="A49" s="95" t="s">
        <v>139</v>
      </c>
      <c r="C49" s="77" t="n">
        <v>21190</v>
      </c>
      <c r="D49" s="74"/>
      <c r="E49" s="77" t="n">
        <v>4457</v>
      </c>
      <c r="F49" s="74"/>
      <c r="G49" s="77" t="n">
        <v>44887</v>
      </c>
      <c r="H49" s="74"/>
      <c r="I49" s="77" t="n">
        <v>8393</v>
      </c>
      <c r="J49" s="74"/>
      <c r="K49" s="78" t="n">
        <v>18.38</v>
      </c>
      <c r="L49" s="75"/>
      <c r="M49" s="78" t="n">
        <v>24.71</v>
      </c>
      <c r="N49" s="75"/>
      <c r="O49" s="78" t="n">
        <v>1.44</v>
      </c>
      <c r="P49" s="75"/>
      <c r="Q49" s="78" t="n">
        <v>0.99</v>
      </c>
      <c r="R49" s="75"/>
      <c r="S49" s="78" t="n">
        <v>2.08</v>
      </c>
      <c r="T49" s="73"/>
      <c r="U49" s="77" t="n">
        <v>882</v>
      </c>
      <c r="V49" s="74"/>
      <c r="W49" s="77" t="n">
        <v>7290</v>
      </c>
    </row>
    <row r="50" s="49" customFormat="true" ht="9" hidden="false" customHeight="true" outlineLevel="0" collapsed="false">
      <c r="A50" s="94" t="s">
        <v>140</v>
      </c>
      <c r="C50" s="77" t="n">
        <v>142040</v>
      </c>
      <c r="D50" s="74"/>
      <c r="E50" s="77" t="n">
        <v>86308</v>
      </c>
      <c r="F50" s="74"/>
      <c r="G50" s="77" t="n">
        <v>407560</v>
      </c>
      <c r="H50" s="74"/>
      <c r="I50" s="77" t="n">
        <v>628383</v>
      </c>
      <c r="J50" s="74"/>
      <c r="K50" s="78" t="n">
        <v>50.7</v>
      </c>
      <c r="L50" s="75"/>
      <c r="M50" s="78" t="n">
        <v>56.05</v>
      </c>
      <c r="N50" s="75"/>
      <c r="O50" s="78" t="n">
        <v>17.27</v>
      </c>
      <c r="P50" s="75"/>
      <c r="Q50" s="78" t="n">
        <v>15.71</v>
      </c>
      <c r="R50" s="75"/>
      <c r="S50" s="78" t="n">
        <v>4.54</v>
      </c>
      <c r="T50" s="73"/>
      <c r="U50" s="77" t="n">
        <v>7929</v>
      </c>
      <c r="V50" s="74"/>
      <c r="W50" s="77" t="n">
        <v>7600</v>
      </c>
    </row>
    <row r="51" s="49" customFormat="true" ht="9.9" hidden="false" customHeight="true" outlineLevel="0" collapsed="false">
      <c r="A51" s="96" t="s">
        <v>141</v>
      </c>
      <c r="C51" s="73" t="n">
        <v>66039</v>
      </c>
      <c r="D51" s="74"/>
      <c r="E51" s="73" t="n">
        <v>60731</v>
      </c>
      <c r="F51" s="74"/>
      <c r="G51" s="73" t="n">
        <v>226011</v>
      </c>
      <c r="H51" s="74"/>
      <c r="I51" s="73" t="n">
        <v>579535</v>
      </c>
      <c r="J51" s="74"/>
      <c r="K51" s="75" t="n">
        <v>61.32</v>
      </c>
      <c r="L51" s="75"/>
      <c r="M51" s="75" t="n">
        <v>63.91</v>
      </c>
      <c r="N51" s="75"/>
      <c r="O51" s="75" t="n">
        <v>22.11</v>
      </c>
      <c r="P51" s="75"/>
      <c r="Q51" s="75" t="n">
        <v>21.36</v>
      </c>
      <c r="R51" s="75"/>
      <c r="S51" s="75" t="n">
        <v>6.35</v>
      </c>
      <c r="T51" s="73"/>
      <c r="U51" s="73" t="n">
        <v>4927</v>
      </c>
      <c r="V51" s="74"/>
      <c r="W51" s="73" t="n">
        <v>6799</v>
      </c>
    </row>
    <row r="52" s="49" customFormat="true" ht="9.9" hidden="false" customHeight="true" outlineLevel="0" collapsed="false">
      <c r="A52" s="96" t="s">
        <v>142</v>
      </c>
      <c r="C52" s="73" t="n">
        <v>14515</v>
      </c>
      <c r="D52" s="74"/>
      <c r="E52" s="73" t="n">
        <v>5259</v>
      </c>
      <c r="F52" s="74"/>
      <c r="G52" s="73" t="n">
        <v>38710</v>
      </c>
      <c r="H52" s="74"/>
      <c r="I52" s="73" t="n">
        <v>9299</v>
      </c>
      <c r="J52" s="74"/>
      <c r="K52" s="75" t="n">
        <v>23.89</v>
      </c>
      <c r="L52" s="75"/>
      <c r="M52" s="75" t="n">
        <v>31.48</v>
      </c>
      <c r="N52" s="75"/>
      <c r="O52" s="75" t="n">
        <v>9.06</v>
      </c>
      <c r="P52" s="75"/>
      <c r="Q52" s="75" t="n">
        <v>6.64</v>
      </c>
      <c r="R52" s="75"/>
      <c r="S52" s="75" t="n">
        <v>2.43</v>
      </c>
      <c r="T52" s="73"/>
      <c r="U52" s="73" t="n">
        <v>692</v>
      </c>
      <c r="V52" s="74"/>
      <c r="W52" s="73" t="n">
        <v>5820</v>
      </c>
    </row>
    <row r="53" s="49" customFormat="true" ht="9" hidden="false" customHeight="true" outlineLevel="0" collapsed="false">
      <c r="A53" s="95" t="s">
        <v>94</v>
      </c>
      <c r="C53" s="77" t="n">
        <v>61485</v>
      </c>
      <c r="D53" s="74"/>
      <c r="E53" s="77" t="n">
        <v>20319</v>
      </c>
      <c r="F53" s="74"/>
      <c r="G53" s="77" t="n">
        <v>142839</v>
      </c>
      <c r="H53" s="74"/>
      <c r="I53" s="77" t="n">
        <v>39549</v>
      </c>
      <c r="J53" s="74"/>
      <c r="K53" s="78" t="n">
        <v>34.6</v>
      </c>
      <c r="L53" s="75"/>
      <c r="M53" s="78" t="n">
        <v>45.51</v>
      </c>
      <c r="N53" s="75"/>
      <c r="O53" s="78" t="n">
        <v>8.37</v>
      </c>
      <c r="P53" s="75"/>
      <c r="Q53" s="78" t="n">
        <v>5.13</v>
      </c>
      <c r="R53" s="75"/>
      <c r="S53" s="78" t="n">
        <v>2.23</v>
      </c>
      <c r="T53" s="73"/>
      <c r="U53" s="77" t="n">
        <v>2309</v>
      </c>
      <c r="V53" s="74"/>
      <c r="W53" s="77" t="n">
        <v>10264</v>
      </c>
    </row>
    <row r="54" s="49" customFormat="true" ht="9" hidden="false" customHeight="true" outlineLevel="0" collapsed="false">
      <c r="A54" s="94" t="s">
        <v>143</v>
      </c>
      <c r="C54" s="77" t="n">
        <v>46163</v>
      </c>
      <c r="D54" s="74"/>
      <c r="E54" s="77" t="n">
        <v>5972</v>
      </c>
      <c r="F54" s="74"/>
      <c r="G54" s="77" t="n">
        <v>68316</v>
      </c>
      <c r="H54" s="74"/>
      <c r="I54" s="77" t="n">
        <v>9031</v>
      </c>
      <c r="J54" s="74"/>
      <c r="K54" s="78" t="n">
        <v>17.61</v>
      </c>
      <c r="L54" s="75"/>
      <c r="M54" s="78" t="n">
        <v>21.05</v>
      </c>
      <c r="N54" s="75"/>
      <c r="O54" s="78" t="n">
        <v>2.87</v>
      </c>
      <c r="P54" s="75"/>
      <c r="Q54" s="78" t="n">
        <v>4.17</v>
      </c>
      <c r="R54" s="75"/>
      <c r="S54" s="78" t="n">
        <v>1.48</v>
      </c>
      <c r="T54" s="73"/>
      <c r="U54" s="77" t="n">
        <v>1869</v>
      </c>
      <c r="V54" s="74"/>
      <c r="W54" s="77" t="n">
        <v>6975</v>
      </c>
    </row>
    <row r="55" s="49" customFormat="true" ht="9.9" hidden="false" customHeight="true" outlineLevel="0" collapsed="false">
      <c r="A55" s="96" t="s">
        <v>144</v>
      </c>
      <c r="B55" s="87"/>
      <c r="C55" s="73" t="n">
        <v>22717</v>
      </c>
      <c r="D55" s="74"/>
      <c r="E55" s="73" t="n">
        <v>2622</v>
      </c>
      <c r="F55" s="74"/>
      <c r="G55" s="73" t="n">
        <v>37102</v>
      </c>
      <c r="H55" s="74"/>
      <c r="I55" s="73" t="n">
        <v>4916</v>
      </c>
      <c r="J55" s="74"/>
      <c r="K55" s="75" t="n">
        <v>19.53</v>
      </c>
      <c r="L55" s="75"/>
      <c r="M55" s="75" t="n">
        <v>24.52</v>
      </c>
      <c r="N55" s="75"/>
      <c r="O55" s="75" t="n">
        <v>2.79</v>
      </c>
      <c r="P55" s="75"/>
      <c r="Q55" s="75" t="n">
        <v>4.81</v>
      </c>
      <c r="R55" s="75"/>
      <c r="S55" s="75" t="n">
        <v>1.66</v>
      </c>
      <c r="T55" s="73"/>
      <c r="U55" s="73" t="n">
        <v>1033</v>
      </c>
      <c r="V55" s="74"/>
      <c r="W55" s="73" t="n">
        <v>7047</v>
      </c>
    </row>
    <row r="56" s="49" customFormat="true" ht="9" hidden="false" customHeight="true" outlineLevel="0" collapsed="false">
      <c r="A56" s="95" t="s">
        <v>145</v>
      </c>
      <c r="C56" s="77" t="n">
        <v>23446</v>
      </c>
      <c r="D56" s="74"/>
      <c r="E56" s="77" t="n">
        <v>3350</v>
      </c>
      <c r="F56" s="74"/>
      <c r="G56" s="77" t="n">
        <v>31214</v>
      </c>
      <c r="H56" s="74"/>
      <c r="I56" s="77" t="n">
        <v>4116</v>
      </c>
      <c r="J56" s="74"/>
      <c r="K56" s="78" t="n">
        <v>15.77</v>
      </c>
      <c r="L56" s="75"/>
      <c r="M56" s="78" t="n">
        <v>17.77</v>
      </c>
      <c r="N56" s="75"/>
      <c r="O56" s="78" t="n">
        <v>2.94</v>
      </c>
      <c r="P56" s="75"/>
      <c r="Q56" s="78" t="n">
        <v>3.56</v>
      </c>
      <c r="R56" s="75"/>
      <c r="S56" s="78" t="n">
        <v>1.32</v>
      </c>
      <c r="T56" s="73"/>
      <c r="U56" s="77" t="n">
        <v>837</v>
      </c>
      <c r="V56" s="74"/>
      <c r="W56" s="77" t="n">
        <v>6906</v>
      </c>
    </row>
    <row r="57" s="49" customFormat="true" ht="9" hidden="false" customHeight="true" outlineLevel="0" collapsed="false">
      <c r="A57" s="94" t="s">
        <v>146</v>
      </c>
      <c r="C57" s="77" t="n">
        <v>98445</v>
      </c>
      <c r="D57" s="74"/>
      <c r="E57" s="77" t="n">
        <v>10635</v>
      </c>
      <c r="F57" s="74"/>
      <c r="G57" s="77" t="n">
        <v>217555</v>
      </c>
      <c r="H57" s="74"/>
      <c r="I57" s="77" t="n">
        <v>22555</v>
      </c>
      <c r="J57" s="74"/>
      <c r="K57" s="78" t="n">
        <v>21.36</v>
      </c>
      <c r="L57" s="75"/>
      <c r="M57" s="78" t="n">
        <v>27.81</v>
      </c>
      <c r="N57" s="75"/>
      <c r="O57" s="78" t="n">
        <v>3.88</v>
      </c>
      <c r="P57" s="75"/>
      <c r="Q57" s="78" t="n">
        <v>5.1</v>
      </c>
      <c r="R57" s="75"/>
      <c r="S57" s="78" t="n">
        <v>2.2</v>
      </c>
      <c r="T57" s="73"/>
      <c r="U57" s="77" t="n">
        <v>4145</v>
      </c>
      <c r="V57" s="74"/>
      <c r="W57" s="77" t="n">
        <v>6817</v>
      </c>
    </row>
    <row r="58" s="49" customFormat="true" ht="9.9" hidden="false" customHeight="true" outlineLevel="0" collapsed="false">
      <c r="A58" s="96" t="s">
        <v>147</v>
      </c>
      <c r="C58" s="73" t="n">
        <v>41504</v>
      </c>
      <c r="D58" s="74"/>
      <c r="E58" s="73" t="n">
        <v>4530</v>
      </c>
      <c r="F58" s="74"/>
      <c r="G58" s="73" t="n">
        <v>108421</v>
      </c>
      <c r="H58" s="74"/>
      <c r="I58" s="73" t="n">
        <v>11121</v>
      </c>
      <c r="J58" s="74"/>
      <c r="K58" s="75" t="n">
        <v>24.68</v>
      </c>
      <c r="L58" s="75"/>
      <c r="M58" s="75" t="n">
        <v>32.45</v>
      </c>
      <c r="N58" s="75"/>
      <c r="O58" s="75" t="n">
        <v>6.81</v>
      </c>
      <c r="P58" s="75"/>
      <c r="Q58" s="75" t="n">
        <v>8.9</v>
      </c>
      <c r="R58" s="75"/>
      <c r="S58" s="75" t="n">
        <v>2.6</v>
      </c>
      <c r="T58" s="73"/>
      <c r="U58" s="73" t="n">
        <v>1690</v>
      </c>
      <c r="V58" s="74"/>
      <c r="W58" s="73" t="n">
        <v>6982</v>
      </c>
    </row>
    <row r="59" s="49" customFormat="true" ht="9.9" hidden="false" customHeight="true" outlineLevel="0" collapsed="false">
      <c r="A59" s="96" t="s">
        <v>148</v>
      </c>
      <c r="B59" s="20"/>
      <c r="C59" s="73" t="n">
        <v>15634</v>
      </c>
      <c r="D59" s="74"/>
      <c r="E59" s="73" t="n">
        <v>869</v>
      </c>
      <c r="F59" s="74"/>
      <c r="G59" s="73" t="n">
        <v>24075</v>
      </c>
      <c r="H59" s="74"/>
      <c r="I59" s="73" t="n">
        <v>1887</v>
      </c>
      <c r="J59" s="74"/>
      <c r="K59" s="75" t="n">
        <v>14.03</v>
      </c>
      <c r="L59" s="75"/>
      <c r="M59" s="75" t="n">
        <v>19.39</v>
      </c>
      <c r="N59" s="75"/>
      <c r="O59" s="75" t="n">
        <v>1.12</v>
      </c>
      <c r="P59" s="75"/>
      <c r="Q59" s="75" t="n">
        <v>1</v>
      </c>
      <c r="R59" s="75"/>
      <c r="S59" s="75" t="n">
        <v>1.57</v>
      </c>
      <c r="T59" s="73"/>
      <c r="U59" s="73" t="n">
        <v>663</v>
      </c>
      <c r="V59" s="74"/>
      <c r="W59" s="73" t="n">
        <v>5219</v>
      </c>
    </row>
    <row r="60" s="49" customFormat="true" ht="9.9" hidden="false" customHeight="true" outlineLevel="0" collapsed="false">
      <c r="A60" s="96" t="s">
        <v>149</v>
      </c>
      <c r="C60" s="73" t="n">
        <v>7931</v>
      </c>
      <c r="D60" s="74"/>
      <c r="E60" s="73" t="n">
        <v>373</v>
      </c>
      <c r="F60" s="74"/>
      <c r="G60" s="73" t="n">
        <v>13952</v>
      </c>
      <c r="H60" s="74"/>
      <c r="I60" s="73" t="n">
        <v>727</v>
      </c>
      <c r="J60" s="74"/>
      <c r="K60" s="75" t="n">
        <v>13.79</v>
      </c>
      <c r="L60" s="75"/>
      <c r="M60" s="75" t="n">
        <v>18.82</v>
      </c>
      <c r="N60" s="75"/>
      <c r="O60" s="75" t="n">
        <v>1.21</v>
      </c>
      <c r="P60" s="75"/>
      <c r="Q60" s="75" t="n">
        <v>1.49</v>
      </c>
      <c r="R60" s="75"/>
      <c r="S60" s="75" t="n">
        <v>1.77</v>
      </c>
      <c r="T60" s="73"/>
      <c r="U60" s="73" t="n">
        <v>308</v>
      </c>
      <c r="V60" s="74"/>
      <c r="W60" s="73" t="n">
        <v>5460</v>
      </c>
    </row>
    <row r="61" s="49" customFormat="true" ht="9" hidden="false" customHeight="true" outlineLevel="0" collapsed="false">
      <c r="A61" s="95" t="s">
        <v>150</v>
      </c>
      <c r="C61" s="77" t="n">
        <v>33375</v>
      </c>
      <c r="D61" s="74"/>
      <c r="E61" s="77" t="n">
        <v>4864</v>
      </c>
      <c r="F61" s="74"/>
      <c r="G61" s="77" t="n">
        <v>71107</v>
      </c>
      <c r="H61" s="74"/>
      <c r="I61" s="77" t="n">
        <v>8820</v>
      </c>
      <c r="J61" s="74"/>
      <c r="K61" s="78" t="n">
        <v>22.95</v>
      </c>
      <c r="L61" s="75"/>
      <c r="M61" s="78" t="n">
        <v>28.69</v>
      </c>
      <c r="N61" s="75"/>
      <c r="O61" s="78" t="n">
        <v>2.08</v>
      </c>
      <c r="P61" s="75"/>
      <c r="Q61" s="78" t="n">
        <v>3.1</v>
      </c>
      <c r="R61" s="75"/>
      <c r="S61" s="78" t="n">
        <v>2.09</v>
      </c>
      <c r="T61" s="73"/>
      <c r="U61" s="77" t="n">
        <v>1484</v>
      </c>
      <c r="V61" s="74"/>
      <c r="W61" s="77" t="n">
        <v>7853</v>
      </c>
    </row>
    <row r="62" s="49" customFormat="true" ht="9" hidden="false" customHeight="true" outlineLevel="0" collapsed="false">
      <c r="A62" s="94" t="s">
        <v>151</v>
      </c>
      <c r="C62" s="77" t="n">
        <v>222243</v>
      </c>
      <c r="D62" s="74"/>
      <c r="E62" s="77" t="n">
        <v>152317</v>
      </c>
      <c r="F62" s="74"/>
      <c r="G62" s="77" t="n">
        <v>492095</v>
      </c>
      <c r="H62" s="74"/>
      <c r="I62" s="77" t="n">
        <v>375158</v>
      </c>
      <c r="J62" s="74"/>
      <c r="K62" s="78" t="n">
        <v>45.65</v>
      </c>
      <c r="L62" s="75"/>
      <c r="M62" s="78" t="n">
        <v>58.5</v>
      </c>
      <c r="N62" s="75"/>
      <c r="O62" s="78" t="n">
        <v>8.7</v>
      </c>
      <c r="P62" s="75"/>
      <c r="Q62" s="78" t="n">
        <v>9.9</v>
      </c>
      <c r="R62" s="75"/>
      <c r="S62" s="78" t="n">
        <v>2.32</v>
      </c>
      <c r="T62" s="73"/>
      <c r="U62" s="77" t="n">
        <v>9729</v>
      </c>
      <c r="V62" s="74"/>
      <c r="W62" s="77" t="n">
        <v>12394</v>
      </c>
    </row>
    <row r="63" s="49" customFormat="true" ht="9" hidden="false" customHeight="true" outlineLevel="0" collapsed="false">
      <c r="A63" s="94" t="s">
        <v>152</v>
      </c>
      <c r="C63" s="77" t="n">
        <v>36567</v>
      </c>
      <c r="D63" s="74"/>
      <c r="E63" s="77" t="n">
        <v>5919</v>
      </c>
      <c r="F63" s="74"/>
      <c r="G63" s="77" t="n">
        <v>84792</v>
      </c>
      <c r="H63" s="74"/>
      <c r="I63" s="77" t="n">
        <v>24427</v>
      </c>
      <c r="J63" s="74"/>
      <c r="K63" s="78" t="n">
        <v>32.77</v>
      </c>
      <c r="L63" s="75"/>
      <c r="M63" s="78" t="n">
        <v>40.3</v>
      </c>
      <c r="N63" s="75"/>
      <c r="O63" s="78" t="n">
        <v>3.04</v>
      </c>
      <c r="P63" s="75"/>
      <c r="Q63" s="78" t="n">
        <v>3.22</v>
      </c>
      <c r="R63" s="75"/>
      <c r="S63" s="78" t="n">
        <v>2.57</v>
      </c>
      <c r="T63" s="73"/>
      <c r="U63" s="77" t="n">
        <v>1466</v>
      </c>
      <c r="V63" s="74"/>
      <c r="W63" s="77" t="n">
        <v>7444</v>
      </c>
    </row>
    <row r="64" s="49" customFormat="true" ht="9" hidden="false" customHeight="true" outlineLevel="0" collapsed="false">
      <c r="A64" s="94" t="s">
        <v>153</v>
      </c>
      <c r="C64" s="77" t="n">
        <v>22253</v>
      </c>
      <c r="D64" s="74"/>
      <c r="E64" s="77" t="n">
        <v>3220</v>
      </c>
      <c r="F64" s="74"/>
      <c r="G64" s="77" t="n">
        <v>38481</v>
      </c>
      <c r="H64" s="74"/>
      <c r="I64" s="77" t="n">
        <v>6725</v>
      </c>
      <c r="J64" s="74"/>
      <c r="K64" s="78" t="n">
        <v>24.01</v>
      </c>
      <c r="L64" s="75"/>
      <c r="M64" s="78" t="n">
        <v>29.95</v>
      </c>
      <c r="N64" s="75"/>
      <c r="O64" s="78" t="n">
        <v>1.61</v>
      </c>
      <c r="P64" s="75"/>
      <c r="Q64" s="78" t="n">
        <v>2.72</v>
      </c>
      <c r="R64" s="75"/>
      <c r="S64" s="78" t="n">
        <v>1.77</v>
      </c>
      <c r="T64" s="73"/>
      <c r="U64" s="77" t="n">
        <v>873</v>
      </c>
      <c r="V64" s="74"/>
      <c r="W64" s="77" t="n">
        <v>9824</v>
      </c>
    </row>
    <row r="65" s="49" customFormat="true" ht="9" hidden="false" customHeight="true" outlineLevel="0" collapsed="false">
      <c r="A65" s="94" t="s">
        <v>154</v>
      </c>
      <c r="C65" s="77" t="n">
        <v>62086</v>
      </c>
      <c r="D65" s="74"/>
      <c r="E65" s="77" t="n">
        <v>19155</v>
      </c>
      <c r="F65" s="74"/>
      <c r="G65" s="77" t="n">
        <v>114419</v>
      </c>
      <c r="H65" s="74"/>
      <c r="I65" s="77" t="n">
        <v>35012</v>
      </c>
      <c r="J65" s="74"/>
      <c r="K65" s="78" t="n">
        <v>32.69</v>
      </c>
      <c r="L65" s="75"/>
      <c r="M65" s="78" t="n">
        <v>43.64</v>
      </c>
      <c r="N65" s="75"/>
      <c r="O65" s="78" t="n">
        <v>5.35</v>
      </c>
      <c r="P65" s="75"/>
      <c r="Q65" s="78" t="n">
        <v>5.36</v>
      </c>
      <c r="R65" s="75"/>
      <c r="S65" s="78" t="n">
        <v>1.84</v>
      </c>
      <c r="T65" s="73"/>
      <c r="U65" s="77" t="n">
        <v>2115</v>
      </c>
      <c r="V65" s="74"/>
      <c r="W65" s="77" t="n">
        <v>11240</v>
      </c>
    </row>
    <row r="66" s="49" customFormat="true" ht="9.9" hidden="false" customHeight="true" outlineLevel="0" collapsed="false">
      <c r="A66" s="96" t="s">
        <v>155</v>
      </c>
      <c r="C66" s="73" t="n">
        <v>12048</v>
      </c>
      <c r="D66" s="74"/>
      <c r="E66" s="73" t="n">
        <v>2992</v>
      </c>
      <c r="F66" s="74"/>
      <c r="G66" s="73" t="n">
        <v>26373</v>
      </c>
      <c r="H66" s="74"/>
      <c r="I66" s="73" t="n">
        <v>5767</v>
      </c>
      <c r="J66" s="74"/>
      <c r="K66" s="75" t="n">
        <v>36.08</v>
      </c>
      <c r="L66" s="75"/>
      <c r="M66" s="75" t="n">
        <v>46.67</v>
      </c>
      <c r="N66" s="75"/>
      <c r="O66" s="75" t="n">
        <v>2.03</v>
      </c>
      <c r="P66" s="75"/>
      <c r="Q66" s="75" t="n">
        <v>1.75</v>
      </c>
      <c r="R66" s="75"/>
      <c r="S66" s="75" t="n">
        <v>2.14</v>
      </c>
      <c r="T66" s="73"/>
      <c r="U66" s="73" t="n">
        <v>346</v>
      </c>
      <c r="V66" s="74"/>
      <c r="W66" s="73" t="n">
        <v>9696</v>
      </c>
    </row>
    <row r="67" s="49" customFormat="true" ht="9.9" hidden="false" customHeight="true" outlineLevel="0" collapsed="false">
      <c r="A67" s="96" t="s">
        <v>156</v>
      </c>
      <c r="C67" s="73" t="n">
        <v>24472</v>
      </c>
      <c r="D67" s="74"/>
      <c r="E67" s="73" t="n">
        <v>7112</v>
      </c>
      <c r="F67" s="74"/>
      <c r="G67" s="73" t="n">
        <v>43640</v>
      </c>
      <c r="H67" s="74"/>
      <c r="I67" s="73" t="n">
        <v>12986</v>
      </c>
      <c r="J67" s="74"/>
      <c r="K67" s="75" t="n">
        <v>27.64</v>
      </c>
      <c r="L67" s="75"/>
      <c r="M67" s="75" t="n">
        <v>34.08</v>
      </c>
      <c r="N67" s="75"/>
      <c r="O67" s="75" t="n">
        <v>5.81</v>
      </c>
      <c r="P67" s="75"/>
      <c r="Q67" s="75" t="n">
        <v>6.53</v>
      </c>
      <c r="R67" s="75"/>
      <c r="S67" s="75" t="n">
        <v>1.79</v>
      </c>
      <c r="T67" s="73"/>
      <c r="U67" s="73" t="n">
        <v>926</v>
      </c>
      <c r="V67" s="74"/>
      <c r="W67" s="73" t="n">
        <v>10582</v>
      </c>
    </row>
    <row r="68" s="49" customFormat="true" ht="9" hidden="false" customHeight="true" outlineLevel="0" collapsed="false">
      <c r="A68" s="95" t="s">
        <v>157</v>
      </c>
      <c r="C68" s="77" t="n">
        <v>25565</v>
      </c>
      <c r="D68" s="74"/>
      <c r="E68" s="77" t="n">
        <v>9051</v>
      </c>
      <c r="F68" s="74"/>
      <c r="G68" s="77" t="n">
        <v>44406</v>
      </c>
      <c r="H68" s="74"/>
      <c r="I68" s="77" t="n">
        <v>16259</v>
      </c>
      <c r="J68" s="74"/>
      <c r="K68" s="78" t="n">
        <v>37.19</v>
      </c>
      <c r="L68" s="75"/>
      <c r="M68" s="78" t="n">
        <v>53.45</v>
      </c>
      <c r="N68" s="75"/>
      <c r="O68" s="78" t="n">
        <v>6.6</v>
      </c>
      <c r="P68" s="75"/>
      <c r="Q68" s="78" t="n">
        <v>5.86</v>
      </c>
      <c r="R68" s="75"/>
      <c r="S68" s="78" t="n">
        <v>1.75</v>
      </c>
      <c r="T68" s="73"/>
      <c r="U68" s="77" t="n">
        <v>843</v>
      </c>
      <c r="V68" s="74"/>
      <c r="W68" s="77" t="n">
        <v>12909</v>
      </c>
    </row>
    <row r="69" s="49" customFormat="true" ht="9" hidden="false" customHeight="true" outlineLevel="0" collapsed="false">
      <c r="A69" s="94" t="s">
        <v>158</v>
      </c>
      <c r="C69" s="77" t="n">
        <v>17317</v>
      </c>
      <c r="D69" s="74"/>
      <c r="E69" s="77" t="n">
        <v>1711</v>
      </c>
      <c r="F69" s="74"/>
      <c r="G69" s="77" t="n">
        <v>32438</v>
      </c>
      <c r="H69" s="74"/>
      <c r="I69" s="77" t="n">
        <v>2962</v>
      </c>
      <c r="J69" s="74"/>
      <c r="K69" s="78" t="n">
        <v>27.99</v>
      </c>
      <c r="L69" s="75"/>
      <c r="M69" s="78" t="n">
        <v>34.16</v>
      </c>
      <c r="N69" s="75"/>
      <c r="O69" s="78" t="n">
        <v>2.09</v>
      </c>
      <c r="P69" s="75"/>
      <c r="Q69" s="78" t="n">
        <v>3.41</v>
      </c>
      <c r="R69" s="75"/>
      <c r="S69" s="78" t="n">
        <v>1.86</v>
      </c>
      <c r="T69" s="73"/>
      <c r="U69" s="77" t="n">
        <v>695</v>
      </c>
      <c r="V69" s="74"/>
      <c r="W69" s="77" t="n">
        <v>9029</v>
      </c>
    </row>
    <row r="70" s="49" customFormat="true" ht="9" hidden="false" customHeight="true" outlineLevel="0" collapsed="false">
      <c r="A70" s="94" t="s">
        <v>159</v>
      </c>
      <c r="C70" s="77" t="n">
        <v>2283</v>
      </c>
      <c r="D70" s="74"/>
      <c r="E70" s="77" t="n">
        <v>1563</v>
      </c>
      <c r="F70" s="74"/>
      <c r="G70" s="77" t="n">
        <v>8858</v>
      </c>
      <c r="H70" s="74"/>
      <c r="I70" s="77" t="n">
        <v>2894</v>
      </c>
      <c r="J70" s="74"/>
      <c r="K70" s="78" t="n">
        <v>40.63</v>
      </c>
      <c r="L70" s="75"/>
      <c r="M70" s="78" t="n">
        <v>49.12</v>
      </c>
      <c r="N70" s="75"/>
      <c r="O70" s="78" t="n">
        <v>1.29</v>
      </c>
      <c r="P70" s="75"/>
      <c r="Q70" s="78" t="n">
        <v>0.8</v>
      </c>
      <c r="R70" s="75"/>
      <c r="S70" s="78" t="n">
        <v>3.06</v>
      </c>
      <c r="T70" s="73"/>
      <c r="U70" s="77" t="n">
        <v>139</v>
      </c>
      <c r="V70" s="74"/>
      <c r="W70" s="77" t="n">
        <v>8607</v>
      </c>
    </row>
    <row r="71" s="49" customFormat="true" ht="9" hidden="false" customHeight="true" outlineLevel="0" collapsed="false">
      <c r="A71" s="94" t="s">
        <v>160</v>
      </c>
      <c r="B71" s="83"/>
      <c r="C71" s="77" t="n">
        <v>1534</v>
      </c>
      <c r="D71" s="84"/>
      <c r="E71" s="77" t="n">
        <v>389</v>
      </c>
      <c r="F71" s="84"/>
      <c r="G71" s="77" t="n">
        <v>5224</v>
      </c>
      <c r="H71" s="84"/>
      <c r="I71" s="77" t="n">
        <v>898</v>
      </c>
      <c r="J71" s="84"/>
      <c r="K71" s="78" t="n">
        <v>25.92</v>
      </c>
      <c r="L71" s="78"/>
      <c r="M71" s="78" t="n">
        <v>30.63</v>
      </c>
      <c r="N71" s="78"/>
      <c r="O71" s="78" t="n">
        <v>0.17</v>
      </c>
      <c r="P71" s="78"/>
      <c r="Q71" s="78" t="n">
        <v>0.08</v>
      </c>
      <c r="R71" s="78"/>
      <c r="S71" s="78" t="n">
        <v>3.18</v>
      </c>
      <c r="T71" s="77"/>
      <c r="U71" s="77" t="n">
        <v>115</v>
      </c>
      <c r="V71" s="84"/>
      <c r="W71" s="77" t="n">
        <v>7932</v>
      </c>
    </row>
    <row r="72" s="49" customFormat="true" ht="14.65" hidden="false" customHeight="false" outlineLevel="0" collapsed="false"/>
    <row r="73" s="49" customFormat="true" ht="15.9" hidden="false" customHeight="true" outlineLevel="0" collapsed="false">
      <c r="A73" s="88" t="s">
        <v>161</v>
      </c>
    </row>
    <row r="74" s="49" customFormat="true" ht="14.65" hidden="false" customHeight="false" outlineLevel="0" collapsed="false"/>
    <row r="75" s="49" customFormat="true" ht="14.65" hidden="false" customHeight="false" outlineLevel="0" collapsed="false"/>
    <row r="76" s="49" customFormat="true" ht="14.65" hidden="false" customHeight="false" outlineLevel="0" collapsed="false"/>
    <row r="77" s="49" customFormat="true" ht="14.65" hidden="false" customHeight="false" outlineLevel="0" collapsed="false"/>
    <row r="78" s="49" customFormat="true" ht="14.65" hidden="false" customHeight="false" outlineLevel="0" collapsed="false"/>
    <row r="79" s="49" customFormat="true" ht="14.65" hidden="false" customHeight="false" outlineLevel="0" collapsed="false"/>
    <row r="80" s="49" customFormat="true" ht="14.65" hidden="false" customHeight="false" outlineLevel="0" collapsed="false"/>
    <row r="81" s="49" customFormat="true" ht="14.65" hidden="false" customHeight="false" outlineLevel="0" collapsed="false"/>
    <row r="82" s="49" customFormat="true" ht="14.65" hidden="false" customHeight="false" outlineLevel="0" collapsed="false"/>
    <row r="83" s="49" customFormat="true" ht="14.65" hidden="false" customHeight="false" outlineLevel="0" collapsed="false"/>
    <row r="84" s="49" customFormat="true" ht="14.65" hidden="false" customHeight="false" outlineLevel="0" collapsed="false"/>
    <row r="85" s="49" customFormat="true" ht="14.65" hidden="false" customHeight="false" outlineLevel="0" collapsed="false"/>
    <row r="86" s="49" customFormat="true" ht="14.65" hidden="false" customHeight="false" outlineLevel="0" collapsed="false"/>
    <row r="87" s="49" customFormat="true" ht="14.65" hidden="false" customHeight="false" outlineLevel="0" collapsed="false"/>
    <row r="88" s="49" customFormat="true" ht="14.65" hidden="false" customHeight="false" outlineLevel="0" collapsed="false"/>
    <row r="89" s="49" customFormat="true" ht="14.65" hidden="false" customHeight="false" outlineLevel="0" collapsed="false"/>
    <row r="90" s="49" customFormat="true" ht="14.65" hidden="false" customHeight="false" outlineLevel="0" collapsed="false"/>
    <row r="91" s="49" customFormat="true" ht="14.65" hidden="false" customHeight="false" outlineLevel="0" collapsed="false"/>
    <row r="92" s="49" customFormat="true" ht="14.65" hidden="false" customHeight="false" outlineLevel="0" collapsed="false"/>
    <row r="93" s="49" customFormat="true" ht="14.65" hidden="false" customHeight="false" outlineLevel="0" collapsed="false"/>
    <row r="94" s="49" customFormat="true" ht="14.65" hidden="false" customHeight="false" outlineLevel="0" collapsed="false"/>
  </sheetData>
  <printOptions headings="false" gridLines="false" gridLinesSet="true" horizontalCentered="false" verticalCentered="false"/>
  <pageMargins left="0.670138888888889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6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7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.5" hidden="false" customHeight="tru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</row>
    <row r="9" customFormat="false" ht="3.75" hidden="false" customHeight="true" outlineLevel="0" collapsed="false">
      <c r="A9" s="9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100" t="s">
        <v>104</v>
      </c>
      <c r="B10" s="101"/>
      <c r="C10" s="100" t="s">
        <v>9</v>
      </c>
      <c r="D10" s="102"/>
      <c r="E10" s="103" t="s">
        <v>105</v>
      </c>
      <c r="F10" s="104"/>
      <c r="G10" s="103" t="s">
        <v>165</v>
      </c>
      <c r="H10" s="104"/>
      <c r="I10" s="103" t="s">
        <v>166</v>
      </c>
      <c r="J10" s="104"/>
      <c r="K10" s="103" t="s">
        <v>115</v>
      </c>
      <c r="L10" s="104"/>
      <c r="M10" s="103" t="s">
        <v>116</v>
      </c>
      <c r="N10" s="104"/>
      <c r="O10" s="103" t="s">
        <v>119</v>
      </c>
      <c r="P10" s="104"/>
      <c r="Q10" s="103" t="s">
        <v>120</v>
      </c>
      <c r="R10" s="104"/>
      <c r="S10" s="103" t="s">
        <v>130</v>
      </c>
      <c r="T10" s="105"/>
      <c r="U10" s="103" t="s">
        <v>136</v>
      </c>
    </row>
    <row r="11" s="49" customFormat="true" ht="14.65" hidden="false" customHeight="false" outlineLevel="0" collapsed="false">
      <c r="A11" s="93" t="s">
        <v>15</v>
      </c>
      <c r="B11" s="9"/>
      <c r="C11" s="77" t="n">
        <v>100</v>
      </c>
      <c r="D11" s="74"/>
      <c r="E11" s="78" t="n">
        <v>14.73</v>
      </c>
      <c r="F11" s="74"/>
      <c r="G11" s="78" t="n">
        <v>3.09</v>
      </c>
      <c r="H11" s="75"/>
      <c r="I11" s="78" t="n">
        <v>2.58</v>
      </c>
      <c r="J11" s="75"/>
      <c r="K11" s="78" t="n">
        <v>1.58</v>
      </c>
      <c r="L11" s="75"/>
      <c r="M11" s="78" t="n">
        <v>2.67</v>
      </c>
      <c r="N11" s="75"/>
      <c r="O11" s="78" t="n">
        <v>1.58</v>
      </c>
      <c r="P11" s="75"/>
      <c r="Q11" s="78" t="n">
        <v>5.03</v>
      </c>
      <c r="R11" s="75"/>
      <c r="S11" s="78" t="n">
        <v>3.46</v>
      </c>
      <c r="T11" s="75"/>
      <c r="U11" s="78" t="n">
        <v>17.92</v>
      </c>
      <c r="V11" s="74"/>
      <c r="W11" s="73"/>
    </row>
    <row r="12" s="49" customFormat="true" ht="9.9" hidden="false" customHeight="true" outlineLevel="0" collapsed="false">
      <c r="A12" s="51" t="s">
        <v>155</v>
      </c>
      <c r="B12" s="20"/>
      <c r="C12" s="73" t="n">
        <v>100</v>
      </c>
      <c r="D12" s="74"/>
      <c r="E12" s="75" t="n">
        <v>9.48</v>
      </c>
      <c r="F12" s="74"/>
      <c r="G12" s="75" t="n">
        <v>4.51</v>
      </c>
      <c r="H12" s="75"/>
      <c r="I12" s="75" t="n">
        <v>1.03</v>
      </c>
      <c r="J12" s="75"/>
      <c r="K12" s="75" t="n">
        <v>0.45</v>
      </c>
      <c r="L12" s="75"/>
      <c r="M12" s="75" t="n">
        <v>0.04</v>
      </c>
      <c r="N12" s="75"/>
      <c r="O12" s="75" t="n">
        <v>1.2</v>
      </c>
      <c r="P12" s="75"/>
      <c r="Q12" s="75" t="n">
        <v>4.21</v>
      </c>
      <c r="R12" s="75"/>
      <c r="S12" s="75" t="n">
        <v>1.35</v>
      </c>
      <c r="T12" s="75"/>
      <c r="U12" s="75" t="n">
        <v>12.54</v>
      </c>
      <c r="V12" s="106"/>
    </row>
    <row r="13" s="49" customFormat="true" ht="9.9" hidden="false" customHeight="true" outlineLevel="0" collapsed="false">
      <c r="A13" s="51" t="s">
        <v>131</v>
      </c>
      <c r="B13" s="20"/>
      <c r="C13" s="73" t="n">
        <v>100</v>
      </c>
      <c r="D13" s="74"/>
      <c r="E13" s="75" t="n">
        <v>8.56</v>
      </c>
      <c r="F13" s="74"/>
      <c r="G13" s="75" t="n">
        <v>0.79</v>
      </c>
      <c r="H13" s="75"/>
      <c r="I13" s="75" t="n">
        <v>0.88</v>
      </c>
      <c r="J13" s="75"/>
      <c r="K13" s="75" t="n">
        <v>0.6</v>
      </c>
      <c r="L13" s="75"/>
      <c r="M13" s="75" t="n">
        <v>0.45</v>
      </c>
      <c r="N13" s="75"/>
      <c r="O13" s="75" t="n">
        <v>0.43</v>
      </c>
      <c r="P13" s="75"/>
      <c r="Q13" s="75" t="n">
        <v>4.16</v>
      </c>
      <c r="R13" s="75"/>
      <c r="S13" s="75" t="n">
        <v>19.07</v>
      </c>
      <c r="T13" s="75"/>
      <c r="U13" s="75" t="n">
        <v>8.48</v>
      </c>
      <c r="V13" s="106"/>
    </row>
    <row r="14" s="49" customFormat="true" ht="9.9" hidden="false" customHeight="true" outlineLevel="0" collapsed="false">
      <c r="A14" s="51" t="s">
        <v>141</v>
      </c>
      <c r="B14" s="20"/>
      <c r="C14" s="73" t="n">
        <v>100</v>
      </c>
      <c r="D14" s="74"/>
      <c r="E14" s="75" t="n">
        <v>11</v>
      </c>
      <c r="F14" s="74"/>
      <c r="G14" s="75" t="n">
        <v>0.77</v>
      </c>
      <c r="H14" s="75"/>
      <c r="I14" s="75" t="n">
        <v>1.12</v>
      </c>
      <c r="J14" s="75"/>
      <c r="K14" s="75" t="n">
        <v>0.46</v>
      </c>
      <c r="L14" s="75"/>
      <c r="M14" s="75" t="n">
        <v>0.4</v>
      </c>
      <c r="N14" s="75"/>
      <c r="O14" s="75" t="n">
        <v>0.3</v>
      </c>
      <c r="P14" s="75"/>
      <c r="Q14" s="75" t="n">
        <v>3.75</v>
      </c>
      <c r="R14" s="75"/>
      <c r="S14" s="75" t="n">
        <v>3.95</v>
      </c>
      <c r="T14" s="75"/>
      <c r="U14" s="75" t="n">
        <v>8.1</v>
      </c>
      <c r="V14" s="106"/>
    </row>
    <row r="15" s="49" customFormat="true" ht="9.9" hidden="false" customHeight="true" outlineLevel="0" collapsed="false">
      <c r="A15" s="51" t="s">
        <v>106</v>
      </c>
      <c r="B15" s="20"/>
      <c r="C15" s="73" t="n">
        <v>100</v>
      </c>
      <c r="D15" s="74"/>
      <c r="E15" s="75" t="n">
        <v>50.65</v>
      </c>
      <c r="F15" s="74"/>
      <c r="G15" s="75" t="n">
        <v>0.66</v>
      </c>
      <c r="H15" s="75"/>
      <c r="I15" s="75" t="n">
        <v>0.19</v>
      </c>
      <c r="J15" s="75"/>
      <c r="K15" s="75" t="n">
        <v>0.66</v>
      </c>
      <c r="L15" s="75"/>
      <c r="M15" s="75" t="n">
        <v>0.58</v>
      </c>
      <c r="N15" s="75"/>
      <c r="O15" s="75" t="n">
        <v>0.08</v>
      </c>
      <c r="P15" s="75"/>
      <c r="Q15" s="75" t="n">
        <v>6.02</v>
      </c>
      <c r="R15" s="75"/>
      <c r="S15" s="75" t="n">
        <v>1.28</v>
      </c>
      <c r="T15" s="75"/>
      <c r="U15" s="75" t="n">
        <v>10.5</v>
      </c>
      <c r="V15" s="106"/>
    </row>
    <row r="16" s="49" customFormat="true" ht="9.9" hidden="false" customHeight="true" outlineLevel="0" collapsed="false">
      <c r="A16" s="93" t="s">
        <v>167</v>
      </c>
      <c r="B16" s="20"/>
      <c r="C16" s="77" t="n">
        <v>100</v>
      </c>
      <c r="D16" s="74"/>
      <c r="E16" s="78" t="n">
        <v>2.62</v>
      </c>
      <c r="F16" s="74"/>
      <c r="G16" s="78" t="n">
        <v>1.92</v>
      </c>
      <c r="H16" s="75"/>
      <c r="I16" s="78" t="n">
        <v>25.54</v>
      </c>
      <c r="J16" s="75"/>
      <c r="K16" s="78" t="n">
        <v>1.11</v>
      </c>
      <c r="L16" s="75"/>
      <c r="M16" s="78" t="n">
        <v>0.87</v>
      </c>
      <c r="N16" s="75"/>
      <c r="O16" s="78" t="n">
        <v>4.37</v>
      </c>
      <c r="P16" s="75"/>
      <c r="Q16" s="78" t="n">
        <v>6.78</v>
      </c>
      <c r="R16" s="75"/>
      <c r="S16" s="78" t="n">
        <v>1.46</v>
      </c>
      <c r="T16" s="75"/>
      <c r="U16" s="78" t="n">
        <v>6.84</v>
      </c>
      <c r="V16" s="106"/>
    </row>
    <row r="17" s="49" customFormat="true" ht="9.9" hidden="false" customHeight="true" outlineLevel="0" collapsed="false">
      <c r="A17" s="51" t="s">
        <v>121</v>
      </c>
      <c r="B17" s="20"/>
      <c r="C17" s="73" t="n">
        <v>100</v>
      </c>
      <c r="D17" s="74"/>
      <c r="E17" s="75" t="n">
        <v>4.37</v>
      </c>
      <c r="F17" s="74"/>
      <c r="G17" s="75" t="n">
        <v>1.58</v>
      </c>
      <c r="H17" s="75"/>
      <c r="I17" s="75" t="n">
        <v>1.63</v>
      </c>
      <c r="J17" s="75"/>
      <c r="K17" s="75" t="n">
        <v>0.2</v>
      </c>
      <c r="L17" s="75"/>
      <c r="M17" s="75" t="n">
        <v>0.71</v>
      </c>
      <c r="N17" s="75"/>
      <c r="O17" s="75" t="n">
        <v>1.42</v>
      </c>
      <c r="P17" s="75"/>
      <c r="Q17" s="75" t="n">
        <v>11.96</v>
      </c>
      <c r="R17" s="75"/>
      <c r="S17" s="75" t="n">
        <v>2.71</v>
      </c>
      <c r="T17" s="75"/>
      <c r="U17" s="75" t="n">
        <v>5.44</v>
      </c>
      <c r="V17" s="106"/>
    </row>
    <row r="18" s="49" customFormat="true" ht="9.9" hidden="false" customHeight="true" outlineLevel="0" collapsed="false">
      <c r="A18" s="51" t="s">
        <v>144</v>
      </c>
      <c r="B18" s="20"/>
      <c r="C18" s="73" t="n">
        <v>100</v>
      </c>
      <c r="D18" s="74"/>
      <c r="E18" s="75" t="n">
        <v>26.41</v>
      </c>
      <c r="F18" s="74"/>
      <c r="G18" s="75" t="n">
        <v>1.27</v>
      </c>
      <c r="H18" s="75"/>
      <c r="I18" s="75" t="n">
        <v>1.03</v>
      </c>
      <c r="J18" s="75"/>
      <c r="K18" s="75" t="n">
        <v>0.45</v>
      </c>
      <c r="L18" s="75"/>
      <c r="M18" s="75" t="n">
        <v>0.24</v>
      </c>
      <c r="N18" s="75"/>
      <c r="O18" s="75" t="n">
        <v>0.29</v>
      </c>
      <c r="P18" s="75"/>
      <c r="Q18" s="75" t="n">
        <v>5.3</v>
      </c>
      <c r="R18" s="75"/>
      <c r="S18" s="75" t="n">
        <v>4.81</v>
      </c>
      <c r="T18" s="75"/>
      <c r="U18" s="75" t="n">
        <v>5.29</v>
      </c>
      <c r="V18" s="106"/>
    </row>
    <row r="19" s="49" customFormat="true" ht="9.9" hidden="false" customHeight="true" outlineLevel="0" collapsed="false">
      <c r="A19" s="51" t="s">
        <v>115</v>
      </c>
      <c r="B19" s="20"/>
      <c r="C19" s="73" t="n">
        <v>100</v>
      </c>
      <c r="D19" s="74"/>
      <c r="E19" s="75" t="n">
        <v>12.28</v>
      </c>
      <c r="F19" s="74"/>
      <c r="G19" s="75" t="n">
        <v>3.42</v>
      </c>
      <c r="H19" s="75"/>
      <c r="I19" s="75" t="n">
        <v>0.03</v>
      </c>
      <c r="J19" s="75"/>
      <c r="K19" s="75" t="n">
        <v>10.49</v>
      </c>
      <c r="L19" s="75"/>
      <c r="M19" s="75" t="n">
        <v>1.01</v>
      </c>
      <c r="N19" s="75"/>
      <c r="O19" s="75" t="n">
        <v>0.88</v>
      </c>
      <c r="P19" s="75"/>
      <c r="Q19" s="75" t="n">
        <v>0.74</v>
      </c>
      <c r="R19" s="75"/>
      <c r="S19" s="75" t="n">
        <v>1.37</v>
      </c>
      <c r="T19" s="75"/>
      <c r="U19" s="75" t="n">
        <v>38.9</v>
      </c>
      <c r="V19" s="106"/>
    </row>
    <row r="20" s="49" customFormat="tru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5.84</v>
      </c>
      <c r="F20" s="74"/>
      <c r="G20" s="75" t="n">
        <v>3.4</v>
      </c>
      <c r="H20" s="75"/>
      <c r="I20" s="75" t="n">
        <v>1.28</v>
      </c>
      <c r="J20" s="75"/>
      <c r="K20" s="75" t="n">
        <v>3.45</v>
      </c>
      <c r="L20" s="75"/>
      <c r="M20" s="75" t="n">
        <v>1.57</v>
      </c>
      <c r="N20" s="75"/>
      <c r="O20" s="75" t="n">
        <v>1.35</v>
      </c>
      <c r="P20" s="75"/>
      <c r="Q20" s="75" t="n">
        <v>2.56</v>
      </c>
      <c r="R20" s="75"/>
      <c r="S20" s="75" t="n">
        <v>2.7</v>
      </c>
      <c r="T20" s="75"/>
      <c r="U20" s="75" t="n">
        <v>37.7</v>
      </c>
      <c r="V20" s="106"/>
    </row>
    <row r="21" s="49" customFormat="true" ht="9.9" hidden="false" customHeight="true" outlineLevel="0" collapsed="false">
      <c r="A21" s="93" t="s">
        <v>122</v>
      </c>
      <c r="B21" s="20"/>
      <c r="C21" s="77" t="n">
        <v>100</v>
      </c>
      <c r="D21" s="74"/>
      <c r="E21" s="78" t="n">
        <v>3.97</v>
      </c>
      <c r="F21" s="74"/>
      <c r="G21" s="78" t="n">
        <v>3.18</v>
      </c>
      <c r="H21" s="75"/>
      <c r="I21" s="78" t="n">
        <v>2.89</v>
      </c>
      <c r="J21" s="75"/>
      <c r="K21" s="78" t="n">
        <v>0.15</v>
      </c>
      <c r="L21" s="75"/>
      <c r="M21" s="78" t="n">
        <v>0.69</v>
      </c>
      <c r="N21" s="75"/>
      <c r="O21" s="78" t="n">
        <v>5.39</v>
      </c>
      <c r="P21" s="75"/>
      <c r="Q21" s="78" t="n">
        <v>22.62</v>
      </c>
      <c r="R21" s="75"/>
      <c r="S21" s="78" t="n">
        <v>2.44</v>
      </c>
      <c r="T21" s="75"/>
      <c r="U21" s="78" t="n">
        <v>10.77</v>
      </c>
      <c r="V21" s="106"/>
    </row>
    <row r="22" s="49" customFormat="true" ht="9.9" hidden="false" customHeight="true" outlineLevel="0" collapsed="false">
      <c r="A22" s="51" t="s">
        <v>145</v>
      </c>
      <c r="B22" s="20"/>
      <c r="C22" s="73" t="n">
        <v>100</v>
      </c>
      <c r="D22" s="74"/>
      <c r="E22" s="75" t="n">
        <v>14.81</v>
      </c>
      <c r="F22" s="74"/>
      <c r="G22" s="75" t="n">
        <v>0.82</v>
      </c>
      <c r="H22" s="75"/>
      <c r="I22" s="75" t="n">
        <v>2.14</v>
      </c>
      <c r="J22" s="75"/>
      <c r="K22" s="75" t="n">
        <v>0.53</v>
      </c>
      <c r="L22" s="75"/>
      <c r="M22" s="75" t="n">
        <v>0.31</v>
      </c>
      <c r="N22" s="75"/>
      <c r="O22" s="75" t="n">
        <v>1.49</v>
      </c>
      <c r="P22" s="75"/>
      <c r="Q22" s="75" t="n">
        <v>5.43</v>
      </c>
      <c r="R22" s="75"/>
      <c r="S22" s="75" t="n">
        <v>4.74</v>
      </c>
      <c r="T22" s="75"/>
      <c r="U22" s="75" t="n">
        <v>4.59</v>
      </c>
      <c r="V22" s="106"/>
    </row>
    <row r="23" s="49" customFormat="true" ht="9.9" hidden="false" customHeight="true" outlineLevel="0" collapsed="false">
      <c r="A23" s="51" t="s">
        <v>107</v>
      </c>
      <c r="B23" s="20"/>
      <c r="C23" s="73" t="n">
        <v>100</v>
      </c>
      <c r="D23" s="74"/>
      <c r="E23" s="75" t="n">
        <v>62.02</v>
      </c>
      <c r="F23" s="74"/>
      <c r="G23" s="75" t="n">
        <v>0.91</v>
      </c>
      <c r="H23" s="75"/>
      <c r="I23" s="75" t="n">
        <v>0.53</v>
      </c>
      <c r="J23" s="75"/>
      <c r="K23" s="75" t="n">
        <v>1.28</v>
      </c>
      <c r="L23" s="75"/>
      <c r="M23" s="75" t="n">
        <v>0.53</v>
      </c>
      <c r="N23" s="75"/>
      <c r="O23" s="75" t="n">
        <v>0.75</v>
      </c>
      <c r="P23" s="75"/>
      <c r="Q23" s="75" t="n">
        <v>1.54</v>
      </c>
      <c r="R23" s="75"/>
      <c r="S23" s="75" t="n">
        <v>1.17</v>
      </c>
      <c r="T23" s="75"/>
      <c r="U23" s="75" t="n">
        <v>4.29</v>
      </c>
      <c r="V23" s="106"/>
    </row>
    <row r="24" s="49" customFormat="true" ht="9.9" hidden="false" customHeight="true" outlineLevel="0" collapsed="false">
      <c r="A24" s="51" t="s">
        <v>119</v>
      </c>
      <c r="B24" s="20"/>
      <c r="C24" s="73" t="n">
        <v>100</v>
      </c>
      <c r="D24" s="74"/>
      <c r="E24" s="75" t="n">
        <v>2.77</v>
      </c>
      <c r="F24" s="74"/>
      <c r="G24" s="75" t="n">
        <v>2.34</v>
      </c>
      <c r="H24" s="75"/>
      <c r="I24" s="75" t="n">
        <v>9.67</v>
      </c>
      <c r="J24" s="75"/>
      <c r="K24" s="75" t="n">
        <v>1.17</v>
      </c>
      <c r="L24" s="75"/>
      <c r="M24" s="75" t="n">
        <v>0.56</v>
      </c>
      <c r="N24" s="75"/>
      <c r="O24" s="75" t="n">
        <v>11.98</v>
      </c>
      <c r="P24" s="75"/>
      <c r="Q24" s="75" t="n">
        <v>8.25</v>
      </c>
      <c r="R24" s="75"/>
      <c r="S24" s="75" t="n">
        <v>2.66</v>
      </c>
      <c r="T24" s="75"/>
      <c r="U24" s="75" t="n">
        <v>9.04</v>
      </c>
      <c r="V24" s="106"/>
    </row>
    <row r="25" s="49" customFormat="true" ht="9.9" hidden="false" customHeight="true" outlineLevel="0" collapsed="false">
      <c r="A25" s="51" t="s">
        <v>142</v>
      </c>
      <c r="B25" s="20"/>
      <c r="C25" s="73" t="n">
        <v>100</v>
      </c>
      <c r="D25" s="74"/>
      <c r="E25" s="75" t="n">
        <v>5.76</v>
      </c>
      <c r="F25" s="74"/>
      <c r="G25" s="75" t="n">
        <v>3.81</v>
      </c>
      <c r="H25" s="75"/>
      <c r="I25" s="75" t="n">
        <v>5.3</v>
      </c>
      <c r="J25" s="75"/>
      <c r="K25" s="75" t="n">
        <v>0.92</v>
      </c>
      <c r="L25" s="75"/>
      <c r="M25" s="75" t="n">
        <v>0.15</v>
      </c>
      <c r="N25" s="75"/>
      <c r="O25" s="75" t="n">
        <v>0.58</v>
      </c>
      <c r="P25" s="75"/>
      <c r="Q25" s="75" t="n">
        <v>2.41</v>
      </c>
      <c r="R25" s="75"/>
      <c r="S25" s="75" t="n">
        <v>2.44</v>
      </c>
      <c r="T25" s="75"/>
      <c r="U25" s="75" t="n">
        <v>22.14</v>
      </c>
      <c r="V25" s="106"/>
    </row>
    <row r="26" s="49" customFormat="true" ht="9.9" hidden="false" customHeight="true" outlineLevel="0" collapsed="false">
      <c r="A26" s="93" t="s">
        <v>132</v>
      </c>
      <c r="B26" s="20"/>
      <c r="C26" s="77" t="n">
        <v>100</v>
      </c>
      <c r="D26" s="74"/>
      <c r="E26" s="78" t="n">
        <v>21.14</v>
      </c>
      <c r="F26" s="74"/>
      <c r="G26" s="78" t="n">
        <v>1.48</v>
      </c>
      <c r="H26" s="75"/>
      <c r="I26" s="78" t="n">
        <v>1.03</v>
      </c>
      <c r="J26" s="75"/>
      <c r="K26" s="78" t="n">
        <v>0.2</v>
      </c>
      <c r="L26" s="75"/>
      <c r="M26" s="78" t="n">
        <v>0.41</v>
      </c>
      <c r="N26" s="75"/>
      <c r="O26" s="78" t="n">
        <v>0.81</v>
      </c>
      <c r="P26" s="75"/>
      <c r="Q26" s="78" t="n">
        <v>2.55</v>
      </c>
      <c r="R26" s="75"/>
      <c r="S26" s="78" t="n">
        <v>16.71</v>
      </c>
      <c r="T26" s="75"/>
      <c r="U26" s="78" t="n">
        <v>7.1</v>
      </c>
      <c r="V26" s="106"/>
    </row>
    <row r="27" s="49" customFormat="true" ht="9.9" hidden="false" customHeight="true" outlineLevel="0" collapsed="false">
      <c r="A27" s="51" t="s">
        <v>96</v>
      </c>
      <c r="B27" s="20"/>
      <c r="C27" s="73" t="n">
        <v>100</v>
      </c>
      <c r="D27" s="74"/>
      <c r="E27" s="75" t="n">
        <v>44.9</v>
      </c>
      <c r="F27" s="74"/>
      <c r="G27" s="75" t="n">
        <v>1.09</v>
      </c>
      <c r="H27" s="75"/>
      <c r="I27" s="75" t="n">
        <v>1</v>
      </c>
      <c r="J27" s="75"/>
      <c r="K27" s="75" t="n">
        <v>0.67</v>
      </c>
      <c r="L27" s="75"/>
      <c r="M27" s="75" t="n">
        <v>1.58</v>
      </c>
      <c r="N27" s="75"/>
      <c r="O27" s="75" t="n">
        <v>0.8</v>
      </c>
      <c r="P27" s="75"/>
      <c r="Q27" s="75" t="n">
        <v>2.64</v>
      </c>
      <c r="R27" s="75"/>
      <c r="S27" s="75" t="n">
        <v>2.68</v>
      </c>
      <c r="T27" s="75"/>
      <c r="U27" s="75" t="n">
        <v>7.42</v>
      </c>
      <c r="V27" s="106"/>
    </row>
    <row r="28" s="49" customFormat="true" ht="9.9" hidden="false" customHeight="true" outlineLevel="0" collapsed="false">
      <c r="A28" s="107" t="s">
        <v>147</v>
      </c>
      <c r="B28" s="20"/>
      <c r="C28" s="73" t="n">
        <v>100</v>
      </c>
      <c r="D28" s="74"/>
      <c r="E28" s="75" t="n">
        <v>4.78</v>
      </c>
      <c r="F28" s="74"/>
      <c r="G28" s="75" t="n">
        <v>1.04</v>
      </c>
      <c r="H28" s="75"/>
      <c r="I28" s="75" t="n">
        <v>5.67</v>
      </c>
      <c r="J28" s="75"/>
      <c r="K28" s="75" t="n">
        <v>1.83</v>
      </c>
      <c r="L28" s="75"/>
      <c r="M28" s="75" t="n">
        <v>0.78</v>
      </c>
      <c r="N28" s="75"/>
      <c r="O28" s="75" t="n">
        <v>1.85</v>
      </c>
      <c r="P28" s="75"/>
      <c r="Q28" s="75" t="n">
        <v>3.9</v>
      </c>
      <c r="R28" s="75"/>
      <c r="S28" s="75" t="n">
        <v>0.99</v>
      </c>
      <c r="T28" s="75"/>
      <c r="U28" s="75" t="n">
        <v>9.15</v>
      </c>
      <c r="V28" s="106"/>
    </row>
    <row r="29" s="49" customFormat="true" ht="9.9" hidden="false" customHeight="true" outlineLevel="0" collapsed="false">
      <c r="A29" s="51" t="s">
        <v>133</v>
      </c>
      <c r="B29" s="21"/>
      <c r="C29" s="73" t="n">
        <v>100</v>
      </c>
      <c r="D29" s="74"/>
      <c r="E29" s="75" t="n">
        <v>6.26</v>
      </c>
      <c r="F29" s="74"/>
      <c r="G29" s="75" t="n">
        <v>1.61</v>
      </c>
      <c r="H29" s="75"/>
      <c r="I29" s="75" t="n">
        <v>0.85</v>
      </c>
      <c r="J29" s="75"/>
      <c r="K29" s="75" t="n">
        <v>1.06</v>
      </c>
      <c r="L29" s="75"/>
      <c r="M29" s="75" t="n">
        <v>0.24</v>
      </c>
      <c r="N29" s="75"/>
      <c r="O29" s="75" t="n">
        <v>0.52</v>
      </c>
      <c r="P29" s="75"/>
      <c r="Q29" s="75" t="n">
        <v>2.43</v>
      </c>
      <c r="R29" s="75"/>
      <c r="S29" s="75" t="n">
        <v>16.42</v>
      </c>
      <c r="T29" s="75"/>
      <c r="U29" s="75" t="n">
        <v>9.45</v>
      </c>
      <c r="V29" s="106"/>
    </row>
    <row r="30" s="49" customFormat="true" ht="9.9" hidden="false" customHeight="true" outlineLevel="0" collapsed="false">
      <c r="A30" s="51" t="s">
        <v>137</v>
      </c>
      <c r="B30" s="21"/>
      <c r="C30" s="73" t="n">
        <v>100</v>
      </c>
      <c r="D30" s="74"/>
      <c r="E30" s="75" t="n">
        <v>3.03</v>
      </c>
      <c r="F30" s="74"/>
      <c r="G30" s="75" t="n">
        <v>0.49</v>
      </c>
      <c r="H30" s="75"/>
      <c r="I30" s="75" t="n">
        <v>1.29</v>
      </c>
      <c r="J30" s="75"/>
      <c r="K30" s="75" t="n">
        <v>0.58</v>
      </c>
      <c r="L30" s="75"/>
      <c r="M30" s="75" t="n">
        <v>0.06</v>
      </c>
      <c r="N30" s="75"/>
      <c r="O30" s="75" t="n">
        <v>0.53</v>
      </c>
      <c r="P30" s="75"/>
      <c r="Q30" s="75" t="n">
        <v>1.62</v>
      </c>
      <c r="R30" s="75"/>
      <c r="S30" s="75" t="n">
        <v>0.82</v>
      </c>
      <c r="T30" s="75"/>
      <c r="U30" s="75" t="n">
        <v>77.19</v>
      </c>
      <c r="V30" s="106"/>
    </row>
    <row r="31" s="49" customFormat="true" ht="9.9" hidden="false" customHeight="true" outlineLevel="0" collapsed="false">
      <c r="A31" s="93" t="s">
        <v>93</v>
      </c>
      <c r="B31" s="20"/>
      <c r="C31" s="77" t="n">
        <v>100</v>
      </c>
      <c r="D31" s="74"/>
      <c r="E31" s="78" t="n">
        <v>46.74</v>
      </c>
      <c r="F31" s="74"/>
      <c r="G31" s="78" t="n">
        <v>1.2</v>
      </c>
      <c r="H31" s="75"/>
      <c r="I31" s="78" t="n">
        <v>0.46</v>
      </c>
      <c r="J31" s="75"/>
      <c r="K31" s="78" t="n">
        <v>1.39</v>
      </c>
      <c r="L31" s="75"/>
      <c r="M31" s="78" t="n">
        <v>0.63</v>
      </c>
      <c r="N31" s="75"/>
      <c r="O31" s="78" t="n">
        <v>0.53</v>
      </c>
      <c r="P31" s="75"/>
      <c r="Q31" s="78" t="n">
        <v>1.25</v>
      </c>
      <c r="R31" s="75"/>
      <c r="S31" s="78" t="n">
        <v>2.59</v>
      </c>
      <c r="T31" s="75"/>
      <c r="U31" s="78" t="n">
        <v>6.89</v>
      </c>
      <c r="V31" s="106"/>
    </row>
    <row r="32" s="49" customFormat="true" ht="9.9" hidden="false" customHeight="true" outlineLevel="0" collapsed="false">
      <c r="A32" s="51" t="s">
        <v>134</v>
      </c>
      <c r="B32" s="21"/>
      <c r="C32" s="73" t="n">
        <v>100</v>
      </c>
      <c r="D32" s="74"/>
      <c r="E32" s="75" t="n">
        <v>9.54</v>
      </c>
      <c r="F32" s="74"/>
      <c r="G32" s="75" t="n">
        <v>4.81</v>
      </c>
      <c r="H32" s="75"/>
      <c r="I32" s="75" t="n">
        <v>1.62</v>
      </c>
      <c r="J32" s="75"/>
      <c r="K32" s="75" t="n">
        <v>0.77</v>
      </c>
      <c r="L32" s="75"/>
      <c r="M32" s="75" t="n">
        <v>0.59</v>
      </c>
      <c r="N32" s="75"/>
      <c r="O32" s="75" t="n">
        <v>1.14</v>
      </c>
      <c r="P32" s="75"/>
      <c r="Q32" s="75" t="n">
        <v>7.67</v>
      </c>
      <c r="R32" s="75"/>
      <c r="S32" s="75" t="n">
        <v>11.99</v>
      </c>
      <c r="T32" s="75"/>
      <c r="U32" s="75" t="n">
        <v>13.83</v>
      </c>
      <c r="V32" s="106"/>
    </row>
    <row r="33" s="49" customFormat="true" ht="9.9" hidden="false" customHeight="true" outlineLevel="0" collapsed="false">
      <c r="A33" s="51" t="s">
        <v>156</v>
      </c>
      <c r="B33" s="21"/>
      <c r="C33" s="73" t="n">
        <v>100</v>
      </c>
      <c r="D33" s="74"/>
      <c r="E33" s="75" t="n">
        <v>2.62</v>
      </c>
      <c r="F33" s="74"/>
      <c r="G33" s="75" t="n">
        <v>4.63</v>
      </c>
      <c r="H33" s="75"/>
      <c r="I33" s="75" t="n">
        <v>2.61</v>
      </c>
      <c r="J33" s="75"/>
      <c r="K33" s="75" t="n">
        <v>1.09</v>
      </c>
      <c r="L33" s="75"/>
      <c r="M33" s="75" t="n">
        <v>0.71</v>
      </c>
      <c r="N33" s="75"/>
      <c r="O33" s="75" t="n">
        <v>2.18</v>
      </c>
      <c r="P33" s="75"/>
      <c r="Q33" s="75" t="n">
        <v>4.74</v>
      </c>
      <c r="R33" s="75"/>
      <c r="S33" s="75" t="n">
        <v>1.51</v>
      </c>
      <c r="T33" s="75"/>
      <c r="U33" s="75" t="n">
        <v>18.73</v>
      </c>
      <c r="V33" s="106"/>
    </row>
    <row r="34" s="49" customFormat="true" ht="9.9" hidden="false" customHeight="true" outlineLevel="0" collapsed="false">
      <c r="A34" s="51" t="s">
        <v>108</v>
      </c>
      <c r="B34" s="21"/>
      <c r="C34" s="73" t="n">
        <v>100</v>
      </c>
      <c r="D34" s="74"/>
      <c r="E34" s="75" t="n">
        <v>71.25</v>
      </c>
      <c r="F34" s="74"/>
      <c r="G34" s="75" t="n">
        <v>0.78</v>
      </c>
      <c r="H34" s="75"/>
      <c r="I34" s="75" t="n">
        <v>0.39</v>
      </c>
      <c r="J34" s="75"/>
      <c r="K34" s="75" t="n">
        <v>0.07</v>
      </c>
      <c r="L34" s="75"/>
      <c r="M34" s="75" t="n">
        <v>1.03</v>
      </c>
      <c r="N34" s="75"/>
      <c r="O34" s="75" t="n">
        <v>0.36</v>
      </c>
      <c r="P34" s="75"/>
      <c r="Q34" s="75" t="n">
        <v>2.63</v>
      </c>
      <c r="R34" s="75"/>
      <c r="S34" s="75" t="n">
        <v>1.68</v>
      </c>
      <c r="T34" s="75"/>
      <c r="U34" s="75" t="n">
        <v>2.3</v>
      </c>
      <c r="V34" s="106"/>
    </row>
    <row r="35" s="49" customFormat="true" ht="9.9" hidden="false" customHeight="true" outlineLevel="0" collapsed="false">
      <c r="A35" s="51" t="s">
        <v>112</v>
      </c>
      <c r="B35" s="21"/>
      <c r="C35" s="73" t="n">
        <v>100</v>
      </c>
      <c r="D35" s="74"/>
      <c r="E35" s="75" t="n">
        <v>1.88</v>
      </c>
      <c r="F35" s="74"/>
      <c r="G35" s="75" t="n">
        <v>23.65</v>
      </c>
      <c r="H35" s="75"/>
      <c r="I35" s="75" t="n">
        <v>1.25</v>
      </c>
      <c r="J35" s="75"/>
      <c r="K35" s="75" t="n">
        <v>1.02</v>
      </c>
      <c r="L35" s="75"/>
      <c r="M35" s="75" t="n">
        <v>0.32</v>
      </c>
      <c r="N35" s="75"/>
      <c r="O35" s="75" t="n">
        <v>1.38</v>
      </c>
      <c r="P35" s="75"/>
      <c r="Q35" s="75" t="n">
        <v>5.81</v>
      </c>
      <c r="R35" s="75"/>
      <c r="S35" s="75" t="n">
        <v>2.57</v>
      </c>
      <c r="T35" s="75"/>
      <c r="U35" s="75" t="n">
        <v>14.92</v>
      </c>
      <c r="V35" s="106"/>
    </row>
    <row r="36" s="49" customFormat="true" ht="9.9" hidden="false" customHeight="true" outlineLevel="0" collapsed="false">
      <c r="A36" s="93" t="s">
        <v>109</v>
      </c>
      <c r="B36" s="20"/>
      <c r="C36" s="77" t="n">
        <v>100</v>
      </c>
      <c r="D36" s="74"/>
      <c r="E36" s="78" t="n">
        <v>49.35</v>
      </c>
      <c r="F36" s="74"/>
      <c r="G36" s="78" t="n">
        <v>1.15</v>
      </c>
      <c r="H36" s="75"/>
      <c r="I36" s="78" t="n">
        <v>0.6</v>
      </c>
      <c r="J36" s="75"/>
      <c r="K36" s="78" t="n">
        <v>0.79</v>
      </c>
      <c r="L36" s="75"/>
      <c r="M36" s="78" t="n">
        <v>0.35</v>
      </c>
      <c r="N36" s="75"/>
      <c r="O36" s="78" t="n">
        <v>0.35</v>
      </c>
      <c r="P36" s="75"/>
      <c r="Q36" s="78" t="n">
        <v>2.27</v>
      </c>
      <c r="R36" s="75"/>
      <c r="S36" s="78" t="n">
        <v>5</v>
      </c>
      <c r="T36" s="75"/>
      <c r="U36" s="78" t="n">
        <v>5.4</v>
      </c>
      <c r="V36" s="106"/>
    </row>
    <row r="37" s="49" customFormat="true" ht="9.9" hidden="false" customHeight="true" outlineLevel="0" collapsed="false">
      <c r="A37" s="51" t="s">
        <v>123</v>
      </c>
      <c r="B37" s="21"/>
      <c r="C37" s="73" t="n">
        <v>100</v>
      </c>
      <c r="D37" s="74"/>
      <c r="E37" s="75" t="n">
        <v>1.25</v>
      </c>
      <c r="F37" s="74"/>
      <c r="G37" s="75" t="n">
        <v>0.64</v>
      </c>
      <c r="H37" s="75"/>
      <c r="I37" s="75" t="n">
        <v>8.71</v>
      </c>
      <c r="J37" s="75"/>
      <c r="K37" s="75" t="n">
        <v>0.18</v>
      </c>
      <c r="L37" s="75"/>
      <c r="M37" s="75" t="n">
        <v>0.43</v>
      </c>
      <c r="N37" s="75"/>
      <c r="O37" s="75" t="n">
        <v>2.29</v>
      </c>
      <c r="P37" s="75"/>
      <c r="Q37" s="75" t="n">
        <v>34.87</v>
      </c>
      <c r="R37" s="75"/>
      <c r="S37" s="75" t="n">
        <v>5.47</v>
      </c>
      <c r="T37" s="75"/>
      <c r="U37" s="75" t="n">
        <v>3.48</v>
      </c>
      <c r="V37" s="106"/>
    </row>
    <row r="38" s="49" customFormat="true" ht="9.9" hidden="false" customHeight="true" outlineLevel="0" collapsed="false">
      <c r="A38" s="51" t="s">
        <v>138</v>
      </c>
      <c r="B38" s="21"/>
      <c r="C38" s="73" t="n">
        <v>100</v>
      </c>
      <c r="D38" s="74"/>
      <c r="E38" s="75" t="n">
        <v>0.85</v>
      </c>
      <c r="F38" s="74"/>
      <c r="G38" s="75" t="n">
        <v>3.05</v>
      </c>
      <c r="H38" s="75"/>
      <c r="I38" s="75" t="n">
        <v>1.21</v>
      </c>
      <c r="J38" s="75"/>
      <c r="K38" s="75" t="n">
        <v>1.77</v>
      </c>
      <c r="L38" s="75"/>
      <c r="M38" s="75" t="n">
        <v>0.28</v>
      </c>
      <c r="N38" s="75"/>
      <c r="O38" s="75" t="n">
        <v>0.8</v>
      </c>
      <c r="P38" s="75"/>
      <c r="Q38" s="75" t="n">
        <v>2.24</v>
      </c>
      <c r="R38" s="75"/>
      <c r="S38" s="75" t="n">
        <v>0.84</v>
      </c>
      <c r="T38" s="75"/>
      <c r="U38" s="75" t="n">
        <v>62.54</v>
      </c>
      <c r="V38" s="106"/>
    </row>
    <row r="39" s="49" customFormat="true" ht="9.9" hidden="false" customHeight="true" outlineLevel="0" collapsed="false">
      <c r="A39" s="51" t="s">
        <v>148</v>
      </c>
      <c r="B39" s="21"/>
      <c r="C39" s="73" t="n">
        <v>100</v>
      </c>
      <c r="D39" s="74"/>
      <c r="E39" s="75" t="n">
        <v>1.05</v>
      </c>
      <c r="F39" s="74"/>
      <c r="G39" s="75" t="n">
        <v>0.68</v>
      </c>
      <c r="H39" s="75"/>
      <c r="I39" s="75" t="n">
        <v>8.96</v>
      </c>
      <c r="J39" s="75"/>
      <c r="K39" s="75" t="n">
        <v>0.42</v>
      </c>
      <c r="L39" s="75"/>
      <c r="M39" s="75" t="n">
        <v>0.34</v>
      </c>
      <c r="N39" s="75"/>
      <c r="O39" s="75" t="n">
        <v>2.18</v>
      </c>
      <c r="P39" s="75"/>
      <c r="Q39" s="75" t="n">
        <v>3.32</v>
      </c>
      <c r="R39" s="75"/>
      <c r="S39" s="75" t="n">
        <v>0.79</v>
      </c>
      <c r="T39" s="75"/>
      <c r="U39" s="75" t="n">
        <v>3.12</v>
      </c>
      <c r="V39" s="106"/>
    </row>
    <row r="40" s="49" customFormat="tru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2.69</v>
      </c>
      <c r="F40" s="74"/>
      <c r="G40" s="75" t="n">
        <v>2.62</v>
      </c>
      <c r="H40" s="75"/>
      <c r="I40" s="75" t="n">
        <v>3.11</v>
      </c>
      <c r="J40" s="75"/>
      <c r="K40" s="75" t="n">
        <v>2.16</v>
      </c>
      <c r="L40" s="75"/>
      <c r="M40" s="75" t="n">
        <v>4.27</v>
      </c>
      <c r="N40" s="75"/>
      <c r="O40" s="75" t="n">
        <v>2.43</v>
      </c>
      <c r="P40" s="75"/>
      <c r="Q40" s="75" t="n">
        <v>5.21</v>
      </c>
      <c r="R40" s="75"/>
      <c r="S40" s="75" t="n">
        <v>4.39</v>
      </c>
      <c r="T40" s="75"/>
      <c r="U40" s="75" t="n">
        <v>13.7</v>
      </c>
      <c r="V40" s="106"/>
    </row>
    <row r="41" s="49" customFormat="true" ht="9.9" hidden="false" customHeight="true" outlineLevel="0" collapsed="false">
      <c r="A41" s="93" t="s">
        <v>110</v>
      </c>
      <c r="B41" s="20"/>
      <c r="C41" s="77" t="n">
        <v>100</v>
      </c>
      <c r="D41" s="74"/>
      <c r="E41" s="78" t="n">
        <v>46.52</v>
      </c>
      <c r="F41" s="74"/>
      <c r="G41" s="78" t="n">
        <v>0.35</v>
      </c>
      <c r="H41" s="75"/>
      <c r="I41" s="78" t="n">
        <v>0.46</v>
      </c>
      <c r="J41" s="75"/>
      <c r="K41" s="78" t="n">
        <v>0.61</v>
      </c>
      <c r="L41" s="75"/>
      <c r="M41" s="78" t="n">
        <v>1.93</v>
      </c>
      <c r="N41" s="75"/>
      <c r="O41" s="78" t="n">
        <v>0.47</v>
      </c>
      <c r="P41" s="75"/>
      <c r="Q41" s="78" t="n">
        <v>3.09</v>
      </c>
      <c r="R41" s="75"/>
      <c r="S41" s="78" t="n">
        <v>1.31</v>
      </c>
      <c r="T41" s="75"/>
      <c r="U41" s="78" t="n">
        <v>11.19</v>
      </c>
      <c r="V41" s="106"/>
    </row>
    <row r="42" s="49" customFormat="true" ht="9.9" hidden="false" customHeight="true" outlineLevel="0" collapsed="false">
      <c r="A42" s="51" t="s">
        <v>99</v>
      </c>
      <c r="B42" s="21"/>
      <c r="C42" s="73" t="n">
        <v>100</v>
      </c>
      <c r="D42" s="74"/>
      <c r="E42" s="75" t="n">
        <v>12.08</v>
      </c>
      <c r="F42" s="74"/>
      <c r="G42" s="75" t="n">
        <v>0.98</v>
      </c>
      <c r="H42" s="75"/>
      <c r="I42" s="75" t="n">
        <v>0.62</v>
      </c>
      <c r="J42" s="75"/>
      <c r="K42" s="75" t="n">
        <v>0.89</v>
      </c>
      <c r="L42" s="75"/>
      <c r="M42" s="75" t="n">
        <v>1.07</v>
      </c>
      <c r="N42" s="75"/>
      <c r="O42" s="75" t="n">
        <v>1.09</v>
      </c>
      <c r="P42" s="75"/>
      <c r="Q42" s="75" t="n">
        <v>1.89</v>
      </c>
      <c r="R42" s="75"/>
      <c r="S42" s="75" t="n">
        <v>3.62</v>
      </c>
      <c r="T42" s="75"/>
      <c r="U42" s="75" t="n">
        <v>16.13</v>
      </c>
      <c r="V42" s="106"/>
    </row>
    <row r="43" s="49" customFormat="true" ht="9.9" hidden="false" customHeight="true" outlineLevel="0" collapsed="false">
      <c r="A43" s="51" t="s">
        <v>168</v>
      </c>
      <c r="B43" s="21"/>
      <c r="C43" s="73" t="n">
        <v>100</v>
      </c>
      <c r="D43" s="74"/>
      <c r="E43" s="75" t="n">
        <v>5.26</v>
      </c>
      <c r="F43" s="74"/>
      <c r="G43" s="75" t="n">
        <v>6.86</v>
      </c>
      <c r="H43" s="75"/>
      <c r="I43" s="75" t="n">
        <v>2.87</v>
      </c>
      <c r="J43" s="75"/>
      <c r="K43" s="75" t="n">
        <v>0.48</v>
      </c>
      <c r="L43" s="75"/>
      <c r="M43" s="75" t="n">
        <v>1.15</v>
      </c>
      <c r="N43" s="75"/>
      <c r="O43" s="75" t="n">
        <v>2.68</v>
      </c>
      <c r="P43" s="75"/>
      <c r="Q43" s="75" t="n">
        <v>3.47</v>
      </c>
      <c r="R43" s="75"/>
      <c r="S43" s="75" t="n">
        <v>2.13</v>
      </c>
      <c r="T43" s="75"/>
      <c r="U43" s="75" t="n">
        <v>17.59</v>
      </c>
      <c r="V43" s="106"/>
    </row>
    <row r="44" s="49" customFormat="true" ht="9.9" hidden="false" customHeight="true" outlineLevel="0" collapsed="false">
      <c r="A44" s="107" t="s">
        <v>149</v>
      </c>
      <c r="B44" s="21"/>
      <c r="C44" s="73" t="n">
        <v>100</v>
      </c>
      <c r="D44" s="74"/>
      <c r="E44" s="75" t="n">
        <v>0.53</v>
      </c>
      <c r="F44" s="74"/>
      <c r="G44" s="75" t="n">
        <v>0.28</v>
      </c>
      <c r="H44" s="75"/>
      <c r="I44" s="75" t="n">
        <v>4.57</v>
      </c>
      <c r="J44" s="75"/>
      <c r="K44" s="75" t="n">
        <v>0.17</v>
      </c>
      <c r="L44" s="75"/>
      <c r="M44" s="75" t="n">
        <v>0.51</v>
      </c>
      <c r="N44" s="75"/>
      <c r="O44" s="75" t="n">
        <v>0.86</v>
      </c>
      <c r="P44" s="75"/>
      <c r="Q44" s="75" t="n">
        <v>2.65</v>
      </c>
      <c r="R44" s="75"/>
      <c r="S44" s="75" t="n">
        <v>0.59</v>
      </c>
      <c r="T44" s="75"/>
      <c r="U44" s="75" t="n">
        <v>3.38</v>
      </c>
      <c r="V44" s="106"/>
    </row>
    <row r="45" s="49" customFormat="true" ht="9.9" hidden="false" customHeight="true" outlineLevel="0" collapsed="false">
      <c r="A45" s="51" t="s">
        <v>124</v>
      </c>
      <c r="B45" s="21"/>
      <c r="C45" s="73" t="n">
        <v>100</v>
      </c>
      <c r="D45" s="74"/>
      <c r="E45" s="75" t="n">
        <v>4.9</v>
      </c>
      <c r="F45" s="74"/>
      <c r="G45" s="75" t="n">
        <v>0.8</v>
      </c>
      <c r="H45" s="75"/>
      <c r="I45" s="75" t="n">
        <v>3.58</v>
      </c>
      <c r="J45" s="75"/>
      <c r="K45" s="75" t="n">
        <v>0.15</v>
      </c>
      <c r="L45" s="75"/>
      <c r="M45" s="75" t="n">
        <v>0.07</v>
      </c>
      <c r="N45" s="75"/>
      <c r="O45" s="75" t="n">
        <v>7.44</v>
      </c>
      <c r="P45" s="75"/>
      <c r="Q45" s="75" t="n">
        <v>26.33</v>
      </c>
      <c r="R45" s="75"/>
      <c r="S45" s="75" t="n">
        <v>1.33</v>
      </c>
      <c r="T45" s="75"/>
      <c r="U45" s="75" t="n">
        <v>8.14</v>
      </c>
      <c r="V45" s="106"/>
    </row>
    <row r="46" s="49" customFormat="true" ht="9.9" hidden="false" customHeight="true" outlineLevel="0" collapsed="false">
      <c r="A46" s="93" t="s">
        <v>117</v>
      </c>
      <c r="B46" s="20"/>
      <c r="C46" s="77" t="n">
        <v>100</v>
      </c>
      <c r="D46" s="74"/>
      <c r="E46" s="78" t="n">
        <v>14.25</v>
      </c>
      <c r="F46" s="74"/>
      <c r="G46" s="78" t="n">
        <v>0.39</v>
      </c>
      <c r="H46" s="75"/>
      <c r="I46" s="78" t="n">
        <v>0.79</v>
      </c>
      <c r="J46" s="75"/>
      <c r="K46" s="78" t="n">
        <v>1.15</v>
      </c>
      <c r="L46" s="75"/>
      <c r="M46" s="78" t="n">
        <v>29.41</v>
      </c>
      <c r="N46" s="75"/>
      <c r="O46" s="78" t="n">
        <v>0.52</v>
      </c>
      <c r="P46" s="75"/>
      <c r="Q46" s="78" t="n">
        <v>1.68</v>
      </c>
      <c r="R46" s="75"/>
      <c r="S46" s="78" t="n">
        <v>10.91</v>
      </c>
      <c r="T46" s="75"/>
      <c r="U46" s="78" t="n">
        <v>7.92</v>
      </c>
      <c r="V46" s="106"/>
    </row>
    <row r="47" s="49" customFormat="true" ht="9.9" hidden="false" customHeight="true" outlineLevel="0" collapsed="false">
      <c r="A47" s="51" t="s">
        <v>150</v>
      </c>
      <c r="B47" s="21"/>
      <c r="C47" s="73" t="n">
        <v>100</v>
      </c>
      <c r="D47" s="74"/>
      <c r="E47" s="75" t="n">
        <v>2.53</v>
      </c>
      <c r="F47" s="74"/>
      <c r="G47" s="75" t="n">
        <v>0.6</v>
      </c>
      <c r="H47" s="75"/>
      <c r="I47" s="75" t="n">
        <v>4.04</v>
      </c>
      <c r="J47" s="75"/>
      <c r="K47" s="75" t="n">
        <v>1.55</v>
      </c>
      <c r="L47" s="75"/>
      <c r="M47" s="75" t="n">
        <v>0.41</v>
      </c>
      <c r="N47" s="75"/>
      <c r="O47" s="75" t="n">
        <v>0.97</v>
      </c>
      <c r="P47" s="75"/>
      <c r="Q47" s="75" t="n">
        <v>4.69</v>
      </c>
      <c r="R47" s="75"/>
      <c r="S47" s="75" t="n">
        <v>1.07</v>
      </c>
      <c r="T47" s="75"/>
      <c r="U47" s="75" t="n">
        <v>7.14</v>
      </c>
      <c r="V47" s="106"/>
    </row>
    <row r="48" s="49" customFormat="true" ht="9.9" hidden="false" customHeight="true" outlineLevel="0" collapsed="false">
      <c r="A48" s="51" t="s">
        <v>158</v>
      </c>
      <c r="B48" s="21"/>
      <c r="C48" s="73" t="n">
        <v>100</v>
      </c>
      <c r="D48" s="74"/>
      <c r="E48" s="75" t="n">
        <v>3.3</v>
      </c>
      <c r="F48" s="74"/>
      <c r="G48" s="75" t="n">
        <v>5.99</v>
      </c>
      <c r="H48" s="75"/>
      <c r="I48" s="75" t="n">
        <v>3.96</v>
      </c>
      <c r="J48" s="75"/>
      <c r="K48" s="75" t="n">
        <v>0.77</v>
      </c>
      <c r="L48" s="75"/>
      <c r="M48" s="75" t="n">
        <v>0.38</v>
      </c>
      <c r="N48" s="75"/>
      <c r="O48" s="75" t="n">
        <v>4.48</v>
      </c>
      <c r="P48" s="75"/>
      <c r="Q48" s="75" t="n">
        <v>5.07</v>
      </c>
      <c r="R48" s="75"/>
      <c r="S48" s="75" t="n">
        <v>2.58</v>
      </c>
      <c r="T48" s="75"/>
      <c r="U48" s="75" t="n">
        <v>15.14</v>
      </c>
      <c r="V48" s="106"/>
    </row>
    <row r="49" s="49" customFormat="true" ht="9.9" hidden="false" customHeight="true" outlineLevel="0" collapsed="false">
      <c r="A49" s="51" t="s">
        <v>125</v>
      </c>
      <c r="B49" s="21"/>
      <c r="C49" s="73" t="n">
        <v>100</v>
      </c>
      <c r="D49" s="74"/>
      <c r="E49" s="75" t="n">
        <v>5.6</v>
      </c>
      <c r="F49" s="74"/>
      <c r="G49" s="75" t="n">
        <v>2.55</v>
      </c>
      <c r="H49" s="75"/>
      <c r="I49" s="75" t="n">
        <v>2.67</v>
      </c>
      <c r="J49" s="75"/>
      <c r="K49" s="75" t="n">
        <v>1.11</v>
      </c>
      <c r="L49" s="75"/>
      <c r="M49" s="75" t="n">
        <v>1.04</v>
      </c>
      <c r="N49" s="75"/>
      <c r="O49" s="75" t="n">
        <v>2.8</v>
      </c>
      <c r="P49" s="75"/>
      <c r="Q49" s="75" t="n">
        <v>19.29</v>
      </c>
      <c r="R49" s="75"/>
      <c r="S49" s="75" t="n">
        <v>3.38</v>
      </c>
      <c r="T49" s="75"/>
      <c r="U49" s="75" t="n">
        <v>6.24</v>
      </c>
      <c r="V49" s="106"/>
    </row>
    <row r="50" s="49" customFormat="true" ht="9.9" hidden="false" customHeight="true" outlineLevel="0" collapsed="false">
      <c r="A50" s="58" t="s">
        <v>169</v>
      </c>
      <c r="C50" s="73" t="n">
        <v>100</v>
      </c>
      <c r="D50" s="74"/>
      <c r="E50" s="75" t="n">
        <v>5.17</v>
      </c>
      <c r="F50" s="74"/>
      <c r="G50" s="75" t="n">
        <v>0.59</v>
      </c>
      <c r="H50" s="75"/>
      <c r="I50" s="75" t="n">
        <v>0.66</v>
      </c>
      <c r="J50" s="75"/>
      <c r="K50" s="75" t="n">
        <v>1.28</v>
      </c>
      <c r="L50" s="75"/>
      <c r="M50" s="75" t="n">
        <v>29.06</v>
      </c>
      <c r="N50" s="75"/>
      <c r="O50" s="75" t="n">
        <v>0.73</v>
      </c>
      <c r="P50" s="75"/>
      <c r="Q50" s="75" t="n">
        <v>1.1</v>
      </c>
      <c r="R50" s="75"/>
      <c r="S50" s="75" t="n">
        <v>0.62</v>
      </c>
      <c r="T50" s="75"/>
      <c r="U50" s="75" t="n">
        <v>7.62</v>
      </c>
      <c r="V50" s="106"/>
    </row>
    <row r="51" s="49" customFormat="true" ht="9.9" hidden="false" customHeight="true" outlineLevel="0" collapsed="false">
      <c r="A51" s="93" t="s">
        <v>126</v>
      </c>
      <c r="B51" s="20"/>
      <c r="C51" s="77" t="n">
        <v>100</v>
      </c>
      <c r="D51" s="74"/>
      <c r="E51" s="78" t="n">
        <v>6.15</v>
      </c>
      <c r="F51" s="74"/>
      <c r="G51" s="78" t="n">
        <v>1.04</v>
      </c>
      <c r="H51" s="75"/>
      <c r="I51" s="78" t="n">
        <v>2.43</v>
      </c>
      <c r="J51" s="75"/>
      <c r="K51" s="78" t="n">
        <v>0.58</v>
      </c>
      <c r="L51" s="75"/>
      <c r="M51" s="78" t="n">
        <v>0.53</v>
      </c>
      <c r="N51" s="75"/>
      <c r="O51" s="78" t="n">
        <v>2.29</v>
      </c>
      <c r="P51" s="75"/>
      <c r="Q51" s="78" t="n">
        <v>15.52</v>
      </c>
      <c r="R51" s="75"/>
      <c r="S51" s="78" t="n">
        <v>3.31</v>
      </c>
      <c r="T51" s="75"/>
      <c r="U51" s="78" t="n">
        <v>4.5</v>
      </c>
      <c r="V51" s="106"/>
    </row>
    <row r="52" s="49" customFormat="true" ht="9.9" hidden="false" customHeight="true" outlineLevel="0" collapsed="false">
      <c r="A52" s="58" t="s">
        <v>92</v>
      </c>
      <c r="C52" s="73" t="n">
        <v>100</v>
      </c>
      <c r="D52" s="74"/>
      <c r="E52" s="75" t="n">
        <v>38.07</v>
      </c>
      <c r="F52" s="74"/>
      <c r="G52" s="75" t="n">
        <v>0.84</v>
      </c>
      <c r="H52" s="75"/>
      <c r="I52" s="75" t="n">
        <v>0.63</v>
      </c>
      <c r="J52" s="75"/>
      <c r="K52" s="75" t="n">
        <v>0.64</v>
      </c>
      <c r="L52" s="75"/>
      <c r="M52" s="75" t="n">
        <v>1.46</v>
      </c>
      <c r="N52" s="75"/>
      <c r="O52" s="75" t="n">
        <v>0.63</v>
      </c>
      <c r="P52" s="75"/>
      <c r="Q52" s="75" t="n">
        <v>1.98</v>
      </c>
      <c r="R52" s="75"/>
      <c r="S52" s="75" t="n">
        <v>2.41</v>
      </c>
      <c r="T52" s="75"/>
      <c r="U52" s="75" t="n">
        <v>11.75</v>
      </c>
      <c r="V52" s="106"/>
    </row>
    <row r="53" s="49" customFormat="true" ht="9.9" hidden="false" customHeight="true" outlineLevel="0" collapsed="false">
      <c r="A53" s="58" t="s">
        <v>170</v>
      </c>
      <c r="C53" s="73" t="n">
        <v>100</v>
      </c>
      <c r="D53" s="74"/>
      <c r="E53" s="75" t="n">
        <v>3.33</v>
      </c>
      <c r="F53" s="74"/>
      <c r="G53" s="75" t="n">
        <v>11.47</v>
      </c>
      <c r="H53" s="75"/>
      <c r="I53" s="75" t="n">
        <v>1.3</v>
      </c>
      <c r="J53" s="75"/>
      <c r="K53" s="75" t="n">
        <v>0.17</v>
      </c>
      <c r="L53" s="75"/>
      <c r="M53" s="75" t="n">
        <v>0.34</v>
      </c>
      <c r="N53" s="75"/>
      <c r="O53" s="75" t="n">
        <v>2.01</v>
      </c>
      <c r="P53" s="75"/>
      <c r="Q53" s="75" t="n">
        <v>20.46</v>
      </c>
      <c r="R53" s="75"/>
      <c r="S53" s="75" t="n">
        <v>3.72</v>
      </c>
      <c r="T53" s="75"/>
      <c r="U53" s="75" t="n">
        <v>13.89</v>
      </c>
      <c r="V53" s="106"/>
    </row>
    <row r="54" s="49" customFormat="true" ht="9.9" hidden="false" customHeight="true" outlineLevel="0" collapsed="false">
      <c r="A54" s="58" t="s">
        <v>139</v>
      </c>
      <c r="C54" s="73" t="n">
        <v>100</v>
      </c>
      <c r="D54" s="74"/>
      <c r="E54" s="75" t="n">
        <v>2.28</v>
      </c>
      <c r="F54" s="74"/>
      <c r="G54" s="75" t="n">
        <v>3.81</v>
      </c>
      <c r="H54" s="75"/>
      <c r="I54" s="75" t="n">
        <v>0.34</v>
      </c>
      <c r="J54" s="75"/>
      <c r="K54" s="75" t="n">
        <v>0.59</v>
      </c>
      <c r="L54" s="75"/>
      <c r="M54" s="75" t="n">
        <v>0.52</v>
      </c>
      <c r="N54" s="75"/>
      <c r="O54" s="75" t="n">
        <v>0.47</v>
      </c>
      <c r="P54" s="75"/>
      <c r="Q54" s="75" t="n">
        <v>2.84</v>
      </c>
      <c r="R54" s="75"/>
      <c r="S54" s="75" t="n">
        <v>0.85</v>
      </c>
      <c r="T54" s="75"/>
      <c r="U54" s="75" t="n">
        <v>63.56</v>
      </c>
      <c r="V54" s="106"/>
    </row>
    <row r="55" s="49" customFormat="true" ht="9.9" hidden="false" customHeight="true" outlineLevel="0" collapsed="false">
      <c r="A55" s="58" t="s">
        <v>113</v>
      </c>
      <c r="C55" s="73" t="n">
        <v>100</v>
      </c>
      <c r="D55" s="74"/>
      <c r="E55" s="75" t="n">
        <v>4.95</v>
      </c>
      <c r="F55" s="74"/>
      <c r="G55" s="75" t="n">
        <v>25.54</v>
      </c>
      <c r="H55" s="75"/>
      <c r="I55" s="75" t="n">
        <v>0.35</v>
      </c>
      <c r="J55" s="75"/>
      <c r="K55" s="75" t="n">
        <v>0.07</v>
      </c>
      <c r="L55" s="75"/>
      <c r="M55" s="75" t="n">
        <v>0.18</v>
      </c>
      <c r="N55" s="75"/>
      <c r="O55" s="75" t="n">
        <v>0.45</v>
      </c>
      <c r="P55" s="75"/>
      <c r="Q55" s="75" t="n">
        <v>2.08</v>
      </c>
      <c r="R55" s="75"/>
      <c r="S55" s="75" t="n">
        <v>2.11</v>
      </c>
      <c r="T55" s="75"/>
      <c r="U55" s="75" t="n">
        <v>8.33</v>
      </c>
      <c r="V55" s="106"/>
    </row>
    <row r="56" s="49" customFormat="true" ht="9.9" hidden="false" customHeight="true" outlineLevel="0" collapsed="false">
      <c r="A56" s="93" t="s">
        <v>135</v>
      </c>
      <c r="B56" s="20"/>
      <c r="C56" s="77" t="n">
        <v>100</v>
      </c>
      <c r="D56" s="74"/>
      <c r="E56" s="78" t="n">
        <v>11.95</v>
      </c>
      <c r="F56" s="74"/>
      <c r="G56" s="78" t="n">
        <v>3.03</v>
      </c>
      <c r="H56" s="75"/>
      <c r="I56" s="78" t="n">
        <v>2.06</v>
      </c>
      <c r="J56" s="75"/>
      <c r="K56" s="78" t="n">
        <v>0.86</v>
      </c>
      <c r="L56" s="75"/>
      <c r="M56" s="78" t="n">
        <v>0.64</v>
      </c>
      <c r="N56" s="75"/>
      <c r="O56" s="78" t="n">
        <v>1.64</v>
      </c>
      <c r="P56" s="75"/>
      <c r="Q56" s="78" t="n">
        <v>4.41</v>
      </c>
      <c r="R56" s="75"/>
      <c r="S56" s="78" t="n">
        <v>11.88</v>
      </c>
      <c r="T56" s="75"/>
      <c r="U56" s="78" t="n">
        <v>5.32</v>
      </c>
      <c r="V56" s="106"/>
    </row>
    <row r="57" s="49" customFormat="true" ht="9.9" hidden="false" customHeight="true" outlineLevel="0" collapsed="false">
      <c r="A57" s="58" t="s">
        <v>94</v>
      </c>
      <c r="B57" s="87"/>
      <c r="C57" s="73" t="n">
        <v>100</v>
      </c>
      <c r="D57" s="74"/>
      <c r="E57" s="75" t="n">
        <v>7.94</v>
      </c>
      <c r="F57" s="74"/>
      <c r="G57" s="75" t="n">
        <v>2.3</v>
      </c>
      <c r="H57" s="75"/>
      <c r="I57" s="75" t="n">
        <v>2.38</v>
      </c>
      <c r="J57" s="75"/>
      <c r="K57" s="75" t="n">
        <v>1.87</v>
      </c>
      <c r="L57" s="75"/>
      <c r="M57" s="75" t="n">
        <v>2.07</v>
      </c>
      <c r="N57" s="75"/>
      <c r="O57" s="75" t="n">
        <v>1.45</v>
      </c>
      <c r="P57" s="75"/>
      <c r="Q57" s="75" t="n">
        <v>2.95</v>
      </c>
      <c r="R57" s="75"/>
      <c r="S57" s="75" t="n">
        <v>3.79</v>
      </c>
      <c r="T57" s="75"/>
      <c r="U57" s="75" t="n">
        <v>17.35</v>
      </c>
      <c r="V57" s="106"/>
    </row>
    <row r="58" s="49" customFormat="true" ht="9.9" hidden="false" customHeight="true" outlineLevel="0" collapsed="false">
      <c r="A58" s="58" t="s">
        <v>128</v>
      </c>
      <c r="C58" s="73" t="n">
        <v>100</v>
      </c>
      <c r="D58" s="74"/>
      <c r="E58" s="75" t="n">
        <v>6.75</v>
      </c>
      <c r="F58" s="74"/>
      <c r="G58" s="75" t="n">
        <v>1.73</v>
      </c>
      <c r="H58" s="75"/>
      <c r="I58" s="75" t="n">
        <v>5.44</v>
      </c>
      <c r="J58" s="75"/>
      <c r="K58" s="75" t="n">
        <v>0.68</v>
      </c>
      <c r="L58" s="75"/>
      <c r="M58" s="75" t="n">
        <v>0.55</v>
      </c>
      <c r="N58" s="75"/>
      <c r="O58" s="75" t="n">
        <v>2.54</v>
      </c>
      <c r="P58" s="75"/>
      <c r="Q58" s="75" t="n">
        <v>21.28</v>
      </c>
      <c r="R58" s="75"/>
      <c r="S58" s="75" t="n">
        <v>2.64</v>
      </c>
      <c r="T58" s="75"/>
      <c r="U58" s="75" t="n">
        <v>9.34</v>
      </c>
      <c r="V58" s="106"/>
    </row>
    <row r="59" s="49" customFormat="true" ht="9.9" hidden="false" customHeight="true" outlineLevel="0" collapsed="false">
      <c r="A59" s="58" t="s">
        <v>157</v>
      </c>
      <c r="C59" s="73" t="n">
        <v>100</v>
      </c>
      <c r="D59" s="74"/>
      <c r="E59" s="75" t="n">
        <v>4.44</v>
      </c>
      <c r="F59" s="74"/>
      <c r="G59" s="75" t="n">
        <v>3.72</v>
      </c>
      <c r="H59" s="75"/>
      <c r="I59" s="75" t="n">
        <v>3.04</v>
      </c>
      <c r="J59" s="75"/>
      <c r="K59" s="75" t="n">
        <v>1.23</v>
      </c>
      <c r="L59" s="75"/>
      <c r="M59" s="75" t="n">
        <v>1.57</v>
      </c>
      <c r="N59" s="75"/>
      <c r="O59" s="75" t="n">
        <v>1.83</v>
      </c>
      <c r="P59" s="75"/>
      <c r="Q59" s="75" t="n">
        <v>4.15</v>
      </c>
      <c r="R59" s="75"/>
      <c r="S59" s="75" t="n">
        <v>2.68</v>
      </c>
      <c r="T59" s="75"/>
      <c r="U59" s="75" t="n">
        <v>19.27</v>
      </c>
      <c r="V59" s="106"/>
    </row>
    <row r="60" s="49" customFormat="true" ht="9.9" hidden="false" customHeight="true" outlineLevel="0" collapsed="false">
      <c r="A60" s="58" t="s">
        <v>129</v>
      </c>
      <c r="C60" s="73" t="n">
        <v>100</v>
      </c>
      <c r="D60" s="74"/>
      <c r="E60" s="75" t="n">
        <v>2.44</v>
      </c>
      <c r="F60" s="74"/>
      <c r="G60" s="75" t="n">
        <v>0.7</v>
      </c>
      <c r="H60" s="75"/>
      <c r="I60" s="75" t="n">
        <v>9.58</v>
      </c>
      <c r="J60" s="75"/>
      <c r="K60" s="75" t="n">
        <v>0.6</v>
      </c>
      <c r="L60" s="75"/>
      <c r="M60" s="75" t="n">
        <v>0.99</v>
      </c>
      <c r="N60" s="75"/>
      <c r="O60" s="75" t="n">
        <v>2.14</v>
      </c>
      <c r="P60" s="75"/>
      <c r="Q60" s="75" t="n">
        <v>19.23</v>
      </c>
      <c r="R60" s="75"/>
      <c r="S60" s="75" t="n">
        <v>3.02</v>
      </c>
      <c r="T60" s="75"/>
      <c r="U60" s="75" t="n">
        <v>4.32</v>
      </c>
      <c r="V60" s="106"/>
    </row>
    <row r="61" s="49" customFormat="true" ht="9.9" hidden="false" customHeight="true" outlineLevel="0" collapsed="false">
      <c r="A61" s="93" t="s">
        <v>95</v>
      </c>
      <c r="B61" s="20"/>
      <c r="C61" s="77" t="n">
        <v>100</v>
      </c>
      <c r="D61" s="74"/>
      <c r="E61" s="78" t="n">
        <v>5.27</v>
      </c>
      <c r="F61" s="74"/>
      <c r="G61" s="78" t="n">
        <v>15.4</v>
      </c>
      <c r="H61" s="75"/>
      <c r="I61" s="78" t="n">
        <v>1.3</v>
      </c>
      <c r="J61" s="75"/>
      <c r="K61" s="78" t="n">
        <v>0.9</v>
      </c>
      <c r="L61" s="75"/>
      <c r="M61" s="78" t="n">
        <v>1.47</v>
      </c>
      <c r="N61" s="75"/>
      <c r="O61" s="78" t="n">
        <v>1.48</v>
      </c>
      <c r="P61" s="75"/>
      <c r="Q61" s="78" t="n">
        <v>5.96</v>
      </c>
      <c r="R61" s="75"/>
      <c r="S61" s="78" t="n">
        <v>3.22</v>
      </c>
      <c r="T61" s="75"/>
      <c r="U61" s="78" t="n">
        <v>22.35</v>
      </c>
      <c r="V61" s="106"/>
    </row>
    <row r="62" s="49" customFormat="true" ht="9.9" hidden="false" customHeight="true" outlineLevel="0" collapsed="false">
      <c r="A62" s="107" t="s">
        <v>171</v>
      </c>
      <c r="C62" s="73" t="n">
        <v>100</v>
      </c>
      <c r="D62" s="74"/>
      <c r="E62" s="75" t="n">
        <v>48.95</v>
      </c>
      <c r="F62" s="74"/>
      <c r="G62" s="75" t="n">
        <v>1.94</v>
      </c>
      <c r="H62" s="75"/>
      <c r="I62" s="75" t="n">
        <v>1.75</v>
      </c>
      <c r="J62" s="75"/>
      <c r="K62" s="75" t="n">
        <v>1.55</v>
      </c>
      <c r="L62" s="75"/>
      <c r="M62" s="75" t="n">
        <v>1.82</v>
      </c>
      <c r="N62" s="75"/>
      <c r="O62" s="75" t="n">
        <v>2.33</v>
      </c>
      <c r="P62" s="75"/>
      <c r="Q62" s="75" t="n">
        <v>0.78</v>
      </c>
      <c r="R62" s="75"/>
      <c r="S62" s="75" t="n">
        <v>0.78</v>
      </c>
      <c r="T62" s="75"/>
      <c r="U62" s="75" t="n">
        <v>2.3</v>
      </c>
      <c r="V62" s="106"/>
    </row>
    <row r="63" s="49" customFormat="true" ht="9.9" hidden="false" customHeight="true" outlineLevel="0" collapsed="false">
      <c r="A63" s="93" t="s">
        <v>160</v>
      </c>
      <c r="B63" s="83"/>
      <c r="C63" s="77" t="n">
        <v>100</v>
      </c>
      <c r="D63" s="84"/>
      <c r="E63" s="78" t="n">
        <v>63.71</v>
      </c>
      <c r="F63" s="84"/>
      <c r="G63" s="78" t="n">
        <v>0.58</v>
      </c>
      <c r="H63" s="78"/>
      <c r="I63" s="78" t="n">
        <v>0</v>
      </c>
      <c r="J63" s="78"/>
      <c r="K63" s="78" t="n">
        <v>0.58</v>
      </c>
      <c r="L63" s="78"/>
      <c r="M63" s="78" t="n">
        <v>0.58</v>
      </c>
      <c r="N63" s="78"/>
      <c r="O63" s="78" t="s">
        <v>51</v>
      </c>
      <c r="P63" s="78"/>
      <c r="Q63" s="78" t="n">
        <v>1.44</v>
      </c>
      <c r="R63" s="78"/>
      <c r="S63" s="78" t="n">
        <v>0.58</v>
      </c>
      <c r="T63" s="78"/>
      <c r="U63" s="78" t="n">
        <v>2.95</v>
      </c>
      <c r="V63" s="106"/>
    </row>
    <row r="64" customFormat="false" ht="9" hidden="false" customHeight="true" outlineLevel="0" collapsed="false">
      <c r="C64" s="108"/>
      <c r="I64" s="8"/>
      <c r="V64" s="109"/>
    </row>
    <row r="65" customFormat="false" ht="9" hidden="false" customHeight="true" outlineLevel="0" collapsed="false"/>
    <row r="66" customFormat="false" ht="14.65" hidden="false" customHeight="false" outlineLevel="0" collapsed="false">
      <c r="A66" s="88" t="s">
        <v>17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7.1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7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7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7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5</v>
      </c>
      <c r="R7" s="8"/>
    </row>
    <row r="8" customFormat="false" ht="2.25" hidden="false" customHeight="tru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7"/>
      <c r="R8" s="99"/>
      <c r="S8" s="110"/>
    </row>
    <row r="9" customFormat="false" ht="3.75" hidden="false" customHeight="true" outlineLevel="0" collapsed="false">
      <c r="A9" s="9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1"/>
    </row>
    <row r="10" s="49" customFormat="true" ht="20.25" hidden="false" customHeight="true" outlineLevel="0" collapsed="false">
      <c r="A10" s="100" t="s">
        <v>104</v>
      </c>
      <c r="B10" s="101"/>
      <c r="C10" s="100" t="s">
        <v>176</v>
      </c>
      <c r="D10" s="102"/>
      <c r="E10" s="100" t="s">
        <v>177</v>
      </c>
      <c r="F10" s="102"/>
      <c r="G10" s="100" t="s">
        <v>146</v>
      </c>
      <c r="H10" s="102"/>
      <c r="I10" s="100" t="s">
        <v>178</v>
      </c>
      <c r="J10" s="102"/>
      <c r="K10" s="100" t="s">
        <v>179</v>
      </c>
      <c r="L10" s="102"/>
      <c r="M10" s="100" t="s">
        <v>180</v>
      </c>
      <c r="N10" s="102"/>
      <c r="O10" s="100" t="s">
        <v>154</v>
      </c>
      <c r="P10" s="102"/>
      <c r="Q10" s="100" t="s">
        <v>158</v>
      </c>
      <c r="R10" s="102"/>
      <c r="S10" s="100" t="s">
        <v>181</v>
      </c>
    </row>
    <row r="11" s="49" customFormat="true" ht="14.65" hidden="false" customHeight="false" outlineLevel="0" collapsed="false">
      <c r="A11" s="93" t="s">
        <v>15</v>
      </c>
      <c r="B11" s="9"/>
      <c r="C11" s="78" t="n">
        <v>9.27</v>
      </c>
      <c r="D11" s="74"/>
      <c r="E11" s="78" t="n">
        <v>1.82</v>
      </c>
      <c r="F11" s="74"/>
      <c r="G11" s="78" t="n">
        <v>6.57</v>
      </c>
      <c r="H11" s="75"/>
      <c r="I11" s="78" t="n">
        <v>20.49</v>
      </c>
      <c r="J11" s="75"/>
      <c r="K11" s="78" t="n">
        <v>1.91</v>
      </c>
      <c r="L11" s="75"/>
      <c r="M11" s="78" t="n">
        <v>1.28</v>
      </c>
      <c r="N11" s="75"/>
      <c r="O11" s="78" t="n">
        <v>4.79</v>
      </c>
      <c r="P11" s="75"/>
      <c r="Q11" s="78" t="n">
        <v>0.73</v>
      </c>
      <c r="R11" s="75"/>
      <c r="S11" s="78" t="n">
        <v>0.46</v>
      </c>
      <c r="T11" s="75"/>
      <c r="U11" s="75"/>
    </row>
    <row r="12" s="49" customFormat="true" ht="9.9" hidden="false" customHeight="true" outlineLevel="0" collapsed="false">
      <c r="A12" s="51" t="s">
        <v>155</v>
      </c>
      <c r="B12" s="20"/>
      <c r="C12" s="75" t="n">
        <v>5.79</v>
      </c>
      <c r="D12" s="74"/>
      <c r="E12" s="75" t="n">
        <v>1.03</v>
      </c>
      <c r="F12" s="74"/>
      <c r="G12" s="75" t="n">
        <v>3.41</v>
      </c>
      <c r="H12" s="75"/>
      <c r="I12" s="75" t="n">
        <v>25</v>
      </c>
      <c r="J12" s="75"/>
      <c r="K12" s="75" t="n">
        <v>0.57</v>
      </c>
      <c r="L12" s="75"/>
      <c r="M12" s="75" t="n">
        <v>1.23</v>
      </c>
      <c r="N12" s="75"/>
      <c r="O12" s="75" t="n">
        <v>27.29</v>
      </c>
      <c r="P12" s="75"/>
      <c r="Q12" s="75" t="n">
        <v>0.88</v>
      </c>
      <c r="R12" s="75"/>
      <c r="S12" s="75" t="s">
        <v>51</v>
      </c>
    </row>
    <row r="13" s="49" customFormat="true" ht="9.9" hidden="false" customHeight="true" outlineLevel="0" collapsed="false">
      <c r="A13" s="51" t="s">
        <v>131</v>
      </c>
      <c r="B13" s="20"/>
      <c r="C13" s="75" t="n">
        <v>26.36</v>
      </c>
      <c r="D13" s="74"/>
      <c r="E13" s="75" t="n">
        <v>2.05</v>
      </c>
      <c r="F13" s="74"/>
      <c r="G13" s="75" t="n">
        <v>0.85</v>
      </c>
      <c r="H13" s="75"/>
      <c r="I13" s="75" t="n">
        <v>19.39</v>
      </c>
      <c r="J13" s="75"/>
      <c r="K13" s="75" t="n">
        <v>4.95</v>
      </c>
      <c r="L13" s="75"/>
      <c r="M13" s="75" t="n">
        <v>0.6</v>
      </c>
      <c r="N13" s="75"/>
      <c r="O13" s="75" t="n">
        <v>1.9</v>
      </c>
      <c r="P13" s="75"/>
      <c r="Q13" s="75" t="n">
        <v>0.41</v>
      </c>
      <c r="R13" s="75"/>
      <c r="S13" s="75" t="n">
        <v>0.05</v>
      </c>
    </row>
    <row r="14" s="49" customFormat="true" ht="9.9" hidden="false" customHeight="true" outlineLevel="0" collapsed="false">
      <c r="A14" s="51" t="s">
        <v>141</v>
      </c>
      <c r="B14" s="20"/>
      <c r="C14" s="75" t="n">
        <v>42.92</v>
      </c>
      <c r="D14" s="74"/>
      <c r="E14" s="75" t="n">
        <v>0.42</v>
      </c>
      <c r="F14" s="74"/>
      <c r="G14" s="75" t="n">
        <v>1.31</v>
      </c>
      <c r="H14" s="75"/>
      <c r="I14" s="75" t="n">
        <v>16.25</v>
      </c>
      <c r="J14" s="75"/>
      <c r="K14" s="75" t="n">
        <v>4.92</v>
      </c>
      <c r="L14" s="75"/>
      <c r="M14" s="75" t="n">
        <v>0.5</v>
      </c>
      <c r="N14" s="75"/>
      <c r="O14" s="75" t="n">
        <v>3.34</v>
      </c>
      <c r="P14" s="75"/>
      <c r="Q14" s="75" t="n">
        <v>0.39</v>
      </c>
      <c r="R14" s="75"/>
      <c r="S14" s="75" t="n">
        <v>0.11</v>
      </c>
    </row>
    <row r="15" s="49" customFormat="true" ht="9.9" hidden="false" customHeight="true" outlineLevel="0" collapsed="false">
      <c r="A15" s="51" t="s">
        <v>106</v>
      </c>
      <c r="B15" s="20"/>
      <c r="C15" s="75" t="n">
        <v>7.36</v>
      </c>
      <c r="D15" s="74"/>
      <c r="E15" s="75" t="n">
        <v>0.52</v>
      </c>
      <c r="F15" s="74"/>
      <c r="G15" s="75" t="n">
        <v>0.74</v>
      </c>
      <c r="H15" s="75"/>
      <c r="I15" s="75" t="n">
        <v>12.34</v>
      </c>
      <c r="J15" s="75"/>
      <c r="K15" s="75" t="n">
        <v>6.75</v>
      </c>
      <c r="L15" s="75"/>
      <c r="M15" s="75" t="n">
        <v>0.22</v>
      </c>
      <c r="N15" s="75"/>
      <c r="O15" s="75" t="n">
        <v>0.97</v>
      </c>
      <c r="P15" s="75"/>
      <c r="Q15" s="75" t="n">
        <v>0.08</v>
      </c>
      <c r="R15" s="75"/>
      <c r="S15" s="75" t="n">
        <v>0.4</v>
      </c>
    </row>
    <row r="16" s="49" customFormat="true" ht="9" hidden="false" customHeight="true" outlineLevel="0" collapsed="false">
      <c r="A16" s="93" t="s">
        <v>167</v>
      </c>
      <c r="B16" s="20"/>
      <c r="C16" s="78" t="n">
        <v>2.9</v>
      </c>
      <c r="D16" s="74"/>
      <c r="E16" s="78" t="n">
        <v>0.8</v>
      </c>
      <c r="F16" s="74"/>
      <c r="G16" s="78" t="n">
        <v>15.57</v>
      </c>
      <c r="H16" s="75"/>
      <c r="I16" s="78" t="n">
        <v>19.81</v>
      </c>
      <c r="J16" s="75"/>
      <c r="K16" s="78" t="n">
        <v>0.7</v>
      </c>
      <c r="L16" s="75"/>
      <c r="M16" s="78" t="n">
        <v>0.37</v>
      </c>
      <c r="N16" s="75"/>
      <c r="O16" s="78" t="n">
        <v>7.71</v>
      </c>
      <c r="P16" s="75"/>
      <c r="Q16" s="78" t="n">
        <v>0.5</v>
      </c>
      <c r="R16" s="75"/>
      <c r="S16" s="78" t="n">
        <v>0.13</v>
      </c>
    </row>
    <row r="17" s="49" customFormat="true" ht="9.9" hidden="false" customHeight="true" outlineLevel="0" collapsed="false">
      <c r="A17" s="51" t="s">
        <v>121</v>
      </c>
      <c r="B17" s="20"/>
      <c r="C17" s="75" t="n">
        <v>4.06</v>
      </c>
      <c r="D17" s="74"/>
      <c r="E17" s="75" t="n">
        <v>2.81</v>
      </c>
      <c r="F17" s="74"/>
      <c r="G17" s="75" t="n">
        <v>4.06</v>
      </c>
      <c r="H17" s="75"/>
      <c r="I17" s="75" t="n">
        <v>54.43</v>
      </c>
      <c r="J17" s="75"/>
      <c r="K17" s="75" t="n">
        <v>2.18</v>
      </c>
      <c r="L17" s="75"/>
      <c r="M17" s="75" t="n">
        <v>0.2</v>
      </c>
      <c r="N17" s="75"/>
      <c r="O17" s="75" t="n">
        <v>1.58</v>
      </c>
      <c r="P17" s="75"/>
      <c r="Q17" s="75" t="n">
        <v>0.56</v>
      </c>
      <c r="R17" s="75"/>
      <c r="S17" s="75" t="n">
        <v>0.1</v>
      </c>
    </row>
    <row r="18" s="49" customFormat="true" ht="9.9" hidden="false" customHeight="true" outlineLevel="0" collapsed="false">
      <c r="A18" s="51" t="s">
        <v>144</v>
      </c>
      <c r="B18" s="20"/>
      <c r="C18" s="75" t="n">
        <v>5.69</v>
      </c>
      <c r="D18" s="74"/>
      <c r="E18" s="75" t="n">
        <v>22.38</v>
      </c>
      <c r="F18" s="74"/>
      <c r="G18" s="75" t="n">
        <v>1.79</v>
      </c>
      <c r="H18" s="75"/>
      <c r="I18" s="75" t="n">
        <v>20.16</v>
      </c>
      <c r="J18" s="75"/>
      <c r="K18" s="75" t="n">
        <v>1.41</v>
      </c>
      <c r="L18" s="75"/>
      <c r="M18" s="75" t="n">
        <v>0.83</v>
      </c>
      <c r="N18" s="75"/>
      <c r="O18" s="75" t="n">
        <v>2.15</v>
      </c>
      <c r="P18" s="75"/>
      <c r="Q18" s="75" t="n">
        <v>0.2</v>
      </c>
      <c r="R18" s="75"/>
      <c r="S18" s="75" t="n">
        <v>0.31</v>
      </c>
    </row>
    <row r="19" s="49" customFormat="true" ht="9.9" hidden="false" customHeight="true" outlineLevel="0" collapsed="false">
      <c r="A19" s="51" t="s">
        <v>115</v>
      </c>
      <c r="B19" s="20"/>
      <c r="C19" s="75" t="n">
        <v>13.05</v>
      </c>
      <c r="D19" s="74"/>
      <c r="E19" s="75" t="n">
        <v>2.56</v>
      </c>
      <c r="F19" s="74"/>
      <c r="G19" s="75" t="n">
        <v>2.23</v>
      </c>
      <c r="H19" s="75"/>
      <c r="I19" s="75" t="n">
        <v>11.31</v>
      </c>
      <c r="J19" s="75"/>
      <c r="K19" s="75" t="n">
        <v>0.84</v>
      </c>
      <c r="L19" s="75"/>
      <c r="M19" s="75" t="n">
        <v>0.01</v>
      </c>
      <c r="N19" s="75"/>
      <c r="O19" s="75" t="n">
        <v>0.81</v>
      </c>
      <c r="P19" s="75"/>
      <c r="Q19" s="75" t="n">
        <v>0.08</v>
      </c>
      <c r="R19" s="75"/>
      <c r="S19" s="75" t="s">
        <v>51</v>
      </c>
    </row>
    <row r="20" s="49" customFormat="true" ht="9.9" hidden="false" customHeight="true" outlineLevel="0" collapsed="false">
      <c r="A20" s="51" t="s">
        <v>91</v>
      </c>
      <c r="B20" s="20"/>
      <c r="C20" s="75" t="n">
        <v>7.23</v>
      </c>
      <c r="D20" s="74"/>
      <c r="E20" s="75" t="n">
        <v>0.92</v>
      </c>
      <c r="F20" s="74"/>
      <c r="G20" s="75" t="n">
        <v>2.61</v>
      </c>
      <c r="H20" s="75"/>
      <c r="I20" s="75" t="n">
        <v>21.23</v>
      </c>
      <c r="J20" s="75"/>
      <c r="K20" s="75" t="n">
        <v>1.4</v>
      </c>
      <c r="L20" s="75"/>
      <c r="M20" s="75" t="n">
        <v>1.24</v>
      </c>
      <c r="N20" s="75"/>
      <c r="O20" s="75" t="n">
        <v>4.8</v>
      </c>
      <c r="P20" s="75"/>
      <c r="Q20" s="75" t="n">
        <v>0.57</v>
      </c>
      <c r="R20" s="75"/>
      <c r="S20" s="75" t="n">
        <v>0.17</v>
      </c>
    </row>
    <row r="21" s="49" customFormat="true" ht="9" hidden="false" customHeight="true" outlineLevel="0" collapsed="false">
      <c r="A21" s="93" t="s">
        <v>122</v>
      </c>
      <c r="B21" s="20"/>
      <c r="C21" s="78" t="n">
        <v>3.33</v>
      </c>
      <c r="D21" s="74"/>
      <c r="E21" s="78" t="n">
        <v>2</v>
      </c>
      <c r="F21" s="74"/>
      <c r="G21" s="78" t="n">
        <v>4.58</v>
      </c>
      <c r="H21" s="75"/>
      <c r="I21" s="78" t="n">
        <v>19.49</v>
      </c>
      <c r="J21" s="75"/>
      <c r="K21" s="78" t="n">
        <v>0.88</v>
      </c>
      <c r="L21" s="75"/>
      <c r="M21" s="78" t="n">
        <v>2.33</v>
      </c>
      <c r="N21" s="75"/>
      <c r="O21" s="78" t="n">
        <v>13.09</v>
      </c>
      <c r="P21" s="75"/>
      <c r="Q21" s="78" t="n">
        <v>1.96</v>
      </c>
      <c r="R21" s="75"/>
      <c r="S21" s="78" t="n">
        <v>0.23</v>
      </c>
    </row>
    <row r="22" s="49" customFormat="true" ht="9.9" hidden="false" customHeight="true" outlineLevel="0" collapsed="false">
      <c r="A22" s="51" t="s">
        <v>145</v>
      </c>
      <c r="B22" s="20"/>
      <c r="C22" s="75" t="n">
        <v>7.54</v>
      </c>
      <c r="D22" s="74"/>
      <c r="E22" s="75" t="n">
        <v>13.86</v>
      </c>
      <c r="F22" s="74"/>
      <c r="G22" s="75" t="n">
        <v>2.23</v>
      </c>
      <c r="H22" s="75"/>
      <c r="I22" s="75" t="n">
        <v>35.63</v>
      </c>
      <c r="J22" s="75"/>
      <c r="K22" s="75" t="n">
        <v>1.03</v>
      </c>
      <c r="L22" s="75"/>
      <c r="M22" s="75" t="n">
        <v>0.78</v>
      </c>
      <c r="N22" s="75"/>
      <c r="O22" s="75" t="n">
        <v>3.53</v>
      </c>
      <c r="P22" s="75"/>
      <c r="Q22" s="75" t="n">
        <v>0.53</v>
      </c>
      <c r="R22" s="75"/>
      <c r="S22" s="75" t="n">
        <v>0.02</v>
      </c>
    </row>
    <row r="23" s="49" customFormat="true" ht="9.9" hidden="false" customHeight="true" outlineLevel="0" collapsed="false">
      <c r="A23" s="51" t="s">
        <v>107</v>
      </c>
      <c r="B23" s="20"/>
      <c r="C23" s="75" t="n">
        <v>2.37</v>
      </c>
      <c r="D23" s="74"/>
      <c r="E23" s="75" t="n">
        <v>1.08</v>
      </c>
      <c r="F23" s="74"/>
      <c r="G23" s="75" t="n">
        <v>2.09</v>
      </c>
      <c r="H23" s="75"/>
      <c r="I23" s="75" t="n">
        <v>16</v>
      </c>
      <c r="J23" s="75"/>
      <c r="K23" s="75" t="n">
        <v>0.9</v>
      </c>
      <c r="L23" s="75"/>
      <c r="M23" s="75" t="n">
        <v>0.34</v>
      </c>
      <c r="N23" s="75"/>
      <c r="O23" s="75" t="n">
        <v>1.39</v>
      </c>
      <c r="P23" s="75"/>
      <c r="Q23" s="75" t="n">
        <v>0.36</v>
      </c>
      <c r="R23" s="75"/>
      <c r="S23" s="75" t="n">
        <v>2.44</v>
      </c>
    </row>
    <row r="24" s="49" customFormat="true" ht="9.9" hidden="false" customHeight="true" outlineLevel="0" collapsed="false">
      <c r="A24" s="51" t="s">
        <v>119</v>
      </c>
      <c r="B24" s="20"/>
      <c r="C24" s="75" t="n">
        <v>2.76</v>
      </c>
      <c r="D24" s="74"/>
      <c r="E24" s="75" t="n">
        <v>0.9</v>
      </c>
      <c r="F24" s="74"/>
      <c r="G24" s="75" t="n">
        <v>5.76</v>
      </c>
      <c r="H24" s="75"/>
      <c r="I24" s="75" t="n">
        <v>22.65</v>
      </c>
      <c r="J24" s="75"/>
      <c r="K24" s="75" t="n">
        <v>0.39</v>
      </c>
      <c r="L24" s="75"/>
      <c r="M24" s="75" t="n">
        <v>2.12</v>
      </c>
      <c r="N24" s="75"/>
      <c r="O24" s="75" t="n">
        <v>15.89</v>
      </c>
      <c r="P24" s="75"/>
      <c r="Q24" s="75" t="n">
        <v>1.03</v>
      </c>
      <c r="R24" s="75"/>
      <c r="S24" s="75" t="n">
        <v>0.06</v>
      </c>
    </row>
    <row r="25" s="49" customFormat="true" ht="9.9" hidden="false" customHeight="true" outlineLevel="0" collapsed="false">
      <c r="A25" s="51" t="s">
        <v>142</v>
      </c>
      <c r="B25" s="20"/>
      <c r="C25" s="75" t="n">
        <v>38.64</v>
      </c>
      <c r="D25" s="74"/>
      <c r="E25" s="75" t="n">
        <v>0.52</v>
      </c>
      <c r="F25" s="74"/>
      <c r="G25" s="75" t="n">
        <v>0.98</v>
      </c>
      <c r="H25" s="75"/>
      <c r="I25" s="75" t="n">
        <v>11.38</v>
      </c>
      <c r="J25" s="75"/>
      <c r="K25" s="75" t="n">
        <v>1.65</v>
      </c>
      <c r="L25" s="75"/>
      <c r="M25" s="75" t="n">
        <v>0.73</v>
      </c>
      <c r="N25" s="75"/>
      <c r="O25" s="75" t="n">
        <v>2.11</v>
      </c>
      <c r="P25" s="75"/>
      <c r="Q25" s="75" t="n">
        <v>0.43</v>
      </c>
      <c r="R25" s="75"/>
      <c r="S25" s="75" t="n">
        <v>0.06</v>
      </c>
    </row>
    <row r="26" s="49" customFormat="true" ht="9" hidden="false" customHeight="true" outlineLevel="0" collapsed="false">
      <c r="A26" s="93" t="s">
        <v>132</v>
      </c>
      <c r="B26" s="20"/>
      <c r="C26" s="78" t="n">
        <v>9.75</v>
      </c>
      <c r="D26" s="74"/>
      <c r="E26" s="78" t="n">
        <v>2.85</v>
      </c>
      <c r="F26" s="74"/>
      <c r="G26" s="78" t="n">
        <v>2.62</v>
      </c>
      <c r="H26" s="75"/>
      <c r="I26" s="78" t="n">
        <v>27.3</v>
      </c>
      <c r="J26" s="75"/>
      <c r="K26" s="78" t="n">
        <v>2.01</v>
      </c>
      <c r="L26" s="75"/>
      <c r="M26" s="78" t="n">
        <v>0.8</v>
      </c>
      <c r="N26" s="75"/>
      <c r="O26" s="78" t="n">
        <v>2.69</v>
      </c>
      <c r="P26" s="75"/>
      <c r="Q26" s="78" t="n">
        <v>0.36</v>
      </c>
      <c r="R26" s="75"/>
      <c r="S26" s="78" t="n">
        <v>0.18</v>
      </c>
    </row>
    <row r="27" s="49" customFormat="true" ht="9.9" hidden="false" customHeight="true" outlineLevel="0" collapsed="false">
      <c r="A27" s="51" t="s">
        <v>96</v>
      </c>
      <c r="B27" s="20"/>
      <c r="C27" s="75" t="n">
        <v>3.99</v>
      </c>
      <c r="D27" s="74"/>
      <c r="E27" s="75" t="n">
        <v>3.02</v>
      </c>
      <c r="F27" s="74"/>
      <c r="G27" s="75" t="n">
        <v>0.83</v>
      </c>
      <c r="H27" s="75"/>
      <c r="I27" s="75" t="n">
        <v>26.18</v>
      </c>
      <c r="J27" s="75"/>
      <c r="K27" s="75" t="n">
        <v>1.06</v>
      </c>
      <c r="L27" s="75"/>
      <c r="M27" s="75" t="n">
        <v>0.41</v>
      </c>
      <c r="N27" s="75"/>
      <c r="O27" s="75" t="n">
        <v>1.39</v>
      </c>
      <c r="P27" s="75"/>
      <c r="Q27" s="75" t="n">
        <v>0.16</v>
      </c>
      <c r="R27" s="75"/>
      <c r="S27" s="75" t="n">
        <v>0.18</v>
      </c>
    </row>
    <row r="28" s="49" customFormat="true" ht="9.9" hidden="false" customHeight="true" outlineLevel="0" collapsed="false">
      <c r="A28" s="107" t="s">
        <v>147</v>
      </c>
      <c r="B28" s="20"/>
      <c r="C28" s="75" t="n">
        <v>2.12</v>
      </c>
      <c r="D28" s="74"/>
      <c r="E28" s="75" t="n">
        <v>0.68</v>
      </c>
      <c r="F28" s="74"/>
      <c r="G28" s="75" t="n">
        <v>43.82</v>
      </c>
      <c r="H28" s="75"/>
      <c r="I28" s="75" t="n">
        <v>19.68</v>
      </c>
      <c r="J28" s="75"/>
      <c r="K28" s="75" t="n">
        <v>0.8</v>
      </c>
      <c r="L28" s="75"/>
      <c r="M28" s="75" t="n">
        <v>0.47</v>
      </c>
      <c r="N28" s="75"/>
      <c r="O28" s="75" t="n">
        <v>1.92</v>
      </c>
      <c r="P28" s="75"/>
      <c r="Q28" s="75" t="n">
        <v>0.43</v>
      </c>
      <c r="R28" s="75"/>
      <c r="S28" s="75" t="n">
        <v>0.09</v>
      </c>
    </row>
    <row r="29" s="49" customFormat="true" ht="9.9" hidden="false" customHeight="true" outlineLevel="0" collapsed="false">
      <c r="A29" s="51" t="s">
        <v>133</v>
      </c>
      <c r="B29" s="21"/>
      <c r="C29" s="75" t="n">
        <v>19.04</v>
      </c>
      <c r="D29" s="74"/>
      <c r="E29" s="75" t="n">
        <v>0.28</v>
      </c>
      <c r="F29" s="74"/>
      <c r="G29" s="75" t="n">
        <v>3.05</v>
      </c>
      <c r="H29" s="75"/>
      <c r="I29" s="75" t="n">
        <v>32.86</v>
      </c>
      <c r="J29" s="75"/>
      <c r="K29" s="75" t="n">
        <v>2.55</v>
      </c>
      <c r="L29" s="75"/>
      <c r="M29" s="75" t="n">
        <v>0.61</v>
      </c>
      <c r="N29" s="75"/>
      <c r="O29" s="75" t="n">
        <v>2.72</v>
      </c>
      <c r="P29" s="75"/>
      <c r="Q29" s="75" t="n">
        <v>0.04</v>
      </c>
      <c r="R29" s="75"/>
      <c r="S29" s="75" t="s">
        <v>51</v>
      </c>
    </row>
    <row r="30" s="49" customFormat="true" ht="9.9" hidden="false" customHeight="true" outlineLevel="0" collapsed="false">
      <c r="A30" s="51" t="s">
        <v>137</v>
      </c>
      <c r="B30" s="21"/>
      <c r="C30" s="75" t="n">
        <v>6.75</v>
      </c>
      <c r="D30" s="74"/>
      <c r="E30" s="75" t="n">
        <v>0.14</v>
      </c>
      <c r="F30" s="74"/>
      <c r="G30" s="75" t="n">
        <v>0.69</v>
      </c>
      <c r="H30" s="75"/>
      <c r="I30" s="75" t="n">
        <v>5.31</v>
      </c>
      <c r="J30" s="75"/>
      <c r="K30" s="75" t="n">
        <v>0.7</v>
      </c>
      <c r="L30" s="75"/>
      <c r="M30" s="75" t="n">
        <v>0.15</v>
      </c>
      <c r="N30" s="75"/>
      <c r="O30" s="75" t="n">
        <v>0.51</v>
      </c>
      <c r="P30" s="75"/>
      <c r="Q30" s="75" t="n">
        <v>0.11</v>
      </c>
      <c r="R30" s="75"/>
      <c r="S30" s="75" t="n">
        <v>0.04</v>
      </c>
    </row>
    <row r="31" s="49" customFormat="true" ht="9" hidden="false" customHeight="true" outlineLevel="0" collapsed="false">
      <c r="A31" s="93" t="s">
        <v>93</v>
      </c>
      <c r="B31" s="20"/>
      <c r="C31" s="78" t="n">
        <v>8.95</v>
      </c>
      <c r="D31" s="74"/>
      <c r="E31" s="78" t="n">
        <v>1.72</v>
      </c>
      <c r="F31" s="74"/>
      <c r="G31" s="78" t="n">
        <v>1.34</v>
      </c>
      <c r="H31" s="75"/>
      <c r="I31" s="78" t="n">
        <v>19.73</v>
      </c>
      <c r="J31" s="75"/>
      <c r="K31" s="78" t="n">
        <v>3.74</v>
      </c>
      <c r="L31" s="75"/>
      <c r="M31" s="78" t="n">
        <v>0.27</v>
      </c>
      <c r="N31" s="75"/>
      <c r="O31" s="78" t="n">
        <v>0.86</v>
      </c>
      <c r="P31" s="75"/>
      <c r="Q31" s="78" t="n">
        <v>0.87</v>
      </c>
      <c r="R31" s="75"/>
      <c r="S31" s="78" t="n">
        <v>0.83</v>
      </c>
    </row>
    <row r="32" s="49" customFormat="true" ht="9.9" hidden="false" customHeight="true" outlineLevel="0" collapsed="false">
      <c r="A32" s="51" t="s">
        <v>134</v>
      </c>
      <c r="B32" s="21"/>
      <c r="C32" s="75" t="n">
        <v>5.64</v>
      </c>
      <c r="D32" s="74"/>
      <c r="E32" s="75" t="n">
        <v>2.46</v>
      </c>
      <c r="F32" s="74"/>
      <c r="G32" s="75" t="n">
        <v>3.27</v>
      </c>
      <c r="H32" s="75"/>
      <c r="I32" s="75" t="n">
        <v>28.6</v>
      </c>
      <c r="J32" s="75"/>
      <c r="K32" s="75" t="n">
        <v>1.68</v>
      </c>
      <c r="L32" s="75"/>
      <c r="M32" s="75" t="n">
        <v>2.5</v>
      </c>
      <c r="N32" s="75"/>
      <c r="O32" s="75" t="n">
        <v>2.54</v>
      </c>
      <c r="P32" s="75"/>
      <c r="Q32" s="75" t="n">
        <v>1.36</v>
      </c>
      <c r="R32" s="75"/>
      <c r="S32" s="75" t="s">
        <v>51</v>
      </c>
    </row>
    <row r="33" s="49" customFormat="true" ht="9.9" hidden="false" customHeight="true" outlineLevel="0" collapsed="false">
      <c r="A33" s="51" t="s">
        <v>156</v>
      </c>
      <c r="B33" s="21"/>
      <c r="C33" s="75" t="n">
        <v>3.79</v>
      </c>
      <c r="D33" s="74"/>
      <c r="E33" s="75" t="n">
        <v>0.73</v>
      </c>
      <c r="F33" s="74"/>
      <c r="G33" s="75" t="n">
        <v>3.52</v>
      </c>
      <c r="H33" s="75"/>
      <c r="I33" s="75" t="n">
        <v>20.07</v>
      </c>
      <c r="J33" s="75"/>
      <c r="K33" s="75" t="n">
        <v>0.64</v>
      </c>
      <c r="L33" s="75"/>
      <c r="M33" s="75" t="n">
        <v>3.97</v>
      </c>
      <c r="N33" s="75"/>
      <c r="O33" s="75" t="n">
        <v>26.02</v>
      </c>
      <c r="P33" s="75"/>
      <c r="Q33" s="75" t="n">
        <v>2.35</v>
      </c>
      <c r="R33" s="75"/>
      <c r="S33" s="75" t="n">
        <v>0.09</v>
      </c>
    </row>
    <row r="34" s="49" customFormat="true" ht="9.9" hidden="false" customHeight="true" outlineLevel="0" collapsed="false">
      <c r="A34" s="51" t="s">
        <v>108</v>
      </c>
      <c r="B34" s="21"/>
      <c r="C34" s="75" t="n">
        <v>2.42</v>
      </c>
      <c r="D34" s="74"/>
      <c r="E34" s="75" t="n">
        <v>1.96</v>
      </c>
      <c r="F34" s="74"/>
      <c r="G34" s="75" t="n">
        <v>2.75</v>
      </c>
      <c r="H34" s="75"/>
      <c r="I34" s="75" t="n">
        <v>9.91</v>
      </c>
      <c r="J34" s="75"/>
      <c r="K34" s="75" t="n">
        <v>1.22</v>
      </c>
      <c r="L34" s="75"/>
      <c r="M34" s="75" t="n">
        <v>0.28</v>
      </c>
      <c r="N34" s="75"/>
      <c r="O34" s="75" t="n">
        <v>0.43</v>
      </c>
      <c r="P34" s="75"/>
      <c r="Q34" s="75" t="n">
        <v>0.07</v>
      </c>
      <c r="R34" s="75"/>
      <c r="S34" s="75" t="n">
        <v>0.46</v>
      </c>
    </row>
    <row r="35" s="49" customFormat="true" ht="9.9" hidden="false" customHeight="true" outlineLevel="0" collapsed="false">
      <c r="A35" s="51" t="s">
        <v>112</v>
      </c>
      <c r="B35" s="21"/>
      <c r="C35" s="75" t="n">
        <v>5.22</v>
      </c>
      <c r="D35" s="74"/>
      <c r="E35" s="75" t="n">
        <v>0.22</v>
      </c>
      <c r="F35" s="74"/>
      <c r="G35" s="75" t="n">
        <v>2.69</v>
      </c>
      <c r="H35" s="75"/>
      <c r="I35" s="75" t="n">
        <v>21.46</v>
      </c>
      <c r="J35" s="75"/>
      <c r="K35" s="75" t="n">
        <v>0.23</v>
      </c>
      <c r="L35" s="75"/>
      <c r="M35" s="75" t="n">
        <v>3.1</v>
      </c>
      <c r="N35" s="75"/>
      <c r="O35" s="75" t="n">
        <v>12.6</v>
      </c>
      <c r="P35" s="75"/>
      <c r="Q35" s="75" t="n">
        <v>1.61</v>
      </c>
      <c r="R35" s="75"/>
      <c r="S35" s="75" t="n">
        <v>0.07</v>
      </c>
    </row>
    <row r="36" s="49" customFormat="true" ht="9" hidden="false" customHeight="true" outlineLevel="0" collapsed="false">
      <c r="A36" s="93" t="s">
        <v>109</v>
      </c>
      <c r="B36" s="20"/>
      <c r="C36" s="78" t="n">
        <v>8.04</v>
      </c>
      <c r="D36" s="74"/>
      <c r="E36" s="78" t="n">
        <v>1.5</v>
      </c>
      <c r="F36" s="74"/>
      <c r="G36" s="78" t="n">
        <v>1.55</v>
      </c>
      <c r="H36" s="75"/>
      <c r="I36" s="78" t="n">
        <v>17.86</v>
      </c>
      <c r="J36" s="75"/>
      <c r="K36" s="78" t="n">
        <v>2.85</v>
      </c>
      <c r="L36" s="75"/>
      <c r="M36" s="78" t="n">
        <v>0.56</v>
      </c>
      <c r="N36" s="75"/>
      <c r="O36" s="78" t="n">
        <v>1.36</v>
      </c>
      <c r="P36" s="75"/>
      <c r="Q36" s="78" t="n">
        <v>0.57</v>
      </c>
      <c r="R36" s="75"/>
      <c r="S36" s="78" t="n">
        <v>0.44</v>
      </c>
    </row>
    <row r="37" s="49" customFormat="true" ht="9.9" hidden="false" customHeight="true" outlineLevel="0" collapsed="false">
      <c r="A37" s="51" t="s">
        <v>123</v>
      </c>
      <c r="B37" s="21"/>
      <c r="C37" s="75" t="n">
        <v>2.5</v>
      </c>
      <c r="D37" s="74"/>
      <c r="E37" s="75" t="n">
        <v>0.75</v>
      </c>
      <c r="F37" s="74"/>
      <c r="G37" s="75" t="n">
        <v>20.66</v>
      </c>
      <c r="H37" s="75"/>
      <c r="I37" s="75" t="n">
        <v>13.79</v>
      </c>
      <c r="J37" s="75"/>
      <c r="K37" s="75" t="n">
        <v>0.52</v>
      </c>
      <c r="L37" s="75"/>
      <c r="M37" s="75" t="n">
        <v>0.54</v>
      </c>
      <c r="N37" s="75"/>
      <c r="O37" s="75" t="n">
        <v>3.07</v>
      </c>
      <c r="P37" s="75"/>
      <c r="Q37" s="75" t="n">
        <v>0.75</v>
      </c>
      <c r="R37" s="75"/>
      <c r="S37" s="75" t="n">
        <v>0.1</v>
      </c>
    </row>
    <row r="38" s="49" customFormat="true" ht="9.9" hidden="false" customHeight="true" outlineLevel="0" collapsed="false">
      <c r="A38" s="51" t="s">
        <v>138</v>
      </c>
      <c r="B38" s="21"/>
      <c r="C38" s="75" t="n">
        <v>4.69</v>
      </c>
      <c r="D38" s="74"/>
      <c r="E38" s="75" t="n">
        <v>0.43</v>
      </c>
      <c r="F38" s="74"/>
      <c r="G38" s="75" t="n">
        <v>0.69</v>
      </c>
      <c r="H38" s="75"/>
      <c r="I38" s="75" t="n">
        <v>12.85</v>
      </c>
      <c r="J38" s="75"/>
      <c r="K38" s="75" t="n">
        <v>0.37</v>
      </c>
      <c r="L38" s="75"/>
      <c r="M38" s="75" t="n">
        <v>0.77</v>
      </c>
      <c r="N38" s="75"/>
      <c r="O38" s="75" t="n">
        <v>6.38</v>
      </c>
      <c r="P38" s="75"/>
      <c r="Q38" s="75" t="n">
        <v>0.22</v>
      </c>
      <c r="R38" s="75"/>
      <c r="S38" s="75" t="n">
        <v>0.01</v>
      </c>
    </row>
    <row r="39" s="49" customFormat="true" ht="9.9" hidden="false" customHeight="true" outlineLevel="0" collapsed="false">
      <c r="A39" s="51" t="s">
        <v>148</v>
      </c>
      <c r="B39" s="21"/>
      <c r="C39" s="75" t="n">
        <v>1.5</v>
      </c>
      <c r="D39" s="74"/>
      <c r="E39" s="75" t="n">
        <v>0.81</v>
      </c>
      <c r="F39" s="74"/>
      <c r="G39" s="75" t="n">
        <v>64.32</v>
      </c>
      <c r="H39" s="75"/>
      <c r="I39" s="75" t="n">
        <v>9.31</v>
      </c>
      <c r="J39" s="75"/>
      <c r="K39" s="75" t="n">
        <v>0.4</v>
      </c>
      <c r="L39" s="75"/>
      <c r="M39" s="75" t="n">
        <v>0.65</v>
      </c>
      <c r="N39" s="75"/>
      <c r="O39" s="75" t="n">
        <v>1.71</v>
      </c>
      <c r="P39" s="75"/>
      <c r="Q39" s="75" t="n">
        <v>0.28</v>
      </c>
      <c r="R39" s="75"/>
      <c r="S39" s="75" t="n">
        <v>0.15</v>
      </c>
    </row>
    <row r="40" s="49" customFormat="true" ht="9.9" hidden="false" customHeight="true" outlineLevel="0" collapsed="false">
      <c r="A40" s="51" t="s">
        <v>90</v>
      </c>
      <c r="B40" s="21"/>
      <c r="C40" s="75" t="n">
        <v>8.59</v>
      </c>
      <c r="D40" s="74"/>
      <c r="E40" s="75" t="n">
        <v>2.43</v>
      </c>
      <c r="F40" s="74"/>
      <c r="G40" s="75" t="n">
        <v>5.4</v>
      </c>
      <c r="H40" s="75"/>
      <c r="I40" s="75" t="n">
        <v>21.33</v>
      </c>
      <c r="J40" s="75"/>
      <c r="K40" s="75" t="n">
        <v>2.44</v>
      </c>
      <c r="L40" s="75"/>
      <c r="M40" s="75" t="n">
        <v>1.58</v>
      </c>
      <c r="N40" s="75"/>
      <c r="O40" s="75" t="n">
        <v>5.87</v>
      </c>
      <c r="P40" s="75"/>
      <c r="Q40" s="75" t="n">
        <v>1.32</v>
      </c>
      <c r="R40" s="75"/>
      <c r="S40" s="75" t="n">
        <v>0.44</v>
      </c>
    </row>
    <row r="41" s="49" customFormat="true" ht="9" hidden="false" customHeight="true" outlineLevel="0" collapsed="false">
      <c r="A41" s="93" t="s">
        <v>110</v>
      </c>
      <c r="B41" s="20"/>
      <c r="C41" s="78" t="n">
        <v>6.15</v>
      </c>
      <c r="D41" s="74"/>
      <c r="E41" s="78" t="n">
        <v>0.86</v>
      </c>
      <c r="F41" s="74"/>
      <c r="G41" s="78" t="n">
        <v>1.42</v>
      </c>
      <c r="H41" s="75"/>
      <c r="I41" s="78" t="n">
        <v>21.13</v>
      </c>
      <c r="J41" s="75"/>
      <c r="K41" s="78" t="n">
        <v>1.06</v>
      </c>
      <c r="L41" s="75"/>
      <c r="M41" s="78" t="n">
        <v>0.35</v>
      </c>
      <c r="N41" s="75"/>
      <c r="O41" s="78" t="n">
        <v>1.37</v>
      </c>
      <c r="P41" s="75"/>
      <c r="Q41" s="78" t="n">
        <v>0.04</v>
      </c>
      <c r="R41" s="75"/>
      <c r="S41" s="78" t="n">
        <v>1.7</v>
      </c>
    </row>
    <row r="42" s="49" customFormat="true" ht="9.9" hidden="false" customHeight="true" outlineLevel="0" collapsed="false">
      <c r="A42" s="51" t="s">
        <v>99</v>
      </c>
      <c r="B42" s="21"/>
      <c r="C42" s="75" t="n">
        <v>19.58</v>
      </c>
      <c r="D42" s="74"/>
      <c r="E42" s="75" t="n">
        <v>1.58</v>
      </c>
      <c r="F42" s="74"/>
      <c r="G42" s="75" t="n">
        <v>1.98</v>
      </c>
      <c r="H42" s="75"/>
      <c r="I42" s="75" t="n">
        <v>22.13</v>
      </c>
      <c r="J42" s="75"/>
      <c r="K42" s="75" t="n">
        <v>13.78</v>
      </c>
      <c r="L42" s="75"/>
      <c r="M42" s="75" t="n">
        <v>0.85</v>
      </c>
      <c r="N42" s="75"/>
      <c r="O42" s="75" t="n">
        <v>0.99</v>
      </c>
      <c r="P42" s="75"/>
      <c r="Q42" s="75" t="n">
        <v>0.6</v>
      </c>
      <c r="R42" s="75"/>
      <c r="S42" s="75" t="n">
        <v>0.14</v>
      </c>
    </row>
    <row r="43" s="49" customFormat="true" ht="9.9" hidden="false" customHeight="true" outlineLevel="0" collapsed="false">
      <c r="A43" s="51" t="s">
        <v>168</v>
      </c>
      <c r="B43" s="21"/>
      <c r="C43" s="75" t="n">
        <v>6.05</v>
      </c>
      <c r="D43" s="74"/>
      <c r="E43" s="75" t="n">
        <v>1.07</v>
      </c>
      <c r="F43" s="74"/>
      <c r="G43" s="75" t="n">
        <v>2.94</v>
      </c>
      <c r="H43" s="75"/>
      <c r="I43" s="75" t="n">
        <v>15.91</v>
      </c>
      <c r="J43" s="75"/>
      <c r="K43" s="75" t="n">
        <v>0.67</v>
      </c>
      <c r="L43" s="75"/>
      <c r="M43" s="75" t="n">
        <v>16.39</v>
      </c>
      <c r="N43" s="75"/>
      <c r="O43" s="75" t="n">
        <v>12.46</v>
      </c>
      <c r="P43" s="75"/>
      <c r="Q43" s="75" t="n">
        <v>1.68</v>
      </c>
      <c r="R43" s="75"/>
      <c r="S43" s="75" t="n">
        <v>0.34</v>
      </c>
    </row>
    <row r="44" s="49" customFormat="true" ht="9.9" hidden="false" customHeight="true" outlineLevel="0" collapsed="false">
      <c r="A44" s="107" t="s">
        <v>149</v>
      </c>
      <c r="B44" s="21"/>
      <c r="C44" s="75" t="n">
        <v>1.47</v>
      </c>
      <c r="D44" s="74"/>
      <c r="E44" s="75" t="n">
        <v>2.36</v>
      </c>
      <c r="F44" s="74"/>
      <c r="G44" s="75" t="n">
        <v>61.08</v>
      </c>
      <c r="H44" s="75"/>
      <c r="I44" s="75" t="n">
        <v>19.4</v>
      </c>
      <c r="J44" s="75"/>
      <c r="K44" s="75" t="n">
        <v>0.23</v>
      </c>
      <c r="L44" s="75"/>
      <c r="M44" s="75" t="n">
        <v>0.47</v>
      </c>
      <c r="N44" s="75"/>
      <c r="O44" s="75" t="n">
        <v>1.01</v>
      </c>
      <c r="P44" s="75"/>
      <c r="Q44" s="75" t="n">
        <v>0.45</v>
      </c>
      <c r="R44" s="75"/>
      <c r="S44" s="75" t="s">
        <v>51</v>
      </c>
    </row>
    <row r="45" s="49" customFormat="true" ht="9.9" hidden="false" customHeight="true" outlineLevel="0" collapsed="false">
      <c r="A45" s="51" t="s">
        <v>124</v>
      </c>
      <c r="B45" s="21"/>
      <c r="C45" s="75" t="n">
        <v>2.52</v>
      </c>
      <c r="D45" s="74"/>
      <c r="E45" s="75" t="n">
        <v>1.48</v>
      </c>
      <c r="F45" s="74"/>
      <c r="G45" s="75" t="n">
        <v>7.88</v>
      </c>
      <c r="H45" s="75"/>
      <c r="I45" s="75" t="n">
        <v>23.1</v>
      </c>
      <c r="J45" s="75"/>
      <c r="K45" s="75" t="n">
        <v>0.8</v>
      </c>
      <c r="L45" s="75"/>
      <c r="M45" s="75" t="n">
        <v>1.65</v>
      </c>
      <c r="N45" s="75"/>
      <c r="O45" s="75" t="n">
        <v>9.38</v>
      </c>
      <c r="P45" s="75"/>
      <c r="Q45" s="75" t="n">
        <v>0.44</v>
      </c>
      <c r="R45" s="75"/>
      <c r="S45" s="75" t="s">
        <v>51</v>
      </c>
    </row>
    <row r="46" s="49" customFormat="true" ht="9" hidden="false" customHeight="true" outlineLevel="0" collapsed="false">
      <c r="A46" s="93" t="s">
        <v>117</v>
      </c>
      <c r="B46" s="20"/>
      <c r="C46" s="78" t="n">
        <v>10.58</v>
      </c>
      <c r="D46" s="74"/>
      <c r="E46" s="78" t="n">
        <v>0.14</v>
      </c>
      <c r="F46" s="74"/>
      <c r="G46" s="78" t="n">
        <v>2.03</v>
      </c>
      <c r="H46" s="75"/>
      <c r="I46" s="78" t="n">
        <v>13.48</v>
      </c>
      <c r="J46" s="75"/>
      <c r="K46" s="78" t="n">
        <v>0.37</v>
      </c>
      <c r="L46" s="75"/>
      <c r="M46" s="78" t="n">
        <v>0.38</v>
      </c>
      <c r="N46" s="75"/>
      <c r="O46" s="78" t="n">
        <v>1</v>
      </c>
      <c r="P46" s="75"/>
      <c r="Q46" s="78" t="n">
        <v>0.13</v>
      </c>
      <c r="R46" s="75"/>
      <c r="S46" s="78" t="n">
        <v>4.88</v>
      </c>
    </row>
    <row r="47" s="49" customFormat="true" ht="9.9" hidden="false" customHeight="true" outlineLevel="0" collapsed="false">
      <c r="A47" s="51" t="s">
        <v>150</v>
      </c>
      <c r="B47" s="21"/>
      <c r="C47" s="75" t="n">
        <v>2.1</v>
      </c>
      <c r="D47" s="74"/>
      <c r="E47" s="75" t="n">
        <v>0.3</v>
      </c>
      <c r="F47" s="74"/>
      <c r="G47" s="75" t="n">
        <v>56.6</v>
      </c>
      <c r="H47" s="75"/>
      <c r="I47" s="75" t="n">
        <v>12.53</v>
      </c>
      <c r="J47" s="75"/>
      <c r="K47" s="75" t="n">
        <v>0.47</v>
      </c>
      <c r="L47" s="75"/>
      <c r="M47" s="75" t="n">
        <v>0.43</v>
      </c>
      <c r="N47" s="75"/>
      <c r="O47" s="75" t="n">
        <v>4.21</v>
      </c>
      <c r="P47" s="75"/>
      <c r="Q47" s="75" t="n">
        <v>0.32</v>
      </c>
      <c r="R47" s="75"/>
      <c r="S47" s="75" t="n">
        <v>0.04</v>
      </c>
    </row>
    <row r="48" s="49" customFormat="true" ht="9.9" hidden="false" customHeight="true" outlineLevel="0" collapsed="false">
      <c r="A48" s="51" t="s">
        <v>158</v>
      </c>
      <c r="B48" s="21"/>
      <c r="C48" s="75" t="n">
        <v>5.5</v>
      </c>
      <c r="D48" s="74"/>
      <c r="E48" s="75" t="n">
        <v>0.87</v>
      </c>
      <c r="F48" s="74"/>
      <c r="G48" s="75" t="n">
        <v>3.71</v>
      </c>
      <c r="H48" s="75"/>
      <c r="I48" s="75" t="n">
        <v>22.11</v>
      </c>
      <c r="J48" s="75"/>
      <c r="K48" s="75" t="n">
        <v>1.23</v>
      </c>
      <c r="L48" s="75"/>
      <c r="M48" s="75" t="n">
        <v>4.71</v>
      </c>
      <c r="N48" s="75"/>
      <c r="O48" s="75" t="n">
        <v>16.13</v>
      </c>
      <c r="P48" s="75"/>
      <c r="Q48" s="75" t="n">
        <v>4.03</v>
      </c>
      <c r="R48" s="75"/>
      <c r="S48" s="75" t="n">
        <v>0.03</v>
      </c>
    </row>
    <row r="49" s="49" customFormat="true" ht="9.9" hidden="false" customHeight="true" outlineLevel="0" collapsed="false">
      <c r="A49" s="51" t="s">
        <v>125</v>
      </c>
      <c r="B49" s="21"/>
      <c r="C49" s="75" t="n">
        <v>3.26</v>
      </c>
      <c r="D49" s="74"/>
      <c r="E49" s="75" t="n">
        <v>5.27</v>
      </c>
      <c r="F49" s="74"/>
      <c r="G49" s="75" t="n">
        <v>5.51</v>
      </c>
      <c r="H49" s="75"/>
      <c r="I49" s="75" t="n">
        <v>34.88</v>
      </c>
      <c r="J49" s="75"/>
      <c r="K49" s="75" t="n">
        <v>0.94</v>
      </c>
      <c r="L49" s="75"/>
      <c r="M49" s="75" t="n">
        <v>1.02</v>
      </c>
      <c r="N49" s="75"/>
      <c r="O49" s="75" t="n">
        <v>3.65</v>
      </c>
      <c r="P49" s="75"/>
      <c r="Q49" s="75" t="n">
        <v>0.69</v>
      </c>
      <c r="R49" s="75"/>
      <c r="S49" s="75" t="n">
        <v>0.12</v>
      </c>
    </row>
    <row r="50" s="49" customFormat="true" ht="9.9" hidden="false" customHeight="true" outlineLevel="0" collapsed="false">
      <c r="A50" s="58" t="s">
        <v>169</v>
      </c>
      <c r="C50" s="75" t="n">
        <v>2.24</v>
      </c>
      <c r="D50" s="74"/>
      <c r="E50" s="75" t="n">
        <v>0.52</v>
      </c>
      <c r="F50" s="74"/>
      <c r="G50" s="75" t="n">
        <v>2.01</v>
      </c>
      <c r="H50" s="75"/>
      <c r="I50" s="75" t="n">
        <v>40.88</v>
      </c>
      <c r="J50" s="75"/>
      <c r="K50" s="75" t="n">
        <v>0.39</v>
      </c>
      <c r="L50" s="75"/>
      <c r="M50" s="75" t="n">
        <v>1.17</v>
      </c>
      <c r="N50" s="75"/>
      <c r="O50" s="75" t="n">
        <v>5.47</v>
      </c>
      <c r="P50" s="75"/>
      <c r="Q50" s="75" t="n">
        <v>0.25</v>
      </c>
      <c r="R50" s="75"/>
      <c r="S50" s="75" t="n">
        <v>0.22</v>
      </c>
    </row>
    <row r="51" s="49" customFormat="true" ht="9" hidden="false" customHeight="true" outlineLevel="0" collapsed="false">
      <c r="A51" s="93" t="s">
        <v>126</v>
      </c>
      <c r="B51" s="20"/>
      <c r="C51" s="78" t="n">
        <v>5.96</v>
      </c>
      <c r="D51" s="74"/>
      <c r="E51" s="78" t="n">
        <v>0.93</v>
      </c>
      <c r="F51" s="74"/>
      <c r="G51" s="78" t="n">
        <v>5.4</v>
      </c>
      <c r="H51" s="75"/>
      <c r="I51" s="78" t="n">
        <v>45.22</v>
      </c>
      <c r="J51" s="75"/>
      <c r="K51" s="78" t="n">
        <v>1.13</v>
      </c>
      <c r="L51" s="75"/>
      <c r="M51" s="78" t="n">
        <v>1.11</v>
      </c>
      <c r="N51" s="75"/>
      <c r="O51" s="78" t="n">
        <v>2.94</v>
      </c>
      <c r="P51" s="75"/>
      <c r="Q51" s="78" t="n">
        <v>0.96</v>
      </c>
      <c r="R51" s="75"/>
      <c r="S51" s="78" t="n">
        <v>0</v>
      </c>
    </row>
    <row r="52" s="49" customFormat="true" ht="9.9" hidden="false" customHeight="true" outlineLevel="0" collapsed="false">
      <c r="A52" s="58" t="s">
        <v>92</v>
      </c>
      <c r="C52" s="75" t="n">
        <v>4.53</v>
      </c>
      <c r="D52" s="74"/>
      <c r="E52" s="75" t="n">
        <v>2.76</v>
      </c>
      <c r="F52" s="74"/>
      <c r="G52" s="75" t="n">
        <v>1.23</v>
      </c>
      <c r="H52" s="75"/>
      <c r="I52" s="75" t="n">
        <v>27.93</v>
      </c>
      <c r="J52" s="75"/>
      <c r="K52" s="75" t="n">
        <v>2.35</v>
      </c>
      <c r="L52" s="75"/>
      <c r="M52" s="75" t="n">
        <v>0.47</v>
      </c>
      <c r="N52" s="75"/>
      <c r="O52" s="75" t="n">
        <v>1.57</v>
      </c>
      <c r="P52" s="75"/>
      <c r="Q52" s="75" t="n">
        <v>0.27</v>
      </c>
      <c r="R52" s="75"/>
      <c r="S52" s="75" t="n">
        <v>0.48</v>
      </c>
    </row>
    <row r="53" s="49" customFormat="true" ht="9.9" hidden="false" customHeight="true" outlineLevel="0" collapsed="false">
      <c r="A53" s="58" t="s">
        <v>170</v>
      </c>
      <c r="C53" s="75" t="n">
        <v>4.51</v>
      </c>
      <c r="D53" s="74"/>
      <c r="E53" s="75" t="n">
        <v>1.37</v>
      </c>
      <c r="F53" s="74"/>
      <c r="G53" s="75" t="n">
        <v>4.55</v>
      </c>
      <c r="H53" s="75"/>
      <c r="I53" s="75" t="n">
        <v>23.47</v>
      </c>
      <c r="J53" s="75"/>
      <c r="K53" s="75" t="n">
        <v>0.34</v>
      </c>
      <c r="L53" s="75"/>
      <c r="M53" s="75" t="n">
        <v>3.02</v>
      </c>
      <c r="N53" s="75"/>
      <c r="O53" s="75" t="n">
        <v>4.75</v>
      </c>
      <c r="P53" s="75"/>
      <c r="Q53" s="75" t="n">
        <v>1.08</v>
      </c>
      <c r="R53" s="75"/>
      <c r="S53" s="75" t="n">
        <v>0.22</v>
      </c>
    </row>
    <row r="54" s="49" customFormat="true" ht="9.9" hidden="false" customHeight="true" outlineLevel="0" collapsed="false">
      <c r="A54" s="58" t="s">
        <v>139</v>
      </c>
      <c r="C54" s="75" t="n">
        <v>7.13</v>
      </c>
      <c r="D54" s="74"/>
      <c r="E54" s="75" t="n">
        <v>0.36</v>
      </c>
      <c r="F54" s="74"/>
      <c r="G54" s="75" t="n">
        <v>0.62</v>
      </c>
      <c r="H54" s="75"/>
      <c r="I54" s="75" t="n">
        <v>11.77</v>
      </c>
      <c r="J54" s="75"/>
      <c r="K54" s="75" t="n">
        <v>1.39</v>
      </c>
      <c r="L54" s="75"/>
      <c r="M54" s="75" t="n">
        <v>0.82</v>
      </c>
      <c r="N54" s="75"/>
      <c r="O54" s="75" t="n">
        <v>1.82</v>
      </c>
      <c r="P54" s="75"/>
      <c r="Q54" s="75" t="n">
        <v>0.73</v>
      </c>
      <c r="R54" s="75"/>
      <c r="S54" s="75" t="n">
        <v>0.09</v>
      </c>
    </row>
    <row r="55" s="49" customFormat="true" ht="9.9" hidden="false" customHeight="true" outlineLevel="0" collapsed="false">
      <c r="A55" s="58" t="s">
        <v>113</v>
      </c>
      <c r="C55" s="75" t="n">
        <v>43.15</v>
      </c>
      <c r="D55" s="74"/>
      <c r="E55" s="75" t="n">
        <v>0.57</v>
      </c>
      <c r="F55" s="74"/>
      <c r="G55" s="75" t="n">
        <v>1.36</v>
      </c>
      <c r="H55" s="75"/>
      <c r="I55" s="75" t="n">
        <v>7.66</v>
      </c>
      <c r="J55" s="75"/>
      <c r="K55" s="75" t="n">
        <v>0.72</v>
      </c>
      <c r="L55" s="75"/>
      <c r="M55" s="75" t="n">
        <v>0.81</v>
      </c>
      <c r="N55" s="75"/>
      <c r="O55" s="75" t="n">
        <v>1.18</v>
      </c>
      <c r="P55" s="75"/>
      <c r="Q55" s="75" t="n">
        <v>0.49</v>
      </c>
      <c r="R55" s="75"/>
      <c r="S55" s="75" t="s">
        <v>51</v>
      </c>
    </row>
    <row r="56" s="49" customFormat="true" ht="9" hidden="false" customHeight="true" outlineLevel="0" collapsed="false">
      <c r="A56" s="93" t="s">
        <v>135</v>
      </c>
      <c r="B56" s="20"/>
      <c r="C56" s="78" t="n">
        <v>6.63</v>
      </c>
      <c r="D56" s="74"/>
      <c r="E56" s="78" t="n">
        <v>2.91</v>
      </c>
      <c r="F56" s="74"/>
      <c r="G56" s="78" t="n">
        <v>19.97</v>
      </c>
      <c r="H56" s="75"/>
      <c r="I56" s="78" t="n">
        <v>20.95</v>
      </c>
      <c r="J56" s="75"/>
      <c r="K56" s="78" t="n">
        <v>2.72</v>
      </c>
      <c r="L56" s="75"/>
      <c r="M56" s="78" t="n">
        <v>1.07</v>
      </c>
      <c r="N56" s="75"/>
      <c r="O56" s="78" t="n">
        <v>2.82</v>
      </c>
      <c r="P56" s="75"/>
      <c r="Q56" s="78" t="n">
        <v>0.63</v>
      </c>
      <c r="R56" s="75"/>
      <c r="S56" s="78" t="n">
        <v>0.51</v>
      </c>
    </row>
    <row r="57" s="49" customFormat="true" ht="9.9" hidden="false" customHeight="true" outlineLevel="0" collapsed="false">
      <c r="A57" s="58" t="s">
        <v>94</v>
      </c>
      <c r="B57" s="87"/>
      <c r="C57" s="75" t="n">
        <v>24.18</v>
      </c>
      <c r="D57" s="74"/>
      <c r="E57" s="75" t="n">
        <v>0.64</v>
      </c>
      <c r="F57" s="74"/>
      <c r="G57" s="75" t="n">
        <v>3.32</v>
      </c>
      <c r="H57" s="75"/>
      <c r="I57" s="75" t="n">
        <v>22.07</v>
      </c>
      <c r="J57" s="75"/>
      <c r="K57" s="75" t="n">
        <v>2.4</v>
      </c>
      <c r="L57" s="75"/>
      <c r="M57" s="75" t="n">
        <v>1.44</v>
      </c>
      <c r="N57" s="75"/>
      <c r="O57" s="75" t="n">
        <v>2.68</v>
      </c>
      <c r="P57" s="75"/>
      <c r="Q57" s="75" t="n">
        <v>0.79</v>
      </c>
      <c r="R57" s="75"/>
      <c r="S57" s="75" t="n">
        <v>0.35</v>
      </c>
    </row>
    <row r="58" s="49" customFormat="true" ht="9.9" hidden="false" customHeight="true" outlineLevel="0" collapsed="false">
      <c r="A58" s="58" t="s">
        <v>128</v>
      </c>
      <c r="C58" s="75" t="n">
        <v>4.01</v>
      </c>
      <c r="D58" s="74"/>
      <c r="E58" s="75" t="n">
        <v>1.49</v>
      </c>
      <c r="F58" s="74"/>
      <c r="G58" s="75" t="n">
        <v>9.72</v>
      </c>
      <c r="H58" s="75"/>
      <c r="I58" s="75" t="n">
        <v>24.22</v>
      </c>
      <c r="J58" s="75"/>
      <c r="K58" s="75" t="n">
        <v>1.15</v>
      </c>
      <c r="L58" s="75"/>
      <c r="M58" s="75" t="n">
        <v>1.03</v>
      </c>
      <c r="N58" s="75"/>
      <c r="O58" s="75" t="n">
        <v>5.78</v>
      </c>
      <c r="P58" s="75"/>
      <c r="Q58" s="75" t="n">
        <v>1.2</v>
      </c>
      <c r="R58" s="75"/>
      <c r="S58" s="75" t="n">
        <v>0.43</v>
      </c>
    </row>
    <row r="59" s="49" customFormat="true" ht="9.9" hidden="false" customHeight="true" outlineLevel="0" collapsed="false">
      <c r="A59" s="58" t="s">
        <v>157</v>
      </c>
      <c r="C59" s="75" t="n">
        <v>4.07</v>
      </c>
      <c r="D59" s="74"/>
      <c r="E59" s="75" t="n">
        <v>0.88</v>
      </c>
      <c r="F59" s="74"/>
      <c r="G59" s="75" t="n">
        <v>2.55</v>
      </c>
      <c r="H59" s="75"/>
      <c r="I59" s="75" t="n">
        <v>26.9</v>
      </c>
      <c r="J59" s="75"/>
      <c r="K59" s="75" t="n">
        <v>0.67</v>
      </c>
      <c r="L59" s="75"/>
      <c r="M59" s="75" t="n">
        <v>1.94</v>
      </c>
      <c r="N59" s="75"/>
      <c r="O59" s="75" t="n">
        <v>19.89</v>
      </c>
      <c r="P59" s="75"/>
      <c r="Q59" s="75" t="n">
        <v>1.13</v>
      </c>
      <c r="R59" s="75"/>
      <c r="S59" s="75" t="n">
        <v>0.03</v>
      </c>
      <c r="T59" s="75"/>
    </row>
    <row r="60" s="49" customFormat="true" ht="9.9" hidden="false" customHeight="true" outlineLevel="0" collapsed="false">
      <c r="A60" s="58" t="s">
        <v>129</v>
      </c>
      <c r="C60" s="75" t="n">
        <v>4.15</v>
      </c>
      <c r="D60" s="74"/>
      <c r="E60" s="75" t="n">
        <v>0.7</v>
      </c>
      <c r="F60" s="74"/>
      <c r="G60" s="75" t="n">
        <v>22.47</v>
      </c>
      <c r="H60" s="75"/>
      <c r="I60" s="75" t="n">
        <v>21.66</v>
      </c>
      <c r="J60" s="75"/>
      <c r="K60" s="75" t="n">
        <v>2.29</v>
      </c>
      <c r="L60" s="75"/>
      <c r="M60" s="75" t="n">
        <v>1.14</v>
      </c>
      <c r="N60" s="75"/>
      <c r="O60" s="75" t="n">
        <v>3.63</v>
      </c>
      <c r="P60" s="75"/>
      <c r="Q60" s="75" t="n">
        <v>0.8</v>
      </c>
      <c r="R60" s="75"/>
      <c r="S60" s="75" t="n">
        <v>0.15</v>
      </c>
    </row>
    <row r="61" s="49" customFormat="true" ht="9" hidden="false" customHeight="true" outlineLevel="0" collapsed="false">
      <c r="A61" s="93" t="s">
        <v>95</v>
      </c>
      <c r="B61" s="20"/>
      <c r="C61" s="78" t="n">
        <v>7.11</v>
      </c>
      <c r="D61" s="74"/>
      <c r="E61" s="78" t="n">
        <v>1.58</v>
      </c>
      <c r="F61" s="74"/>
      <c r="G61" s="78" t="n">
        <v>2.95</v>
      </c>
      <c r="H61" s="75"/>
      <c r="I61" s="78" t="n">
        <v>19.65</v>
      </c>
      <c r="J61" s="75"/>
      <c r="K61" s="78" t="n">
        <v>1.27</v>
      </c>
      <c r="L61" s="75"/>
      <c r="M61" s="78" t="n">
        <v>2.99</v>
      </c>
      <c r="N61" s="75"/>
      <c r="O61" s="78" t="n">
        <v>5.25</v>
      </c>
      <c r="P61" s="75"/>
      <c r="Q61" s="78" t="n">
        <v>1.61</v>
      </c>
      <c r="R61" s="75"/>
      <c r="S61" s="78" t="n">
        <v>0.23</v>
      </c>
    </row>
    <row r="62" s="49" customFormat="true" ht="9.9" hidden="false" customHeight="true" outlineLevel="0" collapsed="false">
      <c r="A62" s="107" t="s">
        <v>171</v>
      </c>
      <c r="C62" s="75" t="n">
        <v>1.55</v>
      </c>
      <c r="D62" s="74"/>
      <c r="E62" s="75" t="n">
        <v>0.78</v>
      </c>
      <c r="F62" s="74"/>
      <c r="G62" s="75" t="n">
        <v>1.72</v>
      </c>
      <c r="H62" s="75"/>
      <c r="I62" s="75" t="n">
        <v>7.52</v>
      </c>
      <c r="J62" s="75"/>
      <c r="K62" s="75" t="n">
        <v>0.39</v>
      </c>
      <c r="L62" s="75"/>
      <c r="M62" s="75" t="n">
        <v>0</v>
      </c>
      <c r="N62" s="75"/>
      <c r="O62" s="75" t="n">
        <v>1.72</v>
      </c>
      <c r="P62" s="75"/>
      <c r="Q62" s="75" t="s">
        <v>51</v>
      </c>
      <c r="R62" s="75"/>
      <c r="S62" s="75" t="n">
        <v>24.13</v>
      </c>
    </row>
    <row r="63" s="49" customFormat="true" ht="9.9" hidden="false" customHeight="true" outlineLevel="0" collapsed="false">
      <c r="A63" s="93" t="s">
        <v>160</v>
      </c>
      <c r="B63" s="83"/>
      <c r="C63" s="78" t="n">
        <v>2.02</v>
      </c>
      <c r="D63" s="84"/>
      <c r="E63" s="78" t="n">
        <v>0.29</v>
      </c>
      <c r="F63" s="84"/>
      <c r="G63" s="78" t="n">
        <v>1.44</v>
      </c>
      <c r="H63" s="78"/>
      <c r="I63" s="78" t="n">
        <v>14.15</v>
      </c>
      <c r="J63" s="78"/>
      <c r="K63" s="78" t="n">
        <v>1.44</v>
      </c>
      <c r="L63" s="78"/>
      <c r="M63" s="78" t="s">
        <v>51</v>
      </c>
      <c r="N63" s="78"/>
      <c r="O63" s="78" t="n">
        <v>2.02</v>
      </c>
      <c r="P63" s="78"/>
      <c r="Q63" s="78" t="s">
        <v>51</v>
      </c>
      <c r="R63" s="78"/>
      <c r="S63" s="78" t="n">
        <v>8.22</v>
      </c>
    </row>
    <row r="64" customFormat="false" ht="9" hidden="false" customHeight="true" outlineLevel="0" collapsed="false">
      <c r="I64" s="8"/>
      <c r="K64" s="108"/>
      <c r="L64" s="108"/>
      <c r="M64" s="108"/>
      <c r="N64" s="108"/>
      <c r="O64" s="108"/>
    </row>
    <row r="65" customFormat="false" ht="9" hidden="false" customHeight="true" outlineLevel="0" collapsed="false"/>
    <row r="66" customFormat="false" ht="14.65" hidden="false" customHeight="false" outlineLevel="0" collapsed="false">
      <c r="A66" s="88" t="s">
        <v>18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33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7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.1" hidden="false" customHeight="tru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</row>
    <row r="9" customFormat="false" ht="3.75" hidden="false" customHeight="true" outlineLevel="0" collapsed="false">
      <c r="A9" s="9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100" t="s">
        <v>104</v>
      </c>
      <c r="B10" s="101"/>
      <c r="C10" s="100" t="s">
        <v>9</v>
      </c>
      <c r="D10" s="102"/>
      <c r="E10" s="100" t="s">
        <v>105</v>
      </c>
      <c r="F10" s="102"/>
      <c r="G10" s="100" t="s">
        <v>165</v>
      </c>
      <c r="H10" s="102"/>
      <c r="I10" s="100" t="s">
        <v>166</v>
      </c>
      <c r="J10" s="102"/>
      <c r="K10" s="100" t="s">
        <v>115</v>
      </c>
      <c r="L10" s="102"/>
      <c r="M10" s="100" t="s">
        <v>116</v>
      </c>
      <c r="N10" s="102"/>
      <c r="O10" s="100" t="s">
        <v>119</v>
      </c>
      <c r="P10" s="102"/>
      <c r="Q10" s="100" t="s">
        <v>120</v>
      </c>
      <c r="R10" s="102"/>
      <c r="S10" s="100" t="s">
        <v>130</v>
      </c>
      <c r="T10" s="112"/>
      <c r="U10" s="100" t="s">
        <v>136</v>
      </c>
    </row>
    <row r="11" customFormat="false" ht="14.65" hidden="false" customHeight="false" outlineLevel="0" collapsed="false">
      <c r="A11" s="93" t="s">
        <v>15</v>
      </c>
      <c r="B11" s="9"/>
      <c r="C11" s="77" t="n">
        <v>100</v>
      </c>
      <c r="D11" s="74"/>
      <c r="E11" s="78" t="n">
        <v>14.23</v>
      </c>
      <c r="F11" s="74"/>
      <c r="G11" s="78" t="n">
        <v>3.18</v>
      </c>
      <c r="H11" s="75"/>
      <c r="I11" s="78" t="n">
        <v>2.61</v>
      </c>
      <c r="J11" s="75"/>
      <c r="K11" s="78" t="n">
        <v>1.6</v>
      </c>
      <c r="L11" s="75"/>
      <c r="M11" s="78" t="n">
        <v>3.13</v>
      </c>
      <c r="N11" s="75"/>
      <c r="O11" s="78" t="n">
        <v>1.48</v>
      </c>
      <c r="P11" s="75"/>
      <c r="Q11" s="78" t="n">
        <v>5.29</v>
      </c>
      <c r="R11" s="75"/>
      <c r="S11" s="78" t="n">
        <v>3.23</v>
      </c>
      <c r="T11" s="75"/>
      <c r="U11" s="78" t="n">
        <v>18.62</v>
      </c>
    </row>
    <row r="12" customFormat="false" ht="9.9" hidden="false" customHeight="true" outlineLevel="0" collapsed="false">
      <c r="A12" s="51" t="s">
        <v>155</v>
      </c>
      <c r="B12" s="20"/>
      <c r="C12" s="73" t="n">
        <v>100</v>
      </c>
      <c r="D12" s="74"/>
      <c r="E12" s="75" t="n">
        <v>11.18</v>
      </c>
      <c r="F12" s="74"/>
      <c r="G12" s="75" t="n">
        <v>3</v>
      </c>
      <c r="H12" s="75"/>
      <c r="I12" s="75" t="n">
        <v>1.31</v>
      </c>
      <c r="J12" s="75"/>
      <c r="K12" s="75" t="n">
        <v>0.2</v>
      </c>
      <c r="L12" s="75"/>
      <c r="M12" s="75" t="n">
        <v>0.24</v>
      </c>
      <c r="N12" s="75"/>
      <c r="O12" s="75" t="n">
        <v>1.21</v>
      </c>
      <c r="P12" s="75"/>
      <c r="Q12" s="75" t="n">
        <v>6.49</v>
      </c>
      <c r="R12" s="75"/>
      <c r="S12" s="75" t="n">
        <v>1.21</v>
      </c>
      <c r="T12" s="75"/>
      <c r="U12" s="75" t="n">
        <v>9.23</v>
      </c>
    </row>
    <row r="13" customFormat="false" ht="9.9" hidden="false" customHeight="true" outlineLevel="0" collapsed="false">
      <c r="A13" s="51" t="s">
        <v>131</v>
      </c>
      <c r="B13" s="20"/>
      <c r="C13" s="73" t="n">
        <v>100</v>
      </c>
      <c r="D13" s="74"/>
      <c r="E13" s="75" t="n">
        <v>12.93</v>
      </c>
      <c r="F13" s="74"/>
      <c r="G13" s="75" t="n">
        <v>0.85</v>
      </c>
      <c r="H13" s="75"/>
      <c r="I13" s="75" t="n">
        <v>0.74</v>
      </c>
      <c r="J13" s="75"/>
      <c r="K13" s="75" t="n">
        <v>0.63</v>
      </c>
      <c r="L13" s="75"/>
      <c r="M13" s="75" t="n">
        <v>0.64</v>
      </c>
      <c r="N13" s="75"/>
      <c r="O13" s="75" t="n">
        <v>0.28</v>
      </c>
      <c r="P13" s="75"/>
      <c r="Q13" s="75" t="n">
        <v>4.72</v>
      </c>
      <c r="R13" s="75"/>
      <c r="S13" s="75" t="n">
        <v>15.66</v>
      </c>
      <c r="T13" s="75"/>
      <c r="U13" s="75" t="n">
        <v>7.16</v>
      </c>
    </row>
    <row r="14" customFormat="false" ht="9.9" hidden="false" customHeight="true" outlineLevel="0" collapsed="false">
      <c r="A14" s="51" t="s">
        <v>141</v>
      </c>
      <c r="B14" s="20"/>
      <c r="C14" s="73" t="n">
        <v>100</v>
      </c>
      <c r="D14" s="74"/>
      <c r="E14" s="75" t="n">
        <v>14.38</v>
      </c>
      <c r="F14" s="74"/>
      <c r="G14" s="75" t="n">
        <v>1.14</v>
      </c>
      <c r="H14" s="75"/>
      <c r="I14" s="75" t="n">
        <v>1.58</v>
      </c>
      <c r="J14" s="75"/>
      <c r="K14" s="75" t="n">
        <v>0.3</v>
      </c>
      <c r="L14" s="75"/>
      <c r="M14" s="75" t="n">
        <v>0.18</v>
      </c>
      <c r="N14" s="75"/>
      <c r="O14" s="75" t="n">
        <v>4.01</v>
      </c>
      <c r="P14" s="75"/>
      <c r="Q14" s="75" t="n">
        <v>6.52</v>
      </c>
      <c r="R14" s="75"/>
      <c r="S14" s="75" t="n">
        <v>2.79</v>
      </c>
      <c r="T14" s="75"/>
      <c r="U14" s="75" t="n">
        <v>9.48</v>
      </c>
    </row>
    <row r="15" customFormat="false" ht="9.9" hidden="false" customHeight="true" outlineLevel="0" collapsed="false">
      <c r="A15" s="51" t="s">
        <v>106</v>
      </c>
      <c r="B15" s="20"/>
      <c r="C15" s="73" t="n">
        <v>100</v>
      </c>
      <c r="D15" s="74"/>
      <c r="E15" s="75" t="n">
        <v>27.93</v>
      </c>
      <c r="F15" s="74"/>
      <c r="G15" s="75" t="n">
        <v>0.33</v>
      </c>
      <c r="H15" s="75"/>
      <c r="I15" s="75" t="n">
        <v>0.1</v>
      </c>
      <c r="J15" s="75"/>
      <c r="K15" s="75" t="n">
        <v>0.18</v>
      </c>
      <c r="L15" s="75"/>
      <c r="M15" s="75" t="n">
        <v>0.17</v>
      </c>
      <c r="N15" s="75"/>
      <c r="O15" s="75" t="n">
        <v>0.05</v>
      </c>
      <c r="P15" s="75"/>
      <c r="Q15" s="75" t="n">
        <v>16.4</v>
      </c>
      <c r="R15" s="75"/>
      <c r="S15" s="75" t="n">
        <v>2.6</v>
      </c>
      <c r="T15" s="75"/>
      <c r="U15" s="75" t="n">
        <v>20.29</v>
      </c>
    </row>
    <row r="16" customFormat="false" ht="9.9" hidden="false" customHeight="true" outlineLevel="0" collapsed="false">
      <c r="A16" s="93" t="s">
        <v>167</v>
      </c>
      <c r="B16" s="20"/>
      <c r="C16" s="77" t="n">
        <v>100</v>
      </c>
      <c r="D16" s="74"/>
      <c r="E16" s="78" t="n">
        <v>2.86</v>
      </c>
      <c r="F16" s="74"/>
      <c r="G16" s="78" t="n">
        <v>1.45</v>
      </c>
      <c r="H16" s="78"/>
      <c r="I16" s="78" t="n">
        <v>25.24</v>
      </c>
      <c r="J16" s="75"/>
      <c r="K16" s="78" t="n">
        <v>1.49</v>
      </c>
      <c r="L16" s="75"/>
      <c r="M16" s="78" t="n">
        <v>1.61</v>
      </c>
      <c r="N16" s="75"/>
      <c r="O16" s="78" t="n">
        <v>4.12</v>
      </c>
      <c r="P16" s="75"/>
      <c r="Q16" s="78" t="n">
        <v>6.8</v>
      </c>
      <c r="R16" s="75"/>
      <c r="S16" s="78" t="n">
        <v>1.59</v>
      </c>
      <c r="T16" s="75"/>
      <c r="U16" s="78" t="n">
        <v>7.89</v>
      </c>
    </row>
    <row r="17" customFormat="false" ht="9.9" hidden="false" customHeight="true" outlineLevel="0" collapsed="false">
      <c r="A17" s="51" t="s">
        <v>121</v>
      </c>
      <c r="B17" s="20"/>
      <c r="C17" s="73" t="n">
        <v>100</v>
      </c>
      <c r="D17" s="74"/>
      <c r="E17" s="75" t="n">
        <v>3.76</v>
      </c>
      <c r="F17" s="74"/>
      <c r="G17" s="75" t="n">
        <v>1.12</v>
      </c>
      <c r="H17" s="75"/>
      <c r="I17" s="75" t="n">
        <v>1.06</v>
      </c>
      <c r="J17" s="75"/>
      <c r="K17" s="75" t="n">
        <v>0.27</v>
      </c>
      <c r="L17" s="75"/>
      <c r="M17" s="75" t="n">
        <v>0.42</v>
      </c>
      <c r="N17" s="75"/>
      <c r="O17" s="75" t="n">
        <v>1.15</v>
      </c>
      <c r="P17" s="75"/>
      <c r="Q17" s="75" t="n">
        <v>13.32</v>
      </c>
      <c r="R17" s="75"/>
      <c r="S17" s="75" t="n">
        <v>3.69</v>
      </c>
      <c r="T17" s="75"/>
      <c r="U17" s="75" t="n">
        <v>6.03</v>
      </c>
    </row>
    <row r="18" customFormat="false" ht="9.9" hidden="false" customHeight="true" outlineLevel="0" collapsed="false">
      <c r="A18" s="51" t="s">
        <v>144</v>
      </c>
      <c r="B18" s="20"/>
      <c r="C18" s="73" t="n">
        <v>100</v>
      </c>
      <c r="D18" s="74"/>
      <c r="E18" s="75" t="n">
        <v>27.84</v>
      </c>
      <c r="F18" s="74"/>
      <c r="G18" s="75" t="n">
        <v>1.24</v>
      </c>
      <c r="H18" s="75"/>
      <c r="I18" s="75" t="n">
        <v>0.78</v>
      </c>
      <c r="J18" s="75"/>
      <c r="K18" s="75" t="n">
        <v>0.43</v>
      </c>
      <c r="L18" s="75"/>
      <c r="M18" s="75" t="n">
        <v>0.25</v>
      </c>
      <c r="N18" s="75"/>
      <c r="O18" s="75" t="n">
        <v>0.33</v>
      </c>
      <c r="P18" s="75"/>
      <c r="Q18" s="75" t="n">
        <v>5.02</v>
      </c>
      <c r="R18" s="75"/>
      <c r="S18" s="75" t="n">
        <v>5.23</v>
      </c>
      <c r="T18" s="75"/>
      <c r="U18" s="75" t="n">
        <v>6.51</v>
      </c>
    </row>
    <row r="19" customFormat="false" ht="9.9" hidden="false" customHeight="true" outlineLevel="0" collapsed="false">
      <c r="A19" s="51" t="s">
        <v>115</v>
      </c>
      <c r="B19" s="20"/>
      <c r="C19" s="73" t="n">
        <v>100</v>
      </c>
      <c r="D19" s="74"/>
      <c r="E19" s="75" t="n">
        <v>8.65</v>
      </c>
      <c r="F19" s="74"/>
      <c r="G19" s="75" t="n">
        <v>2.44</v>
      </c>
      <c r="H19" s="75"/>
      <c r="I19" s="75" t="n">
        <v>2.69</v>
      </c>
      <c r="J19" s="75"/>
      <c r="K19" s="75" t="n">
        <v>4.75</v>
      </c>
      <c r="L19" s="75"/>
      <c r="M19" s="75" t="n">
        <v>0.67</v>
      </c>
      <c r="N19" s="75"/>
      <c r="O19" s="75" t="n">
        <v>0.36</v>
      </c>
      <c r="P19" s="75"/>
      <c r="Q19" s="75" t="n">
        <v>1.41</v>
      </c>
      <c r="R19" s="75"/>
      <c r="S19" s="75" t="n">
        <v>3.43</v>
      </c>
      <c r="T19" s="75"/>
      <c r="U19" s="75" t="n">
        <v>38.68</v>
      </c>
    </row>
    <row r="20" customFormat="fals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7.26</v>
      </c>
      <c r="F20" s="74"/>
      <c r="G20" s="75" t="n">
        <v>3.25</v>
      </c>
      <c r="H20" s="75"/>
      <c r="I20" s="75" t="n">
        <v>1.17</v>
      </c>
      <c r="J20" s="75"/>
      <c r="K20" s="75" t="n">
        <v>3.09</v>
      </c>
      <c r="L20" s="75"/>
      <c r="M20" s="75" t="n">
        <v>1.43</v>
      </c>
      <c r="N20" s="75"/>
      <c r="O20" s="75" t="n">
        <v>1</v>
      </c>
      <c r="P20" s="75"/>
      <c r="Q20" s="75" t="n">
        <v>2.62</v>
      </c>
      <c r="R20" s="75"/>
      <c r="S20" s="75" t="n">
        <v>2.63</v>
      </c>
      <c r="T20" s="75"/>
      <c r="U20" s="75" t="n">
        <v>39.67</v>
      </c>
    </row>
    <row r="21" customFormat="false" ht="9.9" hidden="false" customHeight="true" outlineLevel="0" collapsed="false">
      <c r="A21" s="93" t="s">
        <v>122</v>
      </c>
      <c r="B21" s="20"/>
      <c r="C21" s="77" t="n">
        <v>100</v>
      </c>
      <c r="D21" s="74"/>
      <c r="E21" s="78" t="n">
        <v>7.71</v>
      </c>
      <c r="F21" s="74"/>
      <c r="G21" s="78" t="n">
        <v>2.31</v>
      </c>
      <c r="H21" s="78"/>
      <c r="I21" s="78" t="n">
        <v>2.32</v>
      </c>
      <c r="J21" s="75"/>
      <c r="K21" s="78" t="n">
        <v>0.09</v>
      </c>
      <c r="L21" s="75"/>
      <c r="M21" s="78" t="n">
        <v>0.63</v>
      </c>
      <c r="N21" s="75"/>
      <c r="O21" s="78" t="n">
        <v>4.55</v>
      </c>
      <c r="P21" s="75"/>
      <c r="Q21" s="78" t="n">
        <v>29.17</v>
      </c>
      <c r="R21" s="75"/>
      <c r="S21" s="78" t="n">
        <v>3.07</v>
      </c>
      <c r="T21" s="75"/>
      <c r="U21" s="78" t="n">
        <v>9.56</v>
      </c>
    </row>
    <row r="22" customFormat="false" ht="9.9" hidden="false" customHeight="true" outlineLevel="0" collapsed="false">
      <c r="A22" s="51" t="s">
        <v>145</v>
      </c>
      <c r="B22" s="20"/>
      <c r="C22" s="73" t="n">
        <v>100</v>
      </c>
      <c r="D22" s="74"/>
      <c r="E22" s="75" t="n">
        <v>14.88</v>
      </c>
      <c r="F22" s="74"/>
      <c r="G22" s="75" t="n">
        <v>1.03</v>
      </c>
      <c r="H22" s="75"/>
      <c r="I22" s="75" t="n">
        <v>2.07</v>
      </c>
      <c r="J22" s="75"/>
      <c r="K22" s="75" t="n">
        <v>0.49</v>
      </c>
      <c r="L22" s="75"/>
      <c r="M22" s="75" t="n">
        <v>0.38</v>
      </c>
      <c r="N22" s="75"/>
      <c r="O22" s="75" t="n">
        <v>1.36</v>
      </c>
      <c r="P22" s="75"/>
      <c r="Q22" s="75" t="n">
        <v>5.22</v>
      </c>
      <c r="R22" s="75"/>
      <c r="S22" s="75" t="n">
        <v>5.42</v>
      </c>
      <c r="T22" s="75"/>
      <c r="U22" s="75" t="n">
        <v>4.26</v>
      </c>
    </row>
    <row r="23" customFormat="false" ht="9.9" hidden="false" customHeight="true" outlineLevel="0" collapsed="false">
      <c r="A23" s="51" t="s">
        <v>107</v>
      </c>
      <c r="B23" s="20"/>
      <c r="C23" s="73" t="n">
        <v>100</v>
      </c>
      <c r="D23" s="74"/>
      <c r="E23" s="75" t="n">
        <v>57.98</v>
      </c>
      <c r="F23" s="74"/>
      <c r="G23" s="75" t="n">
        <v>0.68</v>
      </c>
      <c r="H23" s="75"/>
      <c r="I23" s="75" t="n">
        <v>0.67</v>
      </c>
      <c r="J23" s="75"/>
      <c r="K23" s="75" t="n">
        <v>2.24</v>
      </c>
      <c r="L23" s="75"/>
      <c r="M23" s="75" t="n">
        <v>0.45</v>
      </c>
      <c r="N23" s="75"/>
      <c r="O23" s="75" t="n">
        <v>0.78</v>
      </c>
      <c r="P23" s="75"/>
      <c r="Q23" s="75" t="n">
        <v>1.64</v>
      </c>
      <c r="R23" s="75"/>
      <c r="S23" s="75" t="n">
        <v>1.85</v>
      </c>
      <c r="T23" s="75"/>
      <c r="U23" s="75" t="n">
        <v>4.5</v>
      </c>
    </row>
    <row r="24" customFormat="false" ht="9.9" hidden="false" customHeight="true" outlineLevel="0" collapsed="false">
      <c r="A24" s="51" t="s">
        <v>119</v>
      </c>
      <c r="B24" s="20"/>
      <c r="C24" s="73" t="n">
        <v>100</v>
      </c>
      <c r="D24" s="74"/>
      <c r="E24" s="75" t="n">
        <v>2.43</v>
      </c>
      <c r="F24" s="74"/>
      <c r="G24" s="75" t="n">
        <v>2.54</v>
      </c>
      <c r="H24" s="75"/>
      <c r="I24" s="75" t="n">
        <v>8.97</v>
      </c>
      <c r="J24" s="75"/>
      <c r="K24" s="75" t="n">
        <v>1.36</v>
      </c>
      <c r="L24" s="75"/>
      <c r="M24" s="75" t="n">
        <v>0.53</v>
      </c>
      <c r="N24" s="75"/>
      <c r="O24" s="75" t="n">
        <v>12.56</v>
      </c>
      <c r="P24" s="75"/>
      <c r="Q24" s="75" t="n">
        <v>7.09</v>
      </c>
      <c r="R24" s="75"/>
      <c r="S24" s="75" t="n">
        <v>2.03</v>
      </c>
      <c r="T24" s="75"/>
      <c r="U24" s="75" t="n">
        <v>9.94</v>
      </c>
    </row>
    <row r="25" customFormat="false" ht="9.9" hidden="false" customHeight="true" outlineLevel="0" collapsed="false">
      <c r="A25" s="51" t="s">
        <v>142</v>
      </c>
      <c r="B25" s="20"/>
      <c r="C25" s="73" t="n">
        <v>100</v>
      </c>
      <c r="D25" s="74"/>
      <c r="E25" s="75" t="n">
        <v>4.29</v>
      </c>
      <c r="F25" s="74"/>
      <c r="G25" s="75" t="n">
        <v>7.8</v>
      </c>
      <c r="H25" s="75"/>
      <c r="I25" s="75" t="n">
        <v>12.26</v>
      </c>
      <c r="J25" s="75"/>
      <c r="K25" s="75" t="n">
        <v>0.42</v>
      </c>
      <c r="L25" s="75"/>
      <c r="M25" s="75" t="n">
        <v>0.07</v>
      </c>
      <c r="N25" s="75"/>
      <c r="O25" s="75" t="n">
        <v>0.29</v>
      </c>
      <c r="P25" s="75"/>
      <c r="Q25" s="75" t="n">
        <v>2.22</v>
      </c>
      <c r="R25" s="75"/>
      <c r="S25" s="75" t="n">
        <v>4.63</v>
      </c>
      <c r="T25" s="75"/>
      <c r="U25" s="75" t="n">
        <v>17.45</v>
      </c>
    </row>
    <row r="26" customFormat="false" ht="9.9" hidden="false" customHeight="true" outlineLevel="0" collapsed="false">
      <c r="A26" s="93" t="s">
        <v>132</v>
      </c>
      <c r="B26" s="20"/>
      <c r="C26" s="77" t="n">
        <v>100</v>
      </c>
      <c r="D26" s="74"/>
      <c r="E26" s="78" t="n">
        <v>20.2</v>
      </c>
      <c r="F26" s="74"/>
      <c r="G26" s="78" t="n">
        <v>1.33</v>
      </c>
      <c r="H26" s="78"/>
      <c r="I26" s="78" t="n">
        <v>1.12</v>
      </c>
      <c r="J26" s="75"/>
      <c r="K26" s="78" t="n">
        <v>0.16</v>
      </c>
      <c r="L26" s="75"/>
      <c r="M26" s="78" t="n">
        <v>0.33</v>
      </c>
      <c r="N26" s="75"/>
      <c r="O26" s="78" t="n">
        <v>0.75</v>
      </c>
      <c r="P26" s="75"/>
      <c r="Q26" s="78" t="n">
        <v>2.61</v>
      </c>
      <c r="R26" s="75"/>
      <c r="S26" s="78" t="n">
        <v>16.94</v>
      </c>
      <c r="T26" s="75"/>
      <c r="U26" s="78" t="n">
        <v>7.26</v>
      </c>
    </row>
    <row r="27" customFormat="false" ht="9.9" hidden="false" customHeight="true" outlineLevel="0" collapsed="false">
      <c r="A27" s="51" t="s">
        <v>96</v>
      </c>
      <c r="B27" s="20"/>
      <c r="C27" s="73" t="n">
        <v>100</v>
      </c>
      <c r="D27" s="74"/>
      <c r="E27" s="75" t="n">
        <v>48.94</v>
      </c>
      <c r="F27" s="74"/>
      <c r="G27" s="75" t="n">
        <v>0.94</v>
      </c>
      <c r="H27" s="75"/>
      <c r="I27" s="75" t="n">
        <v>1.02</v>
      </c>
      <c r="J27" s="75"/>
      <c r="K27" s="75" t="n">
        <v>0.72</v>
      </c>
      <c r="L27" s="75"/>
      <c r="M27" s="75" t="n">
        <v>1.33</v>
      </c>
      <c r="N27" s="75"/>
      <c r="O27" s="75" t="n">
        <v>0.59</v>
      </c>
      <c r="P27" s="75"/>
      <c r="Q27" s="75" t="n">
        <v>2.64</v>
      </c>
      <c r="R27" s="75"/>
      <c r="S27" s="75" t="n">
        <v>2.34</v>
      </c>
      <c r="T27" s="75"/>
      <c r="U27" s="75" t="n">
        <v>7.03</v>
      </c>
    </row>
    <row r="28" customFormat="false" ht="9.9" hidden="false" customHeight="true" outlineLevel="0" collapsed="false">
      <c r="A28" s="107" t="s">
        <v>147</v>
      </c>
      <c r="B28" s="20"/>
      <c r="C28" s="73" t="n">
        <v>100</v>
      </c>
      <c r="D28" s="74"/>
      <c r="E28" s="75" t="n">
        <v>2.75</v>
      </c>
      <c r="F28" s="74"/>
      <c r="G28" s="75" t="n">
        <v>0.65</v>
      </c>
      <c r="H28" s="75"/>
      <c r="I28" s="75" t="n">
        <v>6.47</v>
      </c>
      <c r="J28" s="75"/>
      <c r="K28" s="75" t="n">
        <v>1.44</v>
      </c>
      <c r="L28" s="75"/>
      <c r="M28" s="75" t="n">
        <v>0.52</v>
      </c>
      <c r="N28" s="75"/>
      <c r="O28" s="75" t="n">
        <v>1.1</v>
      </c>
      <c r="P28" s="75"/>
      <c r="Q28" s="75" t="n">
        <v>3.23</v>
      </c>
      <c r="R28" s="75"/>
      <c r="S28" s="75" t="n">
        <v>0.86</v>
      </c>
      <c r="T28" s="75"/>
      <c r="U28" s="75" t="n">
        <v>6.04</v>
      </c>
    </row>
    <row r="29" customFormat="false" ht="9.9" hidden="false" customHeight="true" outlineLevel="0" collapsed="false">
      <c r="A29" s="51" t="s">
        <v>133</v>
      </c>
      <c r="B29" s="21"/>
      <c r="C29" s="73" t="n">
        <v>100</v>
      </c>
      <c r="D29" s="74"/>
      <c r="E29" s="75" t="n">
        <v>6.52</v>
      </c>
      <c r="F29" s="74"/>
      <c r="G29" s="75" t="n">
        <v>3.47</v>
      </c>
      <c r="H29" s="75"/>
      <c r="I29" s="75" t="n">
        <v>1.53</v>
      </c>
      <c r="J29" s="75"/>
      <c r="K29" s="75" t="n">
        <v>0.92</v>
      </c>
      <c r="L29" s="75"/>
      <c r="M29" s="75" t="n">
        <v>0.2</v>
      </c>
      <c r="N29" s="75"/>
      <c r="O29" s="75" t="n">
        <v>0.35</v>
      </c>
      <c r="P29" s="75"/>
      <c r="Q29" s="75" t="n">
        <v>2.18</v>
      </c>
      <c r="R29" s="75"/>
      <c r="S29" s="75" t="n">
        <v>19.66</v>
      </c>
      <c r="T29" s="75"/>
      <c r="U29" s="75" t="n">
        <v>7.7</v>
      </c>
    </row>
    <row r="30" customFormat="false" ht="9.9" hidden="false" customHeight="true" outlineLevel="0" collapsed="false">
      <c r="A30" s="51" t="s">
        <v>137</v>
      </c>
      <c r="B30" s="21"/>
      <c r="C30" s="73" t="n">
        <v>100</v>
      </c>
      <c r="D30" s="74"/>
      <c r="E30" s="75" t="n">
        <v>5.25</v>
      </c>
      <c r="F30" s="74"/>
      <c r="G30" s="75" t="n">
        <v>0.27</v>
      </c>
      <c r="H30" s="75"/>
      <c r="I30" s="75" t="n">
        <v>1.96</v>
      </c>
      <c r="J30" s="75"/>
      <c r="K30" s="75" t="n">
        <v>2.45</v>
      </c>
      <c r="L30" s="75"/>
      <c r="M30" s="75" t="n">
        <v>3.84</v>
      </c>
      <c r="N30" s="75"/>
      <c r="O30" s="75" t="n">
        <v>0.2</v>
      </c>
      <c r="P30" s="75"/>
      <c r="Q30" s="75" t="n">
        <v>2.08</v>
      </c>
      <c r="R30" s="75"/>
      <c r="S30" s="75" t="n">
        <v>0.29</v>
      </c>
      <c r="T30" s="75"/>
      <c r="U30" s="75" t="n">
        <v>57.62</v>
      </c>
    </row>
    <row r="31" customFormat="false" ht="9.9" hidden="false" customHeight="true" outlineLevel="0" collapsed="false">
      <c r="A31" s="93" t="s">
        <v>93</v>
      </c>
      <c r="B31" s="20"/>
      <c r="C31" s="77" t="n">
        <v>100</v>
      </c>
      <c r="D31" s="74"/>
      <c r="E31" s="78" t="n">
        <v>47.43</v>
      </c>
      <c r="F31" s="74"/>
      <c r="G31" s="78" t="n">
        <v>1.18</v>
      </c>
      <c r="H31" s="78"/>
      <c r="I31" s="78" t="n">
        <v>0.36</v>
      </c>
      <c r="J31" s="75"/>
      <c r="K31" s="78" t="n">
        <v>1.26</v>
      </c>
      <c r="L31" s="75"/>
      <c r="M31" s="78" t="n">
        <v>0.9</v>
      </c>
      <c r="N31" s="75"/>
      <c r="O31" s="78" t="n">
        <v>0.41</v>
      </c>
      <c r="P31" s="75"/>
      <c r="Q31" s="78" t="n">
        <v>1.07</v>
      </c>
      <c r="R31" s="75"/>
      <c r="S31" s="78" t="n">
        <v>1.94</v>
      </c>
      <c r="T31" s="75"/>
      <c r="U31" s="78" t="n">
        <v>6.32</v>
      </c>
    </row>
    <row r="32" customFormat="false" ht="9.9" hidden="false" customHeight="true" outlineLevel="0" collapsed="false">
      <c r="A32" s="51" t="s">
        <v>134</v>
      </c>
      <c r="B32" s="21"/>
      <c r="C32" s="73" t="n">
        <v>100</v>
      </c>
      <c r="D32" s="74"/>
      <c r="E32" s="75" t="n">
        <v>8.55</v>
      </c>
      <c r="F32" s="74"/>
      <c r="G32" s="75" t="n">
        <v>4.61</v>
      </c>
      <c r="H32" s="75"/>
      <c r="I32" s="75" t="n">
        <v>1.76</v>
      </c>
      <c r="J32" s="75"/>
      <c r="K32" s="75" t="n">
        <v>0.73</v>
      </c>
      <c r="L32" s="75"/>
      <c r="M32" s="75" t="n">
        <v>1.53</v>
      </c>
      <c r="N32" s="75"/>
      <c r="O32" s="75" t="n">
        <v>1.59</v>
      </c>
      <c r="P32" s="75"/>
      <c r="Q32" s="75" t="n">
        <v>5.51</v>
      </c>
      <c r="R32" s="75"/>
      <c r="S32" s="75" t="n">
        <v>13.17</v>
      </c>
      <c r="T32" s="75"/>
      <c r="U32" s="75" t="n">
        <v>21.65</v>
      </c>
    </row>
    <row r="33" customFormat="false" ht="9.9" hidden="false" customHeight="true" outlineLevel="0" collapsed="false">
      <c r="A33" s="51" t="s">
        <v>156</v>
      </c>
      <c r="B33" s="21"/>
      <c r="C33" s="73" t="n">
        <v>100</v>
      </c>
      <c r="D33" s="74"/>
      <c r="E33" s="75" t="n">
        <v>3.58</v>
      </c>
      <c r="F33" s="74"/>
      <c r="G33" s="75" t="n">
        <v>3.99</v>
      </c>
      <c r="H33" s="75"/>
      <c r="I33" s="75" t="n">
        <v>2.25</v>
      </c>
      <c r="J33" s="75"/>
      <c r="K33" s="75" t="n">
        <v>1.46</v>
      </c>
      <c r="L33" s="75"/>
      <c r="M33" s="75" t="n">
        <v>0.68</v>
      </c>
      <c r="N33" s="75"/>
      <c r="O33" s="75" t="n">
        <v>2.24</v>
      </c>
      <c r="P33" s="75"/>
      <c r="Q33" s="75" t="n">
        <v>5.25</v>
      </c>
      <c r="R33" s="75"/>
      <c r="S33" s="75" t="n">
        <v>1.31</v>
      </c>
      <c r="T33" s="75"/>
      <c r="U33" s="75" t="n">
        <v>19.71</v>
      </c>
    </row>
    <row r="34" customFormat="false" ht="9.9" hidden="false" customHeight="true" outlineLevel="0" collapsed="false">
      <c r="A34" s="51" t="s">
        <v>108</v>
      </c>
      <c r="B34" s="21"/>
      <c r="C34" s="73" t="n">
        <v>100</v>
      </c>
      <c r="D34" s="74"/>
      <c r="E34" s="75" t="n">
        <v>68.8</v>
      </c>
      <c r="F34" s="74"/>
      <c r="G34" s="75" t="n">
        <v>12.29</v>
      </c>
      <c r="H34" s="75"/>
      <c r="I34" s="75" t="n">
        <v>0.44</v>
      </c>
      <c r="J34" s="75"/>
      <c r="K34" s="75" t="n">
        <v>0.22</v>
      </c>
      <c r="L34" s="75"/>
      <c r="M34" s="75" t="n">
        <v>0.78</v>
      </c>
      <c r="N34" s="75"/>
      <c r="O34" s="75" t="n">
        <v>0.14</v>
      </c>
      <c r="P34" s="75"/>
      <c r="Q34" s="75" t="n">
        <v>1.59</v>
      </c>
      <c r="R34" s="75"/>
      <c r="S34" s="75" t="n">
        <v>1.03</v>
      </c>
      <c r="T34" s="75"/>
      <c r="U34" s="75" t="n">
        <v>1.19</v>
      </c>
    </row>
    <row r="35" customFormat="false" ht="9.9" hidden="false" customHeight="true" outlineLevel="0" collapsed="false">
      <c r="A35" s="51" t="s">
        <v>112</v>
      </c>
      <c r="B35" s="21"/>
      <c r="C35" s="73" t="n">
        <v>100</v>
      </c>
      <c r="D35" s="74"/>
      <c r="E35" s="75" t="n">
        <v>1.76</v>
      </c>
      <c r="F35" s="74"/>
      <c r="G35" s="75" t="n">
        <v>22.7</v>
      </c>
      <c r="H35" s="75"/>
      <c r="I35" s="75" t="n">
        <v>1.32</v>
      </c>
      <c r="J35" s="75"/>
      <c r="K35" s="75" t="n">
        <v>1.54</v>
      </c>
      <c r="L35" s="75"/>
      <c r="M35" s="75" t="n">
        <v>1.25</v>
      </c>
      <c r="N35" s="75"/>
      <c r="O35" s="75" t="n">
        <v>1.39</v>
      </c>
      <c r="P35" s="75"/>
      <c r="Q35" s="75" t="n">
        <v>6.45</v>
      </c>
      <c r="R35" s="75"/>
      <c r="S35" s="75" t="n">
        <v>2.59</v>
      </c>
      <c r="T35" s="75"/>
      <c r="U35" s="75" t="n">
        <v>12.64</v>
      </c>
    </row>
    <row r="36" customFormat="false" ht="9.9" hidden="false" customHeight="true" outlineLevel="0" collapsed="false">
      <c r="A36" s="93" t="s">
        <v>109</v>
      </c>
      <c r="B36" s="20"/>
      <c r="C36" s="77" t="n">
        <v>100</v>
      </c>
      <c r="D36" s="74"/>
      <c r="E36" s="78" t="n">
        <v>51.92</v>
      </c>
      <c r="F36" s="74"/>
      <c r="G36" s="78" t="n">
        <v>0.89</v>
      </c>
      <c r="H36" s="78"/>
      <c r="I36" s="78" t="n">
        <v>0.49</v>
      </c>
      <c r="J36" s="75"/>
      <c r="K36" s="78" t="n">
        <v>0.75</v>
      </c>
      <c r="L36" s="75"/>
      <c r="M36" s="78" t="n">
        <v>0.3</v>
      </c>
      <c r="N36" s="75"/>
      <c r="O36" s="78" t="n">
        <v>0.39</v>
      </c>
      <c r="P36" s="75"/>
      <c r="Q36" s="78" t="n">
        <v>2.71</v>
      </c>
      <c r="R36" s="75"/>
      <c r="S36" s="78" t="n">
        <v>4.65</v>
      </c>
      <c r="T36" s="75"/>
      <c r="U36" s="78" t="n">
        <v>5.24</v>
      </c>
    </row>
    <row r="37" customFormat="false" ht="9.9" hidden="false" customHeight="true" outlineLevel="0" collapsed="false">
      <c r="A37" s="51" t="s">
        <v>123</v>
      </c>
      <c r="B37" s="21"/>
      <c r="C37" s="73" t="n">
        <v>100</v>
      </c>
      <c r="D37" s="74"/>
      <c r="E37" s="75" t="n">
        <v>1.3</v>
      </c>
      <c r="F37" s="74"/>
      <c r="G37" s="75" t="n">
        <v>0.49</v>
      </c>
      <c r="H37" s="75"/>
      <c r="I37" s="75" t="n">
        <v>9.23</v>
      </c>
      <c r="J37" s="75"/>
      <c r="K37" s="75" t="n">
        <v>0.1</v>
      </c>
      <c r="L37" s="75"/>
      <c r="M37" s="75" t="n">
        <v>0.24</v>
      </c>
      <c r="N37" s="75"/>
      <c r="O37" s="75" t="n">
        <v>1.77</v>
      </c>
      <c r="P37" s="75"/>
      <c r="Q37" s="75" t="n">
        <v>39.66</v>
      </c>
      <c r="R37" s="75"/>
      <c r="S37" s="75" t="n">
        <v>3.78</v>
      </c>
      <c r="T37" s="75"/>
      <c r="U37" s="75" t="n">
        <v>2.58</v>
      </c>
    </row>
    <row r="38" customFormat="false" ht="9.9" hidden="false" customHeight="true" outlineLevel="0" collapsed="false">
      <c r="A38" s="51" t="s">
        <v>138</v>
      </c>
      <c r="B38" s="21"/>
      <c r="C38" s="73" t="n">
        <v>100</v>
      </c>
      <c r="D38" s="74"/>
      <c r="E38" s="75" t="n">
        <v>0.64</v>
      </c>
      <c r="F38" s="74"/>
      <c r="G38" s="75" t="n">
        <v>1.86</v>
      </c>
      <c r="H38" s="75"/>
      <c r="I38" s="75" t="n">
        <v>1.55</v>
      </c>
      <c r="J38" s="75"/>
      <c r="K38" s="75" t="n">
        <v>1.8</v>
      </c>
      <c r="L38" s="75"/>
      <c r="M38" s="75" t="n">
        <v>0.25</v>
      </c>
      <c r="N38" s="75"/>
      <c r="O38" s="75" t="n">
        <v>0.99</v>
      </c>
      <c r="P38" s="75"/>
      <c r="Q38" s="75" t="n">
        <v>2.49</v>
      </c>
      <c r="R38" s="75"/>
      <c r="S38" s="75" t="n">
        <v>0.72</v>
      </c>
      <c r="T38" s="75"/>
      <c r="U38" s="75" t="n">
        <v>53.67</v>
      </c>
    </row>
    <row r="39" customFormat="false" ht="9.9" hidden="false" customHeight="true" outlineLevel="0" collapsed="false">
      <c r="A39" s="51" t="s">
        <v>148</v>
      </c>
      <c r="B39" s="21"/>
      <c r="C39" s="73" t="n">
        <v>100</v>
      </c>
      <c r="D39" s="74"/>
      <c r="E39" s="75" t="n">
        <v>1.42</v>
      </c>
      <c r="F39" s="74"/>
      <c r="G39" s="75" t="n">
        <v>0.59</v>
      </c>
      <c r="H39" s="75"/>
      <c r="I39" s="75" t="n">
        <v>7.64</v>
      </c>
      <c r="J39" s="75"/>
      <c r="K39" s="75" t="n">
        <v>0.28</v>
      </c>
      <c r="L39" s="75"/>
      <c r="M39" s="75" t="n">
        <v>0.44</v>
      </c>
      <c r="N39" s="75"/>
      <c r="O39" s="75" t="n">
        <v>1.91</v>
      </c>
      <c r="P39" s="75"/>
      <c r="Q39" s="75" t="n">
        <v>3.99</v>
      </c>
      <c r="R39" s="75"/>
      <c r="S39" s="75" t="n">
        <v>0.63</v>
      </c>
      <c r="T39" s="75"/>
      <c r="U39" s="75" t="n">
        <v>3.29</v>
      </c>
    </row>
    <row r="40" customFormat="fals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3.74</v>
      </c>
      <c r="F40" s="74"/>
      <c r="G40" s="75" t="n">
        <v>2.39</v>
      </c>
      <c r="H40" s="75"/>
      <c r="I40" s="75" t="n">
        <v>2.89</v>
      </c>
      <c r="J40" s="75"/>
      <c r="K40" s="75" t="n">
        <v>2.15</v>
      </c>
      <c r="L40" s="75"/>
      <c r="M40" s="75" t="n">
        <v>4.97</v>
      </c>
      <c r="N40" s="75"/>
      <c r="O40" s="75" t="n">
        <v>2.26</v>
      </c>
      <c r="P40" s="75"/>
      <c r="Q40" s="75" t="n">
        <v>6.55</v>
      </c>
      <c r="R40" s="75"/>
      <c r="S40" s="75" t="n">
        <v>6.31</v>
      </c>
      <c r="T40" s="75"/>
      <c r="U40" s="75" t="n">
        <v>12.52</v>
      </c>
    </row>
    <row r="41" customFormat="false" ht="9.9" hidden="false" customHeight="true" outlineLevel="0" collapsed="false">
      <c r="A41" s="93" t="s">
        <v>110</v>
      </c>
      <c r="B41" s="20"/>
      <c r="C41" s="77" t="n">
        <v>100</v>
      </c>
      <c r="D41" s="74"/>
      <c r="E41" s="78" t="n">
        <v>37.98</v>
      </c>
      <c r="F41" s="74"/>
      <c r="G41" s="78" t="n">
        <v>0.32</v>
      </c>
      <c r="H41" s="78"/>
      <c r="I41" s="78" t="n">
        <v>0.42</v>
      </c>
      <c r="J41" s="75"/>
      <c r="K41" s="78" t="n">
        <v>0.51</v>
      </c>
      <c r="L41" s="75"/>
      <c r="M41" s="78" t="n">
        <v>3.13</v>
      </c>
      <c r="N41" s="75"/>
      <c r="O41" s="78" t="n">
        <v>0.31</v>
      </c>
      <c r="P41" s="75"/>
      <c r="Q41" s="78" t="n">
        <v>2.86</v>
      </c>
      <c r="R41" s="75"/>
      <c r="S41" s="78" t="n">
        <v>0.92</v>
      </c>
      <c r="T41" s="75"/>
      <c r="U41" s="78" t="n">
        <v>10.97</v>
      </c>
    </row>
    <row r="42" customFormat="false" ht="9.9" hidden="false" customHeight="true" outlineLevel="0" collapsed="false">
      <c r="A42" s="51" t="s">
        <v>99</v>
      </c>
      <c r="B42" s="21"/>
      <c r="C42" s="73" t="n">
        <v>100</v>
      </c>
      <c r="D42" s="74"/>
      <c r="E42" s="75" t="n">
        <v>15.61</v>
      </c>
      <c r="F42" s="74"/>
      <c r="G42" s="75" t="n">
        <v>3.04</v>
      </c>
      <c r="H42" s="75"/>
      <c r="I42" s="75" t="n">
        <v>2.47</v>
      </c>
      <c r="J42" s="75"/>
      <c r="K42" s="75" t="n">
        <v>0.72</v>
      </c>
      <c r="L42" s="75"/>
      <c r="M42" s="75" t="n">
        <v>1.93</v>
      </c>
      <c r="N42" s="75"/>
      <c r="O42" s="75" t="n">
        <v>0.93</v>
      </c>
      <c r="P42" s="75"/>
      <c r="Q42" s="75" t="n">
        <v>1.64</v>
      </c>
      <c r="R42" s="75"/>
      <c r="S42" s="75" t="n">
        <v>3.49</v>
      </c>
      <c r="T42" s="75"/>
      <c r="U42" s="75" t="n">
        <v>15.49</v>
      </c>
    </row>
    <row r="43" customFormat="false" ht="9.9" hidden="false" customHeight="true" outlineLevel="0" collapsed="false">
      <c r="A43" s="51" t="s">
        <v>168</v>
      </c>
      <c r="B43" s="21"/>
      <c r="C43" s="73" t="n">
        <v>100</v>
      </c>
      <c r="D43" s="74"/>
      <c r="E43" s="75" t="n">
        <v>6.46</v>
      </c>
      <c r="F43" s="74"/>
      <c r="G43" s="75" t="n">
        <v>6.48</v>
      </c>
      <c r="H43" s="75"/>
      <c r="I43" s="75" t="n">
        <v>3.64</v>
      </c>
      <c r="J43" s="75"/>
      <c r="K43" s="75" t="n">
        <v>0.47</v>
      </c>
      <c r="L43" s="75"/>
      <c r="M43" s="75" t="n">
        <v>1.35</v>
      </c>
      <c r="N43" s="75"/>
      <c r="O43" s="75" t="n">
        <v>2.95</v>
      </c>
      <c r="P43" s="75"/>
      <c r="Q43" s="75" t="n">
        <v>3.97</v>
      </c>
      <c r="R43" s="75"/>
      <c r="S43" s="75" t="n">
        <v>3.57</v>
      </c>
      <c r="T43" s="75"/>
      <c r="U43" s="75" t="n">
        <v>16.27</v>
      </c>
    </row>
    <row r="44" customFormat="false" ht="9.9" hidden="false" customHeight="true" outlineLevel="0" collapsed="false">
      <c r="A44" s="107" t="s">
        <v>149</v>
      </c>
      <c r="B44" s="21"/>
      <c r="C44" s="73" t="n">
        <v>100</v>
      </c>
      <c r="D44" s="74"/>
      <c r="E44" s="75" t="n">
        <v>1.29</v>
      </c>
      <c r="F44" s="74"/>
      <c r="G44" s="75" t="n">
        <v>0.19</v>
      </c>
      <c r="H44" s="75"/>
      <c r="I44" s="75" t="n">
        <v>3.74</v>
      </c>
      <c r="J44" s="75"/>
      <c r="K44" s="75" t="n">
        <v>0.1</v>
      </c>
      <c r="L44" s="75"/>
      <c r="M44" s="75" t="n">
        <v>0.8</v>
      </c>
      <c r="N44" s="75"/>
      <c r="O44" s="75" t="n">
        <v>0.49</v>
      </c>
      <c r="P44" s="75"/>
      <c r="Q44" s="75" t="n">
        <v>2.32</v>
      </c>
      <c r="R44" s="75"/>
      <c r="S44" s="75" t="n">
        <v>0.53</v>
      </c>
      <c r="T44" s="75"/>
      <c r="U44" s="75" t="n">
        <v>3.42</v>
      </c>
    </row>
    <row r="45" customFormat="false" ht="9.9" hidden="false" customHeight="true" outlineLevel="0" collapsed="false">
      <c r="A45" s="51" t="s">
        <v>124</v>
      </c>
      <c r="B45" s="21"/>
      <c r="C45" s="73" t="n">
        <v>100</v>
      </c>
      <c r="D45" s="74"/>
      <c r="E45" s="75" t="n">
        <v>4.55</v>
      </c>
      <c r="F45" s="74"/>
      <c r="G45" s="75" t="n">
        <v>0.52</v>
      </c>
      <c r="H45" s="75"/>
      <c r="I45" s="75" t="n">
        <v>2.43</v>
      </c>
      <c r="J45" s="75"/>
      <c r="K45" s="75" t="n">
        <v>0.08</v>
      </c>
      <c r="L45" s="75"/>
      <c r="M45" s="75" t="n">
        <v>0.15</v>
      </c>
      <c r="N45" s="75"/>
      <c r="O45" s="75" t="n">
        <v>6</v>
      </c>
      <c r="P45" s="75"/>
      <c r="Q45" s="75" t="n">
        <v>36.82</v>
      </c>
      <c r="R45" s="75"/>
      <c r="S45" s="75" t="n">
        <v>1.02</v>
      </c>
      <c r="T45" s="75"/>
      <c r="U45" s="75" t="n">
        <v>6.29</v>
      </c>
    </row>
    <row r="46" customFormat="false" ht="9.9" hidden="false" customHeight="true" outlineLevel="0" collapsed="false">
      <c r="A46" s="93" t="s">
        <v>117</v>
      </c>
      <c r="B46" s="20"/>
      <c r="C46" s="77" t="n">
        <v>100</v>
      </c>
      <c r="D46" s="74"/>
      <c r="E46" s="78" t="n">
        <v>11.52</v>
      </c>
      <c r="F46" s="74"/>
      <c r="G46" s="78" t="n">
        <v>0.45</v>
      </c>
      <c r="H46" s="78"/>
      <c r="I46" s="78" t="n">
        <v>0.88</v>
      </c>
      <c r="J46" s="75"/>
      <c r="K46" s="78" t="n">
        <v>1.17</v>
      </c>
      <c r="L46" s="75"/>
      <c r="M46" s="78" t="n">
        <v>27.31</v>
      </c>
      <c r="N46" s="75"/>
      <c r="O46" s="78" t="n">
        <v>0.96</v>
      </c>
      <c r="P46" s="75"/>
      <c r="Q46" s="78" t="n">
        <v>1.32</v>
      </c>
      <c r="R46" s="75"/>
      <c r="S46" s="78" t="n">
        <v>4.83</v>
      </c>
      <c r="T46" s="75"/>
      <c r="U46" s="78" t="n">
        <v>6.94</v>
      </c>
    </row>
    <row r="47" customFormat="false" ht="9.9" hidden="false" customHeight="true" outlineLevel="0" collapsed="false">
      <c r="A47" s="51" t="s">
        <v>150</v>
      </c>
      <c r="B47" s="21"/>
      <c r="C47" s="73" t="n">
        <v>100</v>
      </c>
      <c r="D47" s="74"/>
      <c r="E47" s="75" t="n">
        <v>3.84</v>
      </c>
      <c r="F47" s="74"/>
      <c r="G47" s="75" t="n">
        <v>0.47</v>
      </c>
      <c r="H47" s="75"/>
      <c r="I47" s="75" t="n">
        <v>3.57</v>
      </c>
      <c r="J47" s="75"/>
      <c r="K47" s="75" t="n">
        <v>2.6</v>
      </c>
      <c r="L47" s="75"/>
      <c r="M47" s="75" t="n">
        <v>0.5</v>
      </c>
      <c r="N47" s="75"/>
      <c r="O47" s="75" t="n">
        <v>0.75</v>
      </c>
      <c r="P47" s="75"/>
      <c r="Q47" s="75" t="n">
        <v>3.79</v>
      </c>
      <c r="R47" s="75"/>
      <c r="S47" s="75" t="n">
        <v>1.41</v>
      </c>
      <c r="T47" s="75"/>
      <c r="U47" s="75" t="n">
        <v>6.85</v>
      </c>
    </row>
    <row r="48" customFormat="false" ht="9.9" hidden="false" customHeight="true" outlineLevel="0" collapsed="false">
      <c r="A48" s="51" t="s">
        <v>158</v>
      </c>
      <c r="B48" s="21"/>
      <c r="C48" s="73" t="n">
        <v>100</v>
      </c>
      <c r="D48" s="74"/>
      <c r="E48" s="75" t="n">
        <v>5.35</v>
      </c>
      <c r="F48" s="74"/>
      <c r="G48" s="75" t="n">
        <v>7.27</v>
      </c>
      <c r="H48" s="75"/>
      <c r="I48" s="75" t="n">
        <v>3.02</v>
      </c>
      <c r="J48" s="75"/>
      <c r="K48" s="75" t="n">
        <v>0.51</v>
      </c>
      <c r="L48" s="75"/>
      <c r="M48" s="75" t="n">
        <v>0.31</v>
      </c>
      <c r="N48" s="75"/>
      <c r="O48" s="75" t="n">
        <v>4.18</v>
      </c>
      <c r="P48" s="75"/>
      <c r="Q48" s="75" t="n">
        <v>4.45</v>
      </c>
      <c r="R48" s="75"/>
      <c r="S48" s="75" t="n">
        <v>1.95</v>
      </c>
      <c r="T48" s="75"/>
      <c r="U48" s="75" t="n">
        <v>14.98</v>
      </c>
    </row>
    <row r="49" customFormat="false" ht="9.9" hidden="false" customHeight="true" outlineLevel="0" collapsed="false">
      <c r="A49" s="51" t="s">
        <v>125</v>
      </c>
      <c r="B49" s="21"/>
      <c r="C49" s="73" t="n">
        <v>100</v>
      </c>
      <c r="D49" s="74"/>
      <c r="E49" s="75" t="n">
        <v>5.09</v>
      </c>
      <c r="F49" s="74"/>
      <c r="G49" s="75" t="n">
        <v>2.01</v>
      </c>
      <c r="H49" s="75"/>
      <c r="I49" s="75" t="n">
        <v>2.62</v>
      </c>
      <c r="J49" s="75"/>
      <c r="K49" s="75" t="n">
        <v>2.3</v>
      </c>
      <c r="L49" s="75"/>
      <c r="M49" s="75" t="n">
        <v>0.96</v>
      </c>
      <c r="N49" s="75"/>
      <c r="O49" s="75" t="n">
        <v>2.5</v>
      </c>
      <c r="P49" s="75"/>
      <c r="Q49" s="75" t="n">
        <v>21.42</v>
      </c>
      <c r="R49" s="75"/>
      <c r="S49" s="75" t="n">
        <v>3.52</v>
      </c>
      <c r="T49" s="75"/>
      <c r="U49" s="75" t="n">
        <v>5.95</v>
      </c>
    </row>
    <row r="50" customFormat="false" ht="9.9" hidden="false" customHeight="true" outlineLevel="0" collapsed="false">
      <c r="A50" s="58" t="s">
        <v>169</v>
      </c>
      <c r="B50" s="49"/>
      <c r="C50" s="73" t="n">
        <v>100</v>
      </c>
      <c r="D50" s="74"/>
      <c r="E50" s="75" t="n">
        <v>5.91</v>
      </c>
      <c r="F50" s="74"/>
      <c r="G50" s="75" t="n">
        <v>0.54</v>
      </c>
      <c r="H50" s="75"/>
      <c r="I50" s="75" t="n">
        <v>1.18</v>
      </c>
      <c r="J50" s="75"/>
      <c r="K50" s="75" t="n">
        <v>1.42</v>
      </c>
      <c r="L50" s="75"/>
      <c r="M50" s="75" t="n">
        <v>14.74</v>
      </c>
      <c r="N50" s="75"/>
      <c r="O50" s="75" t="n">
        <v>0.57</v>
      </c>
      <c r="P50" s="75"/>
      <c r="Q50" s="75" t="n">
        <v>1.02</v>
      </c>
      <c r="R50" s="75"/>
      <c r="S50" s="75" t="n">
        <v>0.63</v>
      </c>
      <c r="T50" s="75"/>
      <c r="U50" s="75" t="n">
        <v>9.4</v>
      </c>
    </row>
    <row r="51" customFormat="false" ht="9.9" hidden="false" customHeight="true" outlineLevel="0" collapsed="false">
      <c r="A51" s="93" t="s">
        <v>126</v>
      </c>
      <c r="B51" s="20"/>
      <c r="C51" s="77" t="n">
        <v>100</v>
      </c>
      <c r="D51" s="74"/>
      <c r="E51" s="78" t="n">
        <v>10.23</v>
      </c>
      <c r="F51" s="74"/>
      <c r="G51" s="78" t="n">
        <v>1.39</v>
      </c>
      <c r="H51" s="78"/>
      <c r="I51" s="78" t="n">
        <v>2.7</v>
      </c>
      <c r="J51" s="75"/>
      <c r="K51" s="78" t="n">
        <v>1.56</v>
      </c>
      <c r="L51" s="75"/>
      <c r="M51" s="78" t="n">
        <v>1.21</v>
      </c>
      <c r="N51" s="75"/>
      <c r="O51" s="78" t="n">
        <v>2.99</v>
      </c>
      <c r="P51" s="75"/>
      <c r="Q51" s="78" t="n">
        <v>17.31</v>
      </c>
      <c r="R51" s="75"/>
      <c r="S51" s="78" t="n">
        <v>2.21</v>
      </c>
      <c r="T51" s="75"/>
      <c r="U51" s="78" t="n">
        <v>4.06</v>
      </c>
    </row>
    <row r="52" customFormat="false" ht="9.9" hidden="false" customHeight="true" outlineLevel="0" collapsed="false">
      <c r="A52" s="58" t="s">
        <v>92</v>
      </c>
      <c r="B52" s="49"/>
      <c r="C52" s="73" t="n">
        <v>100</v>
      </c>
      <c r="D52" s="74"/>
      <c r="E52" s="75" t="n">
        <v>34.31</v>
      </c>
      <c r="F52" s="74"/>
      <c r="G52" s="75" t="n">
        <v>0.7</v>
      </c>
      <c r="H52" s="75"/>
      <c r="I52" s="75" t="n">
        <v>0.81</v>
      </c>
      <c r="J52" s="75"/>
      <c r="K52" s="75" t="n">
        <v>0.86</v>
      </c>
      <c r="L52" s="75"/>
      <c r="M52" s="75" t="n">
        <v>1.37</v>
      </c>
      <c r="N52" s="75"/>
      <c r="O52" s="75" t="n">
        <v>0.7</v>
      </c>
      <c r="P52" s="75"/>
      <c r="Q52" s="75" t="n">
        <v>2.27</v>
      </c>
      <c r="R52" s="75"/>
      <c r="S52" s="75" t="n">
        <v>2.4</v>
      </c>
      <c r="T52" s="75"/>
      <c r="U52" s="75" t="n">
        <v>12.8</v>
      </c>
    </row>
    <row r="53" customFormat="false" ht="9.9" hidden="false" customHeight="true" outlineLevel="0" collapsed="false">
      <c r="A53" s="58" t="s">
        <v>170</v>
      </c>
      <c r="B53" s="49"/>
      <c r="C53" s="73" t="n">
        <v>100</v>
      </c>
      <c r="D53" s="74"/>
      <c r="E53" s="75" t="n">
        <v>3.17</v>
      </c>
      <c r="F53" s="74"/>
      <c r="G53" s="75" t="n">
        <v>10.06</v>
      </c>
      <c r="H53" s="75"/>
      <c r="I53" s="75" t="n">
        <v>1.93</v>
      </c>
      <c r="J53" s="75"/>
      <c r="K53" s="75" t="n">
        <v>0.15</v>
      </c>
      <c r="L53" s="75"/>
      <c r="M53" s="75" t="n">
        <v>0.35</v>
      </c>
      <c r="N53" s="75"/>
      <c r="O53" s="75" t="n">
        <v>3.63</v>
      </c>
      <c r="P53" s="75"/>
      <c r="Q53" s="75" t="n">
        <v>22.09</v>
      </c>
      <c r="R53" s="75"/>
      <c r="S53" s="75" t="n">
        <v>8.38</v>
      </c>
      <c r="T53" s="75"/>
      <c r="U53" s="75" t="n">
        <v>10.35</v>
      </c>
    </row>
    <row r="54" customFormat="false" ht="9.9" hidden="false" customHeight="true" outlineLevel="0" collapsed="false">
      <c r="A54" s="58" t="s">
        <v>139</v>
      </c>
      <c r="B54" s="49"/>
      <c r="C54" s="73" t="n">
        <v>100</v>
      </c>
      <c r="D54" s="74"/>
      <c r="E54" s="75" t="n">
        <v>2.52</v>
      </c>
      <c r="F54" s="74"/>
      <c r="G54" s="75" t="n">
        <v>3.32</v>
      </c>
      <c r="H54" s="75"/>
      <c r="I54" s="75" t="n">
        <v>0.22</v>
      </c>
      <c r="J54" s="75"/>
      <c r="K54" s="75" t="n">
        <v>0.5</v>
      </c>
      <c r="L54" s="75"/>
      <c r="M54" s="75" t="n">
        <v>0.41</v>
      </c>
      <c r="N54" s="75"/>
      <c r="O54" s="75" t="n">
        <v>0.23</v>
      </c>
      <c r="P54" s="75"/>
      <c r="Q54" s="75" t="n">
        <v>2.6</v>
      </c>
      <c r="R54" s="75"/>
      <c r="S54" s="75" t="n">
        <v>0.7</v>
      </c>
      <c r="T54" s="75"/>
      <c r="U54" s="75" t="n">
        <v>70.23</v>
      </c>
    </row>
    <row r="55" customFormat="false" ht="9.9" hidden="false" customHeight="true" outlineLevel="0" collapsed="false">
      <c r="A55" s="58" t="s">
        <v>113</v>
      </c>
      <c r="B55" s="49"/>
      <c r="C55" s="73" t="n">
        <v>100</v>
      </c>
      <c r="D55" s="74"/>
      <c r="E55" s="75" t="n">
        <v>5.34</v>
      </c>
      <c r="F55" s="74"/>
      <c r="G55" s="75" t="n">
        <v>35.53</v>
      </c>
      <c r="H55" s="75"/>
      <c r="I55" s="75" t="n">
        <v>0.16</v>
      </c>
      <c r="J55" s="75"/>
      <c r="K55" s="75" t="n">
        <v>0.03</v>
      </c>
      <c r="L55" s="75"/>
      <c r="M55" s="75" t="n">
        <v>0.15</v>
      </c>
      <c r="N55" s="75"/>
      <c r="O55" s="75" t="n">
        <v>0.49</v>
      </c>
      <c r="P55" s="75"/>
      <c r="Q55" s="75" t="n">
        <v>1.85</v>
      </c>
      <c r="R55" s="75"/>
      <c r="S55" s="75" t="n">
        <v>2.16</v>
      </c>
      <c r="T55" s="75"/>
      <c r="U55" s="75" t="n">
        <v>6.52</v>
      </c>
    </row>
    <row r="56" customFormat="false" ht="9.9" hidden="false" customHeight="true" outlineLevel="0" collapsed="false">
      <c r="A56" s="93" t="s">
        <v>135</v>
      </c>
      <c r="B56" s="20"/>
      <c r="C56" s="77" t="n">
        <v>100</v>
      </c>
      <c r="D56" s="74"/>
      <c r="E56" s="78" t="n">
        <v>12.55</v>
      </c>
      <c r="F56" s="74"/>
      <c r="G56" s="78" t="n">
        <v>3.19</v>
      </c>
      <c r="H56" s="78"/>
      <c r="I56" s="78" t="n">
        <v>2.36</v>
      </c>
      <c r="J56" s="75"/>
      <c r="K56" s="78" t="n">
        <v>0.85</v>
      </c>
      <c r="L56" s="75"/>
      <c r="M56" s="78" t="n">
        <v>0.6</v>
      </c>
      <c r="N56" s="75"/>
      <c r="O56" s="78" t="n">
        <v>1.38</v>
      </c>
      <c r="P56" s="75"/>
      <c r="Q56" s="78" t="n">
        <v>3.58</v>
      </c>
      <c r="R56" s="75"/>
      <c r="S56" s="78" t="n">
        <v>11.7</v>
      </c>
      <c r="T56" s="75"/>
      <c r="U56" s="78" t="n">
        <v>6.18</v>
      </c>
    </row>
    <row r="57" customFormat="false" ht="9.9" hidden="false" customHeight="true" outlineLevel="0" collapsed="false">
      <c r="A57" s="58" t="s">
        <v>94</v>
      </c>
      <c r="B57" s="87"/>
      <c r="C57" s="73" t="n">
        <v>100</v>
      </c>
      <c r="D57" s="74"/>
      <c r="E57" s="75" t="n">
        <v>8.11</v>
      </c>
      <c r="F57" s="74"/>
      <c r="G57" s="75" t="n">
        <v>3.85</v>
      </c>
      <c r="H57" s="75"/>
      <c r="I57" s="75" t="n">
        <v>3.95</v>
      </c>
      <c r="J57" s="75"/>
      <c r="K57" s="75" t="n">
        <v>2.15</v>
      </c>
      <c r="L57" s="75"/>
      <c r="M57" s="75" t="n">
        <v>3.23</v>
      </c>
      <c r="N57" s="75"/>
      <c r="O57" s="75" t="n">
        <v>1.31</v>
      </c>
      <c r="P57" s="75"/>
      <c r="Q57" s="75" t="n">
        <v>4.18</v>
      </c>
      <c r="R57" s="75"/>
      <c r="S57" s="75" t="n">
        <v>3.14</v>
      </c>
      <c r="T57" s="75"/>
      <c r="U57" s="75" t="n">
        <v>16.24</v>
      </c>
    </row>
    <row r="58" customFormat="false" ht="9.9" hidden="false" customHeight="true" outlineLevel="0" collapsed="false">
      <c r="A58" s="58" t="s">
        <v>128</v>
      </c>
      <c r="B58" s="49"/>
      <c r="C58" s="73" t="n">
        <v>100</v>
      </c>
      <c r="D58" s="74"/>
      <c r="E58" s="75" t="n">
        <v>8.04</v>
      </c>
      <c r="F58" s="74"/>
      <c r="G58" s="75" t="n">
        <v>1.58</v>
      </c>
      <c r="H58" s="75"/>
      <c r="I58" s="75" t="n">
        <v>4.37</v>
      </c>
      <c r="J58" s="75"/>
      <c r="K58" s="75" t="n">
        <v>0.47</v>
      </c>
      <c r="L58" s="75"/>
      <c r="M58" s="75" t="n">
        <v>0.52</v>
      </c>
      <c r="N58" s="75"/>
      <c r="O58" s="75" t="n">
        <v>2.44</v>
      </c>
      <c r="P58" s="75"/>
      <c r="Q58" s="75" t="n">
        <v>26.19</v>
      </c>
      <c r="R58" s="75"/>
      <c r="S58" s="75" t="n">
        <v>2.79</v>
      </c>
      <c r="T58" s="75"/>
      <c r="U58" s="75" t="n">
        <v>7.6</v>
      </c>
    </row>
    <row r="59" customFormat="false" ht="9.9" hidden="false" customHeight="true" outlineLevel="0" collapsed="false">
      <c r="A59" s="58" t="s">
        <v>157</v>
      </c>
      <c r="B59" s="49"/>
      <c r="C59" s="73" t="n">
        <v>100</v>
      </c>
      <c r="D59" s="74"/>
      <c r="E59" s="75" t="n">
        <v>4.42</v>
      </c>
      <c r="F59" s="74"/>
      <c r="G59" s="75" t="n">
        <v>3.65</v>
      </c>
      <c r="H59" s="75"/>
      <c r="I59" s="75" t="n">
        <v>3.71</v>
      </c>
      <c r="J59" s="75"/>
      <c r="K59" s="75" t="n">
        <v>1.13</v>
      </c>
      <c r="L59" s="75"/>
      <c r="M59" s="75" t="n">
        <v>2.04</v>
      </c>
      <c r="N59" s="75"/>
      <c r="O59" s="75" t="n">
        <v>2.32</v>
      </c>
      <c r="P59" s="75"/>
      <c r="Q59" s="75" t="n">
        <v>4.63</v>
      </c>
      <c r="R59" s="75"/>
      <c r="S59" s="75" t="n">
        <v>3.11</v>
      </c>
      <c r="T59" s="75"/>
      <c r="U59" s="75" t="n">
        <v>18.69</v>
      </c>
    </row>
    <row r="60" customFormat="false" ht="9.9" hidden="false" customHeight="true" outlineLevel="0" collapsed="false">
      <c r="A60" s="58" t="s">
        <v>129</v>
      </c>
      <c r="B60" s="49"/>
      <c r="C60" s="73" t="n">
        <v>100</v>
      </c>
      <c r="D60" s="74"/>
      <c r="E60" s="75" t="n">
        <v>2</v>
      </c>
      <c r="F60" s="74"/>
      <c r="G60" s="75" t="n">
        <v>0.41</v>
      </c>
      <c r="H60" s="75"/>
      <c r="I60" s="75" t="n">
        <v>7.7</v>
      </c>
      <c r="J60" s="75"/>
      <c r="K60" s="75" t="n">
        <v>0.41</v>
      </c>
      <c r="L60" s="75"/>
      <c r="M60" s="75" t="n">
        <v>0.58</v>
      </c>
      <c r="N60" s="75"/>
      <c r="O60" s="75" t="n">
        <v>1.25</v>
      </c>
      <c r="P60" s="75"/>
      <c r="Q60" s="75" t="n">
        <v>32.67</v>
      </c>
      <c r="R60" s="75"/>
      <c r="S60" s="75" t="n">
        <v>2.9</v>
      </c>
      <c r="T60" s="75"/>
      <c r="U60" s="75" t="n">
        <v>3.91</v>
      </c>
    </row>
    <row r="61" customFormat="false" ht="9.9" hidden="false" customHeight="true" outlineLevel="0" collapsed="false">
      <c r="A61" s="93" t="s">
        <v>95</v>
      </c>
      <c r="B61" s="20"/>
      <c r="C61" s="77" t="n">
        <v>100</v>
      </c>
      <c r="D61" s="74"/>
      <c r="E61" s="78" t="n">
        <v>6.8</v>
      </c>
      <c r="F61" s="74"/>
      <c r="G61" s="78" t="n">
        <v>17.93</v>
      </c>
      <c r="H61" s="78"/>
      <c r="I61" s="78" t="n">
        <v>1.39</v>
      </c>
      <c r="J61" s="75"/>
      <c r="K61" s="78" t="n">
        <v>0.85</v>
      </c>
      <c r="L61" s="75"/>
      <c r="M61" s="78" t="n">
        <v>1.68</v>
      </c>
      <c r="N61" s="75"/>
      <c r="O61" s="78" t="n">
        <v>1.33</v>
      </c>
      <c r="P61" s="75"/>
      <c r="Q61" s="78" t="n">
        <v>5.7</v>
      </c>
      <c r="R61" s="75"/>
      <c r="S61" s="78" t="n">
        <v>3.02</v>
      </c>
      <c r="T61" s="75"/>
      <c r="U61" s="78" t="n">
        <v>20.66</v>
      </c>
    </row>
    <row r="62" customFormat="false" ht="9.9" hidden="false" customHeight="true" outlineLevel="0" collapsed="false">
      <c r="A62" s="107" t="s">
        <v>171</v>
      </c>
      <c r="B62" s="49"/>
      <c r="C62" s="73" t="n">
        <v>100</v>
      </c>
      <c r="D62" s="74"/>
      <c r="E62" s="75" t="n">
        <v>48.58</v>
      </c>
      <c r="F62" s="74"/>
      <c r="G62" s="75" t="n">
        <v>0.5</v>
      </c>
      <c r="H62" s="75"/>
      <c r="I62" s="75" t="n">
        <v>0.8</v>
      </c>
      <c r="J62" s="75"/>
      <c r="K62" s="75" t="n">
        <v>0.4</v>
      </c>
      <c r="L62" s="75"/>
      <c r="M62" s="75" t="n">
        <v>0.47</v>
      </c>
      <c r="N62" s="75"/>
      <c r="O62" s="75" t="n">
        <v>1.35</v>
      </c>
      <c r="P62" s="75"/>
      <c r="Q62" s="75" t="n">
        <v>0.2</v>
      </c>
      <c r="R62" s="75"/>
      <c r="S62" s="75" t="n">
        <v>0.39</v>
      </c>
      <c r="T62" s="75"/>
      <c r="U62" s="75" t="n">
        <v>0.99</v>
      </c>
    </row>
    <row r="63" customFormat="false" ht="9.9" hidden="false" customHeight="true" outlineLevel="0" collapsed="false">
      <c r="A63" s="93" t="s">
        <v>160</v>
      </c>
      <c r="B63" s="83"/>
      <c r="C63" s="77" t="n">
        <v>100</v>
      </c>
      <c r="D63" s="84"/>
      <c r="E63" s="78" t="n">
        <v>62.92</v>
      </c>
      <c r="F63" s="84"/>
      <c r="G63" s="78" t="n">
        <v>0.51</v>
      </c>
      <c r="H63" s="78"/>
      <c r="I63" s="78" t="n">
        <v>1.33</v>
      </c>
      <c r="J63" s="78"/>
      <c r="K63" s="78" t="n">
        <v>0.17</v>
      </c>
      <c r="L63" s="78"/>
      <c r="M63" s="78" t="n">
        <v>0.17</v>
      </c>
      <c r="N63" s="78"/>
      <c r="O63" s="78" t="s">
        <v>51</v>
      </c>
      <c r="P63" s="78"/>
      <c r="Q63" s="78" t="n">
        <v>0.51</v>
      </c>
      <c r="R63" s="78"/>
      <c r="S63" s="78" t="n">
        <v>0.17</v>
      </c>
      <c r="T63" s="78"/>
      <c r="U63" s="78" t="n">
        <v>14.69</v>
      </c>
    </row>
    <row r="64" customFormat="false" ht="9" hidden="false" customHeight="true" outlineLevel="0" collapsed="false">
      <c r="I64" s="8"/>
    </row>
    <row r="65" customFormat="false" ht="9" hidden="false" customHeight="true" outlineLevel="0" collapsed="false"/>
    <row r="66" customFormat="false" ht="14.65" hidden="false" customHeight="false" outlineLevel="0" collapsed="false">
      <c r="A66" s="88" t="s">
        <v>184</v>
      </c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7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5</v>
      </c>
      <c r="R7" s="8"/>
    </row>
    <row r="8" customFormat="false" ht="2.1" hidden="false" customHeight="tru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7"/>
      <c r="R8" s="99"/>
      <c r="S8" s="99"/>
      <c r="T8" s="113"/>
      <c r="U8" s="113"/>
      <c r="V8" s="8"/>
    </row>
    <row r="9" customFormat="false" ht="3.75" hidden="false" customHeight="true" outlineLevel="0" collapsed="false">
      <c r="A9" s="9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1"/>
    </row>
    <row r="10" s="49" customFormat="true" ht="20.25" hidden="false" customHeight="true" outlineLevel="0" collapsed="false">
      <c r="A10" s="100" t="s">
        <v>104</v>
      </c>
      <c r="B10" s="101"/>
      <c r="C10" s="100" t="s">
        <v>176</v>
      </c>
      <c r="D10" s="102"/>
      <c r="E10" s="100" t="s">
        <v>177</v>
      </c>
      <c r="F10" s="102"/>
      <c r="G10" s="100" t="s">
        <v>146</v>
      </c>
      <c r="H10" s="102"/>
      <c r="I10" s="100" t="s">
        <v>178</v>
      </c>
      <c r="J10" s="102"/>
      <c r="K10" s="100" t="s">
        <v>179</v>
      </c>
      <c r="L10" s="102"/>
      <c r="M10" s="100" t="s">
        <v>180</v>
      </c>
      <c r="N10" s="102"/>
      <c r="O10" s="100" t="s">
        <v>154</v>
      </c>
      <c r="P10" s="102"/>
      <c r="Q10" s="100" t="s">
        <v>158</v>
      </c>
      <c r="R10" s="102"/>
      <c r="S10" s="100" t="s">
        <v>181</v>
      </c>
    </row>
    <row r="11" customFormat="false" ht="14.65" hidden="false" customHeight="false" outlineLevel="0" collapsed="false">
      <c r="A11" s="114" t="s">
        <v>15</v>
      </c>
      <c r="B11" s="13"/>
      <c r="C11" s="78" t="n">
        <v>8.92</v>
      </c>
      <c r="D11" s="74"/>
      <c r="E11" s="78" t="n">
        <v>1.83</v>
      </c>
      <c r="F11" s="74"/>
      <c r="G11" s="78" t="n">
        <v>6.73</v>
      </c>
      <c r="H11" s="75"/>
      <c r="I11" s="78" t="n">
        <v>20.17</v>
      </c>
      <c r="J11" s="75"/>
      <c r="K11" s="78" t="n">
        <v>1.51</v>
      </c>
      <c r="L11" s="75"/>
      <c r="M11" s="78" t="n">
        <v>1.11</v>
      </c>
      <c r="N11" s="75"/>
      <c r="O11" s="78" t="n">
        <v>5.06</v>
      </c>
      <c r="P11" s="75"/>
      <c r="Q11" s="78" t="n">
        <v>0.71</v>
      </c>
      <c r="R11" s="75"/>
      <c r="S11" s="78" t="n">
        <v>0.6</v>
      </c>
    </row>
    <row r="12" customFormat="false" ht="9.9" hidden="false" customHeight="true" outlineLevel="0" collapsed="false">
      <c r="A12" s="115" t="s">
        <v>155</v>
      </c>
      <c r="B12" s="14"/>
      <c r="C12" s="75" t="n">
        <v>5.69</v>
      </c>
      <c r="D12" s="74"/>
      <c r="E12" s="75" t="n">
        <v>0.66</v>
      </c>
      <c r="F12" s="74"/>
      <c r="G12" s="75" t="n">
        <v>3.36</v>
      </c>
      <c r="H12" s="75"/>
      <c r="I12" s="75" t="n">
        <v>21.27</v>
      </c>
      <c r="J12" s="75"/>
      <c r="K12" s="75" t="n">
        <v>0.56</v>
      </c>
      <c r="L12" s="75"/>
      <c r="M12" s="75" t="n">
        <v>1.72</v>
      </c>
      <c r="N12" s="75"/>
      <c r="O12" s="75" t="n">
        <v>31.57</v>
      </c>
      <c r="P12" s="75"/>
      <c r="Q12" s="75" t="n">
        <v>1.11</v>
      </c>
      <c r="R12" s="75"/>
      <c r="S12" s="75" t="s">
        <v>51</v>
      </c>
    </row>
    <row r="13" customFormat="false" ht="9.9" hidden="false" customHeight="true" outlineLevel="0" collapsed="false">
      <c r="A13" s="115" t="s">
        <v>131</v>
      </c>
      <c r="B13" s="14"/>
      <c r="C13" s="75" t="n">
        <v>26.24</v>
      </c>
      <c r="D13" s="74"/>
      <c r="E13" s="75" t="n">
        <v>1.34</v>
      </c>
      <c r="F13" s="74"/>
      <c r="G13" s="75" t="n">
        <v>0.73</v>
      </c>
      <c r="H13" s="75"/>
      <c r="I13" s="75" t="n">
        <v>20.28</v>
      </c>
      <c r="J13" s="75"/>
      <c r="K13" s="75" t="n">
        <v>4.19</v>
      </c>
      <c r="L13" s="75"/>
      <c r="M13" s="75" t="n">
        <v>0.98</v>
      </c>
      <c r="N13" s="75"/>
      <c r="O13" s="75" t="n">
        <v>2.2</v>
      </c>
      <c r="P13" s="75"/>
      <c r="Q13" s="75" t="n">
        <v>0.38</v>
      </c>
      <c r="R13" s="75"/>
      <c r="S13" s="75" t="n">
        <v>0.03</v>
      </c>
    </row>
    <row r="14" customFormat="false" ht="9.9" hidden="false" customHeight="true" outlineLevel="0" collapsed="false">
      <c r="A14" s="115" t="s">
        <v>141</v>
      </c>
      <c r="B14" s="14"/>
      <c r="C14" s="75" t="n">
        <v>32.76</v>
      </c>
      <c r="D14" s="74"/>
      <c r="E14" s="75" t="n">
        <v>0.47</v>
      </c>
      <c r="F14" s="74"/>
      <c r="G14" s="75" t="n">
        <v>1.02</v>
      </c>
      <c r="H14" s="75"/>
      <c r="I14" s="75" t="n">
        <v>14.13</v>
      </c>
      <c r="J14" s="75"/>
      <c r="K14" s="75" t="n">
        <v>2.11</v>
      </c>
      <c r="L14" s="75"/>
      <c r="M14" s="75" t="n">
        <v>1.63</v>
      </c>
      <c r="N14" s="75"/>
      <c r="O14" s="75" t="n">
        <v>5.93</v>
      </c>
      <c r="P14" s="75"/>
      <c r="Q14" s="75" t="n">
        <v>1.51</v>
      </c>
      <c r="R14" s="75"/>
      <c r="S14" s="75" t="n">
        <v>0.03</v>
      </c>
    </row>
    <row r="15" customFormat="false" ht="9.9" hidden="false" customHeight="true" outlineLevel="0" collapsed="false">
      <c r="A15" s="115" t="s">
        <v>106</v>
      </c>
      <c r="B15" s="14"/>
      <c r="C15" s="75" t="n">
        <v>4.5</v>
      </c>
      <c r="D15" s="74"/>
      <c r="E15" s="75" t="n">
        <v>0.31</v>
      </c>
      <c r="F15" s="74"/>
      <c r="G15" s="75" t="n">
        <v>0.22</v>
      </c>
      <c r="H15" s="75"/>
      <c r="I15" s="75" t="n">
        <v>17.03</v>
      </c>
      <c r="J15" s="75"/>
      <c r="K15" s="75" t="n">
        <v>2.54</v>
      </c>
      <c r="L15" s="75"/>
      <c r="M15" s="75" t="n">
        <v>1.68</v>
      </c>
      <c r="N15" s="75"/>
      <c r="O15" s="75" t="n">
        <v>5.39</v>
      </c>
      <c r="P15" s="75"/>
      <c r="Q15" s="75" t="n">
        <v>0.05</v>
      </c>
      <c r="R15" s="75"/>
      <c r="S15" s="75" t="n">
        <v>0.23</v>
      </c>
    </row>
    <row r="16" customFormat="false" ht="9.9" hidden="false" customHeight="true" outlineLevel="0" collapsed="false">
      <c r="A16" s="114" t="s">
        <v>167</v>
      </c>
      <c r="B16" s="14"/>
      <c r="C16" s="78" t="n">
        <v>2.84</v>
      </c>
      <c r="D16" s="74"/>
      <c r="E16" s="78" t="n">
        <v>0.82</v>
      </c>
      <c r="F16" s="74"/>
      <c r="G16" s="78" t="n">
        <v>13.07</v>
      </c>
      <c r="H16" s="75"/>
      <c r="I16" s="78" t="n">
        <v>21.3</v>
      </c>
      <c r="J16" s="75"/>
      <c r="K16" s="78" t="n">
        <v>0.57</v>
      </c>
      <c r="L16" s="75"/>
      <c r="M16" s="78" t="n">
        <v>0.26</v>
      </c>
      <c r="N16" s="75"/>
      <c r="O16" s="78" t="n">
        <v>7.53</v>
      </c>
      <c r="P16" s="75"/>
      <c r="Q16" s="78" t="n">
        <v>0.41</v>
      </c>
      <c r="R16" s="75"/>
      <c r="S16" s="78" t="n">
        <v>0.18</v>
      </c>
    </row>
    <row r="17" customFormat="false" ht="9.9" hidden="false" customHeight="true" outlineLevel="0" collapsed="false">
      <c r="A17" s="115" t="s">
        <v>121</v>
      </c>
      <c r="B17" s="14"/>
      <c r="C17" s="75" t="n">
        <v>3.18</v>
      </c>
      <c r="D17" s="74"/>
      <c r="E17" s="75" t="n">
        <v>3.41</v>
      </c>
      <c r="F17" s="74"/>
      <c r="G17" s="75" t="n">
        <v>2.72</v>
      </c>
      <c r="H17" s="75"/>
      <c r="I17" s="75" t="n">
        <v>56.28</v>
      </c>
      <c r="J17" s="75"/>
      <c r="K17" s="75" t="n">
        <v>1.76</v>
      </c>
      <c r="L17" s="75"/>
      <c r="M17" s="75" t="n">
        <v>0.18</v>
      </c>
      <c r="N17" s="75"/>
      <c r="O17" s="75" t="n">
        <v>1.24</v>
      </c>
      <c r="P17" s="75"/>
      <c r="Q17" s="75" t="n">
        <v>0.33</v>
      </c>
      <c r="R17" s="75"/>
      <c r="S17" s="75" t="n">
        <v>0.06</v>
      </c>
    </row>
    <row r="18" customFormat="false" ht="9.9" hidden="false" customHeight="true" outlineLevel="0" collapsed="false">
      <c r="A18" s="115" t="s">
        <v>144</v>
      </c>
      <c r="B18" s="14"/>
      <c r="C18" s="75" t="n">
        <v>5.28</v>
      </c>
      <c r="D18" s="74"/>
      <c r="E18" s="75" t="n">
        <v>20.2</v>
      </c>
      <c r="F18" s="74"/>
      <c r="G18" s="75" t="n">
        <v>1.78</v>
      </c>
      <c r="H18" s="75"/>
      <c r="I18" s="75" t="n">
        <v>20.39</v>
      </c>
      <c r="J18" s="75"/>
      <c r="K18" s="75" t="n">
        <v>1.39</v>
      </c>
      <c r="L18" s="75"/>
      <c r="M18" s="75" t="n">
        <v>0.56</v>
      </c>
      <c r="N18" s="75"/>
      <c r="O18" s="75" t="n">
        <v>2.43</v>
      </c>
      <c r="P18" s="75"/>
      <c r="Q18" s="75" t="n">
        <v>0.14</v>
      </c>
      <c r="R18" s="75"/>
      <c r="S18" s="75" t="n">
        <v>0.19</v>
      </c>
    </row>
    <row r="19" customFormat="false" ht="9.9" hidden="false" customHeight="true" outlineLevel="0" collapsed="false">
      <c r="A19" s="115" t="s">
        <v>115</v>
      </c>
      <c r="B19" s="14"/>
      <c r="C19" s="75" t="n">
        <v>9.82</v>
      </c>
      <c r="D19" s="74"/>
      <c r="E19" s="75" t="n">
        <v>2.12</v>
      </c>
      <c r="F19" s="74"/>
      <c r="G19" s="75" t="n">
        <v>4.29</v>
      </c>
      <c r="H19" s="75"/>
      <c r="I19" s="75" t="n">
        <v>12.75</v>
      </c>
      <c r="J19" s="75"/>
      <c r="K19" s="75" t="n">
        <v>1.06</v>
      </c>
      <c r="L19" s="75"/>
      <c r="M19" s="75" t="n">
        <v>0.01</v>
      </c>
      <c r="N19" s="75"/>
      <c r="O19" s="75" t="n">
        <v>6.81</v>
      </c>
      <c r="P19" s="75"/>
      <c r="Q19" s="75" t="n">
        <v>0.05</v>
      </c>
      <c r="R19" s="75"/>
      <c r="S19" s="75" t="s">
        <v>51</v>
      </c>
    </row>
    <row r="20" customFormat="false" ht="9.9" hidden="false" customHeight="true" outlineLevel="0" collapsed="false">
      <c r="A20" s="115" t="s">
        <v>91</v>
      </c>
      <c r="B20" s="14"/>
      <c r="C20" s="75" t="n">
        <v>6.54</v>
      </c>
      <c r="D20" s="74"/>
      <c r="E20" s="75" t="n">
        <v>1.43</v>
      </c>
      <c r="F20" s="74"/>
      <c r="G20" s="75" t="n">
        <v>2.95</v>
      </c>
      <c r="H20" s="75"/>
      <c r="I20" s="75" t="n">
        <v>19.96</v>
      </c>
      <c r="J20" s="75"/>
      <c r="K20" s="75" t="n">
        <v>1.28</v>
      </c>
      <c r="L20" s="75"/>
      <c r="M20" s="75" t="n">
        <v>0.9</v>
      </c>
      <c r="N20" s="75"/>
      <c r="O20" s="75" t="n">
        <v>4.18</v>
      </c>
      <c r="P20" s="75"/>
      <c r="Q20" s="75" t="n">
        <v>0.54</v>
      </c>
      <c r="R20" s="75"/>
      <c r="S20" s="75" t="n">
        <v>0.11</v>
      </c>
    </row>
    <row r="21" customFormat="false" ht="9.9" hidden="false" customHeight="true" outlineLevel="0" collapsed="false">
      <c r="A21" s="114" t="s">
        <v>122</v>
      </c>
      <c r="B21" s="14"/>
      <c r="C21" s="78" t="n">
        <v>2.79</v>
      </c>
      <c r="D21" s="74"/>
      <c r="E21" s="78" t="n">
        <v>1.38</v>
      </c>
      <c r="F21" s="74"/>
      <c r="G21" s="78" t="n">
        <v>3.29</v>
      </c>
      <c r="H21" s="75"/>
      <c r="I21" s="78" t="n">
        <v>17.4</v>
      </c>
      <c r="J21" s="75"/>
      <c r="K21" s="78" t="n">
        <v>0.64</v>
      </c>
      <c r="L21" s="75"/>
      <c r="M21" s="78" t="n">
        <v>1.58</v>
      </c>
      <c r="N21" s="75"/>
      <c r="O21" s="78" t="n">
        <v>11.73</v>
      </c>
      <c r="P21" s="75"/>
      <c r="Q21" s="78" t="n">
        <v>1.43</v>
      </c>
      <c r="R21" s="75"/>
      <c r="S21" s="78" t="n">
        <v>0.34</v>
      </c>
    </row>
    <row r="22" customFormat="false" ht="9.9" hidden="false" customHeight="true" outlineLevel="0" collapsed="false">
      <c r="A22" s="115" t="s">
        <v>145</v>
      </c>
      <c r="B22" s="14"/>
      <c r="C22" s="75" t="n">
        <v>7.18</v>
      </c>
      <c r="D22" s="74"/>
      <c r="E22" s="75" t="n">
        <v>13.52</v>
      </c>
      <c r="F22" s="74"/>
      <c r="G22" s="75" t="n">
        <v>3.02</v>
      </c>
      <c r="H22" s="75"/>
      <c r="I22" s="75" t="n">
        <v>36.1</v>
      </c>
      <c r="J22" s="75"/>
      <c r="K22" s="75" t="n">
        <v>1.08</v>
      </c>
      <c r="L22" s="75"/>
      <c r="M22" s="75" t="n">
        <v>0.63</v>
      </c>
      <c r="N22" s="75"/>
      <c r="O22" s="75" t="n">
        <v>2.97</v>
      </c>
      <c r="P22" s="75"/>
      <c r="Q22" s="75" t="n">
        <v>0.4</v>
      </c>
      <c r="R22" s="75"/>
      <c r="S22" s="75" t="n">
        <v>0.01</v>
      </c>
    </row>
    <row r="23" customFormat="false" ht="9.9" hidden="false" customHeight="true" outlineLevel="0" collapsed="false">
      <c r="A23" s="115" t="s">
        <v>107</v>
      </c>
      <c r="B23" s="14"/>
      <c r="C23" s="75" t="n">
        <v>2.26</v>
      </c>
      <c r="D23" s="74"/>
      <c r="E23" s="75" t="n">
        <v>1.38</v>
      </c>
      <c r="F23" s="74"/>
      <c r="G23" s="75" t="n">
        <v>2.22</v>
      </c>
      <c r="H23" s="75"/>
      <c r="I23" s="75" t="n">
        <v>17.93</v>
      </c>
      <c r="J23" s="75"/>
      <c r="K23" s="75" t="n">
        <v>1.02</v>
      </c>
      <c r="L23" s="75"/>
      <c r="M23" s="75" t="n">
        <v>0.55</v>
      </c>
      <c r="N23" s="75"/>
      <c r="O23" s="75" t="n">
        <v>1.34</v>
      </c>
      <c r="P23" s="75"/>
      <c r="Q23" s="75" t="n">
        <v>0.29</v>
      </c>
      <c r="R23" s="75"/>
      <c r="S23" s="75" t="n">
        <v>2.23</v>
      </c>
    </row>
    <row r="24" customFormat="false" ht="9.9" hidden="false" customHeight="true" outlineLevel="0" collapsed="false">
      <c r="A24" s="115" t="s">
        <v>119</v>
      </c>
      <c r="B24" s="14"/>
      <c r="C24" s="75" t="n">
        <v>3.27</v>
      </c>
      <c r="D24" s="74"/>
      <c r="E24" s="75" t="n">
        <v>0.59</v>
      </c>
      <c r="F24" s="74"/>
      <c r="G24" s="75" t="n">
        <v>5.73</v>
      </c>
      <c r="H24" s="75"/>
      <c r="I24" s="75" t="n">
        <v>24.82</v>
      </c>
      <c r="J24" s="75"/>
      <c r="K24" s="75" t="n">
        <v>0.34</v>
      </c>
      <c r="L24" s="75"/>
      <c r="M24" s="75" t="n">
        <v>1.87</v>
      </c>
      <c r="N24" s="75"/>
      <c r="O24" s="75" t="n">
        <v>14.66</v>
      </c>
      <c r="P24" s="75"/>
      <c r="Q24" s="75" t="n">
        <v>1.22</v>
      </c>
      <c r="R24" s="75"/>
      <c r="S24" s="75" t="n">
        <v>0.03</v>
      </c>
    </row>
    <row r="25" customFormat="false" ht="9.9" hidden="false" customHeight="true" outlineLevel="0" collapsed="false">
      <c r="A25" s="115" t="s">
        <v>142</v>
      </c>
      <c r="B25" s="14"/>
      <c r="C25" s="75" t="n">
        <v>38.49</v>
      </c>
      <c r="D25" s="74"/>
      <c r="E25" s="75" t="n">
        <v>0.21</v>
      </c>
      <c r="F25" s="74"/>
      <c r="G25" s="75" t="n">
        <v>0.67</v>
      </c>
      <c r="H25" s="75"/>
      <c r="I25" s="75" t="n">
        <v>7.79</v>
      </c>
      <c r="J25" s="75"/>
      <c r="K25" s="75" t="n">
        <v>1.41</v>
      </c>
      <c r="L25" s="75"/>
      <c r="M25" s="75" t="n">
        <v>0.49</v>
      </c>
      <c r="N25" s="75"/>
      <c r="O25" s="75" t="n">
        <v>1.13</v>
      </c>
      <c r="P25" s="75"/>
      <c r="Q25" s="75" t="n">
        <v>0.31</v>
      </c>
      <c r="R25" s="75"/>
      <c r="S25" s="75" t="n">
        <v>0.07</v>
      </c>
    </row>
    <row r="26" customFormat="false" ht="9.9" hidden="false" customHeight="true" outlineLevel="0" collapsed="false">
      <c r="A26" s="114" t="s">
        <v>132</v>
      </c>
      <c r="B26" s="14"/>
      <c r="C26" s="78" t="n">
        <v>10.13</v>
      </c>
      <c r="D26" s="74"/>
      <c r="E26" s="78" t="n">
        <v>2.91</v>
      </c>
      <c r="F26" s="74"/>
      <c r="G26" s="78" t="n">
        <v>2.09</v>
      </c>
      <c r="H26" s="75"/>
      <c r="I26" s="78" t="n">
        <v>28.62</v>
      </c>
      <c r="J26" s="75"/>
      <c r="K26" s="78" t="n">
        <v>1.75</v>
      </c>
      <c r="L26" s="75"/>
      <c r="M26" s="78" t="n">
        <v>0.92</v>
      </c>
      <c r="N26" s="75"/>
      <c r="O26" s="78" t="n">
        <v>2.44</v>
      </c>
      <c r="P26" s="75"/>
      <c r="Q26" s="78" t="n">
        <v>0.32</v>
      </c>
      <c r="R26" s="75"/>
      <c r="S26" s="78" t="n">
        <v>0.14</v>
      </c>
    </row>
    <row r="27" customFormat="false" ht="9.9" hidden="false" customHeight="true" outlineLevel="0" collapsed="false">
      <c r="A27" s="115" t="s">
        <v>96</v>
      </c>
      <c r="B27" s="14"/>
      <c r="C27" s="75" t="n">
        <v>3.57</v>
      </c>
      <c r="D27" s="74"/>
      <c r="E27" s="75" t="n">
        <v>2.37</v>
      </c>
      <c r="F27" s="74"/>
      <c r="G27" s="75" t="n">
        <v>0.69</v>
      </c>
      <c r="H27" s="75"/>
      <c r="I27" s="75" t="n">
        <v>25.07</v>
      </c>
      <c r="J27" s="75"/>
      <c r="K27" s="75" t="n">
        <v>0.83</v>
      </c>
      <c r="L27" s="75"/>
      <c r="M27" s="75" t="n">
        <v>0.4</v>
      </c>
      <c r="N27" s="75"/>
      <c r="O27" s="75" t="n">
        <v>1.21</v>
      </c>
      <c r="P27" s="75"/>
      <c r="Q27" s="75" t="n">
        <v>0.11</v>
      </c>
      <c r="R27" s="75"/>
      <c r="S27" s="75" t="n">
        <v>0.21</v>
      </c>
    </row>
    <row r="28" customFormat="false" ht="9.9" hidden="false" customHeight="true" outlineLevel="0" collapsed="false">
      <c r="A28" s="116" t="s">
        <v>147</v>
      </c>
      <c r="B28" s="14"/>
      <c r="C28" s="75" t="n">
        <v>1.19</v>
      </c>
      <c r="D28" s="74"/>
      <c r="E28" s="75" t="n">
        <v>0.46</v>
      </c>
      <c r="F28" s="74"/>
      <c r="G28" s="75" t="n">
        <v>56.31</v>
      </c>
      <c r="H28" s="75"/>
      <c r="I28" s="75" t="n">
        <v>15.68</v>
      </c>
      <c r="J28" s="75"/>
      <c r="K28" s="75" t="n">
        <v>0.71</v>
      </c>
      <c r="L28" s="75"/>
      <c r="M28" s="75" t="n">
        <v>0.31</v>
      </c>
      <c r="N28" s="75"/>
      <c r="O28" s="75" t="n">
        <v>1.94</v>
      </c>
      <c r="P28" s="75"/>
      <c r="Q28" s="75" t="n">
        <v>0.26</v>
      </c>
      <c r="R28" s="75"/>
      <c r="S28" s="75" t="n">
        <v>0.07</v>
      </c>
    </row>
    <row r="29" customFormat="false" ht="9.9" hidden="false" customHeight="true" outlineLevel="0" collapsed="false">
      <c r="A29" s="115" t="s">
        <v>133</v>
      </c>
      <c r="B29" s="8"/>
      <c r="C29" s="75" t="n">
        <v>20.57</v>
      </c>
      <c r="D29" s="74"/>
      <c r="E29" s="75" t="n">
        <v>0.28</v>
      </c>
      <c r="F29" s="74"/>
      <c r="G29" s="75" t="n">
        <v>1.96</v>
      </c>
      <c r="H29" s="75"/>
      <c r="I29" s="75" t="n">
        <v>29.4</v>
      </c>
      <c r="J29" s="75"/>
      <c r="K29" s="75" t="n">
        <v>2.18</v>
      </c>
      <c r="L29" s="75"/>
      <c r="M29" s="75" t="n">
        <v>0.99</v>
      </c>
      <c r="N29" s="75"/>
      <c r="O29" s="75" t="n">
        <v>2.09</v>
      </c>
      <c r="P29" s="75"/>
      <c r="Q29" s="75" t="n">
        <v>0.03</v>
      </c>
      <c r="R29" s="75"/>
      <c r="S29" s="75" t="s">
        <v>51</v>
      </c>
    </row>
    <row r="30" customFormat="false" ht="9.9" hidden="false" customHeight="true" outlineLevel="0" collapsed="false">
      <c r="A30" s="115" t="s">
        <v>137</v>
      </c>
      <c r="B30" s="8"/>
      <c r="C30" s="75" t="n">
        <v>11.37</v>
      </c>
      <c r="D30" s="74"/>
      <c r="E30" s="75" t="n">
        <v>1.68</v>
      </c>
      <c r="F30" s="74"/>
      <c r="G30" s="75" t="n">
        <v>3.89</v>
      </c>
      <c r="H30" s="75"/>
      <c r="I30" s="75" t="n">
        <v>8.38</v>
      </c>
      <c r="J30" s="75"/>
      <c r="K30" s="75" t="n">
        <v>0.27</v>
      </c>
      <c r="L30" s="75"/>
      <c r="M30" s="75" t="n">
        <v>0.05</v>
      </c>
      <c r="N30" s="75"/>
      <c r="O30" s="75" t="n">
        <v>0.34</v>
      </c>
      <c r="P30" s="75"/>
      <c r="Q30" s="75" t="n">
        <v>0.04</v>
      </c>
      <c r="R30" s="75"/>
      <c r="S30" s="75" t="n">
        <v>0.02</v>
      </c>
    </row>
    <row r="31" customFormat="false" ht="9.9" hidden="false" customHeight="true" outlineLevel="0" collapsed="false">
      <c r="A31" s="114" t="s">
        <v>93</v>
      </c>
      <c r="B31" s="14"/>
      <c r="C31" s="78" t="n">
        <v>9.17</v>
      </c>
      <c r="D31" s="74"/>
      <c r="E31" s="78" t="n">
        <v>2.12</v>
      </c>
      <c r="F31" s="74"/>
      <c r="G31" s="78" t="n">
        <v>1.72</v>
      </c>
      <c r="H31" s="75"/>
      <c r="I31" s="78" t="n">
        <v>20.61</v>
      </c>
      <c r="J31" s="75"/>
      <c r="K31" s="78" t="n">
        <v>2.43</v>
      </c>
      <c r="L31" s="75"/>
      <c r="M31" s="78" t="n">
        <v>0.17</v>
      </c>
      <c r="N31" s="75"/>
      <c r="O31" s="78" t="n">
        <v>0.62</v>
      </c>
      <c r="P31" s="75"/>
      <c r="Q31" s="78" t="n">
        <v>1.51</v>
      </c>
      <c r="R31" s="75"/>
      <c r="S31" s="78" t="n">
        <v>0.8</v>
      </c>
    </row>
    <row r="32" customFormat="false" ht="9.9" hidden="false" customHeight="true" outlineLevel="0" collapsed="false">
      <c r="A32" s="115" t="s">
        <v>134</v>
      </c>
      <c r="B32" s="8"/>
      <c r="C32" s="75" t="n">
        <v>5.34</v>
      </c>
      <c r="D32" s="74"/>
      <c r="E32" s="75" t="n">
        <v>2.02</v>
      </c>
      <c r="F32" s="74"/>
      <c r="G32" s="75" t="n">
        <v>4.27</v>
      </c>
      <c r="H32" s="75"/>
      <c r="I32" s="75" t="n">
        <v>21.23</v>
      </c>
      <c r="J32" s="75"/>
      <c r="K32" s="75" t="n">
        <v>1.89</v>
      </c>
      <c r="L32" s="75"/>
      <c r="M32" s="75" t="n">
        <v>2.24</v>
      </c>
      <c r="N32" s="75"/>
      <c r="O32" s="75" t="n">
        <v>2.43</v>
      </c>
      <c r="P32" s="75"/>
      <c r="Q32" s="75" t="n">
        <v>1.46</v>
      </c>
      <c r="R32" s="75"/>
      <c r="S32" s="75" t="s">
        <v>51</v>
      </c>
    </row>
    <row r="33" customFormat="false" ht="9.9" hidden="false" customHeight="true" outlineLevel="0" collapsed="false">
      <c r="A33" s="115" t="s">
        <v>156</v>
      </c>
      <c r="B33" s="8"/>
      <c r="C33" s="75" t="n">
        <v>3.4</v>
      </c>
      <c r="D33" s="74"/>
      <c r="E33" s="75" t="n">
        <v>0.71</v>
      </c>
      <c r="F33" s="74"/>
      <c r="G33" s="75" t="n">
        <v>4.09</v>
      </c>
      <c r="H33" s="75"/>
      <c r="I33" s="75" t="n">
        <v>19.64</v>
      </c>
      <c r="J33" s="75"/>
      <c r="K33" s="75" t="n">
        <v>0.47</v>
      </c>
      <c r="L33" s="75"/>
      <c r="M33" s="75" t="n">
        <v>3.49</v>
      </c>
      <c r="N33" s="75"/>
      <c r="O33" s="75" t="n">
        <v>25.61</v>
      </c>
      <c r="P33" s="75"/>
      <c r="Q33" s="75" t="n">
        <v>2.04</v>
      </c>
      <c r="R33" s="75"/>
      <c r="S33" s="75" t="n">
        <v>0.07</v>
      </c>
    </row>
    <row r="34" customFormat="false" ht="9.9" hidden="false" customHeight="true" outlineLevel="0" collapsed="false">
      <c r="A34" s="115" t="s">
        <v>108</v>
      </c>
      <c r="B34" s="8"/>
      <c r="C34" s="75" t="n">
        <v>1.14</v>
      </c>
      <c r="D34" s="74"/>
      <c r="E34" s="75" t="n">
        <v>1.02</v>
      </c>
      <c r="F34" s="74"/>
      <c r="G34" s="75" t="n">
        <v>1.27</v>
      </c>
      <c r="H34" s="75"/>
      <c r="I34" s="75" t="n">
        <v>8.88</v>
      </c>
      <c r="J34" s="75"/>
      <c r="K34" s="75" t="n">
        <v>0.49</v>
      </c>
      <c r="L34" s="75"/>
      <c r="M34" s="75" t="n">
        <v>0.22</v>
      </c>
      <c r="N34" s="75"/>
      <c r="O34" s="75" t="n">
        <v>0.27</v>
      </c>
      <c r="P34" s="75"/>
      <c r="Q34" s="75" t="n">
        <v>0.03</v>
      </c>
      <c r="R34" s="75"/>
      <c r="S34" s="75" t="n">
        <v>0.2</v>
      </c>
    </row>
    <row r="35" customFormat="false" ht="9.9" hidden="false" customHeight="true" outlineLevel="0" collapsed="false">
      <c r="A35" s="115" t="s">
        <v>112</v>
      </c>
      <c r="B35" s="8"/>
      <c r="C35" s="75" t="n">
        <v>5.48</v>
      </c>
      <c r="D35" s="74"/>
      <c r="E35" s="75" t="n">
        <v>0.32</v>
      </c>
      <c r="F35" s="74"/>
      <c r="G35" s="75" t="n">
        <v>2.26</v>
      </c>
      <c r="H35" s="75"/>
      <c r="I35" s="75" t="n">
        <v>26.15</v>
      </c>
      <c r="J35" s="75"/>
      <c r="K35" s="75" t="n">
        <v>0.2</v>
      </c>
      <c r="L35" s="75"/>
      <c r="M35" s="75" t="n">
        <v>2.23</v>
      </c>
      <c r="N35" s="75"/>
      <c r="O35" s="75" t="n">
        <v>10.4</v>
      </c>
      <c r="P35" s="75"/>
      <c r="Q35" s="75" t="n">
        <v>1.28</v>
      </c>
      <c r="R35" s="75"/>
      <c r="S35" s="75" t="n">
        <v>0.06</v>
      </c>
    </row>
    <row r="36" customFormat="false" ht="9.9" hidden="false" customHeight="true" outlineLevel="0" collapsed="false">
      <c r="A36" s="114" t="s">
        <v>109</v>
      </c>
      <c r="B36" s="14"/>
      <c r="C36" s="78" t="n">
        <v>7.79</v>
      </c>
      <c r="D36" s="74"/>
      <c r="E36" s="78" t="n">
        <v>1.13</v>
      </c>
      <c r="F36" s="74"/>
      <c r="G36" s="78" t="n">
        <v>1.24</v>
      </c>
      <c r="H36" s="75"/>
      <c r="I36" s="78" t="n">
        <v>17.5</v>
      </c>
      <c r="J36" s="75"/>
      <c r="K36" s="78" t="n">
        <v>2.56</v>
      </c>
      <c r="L36" s="75"/>
      <c r="M36" s="78" t="n">
        <v>0.48</v>
      </c>
      <c r="N36" s="75"/>
      <c r="O36" s="78" t="n">
        <v>1.19</v>
      </c>
      <c r="P36" s="75"/>
      <c r="Q36" s="78" t="n">
        <v>0.43</v>
      </c>
      <c r="R36" s="75"/>
      <c r="S36" s="78" t="n">
        <v>0.34</v>
      </c>
    </row>
    <row r="37" customFormat="false" ht="9.9" hidden="false" customHeight="true" outlineLevel="0" collapsed="false">
      <c r="A37" s="115" t="s">
        <v>123</v>
      </c>
      <c r="B37" s="8"/>
      <c r="C37" s="75" t="n">
        <v>1.82</v>
      </c>
      <c r="D37" s="74"/>
      <c r="E37" s="75" t="n">
        <v>0.55</v>
      </c>
      <c r="F37" s="74"/>
      <c r="G37" s="75" t="n">
        <v>24.6</v>
      </c>
      <c r="H37" s="75"/>
      <c r="I37" s="75" t="n">
        <v>10.49</v>
      </c>
      <c r="J37" s="75"/>
      <c r="K37" s="75" t="n">
        <v>0.34</v>
      </c>
      <c r="L37" s="75"/>
      <c r="M37" s="75" t="n">
        <v>0.34</v>
      </c>
      <c r="N37" s="75"/>
      <c r="O37" s="75" t="n">
        <v>2.16</v>
      </c>
      <c r="P37" s="75"/>
      <c r="Q37" s="75" t="n">
        <v>0.45</v>
      </c>
      <c r="R37" s="75"/>
      <c r="S37" s="75" t="n">
        <v>0.11</v>
      </c>
    </row>
    <row r="38" customFormat="false" ht="9.9" hidden="false" customHeight="true" outlineLevel="0" collapsed="false">
      <c r="A38" s="115" t="s">
        <v>138</v>
      </c>
      <c r="B38" s="8"/>
      <c r="C38" s="75" t="n">
        <v>4.77</v>
      </c>
      <c r="D38" s="74"/>
      <c r="E38" s="75" t="n">
        <v>0.31</v>
      </c>
      <c r="F38" s="74"/>
      <c r="G38" s="75" t="n">
        <v>1.28</v>
      </c>
      <c r="H38" s="75"/>
      <c r="I38" s="75" t="n">
        <v>22.69</v>
      </c>
      <c r="J38" s="75"/>
      <c r="K38" s="75" t="n">
        <v>0.24</v>
      </c>
      <c r="L38" s="75"/>
      <c r="M38" s="75" t="n">
        <v>0.97</v>
      </c>
      <c r="N38" s="75"/>
      <c r="O38" s="75" t="n">
        <v>5.47</v>
      </c>
      <c r="P38" s="75"/>
      <c r="Q38" s="75" t="n">
        <v>0.3</v>
      </c>
      <c r="R38" s="75"/>
      <c r="S38" s="75" t="n">
        <v>0</v>
      </c>
    </row>
    <row r="39" customFormat="false" ht="9.9" hidden="false" customHeight="true" outlineLevel="0" collapsed="false">
      <c r="A39" s="115" t="s">
        <v>148</v>
      </c>
      <c r="B39" s="8"/>
      <c r="C39" s="75" t="n">
        <v>1.43</v>
      </c>
      <c r="D39" s="74"/>
      <c r="E39" s="75" t="n">
        <v>0.63</v>
      </c>
      <c r="F39" s="74"/>
      <c r="G39" s="75" t="n">
        <v>65.07</v>
      </c>
      <c r="H39" s="75"/>
      <c r="I39" s="75" t="n">
        <v>9.69</v>
      </c>
      <c r="J39" s="75"/>
      <c r="K39" s="75" t="n">
        <v>0.39</v>
      </c>
      <c r="L39" s="75"/>
      <c r="M39" s="75" t="n">
        <v>0.51</v>
      </c>
      <c r="N39" s="75"/>
      <c r="O39" s="75" t="n">
        <v>1.52</v>
      </c>
      <c r="P39" s="75"/>
      <c r="Q39" s="75" t="n">
        <v>0.29</v>
      </c>
      <c r="R39" s="75"/>
      <c r="S39" s="75" t="n">
        <v>0.29</v>
      </c>
    </row>
    <row r="40" customFormat="false" ht="9.9" hidden="false" customHeight="true" outlineLevel="0" collapsed="false">
      <c r="A40" s="115" t="s">
        <v>90</v>
      </c>
      <c r="B40" s="8"/>
      <c r="C40" s="75" t="n">
        <v>7.35</v>
      </c>
      <c r="D40" s="74"/>
      <c r="E40" s="75" t="n">
        <v>3.79</v>
      </c>
      <c r="F40" s="74"/>
      <c r="G40" s="75" t="n">
        <v>6.3</v>
      </c>
      <c r="H40" s="75"/>
      <c r="I40" s="75" t="n">
        <v>17.77</v>
      </c>
      <c r="J40" s="75"/>
      <c r="K40" s="75" t="n">
        <v>2.22</v>
      </c>
      <c r="L40" s="75"/>
      <c r="M40" s="75" t="n">
        <v>1.28</v>
      </c>
      <c r="N40" s="75"/>
      <c r="O40" s="75" t="n">
        <v>5.78</v>
      </c>
      <c r="P40" s="75"/>
      <c r="Q40" s="75" t="n">
        <v>1.32</v>
      </c>
      <c r="R40" s="75"/>
      <c r="S40" s="75" t="n">
        <v>0.42</v>
      </c>
    </row>
    <row r="41" customFormat="false" ht="9.9" hidden="false" customHeight="true" outlineLevel="0" collapsed="false">
      <c r="A41" s="114" t="s">
        <v>110</v>
      </c>
      <c r="B41" s="14"/>
      <c r="C41" s="78" t="n">
        <v>6.79</v>
      </c>
      <c r="D41" s="74"/>
      <c r="E41" s="78" t="n">
        <v>2.37</v>
      </c>
      <c r="F41" s="74"/>
      <c r="G41" s="78" t="n">
        <v>1.31</v>
      </c>
      <c r="H41" s="75"/>
      <c r="I41" s="78" t="n">
        <v>25.87</v>
      </c>
      <c r="J41" s="75"/>
      <c r="K41" s="78" t="n">
        <v>2.11</v>
      </c>
      <c r="L41" s="75"/>
      <c r="M41" s="78" t="n">
        <v>0.35</v>
      </c>
      <c r="N41" s="75"/>
      <c r="O41" s="78" t="n">
        <v>2.67</v>
      </c>
      <c r="P41" s="75"/>
      <c r="Q41" s="78" t="n">
        <v>0.16</v>
      </c>
      <c r="R41" s="75"/>
      <c r="S41" s="78" t="n">
        <v>0.95</v>
      </c>
    </row>
    <row r="42" customFormat="false" ht="9.9" hidden="false" customHeight="true" outlineLevel="0" collapsed="false">
      <c r="A42" s="115" t="s">
        <v>99</v>
      </c>
      <c r="B42" s="8"/>
      <c r="C42" s="75" t="n">
        <v>14.73</v>
      </c>
      <c r="D42" s="74"/>
      <c r="E42" s="75" t="n">
        <v>1.98</v>
      </c>
      <c r="F42" s="74"/>
      <c r="G42" s="75" t="n">
        <v>1.58</v>
      </c>
      <c r="H42" s="75"/>
      <c r="I42" s="75" t="n">
        <v>22.36</v>
      </c>
      <c r="J42" s="75"/>
      <c r="K42" s="75" t="n">
        <v>10</v>
      </c>
      <c r="L42" s="75"/>
      <c r="M42" s="75" t="n">
        <v>0.47</v>
      </c>
      <c r="N42" s="75"/>
      <c r="O42" s="75" t="n">
        <v>3.07</v>
      </c>
      <c r="P42" s="75"/>
      <c r="Q42" s="75" t="n">
        <v>0.39</v>
      </c>
      <c r="R42" s="75"/>
      <c r="S42" s="75" t="n">
        <v>0.11</v>
      </c>
    </row>
    <row r="43" customFormat="false" ht="9.9" hidden="false" customHeight="true" outlineLevel="0" collapsed="false">
      <c r="A43" s="115" t="s">
        <v>168</v>
      </c>
      <c r="B43" s="8"/>
      <c r="C43" s="75" t="n">
        <v>5.42</v>
      </c>
      <c r="D43" s="74"/>
      <c r="E43" s="75" t="n">
        <v>1.03</v>
      </c>
      <c r="F43" s="74"/>
      <c r="G43" s="75" t="n">
        <v>3.42</v>
      </c>
      <c r="H43" s="75"/>
      <c r="I43" s="75" t="n">
        <v>15.94</v>
      </c>
      <c r="J43" s="75"/>
      <c r="K43" s="75" t="n">
        <v>0.87</v>
      </c>
      <c r="L43" s="75"/>
      <c r="M43" s="75" t="n">
        <v>15.12</v>
      </c>
      <c r="N43" s="75"/>
      <c r="O43" s="75" t="n">
        <v>11.01</v>
      </c>
      <c r="P43" s="75"/>
      <c r="Q43" s="75" t="n">
        <v>1.56</v>
      </c>
      <c r="R43" s="75"/>
      <c r="S43" s="75" t="n">
        <v>0.49</v>
      </c>
    </row>
    <row r="44" customFormat="false" ht="9.9" hidden="false" customHeight="true" outlineLevel="0" collapsed="false">
      <c r="A44" s="116" t="s">
        <v>149</v>
      </c>
      <c r="B44" s="8"/>
      <c r="C44" s="75" t="n">
        <v>1.3</v>
      </c>
      <c r="D44" s="74"/>
      <c r="E44" s="75" t="n">
        <v>1.38</v>
      </c>
      <c r="F44" s="74"/>
      <c r="G44" s="75" t="n">
        <v>65.66</v>
      </c>
      <c r="H44" s="75"/>
      <c r="I44" s="75" t="n">
        <v>16.67</v>
      </c>
      <c r="J44" s="75"/>
      <c r="K44" s="75" t="n">
        <v>0.13</v>
      </c>
      <c r="L44" s="75"/>
      <c r="M44" s="75" t="n">
        <v>0.87</v>
      </c>
      <c r="N44" s="75"/>
      <c r="O44" s="75" t="n">
        <v>0.73</v>
      </c>
      <c r="P44" s="75"/>
      <c r="Q44" s="75" t="n">
        <v>0.39</v>
      </c>
      <c r="R44" s="75"/>
      <c r="S44" s="75" t="s">
        <v>51</v>
      </c>
    </row>
    <row r="45" customFormat="false" ht="9.9" hidden="false" customHeight="true" outlineLevel="0" collapsed="false">
      <c r="A45" s="115" t="s">
        <v>124</v>
      </c>
      <c r="B45" s="8"/>
      <c r="C45" s="75" t="n">
        <v>2.83</v>
      </c>
      <c r="D45" s="74"/>
      <c r="E45" s="75" t="n">
        <v>1.06</v>
      </c>
      <c r="F45" s="74"/>
      <c r="G45" s="75" t="n">
        <v>5.81</v>
      </c>
      <c r="H45" s="75"/>
      <c r="I45" s="75" t="n">
        <v>22.77</v>
      </c>
      <c r="J45" s="75"/>
      <c r="K45" s="75" t="n">
        <v>0.56</v>
      </c>
      <c r="L45" s="75"/>
      <c r="M45" s="75" t="n">
        <v>0.91</v>
      </c>
      <c r="N45" s="75"/>
      <c r="O45" s="75" t="n">
        <v>7.94</v>
      </c>
      <c r="P45" s="75"/>
      <c r="Q45" s="75" t="n">
        <v>0.26</v>
      </c>
      <c r="R45" s="75"/>
      <c r="S45" s="75" t="s">
        <v>51</v>
      </c>
    </row>
    <row r="46" customFormat="false" ht="9.9" hidden="false" customHeight="true" outlineLevel="0" collapsed="false">
      <c r="A46" s="114" t="s">
        <v>117</v>
      </c>
      <c r="B46" s="14"/>
      <c r="C46" s="78" t="n">
        <v>11.99</v>
      </c>
      <c r="D46" s="74"/>
      <c r="E46" s="78" t="n">
        <v>0.22</v>
      </c>
      <c r="F46" s="74"/>
      <c r="G46" s="78" t="n">
        <v>2.63</v>
      </c>
      <c r="H46" s="75"/>
      <c r="I46" s="78" t="n">
        <v>18.5</v>
      </c>
      <c r="J46" s="75"/>
      <c r="K46" s="78" t="n">
        <v>0.53</v>
      </c>
      <c r="L46" s="75"/>
      <c r="M46" s="78" t="n">
        <v>0.72</v>
      </c>
      <c r="N46" s="75"/>
      <c r="O46" s="78" t="n">
        <v>2.06</v>
      </c>
      <c r="P46" s="75"/>
      <c r="Q46" s="78" t="n">
        <v>0.12</v>
      </c>
      <c r="R46" s="75"/>
      <c r="S46" s="78" t="n">
        <v>7.84</v>
      </c>
    </row>
    <row r="47" customFormat="false" ht="9.9" hidden="false" customHeight="true" outlineLevel="0" collapsed="false">
      <c r="A47" s="115" t="s">
        <v>150</v>
      </c>
      <c r="B47" s="8"/>
      <c r="C47" s="75" t="n">
        <v>2.82</v>
      </c>
      <c r="D47" s="74"/>
      <c r="E47" s="75" t="n">
        <v>0.27</v>
      </c>
      <c r="F47" s="74"/>
      <c r="G47" s="75" t="n">
        <v>57.87</v>
      </c>
      <c r="H47" s="75"/>
      <c r="I47" s="75" t="n">
        <v>10.47</v>
      </c>
      <c r="J47" s="75"/>
      <c r="K47" s="75" t="n">
        <v>0.32</v>
      </c>
      <c r="L47" s="75"/>
      <c r="M47" s="75" t="n">
        <v>0.43</v>
      </c>
      <c r="N47" s="75"/>
      <c r="O47" s="75" t="n">
        <v>3.8</v>
      </c>
      <c r="P47" s="75"/>
      <c r="Q47" s="75" t="n">
        <v>0.19</v>
      </c>
      <c r="R47" s="75"/>
      <c r="S47" s="75" t="n">
        <v>0.02</v>
      </c>
    </row>
    <row r="48" customFormat="false" ht="9.9" hidden="false" customHeight="true" outlineLevel="0" collapsed="false">
      <c r="A48" s="115" t="s">
        <v>158</v>
      </c>
      <c r="B48" s="8"/>
      <c r="C48" s="75" t="n">
        <v>5.23</v>
      </c>
      <c r="D48" s="74"/>
      <c r="E48" s="75" t="n">
        <v>1.24</v>
      </c>
      <c r="F48" s="74"/>
      <c r="G48" s="75" t="n">
        <v>3.81</v>
      </c>
      <c r="H48" s="75"/>
      <c r="I48" s="75" t="n">
        <v>20</v>
      </c>
      <c r="J48" s="75"/>
      <c r="K48" s="75" t="n">
        <v>0.96</v>
      </c>
      <c r="L48" s="75"/>
      <c r="M48" s="75" t="n">
        <v>4.33</v>
      </c>
      <c r="N48" s="75"/>
      <c r="O48" s="75" t="n">
        <v>14.68</v>
      </c>
      <c r="P48" s="75"/>
      <c r="Q48" s="75" t="n">
        <v>7.72</v>
      </c>
      <c r="R48" s="75"/>
      <c r="S48" s="75" t="n">
        <v>0.01</v>
      </c>
    </row>
    <row r="49" customFormat="false" ht="9.9" hidden="false" customHeight="true" outlineLevel="0" collapsed="false">
      <c r="A49" s="115" t="s">
        <v>125</v>
      </c>
      <c r="B49" s="8"/>
      <c r="C49" s="75" t="n">
        <v>3.4</v>
      </c>
      <c r="D49" s="74"/>
      <c r="E49" s="75" t="n">
        <v>5.55</v>
      </c>
      <c r="F49" s="74"/>
      <c r="G49" s="75" t="n">
        <v>7.13</v>
      </c>
      <c r="H49" s="75"/>
      <c r="I49" s="75" t="n">
        <v>31.79</v>
      </c>
      <c r="J49" s="75"/>
      <c r="K49" s="75" t="n">
        <v>0.72</v>
      </c>
      <c r="L49" s="75"/>
      <c r="M49" s="75" t="n">
        <v>1.21</v>
      </c>
      <c r="N49" s="75"/>
      <c r="O49" s="75" t="n">
        <v>3.27</v>
      </c>
      <c r="P49" s="75"/>
      <c r="Q49" s="75" t="n">
        <v>0.46</v>
      </c>
      <c r="R49" s="75"/>
      <c r="S49" s="75" t="n">
        <v>0.1</v>
      </c>
    </row>
    <row r="50" customFormat="false" ht="9.9" hidden="false" customHeight="true" outlineLevel="0" collapsed="false">
      <c r="A50" s="10" t="s">
        <v>169</v>
      </c>
      <c r="C50" s="75" t="n">
        <v>2.6</v>
      </c>
      <c r="D50" s="74"/>
      <c r="E50" s="75" t="n">
        <v>0.38</v>
      </c>
      <c r="F50" s="74"/>
      <c r="G50" s="75" t="n">
        <v>1.64</v>
      </c>
      <c r="H50" s="75"/>
      <c r="I50" s="75" t="n">
        <v>50.8</v>
      </c>
      <c r="J50" s="75"/>
      <c r="K50" s="75" t="n">
        <v>0.48</v>
      </c>
      <c r="L50" s="75"/>
      <c r="M50" s="75" t="n">
        <v>1.62</v>
      </c>
      <c r="N50" s="75"/>
      <c r="O50" s="75" t="n">
        <v>6.36</v>
      </c>
      <c r="P50" s="75"/>
      <c r="Q50" s="75" t="n">
        <v>0.17</v>
      </c>
      <c r="R50" s="75"/>
      <c r="S50" s="75" t="n">
        <v>0.53</v>
      </c>
    </row>
    <row r="51" customFormat="false" ht="9.9" hidden="false" customHeight="true" outlineLevel="0" collapsed="false">
      <c r="A51" s="114" t="s">
        <v>126</v>
      </c>
      <c r="B51" s="14"/>
      <c r="C51" s="78" t="n">
        <v>4.91</v>
      </c>
      <c r="D51" s="74"/>
      <c r="E51" s="78" t="n">
        <v>1.47</v>
      </c>
      <c r="F51" s="74"/>
      <c r="G51" s="78" t="n">
        <v>9.86</v>
      </c>
      <c r="H51" s="75"/>
      <c r="I51" s="78" t="n">
        <v>32.74</v>
      </c>
      <c r="J51" s="75"/>
      <c r="K51" s="78" t="n">
        <v>1.41</v>
      </c>
      <c r="L51" s="75"/>
      <c r="M51" s="78" t="n">
        <v>0.75</v>
      </c>
      <c r="N51" s="75"/>
      <c r="O51" s="78" t="n">
        <v>3.84</v>
      </c>
      <c r="P51" s="75"/>
      <c r="Q51" s="78" t="n">
        <v>0.95</v>
      </c>
      <c r="R51" s="75"/>
      <c r="S51" s="78" t="n">
        <v>0.4</v>
      </c>
    </row>
    <row r="52" customFormat="false" ht="9.9" hidden="false" customHeight="true" outlineLevel="0" collapsed="false">
      <c r="A52" s="10" t="s">
        <v>92</v>
      </c>
      <c r="C52" s="75" t="n">
        <v>5</v>
      </c>
      <c r="D52" s="74"/>
      <c r="E52" s="75" t="n">
        <v>2.32</v>
      </c>
      <c r="F52" s="74"/>
      <c r="G52" s="75" t="n">
        <v>1.36</v>
      </c>
      <c r="H52" s="75"/>
      <c r="I52" s="75" t="n">
        <v>29.64</v>
      </c>
      <c r="J52" s="75"/>
      <c r="K52" s="75" t="n">
        <v>2.7</v>
      </c>
      <c r="L52" s="75"/>
      <c r="M52" s="75" t="n">
        <v>0.43</v>
      </c>
      <c r="N52" s="75"/>
      <c r="O52" s="75" t="n">
        <v>1.76</v>
      </c>
      <c r="P52" s="75"/>
      <c r="Q52" s="75" t="n">
        <v>0.2</v>
      </c>
      <c r="R52" s="75"/>
      <c r="S52" s="75" t="n">
        <v>0.38</v>
      </c>
    </row>
    <row r="53" customFormat="false" ht="9.9" hidden="false" customHeight="true" outlineLevel="0" collapsed="false">
      <c r="A53" s="10" t="s">
        <v>170</v>
      </c>
      <c r="C53" s="75" t="n">
        <v>4.69</v>
      </c>
      <c r="D53" s="74"/>
      <c r="E53" s="75" t="n">
        <v>3.54</v>
      </c>
      <c r="F53" s="74"/>
      <c r="G53" s="75" t="n">
        <v>5.44</v>
      </c>
      <c r="H53" s="75"/>
      <c r="I53" s="75" t="n">
        <v>18.68</v>
      </c>
      <c r="J53" s="75"/>
      <c r="K53" s="75" t="n">
        <v>1.82</v>
      </c>
      <c r="L53" s="75"/>
      <c r="M53" s="75" t="n">
        <v>1.95</v>
      </c>
      <c r="N53" s="75"/>
      <c r="O53" s="75" t="n">
        <v>2.96</v>
      </c>
      <c r="P53" s="75"/>
      <c r="Q53" s="75" t="n">
        <v>0.69</v>
      </c>
      <c r="R53" s="75"/>
      <c r="S53" s="75" t="n">
        <v>0.12</v>
      </c>
    </row>
    <row r="54" customFormat="false" ht="9.9" hidden="false" customHeight="true" outlineLevel="0" collapsed="false">
      <c r="A54" s="10" t="s">
        <v>139</v>
      </c>
      <c r="C54" s="75" t="n">
        <v>6.2</v>
      </c>
      <c r="D54" s="74"/>
      <c r="E54" s="75" t="n">
        <v>0.28</v>
      </c>
      <c r="F54" s="74"/>
      <c r="G54" s="75" t="n">
        <v>0.53</v>
      </c>
      <c r="H54" s="75"/>
      <c r="I54" s="75" t="n">
        <v>8.06</v>
      </c>
      <c r="J54" s="75"/>
      <c r="K54" s="75" t="n">
        <v>1.22</v>
      </c>
      <c r="L54" s="75"/>
      <c r="M54" s="75" t="n">
        <v>0.71</v>
      </c>
      <c r="N54" s="75"/>
      <c r="O54" s="75" t="n">
        <v>1.68</v>
      </c>
      <c r="P54" s="75"/>
      <c r="Q54" s="75" t="n">
        <v>0.54</v>
      </c>
      <c r="R54" s="75"/>
      <c r="S54" s="75" t="n">
        <v>0.04</v>
      </c>
    </row>
    <row r="55" customFormat="false" ht="9.9" hidden="false" customHeight="true" outlineLevel="0" collapsed="false">
      <c r="A55" s="10" t="s">
        <v>113</v>
      </c>
      <c r="C55" s="75" t="n">
        <v>33.97</v>
      </c>
      <c r="D55" s="74"/>
      <c r="E55" s="75" t="n">
        <v>1.84</v>
      </c>
      <c r="F55" s="74"/>
      <c r="G55" s="75" t="n">
        <v>1.91</v>
      </c>
      <c r="H55" s="75"/>
      <c r="I55" s="75" t="n">
        <v>7.16</v>
      </c>
      <c r="J55" s="75"/>
      <c r="K55" s="75" t="n">
        <v>0.33</v>
      </c>
      <c r="L55" s="75"/>
      <c r="M55" s="75" t="n">
        <v>0.79</v>
      </c>
      <c r="N55" s="75"/>
      <c r="O55" s="75" t="n">
        <v>1.51</v>
      </c>
      <c r="P55" s="75"/>
      <c r="Q55" s="75" t="n">
        <v>0.25</v>
      </c>
      <c r="R55" s="75"/>
      <c r="S55" s="75" t="s">
        <v>51</v>
      </c>
    </row>
    <row r="56" customFormat="false" ht="9.9" hidden="false" customHeight="true" outlineLevel="0" collapsed="false">
      <c r="A56" s="114" t="s">
        <v>135</v>
      </c>
      <c r="B56" s="14"/>
      <c r="C56" s="78" t="n">
        <v>6.61</v>
      </c>
      <c r="D56" s="74"/>
      <c r="E56" s="78" t="n">
        <v>2.44</v>
      </c>
      <c r="F56" s="74"/>
      <c r="G56" s="78" t="n">
        <v>23.44</v>
      </c>
      <c r="H56" s="75"/>
      <c r="I56" s="78" t="n">
        <v>18.14</v>
      </c>
      <c r="J56" s="75"/>
      <c r="K56" s="78" t="n">
        <v>2.19</v>
      </c>
      <c r="L56" s="75"/>
      <c r="M56" s="78" t="n">
        <v>0.84</v>
      </c>
      <c r="N56" s="75"/>
      <c r="O56" s="78" t="n">
        <v>2.75</v>
      </c>
      <c r="P56" s="75"/>
      <c r="Q56" s="78" t="n">
        <v>0.64</v>
      </c>
      <c r="R56" s="75"/>
      <c r="S56" s="78" t="n">
        <v>0.53</v>
      </c>
    </row>
    <row r="57" customFormat="false" ht="9.9" hidden="false" customHeight="true" outlineLevel="0" collapsed="false">
      <c r="A57" s="10" t="s">
        <v>94</v>
      </c>
      <c r="B57" s="117"/>
      <c r="C57" s="75" t="n">
        <v>19.92</v>
      </c>
      <c r="D57" s="74"/>
      <c r="E57" s="75" t="n">
        <v>1.35</v>
      </c>
      <c r="F57" s="74"/>
      <c r="G57" s="75" t="n">
        <v>5.66</v>
      </c>
      <c r="H57" s="75"/>
      <c r="I57" s="75" t="n">
        <v>17.55</v>
      </c>
      <c r="J57" s="75"/>
      <c r="K57" s="75" t="n">
        <v>1.85</v>
      </c>
      <c r="L57" s="75"/>
      <c r="M57" s="75" t="n">
        <v>1.02</v>
      </c>
      <c r="N57" s="75"/>
      <c r="O57" s="75" t="n">
        <v>5.84</v>
      </c>
      <c r="P57" s="75"/>
      <c r="Q57" s="75" t="n">
        <v>0.41</v>
      </c>
      <c r="R57" s="75"/>
      <c r="S57" s="75" t="n">
        <v>0.25</v>
      </c>
    </row>
    <row r="58" customFormat="false" ht="9.9" hidden="false" customHeight="true" outlineLevel="0" collapsed="false">
      <c r="A58" s="10" t="s">
        <v>128</v>
      </c>
      <c r="C58" s="75" t="n">
        <v>3.07</v>
      </c>
      <c r="D58" s="74"/>
      <c r="E58" s="75" t="n">
        <v>1.47</v>
      </c>
      <c r="F58" s="74"/>
      <c r="G58" s="75" t="n">
        <v>8.87</v>
      </c>
      <c r="H58" s="75"/>
      <c r="I58" s="75" t="n">
        <v>23.93</v>
      </c>
      <c r="J58" s="75"/>
      <c r="K58" s="75" t="n">
        <v>1.27</v>
      </c>
      <c r="L58" s="75"/>
      <c r="M58" s="75" t="n">
        <v>1.01</v>
      </c>
      <c r="N58" s="75"/>
      <c r="O58" s="75" t="n">
        <v>4.77</v>
      </c>
      <c r="P58" s="75"/>
      <c r="Q58" s="75" t="n">
        <v>1.26</v>
      </c>
      <c r="R58" s="75"/>
      <c r="S58" s="75" t="n">
        <v>0.35</v>
      </c>
    </row>
    <row r="59" customFormat="false" ht="9.9" hidden="false" customHeight="true" outlineLevel="0" collapsed="false">
      <c r="A59" s="10" t="s">
        <v>157</v>
      </c>
      <c r="C59" s="75" t="n">
        <v>3.89</v>
      </c>
      <c r="D59" s="74"/>
      <c r="E59" s="75" t="n">
        <v>1.21</v>
      </c>
      <c r="F59" s="74"/>
      <c r="G59" s="75" t="n">
        <v>2.5</v>
      </c>
      <c r="H59" s="75"/>
      <c r="I59" s="75" t="n">
        <v>27.05</v>
      </c>
      <c r="J59" s="75"/>
      <c r="K59" s="75" t="n">
        <v>0.67</v>
      </c>
      <c r="L59" s="75"/>
      <c r="M59" s="75" t="n">
        <v>1.78</v>
      </c>
      <c r="N59" s="75"/>
      <c r="O59" s="75" t="n">
        <v>18.1</v>
      </c>
      <c r="P59" s="75"/>
      <c r="Q59" s="75" t="n">
        <v>1.01</v>
      </c>
      <c r="R59" s="75"/>
      <c r="S59" s="75" t="n">
        <v>0.1</v>
      </c>
    </row>
    <row r="60" customFormat="false" ht="9.9" hidden="false" customHeight="true" outlineLevel="0" collapsed="false">
      <c r="A60" s="10" t="s">
        <v>129</v>
      </c>
      <c r="C60" s="75" t="n">
        <v>2.8</v>
      </c>
      <c r="D60" s="74"/>
      <c r="E60" s="75" t="n">
        <v>0.46</v>
      </c>
      <c r="F60" s="74"/>
      <c r="G60" s="75" t="n">
        <v>18.25</v>
      </c>
      <c r="H60" s="75"/>
      <c r="I60" s="75" t="n">
        <v>20.76</v>
      </c>
      <c r="J60" s="75"/>
      <c r="K60" s="75" t="n">
        <v>1.45</v>
      </c>
      <c r="L60" s="75"/>
      <c r="M60" s="75" t="n">
        <v>0.75</v>
      </c>
      <c r="N60" s="75"/>
      <c r="O60" s="75" t="n">
        <v>2.96</v>
      </c>
      <c r="P60" s="75"/>
      <c r="Q60" s="75" t="n">
        <v>0.67</v>
      </c>
      <c r="R60" s="75"/>
      <c r="S60" s="75" t="n">
        <v>0.09</v>
      </c>
    </row>
    <row r="61" customFormat="false" ht="9.9" hidden="false" customHeight="true" outlineLevel="0" collapsed="false">
      <c r="A61" s="114" t="s">
        <v>95</v>
      </c>
      <c r="B61" s="14"/>
      <c r="C61" s="78" t="n">
        <v>6.57</v>
      </c>
      <c r="D61" s="74"/>
      <c r="E61" s="78" t="n">
        <v>1.46</v>
      </c>
      <c r="F61" s="74"/>
      <c r="G61" s="78" t="n">
        <v>3.02</v>
      </c>
      <c r="H61" s="75"/>
      <c r="I61" s="78" t="n">
        <v>17.5</v>
      </c>
      <c r="J61" s="75"/>
      <c r="K61" s="78" t="n">
        <v>1.36</v>
      </c>
      <c r="L61" s="75"/>
      <c r="M61" s="78" t="n">
        <v>2.89</v>
      </c>
      <c r="N61" s="75"/>
      <c r="O61" s="78" t="n">
        <v>5.77</v>
      </c>
      <c r="P61" s="75"/>
      <c r="Q61" s="78" t="n">
        <v>1.9</v>
      </c>
      <c r="R61" s="75"/>
      <c r="S61" s="78" t="n">
        <v>0.16</v>
      </c>
    </row>
    <row r="62" customFormat="false" ht="9.9" hidden="false" customHeight="true" outlineLevel="0" collapsed="false">
      <c r="A62" s="116" t="s">
        <v>171</v>
      </c>
      <c r="C62" s="75" t="n">
        <v>14.3</v>
      </c>
      <c r="D62" s="74"/>
      <c r="E62" s="75" t="n">
        <v>1.26</v>
      </c>
      <c r="F62" s="74"/>
      <c r="G62" s="75" t="n">
        <v>0.64</v>
      </c>
      <c r="H62" s="75"/>
      <c r="I62" s="75" t="n">
        <v>4.08</v>
      </c>
      <c r="J62" s="75"/>
      <c r="K62" s="75" t="n">
        <v>0.3</v>
      </c>
      <c r="L62" s="75"/>
      <c r="M62" s="75" t="n">
        <v>0.86</v>
      </c>
      <c r="N62" s="75"/>
      <c r="O62" s="75" t="n">
        <v>0.44</v>
      </c>
      <c r="P62" s="75"/>
      <c r="Q62" s="75" t="s">
        <v>51</v>
      </c>
      <c r="R62" s="75"/>
      <c r="S62" s="75" t="n">
        <v>24.43</v>
      </c>
    </row>
    <row r="63" customFormat="false" ht="9.9" hidden="false" customHeight="true" outlineLevel="0" collapsed="false">
      <c r="A63" s="114" t="s">
        <v>160</v>
      </c>
      <c r="B63" s="46"/>
      <c r="C63" s="78" t="n">
        <v>0.85</v>
      </c>
      <c r="D63" s="84"/>
      <c r="E63" s="78" t="n">
        <v>0.08</v>
      </c>
      <c r="F63" s="84"/>
      <c r="G63" s="78" t="n">
        <v>1.1</v>
      </c>
      <c r="H63" s="78"/>
      <c r="I63" s="78" t="n">
        <v>6.02</v>
      </c>
      <c r="J63" s="78"/>
      <c r="K63" s="78" t="n">
        <v>0.59</v>
      </c>
      <c r="L63" s="78"/>
      <c r="M63" s="78" t="s">
        <v>51</v>
      </c>
      <c r="N63" s="78"/>
      <c r="O63" s="78" t="n">
        <v>2.34</v>
      </c>
      <c r="P63" s="78"/>
      <c r="Q63" s="78" t="s">
        <v>51</v>
      </c>
      <c r="R63" s="78"/>
      <c r="S63" s="78" t="n">
        <v>8.55</v>
      </c>
    </row>
    <row r="64" customFormat="false" ht="9" hidden="false" customHeight="true" outlineLevel="0" collapsed="false">
      <c r="I64" s="8"/>
      <c r="K64" s="108"/>
      <c r="L64" s="108"/>
      <c r="M64" s="108"/>
      <c r="N64" s="108"/>
      <c r="O64" s="108"/>
    </row>
    <row r="65" customFormat="false" ht="9" hidden="false" customHeight="true" outlineLevel="0" collapsed="false">
      <c r="K65" s="108"/>
      <c r="L65" s="108"/>
      <c r="M65" s="108"/>
      <c r="N65" s="108"/>
      <c r="O65" s="108"/>
    </row>
    <row r="66" customFormat="false" ht="14.65" hidden="false" customHeight="false" outlineLevel="0" collapsed="false">
      <c r="A66" s="88" t="s">
        <v>185</v>
      </c>
      <c r="K66" s="108"/>
      <c r="L66" s="108"/>
      <c r="M66" s="108"/>
      <c r="N66" s="108"/>
      <c r="O66" s="108"/>
    </row>
    <row r="67" customFormat="false" ht="14.65" hidden="false" customHeight="false" outlineLevel="0" collapsed="false">
      <c r="K67" s="108"/>
      <c r="L67" s="108"/>
      <c r="M67" s="108"/>
      <c r="N67" s="108"/>
      <c r="O67" s="108"/>
    </row>
    <row r="68" customFormat="false" ht="14.65" hidden="false" customHeight="false" outlineLevel="0" collapsed="false">
      <c r="K68" s="108"/>
      <c r="L68" s="108"/>
      <c r="M68" s="108"/>
      <c r="N68" s="108"/>
      <c r="O68" s="108"/>
    </row>
    <row r="69" customFormat="false" ht="14.65" hidden="false" customHeight="false" outlineLevel="0" collapsed="false">
      <c r="K69" s="108"/>
      <c r="L69" s="108"/>
      <c r="M69" s="108"/>
      <c r="N69" s="108"/>
      <c r="O69" s="108"/>
    </row>
    <row r="70" customFormat="false" ht="14.65" hidden="false" customHeight="false" outlineLevel="0" collapsed="false">
      <c r="K70" s="108"/>
      <c r="L70" s="108"/>
      <c r="M70" s="108"/>
      <c r="N70" s="108"/>
      <c r="O70" s="108"/>
    </row>
    <row r="71" customFormat="false" ht="14.65" hidden="false" customHeight="false" outlineLevel="0" collapsed="false">
      <c r="K71" s="108"/>
      <c r="L71" s="108"/>
      <c r="M71" s="108"/>
      <c r="N71" s="108"/>
      <c r="O71" s="108"/>
    </row>
    <row r="72" customFormat="false" ht="14.65" hidden="false" customHeight="false" outlineLevel="0" collapsed="false">
      <c r="K72" s="108"/>
      <c r="L72" s="108"/>
      <c r="M72" s="108"/>
      <c r="N72" s="108"/>
      <c r="O72" s="108"/>
    </row>
    <row r="73" customFormat="false" ht="14.65" hidden="false" customHeight="false" outlineLevel="0" collapsed="false">
      <c r="K73" s="108"/>
      <c r="L73" s="108"/>
      <c r="M73" s="108"/>
      <c r="N73" s="108"/>
      <c r="O73" s="108"/>
    </row>
    <row r="74" customFormat="false" ht="14.65" hidden="false" customHeight="false" outlineLevel="0" collapsed="false">
      <c r="K74" s="108"/>
      <c r="L74" s="108"/>
      <c r="M74" s="108"/>
      <c r="N74" s="108"/>
      <c r="O74" s="108"/>
    </row>
    <row r="75" customFormat="false" ht="14.65" hidden="false" customHeight="false" outlineLevel="0" collapsed="false">
      <c r="K75" s="108"/>
      <c r="L75" s="108"/>
      <c r="M75" s="108"/>
      <c r="N75" s="108"/>
      <c r="O75" s="108"/>
    </row>
    <row r="76" customFormat="false" ht="14.65" hidden="false" customHeight="false" outlineLevel="0" collapsed="false">
      <c r="K76" s="108"/>
      <c r="L76" s="108"/>
      <c r="M76" s="108"/>
      <c r="N76" s="108"/>
      <c r="O76" s="108"/>
    </row>
    <row r="77" customFormat="false" ht="14.65" hidden="false" customHeight="false" outlineLevel="0" collapsed="false">
      <c r="K77" s="108"/>
      <c r="L77" s="108"/>
      <c r="M77" s="108"/>
      <c r="N77" s="108"/>
      <c r="O77" s="108"/>
    </row>
    <row r="78" customFormat="false" ht="14.65" hidden="false" customHeight="false" outlineLevel="0" collapsed="false">
      <c r="K78" s="108"/>
      <c r="L78" s="108"/>
      <c r="M78" s="108"/>
      <c r="N78" s="108"/>
      <c r="O78" s="108"/>
    </row>
    <row r="79" customFormat="false" ht="14.65" hidden="false" customHeight="false" outlineLevel="0" collapsed="false">
      <c r="K79" s="108"/>
      <c r="L79" s="108"/>
      <c r="M79" s="108"/>
      <c r="N79" s="108"/>
      <c r="O79" s="108"/>
    </row>
    <row r="80" customFormat="false" ht="14.65" hidden="false" customHeight="false" outlineLevel="0" collapsed="false">
      <c r="K80" s="108"/>
      <c r="L80" s="108"/>
      <c r="M80" s="108"/>
      <c r="N80" s="108"/>
      <c r="O80" s="108"/>
    </row>
    <row r="81" customFormat="false" ht="14.65" hidden="false" customHeight="false" outlineLevel="0" collapsed="false">
      <c r="K81" s="108"/>
      <c r="L81" s="108"/>
      <c r="M81" s="108"/>
      <c r="N81" s="108"/>
      <c r="O81" s="108"/>
    </row>
    <row r="82" customFormat="false" ht="14.65" hidden="false" customHeight="false" outlineLevel="0" collapsed="false">
      <c r="K82" s="108"/>
      <c r="L82" s="108"/>
      <c r="M82" s="108"/>
      <c r="N82" s="108"/>
      <c r="O82" s="108"/>
    </row>
    <row r="83" customFormat="false" ht="14.65" hidden="false" customHeight="false" outlineLevel="0" collapsed="false">
      <c r="K83" s="108"/>
      <c r="L83" s="108"/>
      <c r="M83" s="108"/>
      <c r="N83" s="108"/>
      <c r="O83" s="108"/>
    </row>
    <row r="84" customFormat="false" ht="14.65" hidden="false" customHeight="false" outlineLevel="0" collapsed="false">
      <c r="K84" s="108"/>
      <c r="L84" s="108"/>
      <c r="M84" s="108"/>
      <c r="N84" s="108"/>
      <c r="O84" s="108"/>
    </row>
    <row r="85" customFormat="false" ht="14.65" hidden="false" customHeight="false" outlineLevel="0" collapsed="false">
      <c r="K85" s="108"/>
      <c r="L85" s="108"/>
      <c r="M85" s="108"/>
      <c r="N85" s="108"/>
      <c r="O85" s="108"/>
    </row>
    <row r="86" customFormat="false" ht="14.65" hidden="false" customHeight="false" outlineLevel="0" collapsed="false">
      <c r="K86" s="108"/>
      <c r="L86" s="108"/>
      <c r="M86" s="108"/>
      <c r="N86" s="108"/>
      <c r="O86" s="108"/>
    </row>
    <row r="87" customFormat="false" ht="14.65" hidden="false" customHeight="false" outlineLevel="0" collapsed="false">
      <c r="K87" s="108"/>
      <c r="L87" s="108"/>
      <c r="M87" s="108"/>
      <c r="N87" s="108"/>
      <c r="O87" s="108"/>
    </row>
    <row r="88" customFormat="false" ht="14.65" hidden="false" customHeight="false" outlineLevel="0" collapsed="false">
      <c r="K88" s="108"/>
      <c r="L88" s="108"/>
      <c r="M88" s="108"/>
      <c r="N88" s="108"/>
      <c r="O88" s="108"/>
    </row>
    <row r="89" customFormat="false" ht="14.65" hidden="false" customHeight="false" outlineLevel="0" collapsed="false">
      <c r="K89" s="108"/>
      <c r="L89" s="108"/>
      <c r="M89" s="108"/>
      <c r="N89" s="108"/>
      <c r="O89" s="108"/>
    </row>
    <row r="90" customFormat="false" ht="14.65" hidden="false" customHeight="false" outlineLevel="0" collapsed="false">
      <c r="K90" s="108"/>
      <c r="L90" s="108"/>
      <c r="M90" s="108"/>
      <c r="N90" s="108"/>
      <c r="O90" s="108"/>
    </row>
    <row r="91" customFormat="false" ht="14.65" hidden="false" customHeight="false" outlineLevel="0" collapsed="false">
      <c r="K91" s="108"/>
      <c r="L91" s="108"/>
      <c r="M91" s="108"/>
      <c r="N91" s="108"/>
      <c r="O91" s="108"/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 A1:IV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18" width="28.77"/>
    <col collapsed="false" customWidth="true" hidden="false" outlineLevel="0" max="2" min="2" style="118" width="0.88"/>
    <col collapsed="false" customWidth="true" hidden="false" outlineLevel="0" max="3" min="3" style="118" width="9.99"/>
    <col collapsed="false" customWidth="true" hidden="false" outlineLevel="0" max="4" min="4" style="118" width="0.88"/>
    <col collapsed="false" customWidth="true" hidden="false" outlineLevel="0" max="5" min="5" style="118" width="9.99"/>
    <col collapsed="false" customWidth="true" hidden="false" outlineLevel="0" max="6" min="6" style="118" width="0.88"/>
    <col collapsed="false" customWidth="true" hidden="false" outlineLevel="0" max="7" min="7" style="118" width="9.99"/>
    <col collapsed="false" customWidth="true" hidden="false" outlineLevel="0" max="8" min="8" style="118" width="0.88"/>
    <col collapsed="false" customWidth="true" hidden="false" outlineLevel="0" max="9" min="9" style="118" width="9.99"/>
    <col collapsed="false" customWidth="true" hidden="false" outlineLevel="0" max="10" min="10" style="118" width="0.88"/>
    <col collapsed="false" customWidth="true" hidden="false" outlineLevel="0" max="11" min="11" style="119" width="11.77"/>
    <col collapsed="false" customWidth="false" hidden="false" outlineLevel="0" max="257" min="12" style="118" width="11.54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45" hidden="false" customHeight="true" outlineLevel="0" collapsed="false"/>
    <row r="4" customFormat="false" ht="19.35" hidden="false" customHeight="false" outlineLevel="0" collapsed="false">
      <c r="A4" s="120" t="s">
        <v>186</v>
      </c>
      <c r="B4" s="119"/>
      <c r="C4" s="119"/>
      <c r="D4" s="119"/>
      <c r="E4" s="119"/>
      <c r="F4" s="119"/>
      <c r="G4" s="119"/>
      <c r="H4" s="119"/>
      <c r="I4" s="119"/>
      <c r="J4" s="119"/>
    </row>
    <row r="5" customFormat="false" ht="18.15" hidden="false" customHeight="false" outlineLevel="0" collapsed="false">
      <c r="A5" s="121" t="s">
        <v>187</v>
      </c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18.15" hidden="false" customHeight="false" outlineLevel="0" collapsed="false">
      <c r="A6" s="123" t="s">
        <v>188</v>
      </c>
      <c r="B6" s="124"/>
      <c r="C6" s="125" t="s">
        <v>57</v>
      </c>
      <c r="D6" s="125"/>
      <c r="E6" s="125"/>
      <c r="F6" s="126"/>
      <c r="G6" s="125" t="s">
        <v>58</v>
      </c>
      <c r="H6" s="125"/>
      <c r="I6" s="125"/>
      <c r="J6" s="123"/>
      <c r="K6" s="127"/>
    </row>
    <row r="7" customFormat="false" ht="18.15" hidden="false" customHeight="false" outlineLevel="0" collapsed="false">
      <c r="A7" s="125"/>
      <c r="B7" s="124"/>
      <c r="C7" s="125" t="s">
        <v>9</v>
      </c>
      <c r="D7" s="123"/>
      <c r="E7" s="125" t="s">
        <v>189</v>
      </c>
      <c r="F7" s="123"/>
      <c r="G7" s="125" t="s">
        <v>9</v>
      </c>
      <c r="H7" s="123"/>
      <c r="I7" s="125" t="s">
        <v>189</v>
      </c>
      <c r="J7" s="123"/>
      <c r="K7" s="128"/>
    </row>
    <row r="8" customFormat="false" ht="16.2" hidden="false" customHeight="true" outlineLevel="0" collapsed="false">
      <c r="A8" s="129" t="s">
        <v>15</v>
      </c>
      <c r="B8" s="124"/>
      <c r="C8" s="130" t="n">
        <v>2808737</v>
      </c>
      <c r="D8" s="74"/>
      <c r="E8" s="131" t="n">
        <v>100</v>
      </c>
      <c r="F8" s="132"/>
      <c r="G8" s="130" t="n">
        <v>9828017</v>
      </c>
      <c r="H8" s="132"/>
      <c r="I8" s="131" t="n">
        <v>100</v>
      </c>
      <c r="J8" s="132"/>
      <c r="K8" s="133"/>
      <c r="L8" s="74"/>
      <c r="M8" s="73"/>
      <c r="N8" s="74"/>
      <c r="O8" s="73"/>
      <c r="P8" s="75"/>
      <c r="Q8" s="73"/>
      <c r="R8" s="75"/>
      <c r="S8" s="73"/>
      <c r="T8" s="73"/>
      <c r="U8" s="73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</row>
    <row r="9" customFormat="false" ht="12" hidden="false" customHeight="true" outlineLevel="0" collapsed="false">
      <c r="A9" s="126" t="s">
        <v>190</v>
      </c>
      <c r="B9" s="134"/>
      <c r="C9" s="135" t="n">
        <v>1738456</v>
      </c>
      <c r="D9" s="74"/>
      <c r="E9" s="133" t="n">
        <f aca="false">(C9*E8)/C8</f>
        <v>61.8945810875137</v>
      </c>
      <c r="F9" s="132"/>
      <c r="G9" s="135" t="n">
        <v>4113167</v>
      </c>
      <c r="H9" s="132"/>
      <c r="I9" s="133" t="n">
        <f aca="false">(G9*I8)/G8</f>
        <v>41.851443683909</v>
      </c>
      <c r="J9" s="132"/>
      <c r="K9" s="133"/>
    </row>
    <row r="10" customFormat="false" ht="14.65" hidden="false" customHeight="false" outlineLevel="0" collapsed="false">
      <c r="A10" s="125" t="s">
        <v>191</v>
      </c>
      <c r="B10" s="124"/>
      <c r="C10" s="136" t="n">
        <v>1070281</v>
      </c>
      <c r="D10" s="124"/>
      <c r="E10" s="137" t="n">
        <f aca="false">(C10*E8)/C8</f>
        <v>38.1054189124863</v>
      </c>
      <c r="F10" s="124"/>
      <c r="G10" s="136" t="n">
        <v>5714850</v>
      </c>
      <c r="H10" s="124"/>
      <c r="I10" s="137" t="n">
        <f aca="false">(G10*I8)/G8</f>
        <v>58.148556316091</v>
      </c>
      <c r="J10" s="123"/>
      <c r="K10" s="138"/>
    </row>
    <row r="11" customFormat="false" ht="12" hidden="false" customHeight="true" outlineLevel="0" collapsed="false">
      <c r="A11" s="129" t="s">
        <v>192</v>
      </c>
      <c r="B11" s="119"/>
      <c r="C11" s="130" t="n">
        <v>1070281</v>
      </c>
      <c r="D11" s="74"/>
      <c r="E11" s="139" t="n">
        <v>100</v>
      </c>
      <c r="F11" s="132"/>
      <c r="G11" s="130" t="n">
        <v>5714850</v>
      </c>
      <c r="H11" s="132"/>
      <c r="I11" s="139" t="n">
        <v>100</v>
      </c>
      <c r="J11" s="132"/>
      <c r="K11" s="133"/>
    </row>
    <row r="12" customFormat="false" ht="12" hidden="false" customHeight="true" outlineLevel="0" collapsed="false">
      <c r="A12" s="129" t="s">
        <v>193</v>
      </c>
      <c r="B12" s="119"/>
      <c r="C12" s="130" t="n">
        <f aca="false">SUM(C13:C26)</f>
        <v>762588</v>
      </c>
      <c r="D12" s="74"/>
      <c r="E12" s="131" t="n">
        <f aca="false">C12*100/$C$11</f>
        <v>71.2511947796887</v>
      </c>
      <c r="F12" s="132"/>
      <c r="G12" s="130" t="n">
        <f aca="false">SUM(G13:G26)</f>
        <v>4834422</v>
      </c>
      <c r="H12" s="132"/>
      <c r="I12" s="131" t="n">
        <f aca="false">G12*100/$G$11</f>
        <v>84.5940313394052</v>
      </c>
      <c r="J12" s="132"/>
      <c r="K12" s="133"/>
    </row>
    <row r="13" customFormat="false" ht="12" hidden="false" customHeight="true" outlineLevel="0" collapsed="false">
      <c r="A13" s="126" t="s">
        <v>194</v>
      </c>
      <c r="B13" s="134"/>
      <c r="C13" s="135" t="n">
        <v>227325</v>
      </c>
      <c r="D13" s="74"/>
      <c r="E13" s="133" t="n">
        <f aca="false">C13*100/$C$11</f>
        <v>21.2397491873629</v>
      </c>
      <c r="F13" s="132"/>
      <c r="G13" s="135" t="n">
        <v>1873759</v>
      </c>
      <c r="H13" s="132"/>
      <c r="I13" s="133" t="n">
        <f aca="false">G13*100/$G$11</f>
        <v>32.7875447299579</v>
      </c>
      <c r="J13" s="132"/>
      <c r="K13" s="133"/>
    </row>
    <row r="14" customFormat="false" ht="12" hidden="false" customHeight="true" outlineLevel="0" collapsed="false">
      <c r="A14" s="126" t="s">
        <v>195</v>
      </c>
      <c r="B14" s="134"/>
      <c r="C14" s="135" t="n">
        <v>9202</v>
      </c>
      <c r="D14" s="74"/>
      <c r="E14" s="133" t="n">
        <f aca="false">C14*100/$C$11</f>
        <v>0.85977420882927</v>
      </c>
      <c r="F14" s="132"/>
      <c r="G14" s="135" t="n">
        <v>55749</v>
      </c>
      <c r="H14" s="132"/>
      <c r="I14" s="133" t="n">
        <f aca="false">G14*100/$G$11</f>
        <v>0.975511168272133</v>
      </c>
      <c r="J14" s="132"/>
      <c r="K14" s="133"/>
    </row>
    <row r="15" customFormat="false" ht="12" hidden="false" customHeight="true" outlineLevel="0" collapsed="false">
      <c r="A15" s="126" t="s">
        <v>196</v>
      </c>
      <c r="B15" s="134"/>
      <c r="C15" s="135" t="n">
        <v>32285</v>
      </c>
      <c r="D15" s="74"/>
      <c r="E15" s="133" t="n">
        <f aca="false">C15*100/$C$11</f>
        <v>3.01649753662823</v>
      </c>
      <c r="F15" s="132"/>
      <c r="G15" s="135" t="n">
        <v>230101</v>
      </c>
      <c r="H15" s="132"/>
      <c r="I15" s="133" t="n">
        <f aca="false">G15*100/$G$11</f>
        <v>4.02636989597277</v>
      </c>
      <c r="J15" s="132"/>
      <c r="K15" s="133"/>
    </row>
    <row r="16" customFormat="false" ht="12" hidden="false" customHeight="true" outlineLevel="0" collapsed="false">
      <c r="A16" s="129" t="s">
        <v>197</v>
      </c>
      <c r="B16" s="119"/>
      <c r="C16" s="130" t="n">
        <v>13573</v>
      </c>
      <c r="D16" s="74"/>
      <c r="E16" s="131" t="n">
        <f aca="false">C16*100/$C$11</f>
        <v>1.26817162969351</v>
      </c>
      <c r="F16" s="132"/>
      <c r="G16" s="130" t="n">
        <v>74395</v>
      </c>
      <c r="H16" s="132"/>
      <c r="I16" s="131" t="n">
        <f aca="false">G16*100/$G$11</f>
        <v>1.30178394883505</v>
      </c>
      <c r="J16" s="132"/>
      <c r="K16" s="133"/>
    </row>
    <row r="17" customFormat="false" ht="12" hidden="false" customHeight="true" outlineLevel="0" collapsed="false">
      <c r="A17" s="126" t="s">
        <v>198</v>
      </c>
      <c r="B17" s="134"/>
      <c r="C17" s="135" t="n">
        <v>9658</v>
      </c>
      <c r="D17" s="74"/>
      <c r="E17" s="133" t="n">
        <f aca="false">C17*100/$C$11</f>
        <v>0.902379842303096</v>
      </c>
      <c r="F17" s="132"/>
      <c r="G17" s="135" t="n">
        <v>71977</v>
      </c>
      <c r="H17" s="132"/>
      <c r="I17" s="133" t="n">
        <f aca="false">G17*100/$G$11</f>
        <v>1.25947312702871</v>
      </c>
      <c r="J17" s="132"/>
      <c r="K17" s="133"/>
    </row>
    <row r="18" customFormat="false" ht="12" hidden="false" customHeight="true" outlineLevel="0" collapsed="false">
      <c r="A18" s="126" t="s">
        <v>199</v>
      </c>
      <c r="B18" s="134"/>
      <c r="C18" s="135" t="n">
        <v>73724</v>
      </c>
      <c r="D18" s="74"/>
      <c r="E18" s="133" t="n">
        <f aca="false">C18*100/$C$11</f>
        <v>6.88828447856217</v>
      </c>
      <c r="F18" s="132"/>
      <c r="G18" s="135" t="n">
        <v>192139</v>
      </c>
      <c r="H18" s="132"/>
      <c r="I18" s="133" t="n">
        <f aca="false">G18*100/$G$11</f>
        <v>3.36210049257636</v>
      </c>
      <c r="J18" s="132"/>
      <c r="K18" s="133"/>
    </row>
    <row r="19" customFormat="false" ht="12" hidden="false" customHeight="true" outlineLevel="0" collapsed="false">
      <c r="A19" s="126" t="s">
        <v>200</v>
      </c>
      <c r="B19" s="134"/>
      <c r="C19" s="135" t="n">
        <v>3057</v>
      </c>
      <c r="D19" s="74"/>
      <c r="E19" s="133" t="n">
        <f aca="false">C19*100/$C$11</f>
        <v>0.285625924406768</v>
      </c>
      <c r="F19" s="132"/>
      <c r="G19" s="135" t="n">
        <v>8705</v>
      </c>
      <c r="H19" s="132"/>
      <c r="I19" s="133" t="n">
        <f aca="false">G19*100/$G$11</f>
        <v>0.152322458157257</v>
      </c>
      <c r="J19" s="132"/>
      <c r="K19" s="133"/>
    </row>
    <row r="20" customFormat="false" ht="12" hidden="false" customHeight="true" outlineLevel="0" collapsed="false">
      <c r="A20" s="126" t="s">
        <v>201</v>
      </c>
      <c r="B20" s="134"/>
      <c r="C20" s="135" t="n">
        <v>30597</v>
      </c>
      <c r="D20" s="74"/>
      <c r="E20" s="133" t="n">
        <f aca="false">C20*100/$C$11</f>
        <v>2.85878194604968</v>
      </c>
      <c r="F20" s="132"/>
      <c r="G20" s="135" t="n">
        <v>164977</v>
      </c>
      <c r="H20" s="132"/>
      <c r="I20" s="133" t="n">
        <f aca="false">G20*100/$G$11</f>
        <v>2.88681242727281</v>
      </c>
      <c r="J20" s="132"/>
      <c r="K20" s="133"/>
    </row>
    <row r="21" customFormat="false" ht="12" hidden="false" customHeight="true" outlineLevel="0" collapsed="false">
      <c r="A21" s="129" t="s">
        <v>202</v>
      </c>
      <c r="B21" s="119"/>
      <c r="C21" s="130" t="n">
        <v>8150</v>
      </c>
      <c r="D21" s="74"/>
      <c r="E21" s="131" t="n">
        <f aca="false">C21*100/$C$11</f>
        <v>0.7614822649379</v>
      </c>
      <c r="F21" s="132"/>
      <c r="G21" s="130" t="n">
        <v>37539</v>
      </c>
      <c r="H21" s="132"/>
      <c r="I21" s="131" t="n">
        <f aca="false">G21*100/$G$11</f>
        <v>0.656867634321111</v>
      </c>
      <c r="J21" s="132"/>
      <c r="K21" s="133"/>
    </row>
    <row r="22" customFormat="false" ht="12" hidden="false" customHeight="true" outlineLevel="0" collapsed="false">
      <c r="A22" s="126" t="s">
        <v>203</v>
      </c>
      <c r="B22" s="134"/>
      <c r="C22" s="135" t="n">
        <v>83395</v>
      </c>
      <c r="D22" s="74"/>
      <c r="E22" s="133" t="n">
        <f aca="false">C22*100/$C$11</f>
        <v>7.7918789551529</v>
      </c>
      <c r="F22" s="132"/>
      <c r="G22" s="135" t="n">
        <v>364839</v>
      </c>
      <c r="H22" s="132"/>
      <c r="I22" s="133" t="n">
        <f aca="false">G22*100/$G$11</f>
        <v>6.38405207485761</v>
      </c>
      <c r="J22" s="132"/>
      <c r="K22" s="133"/>
    </row>
    <row r="23" customFormat="false" ht="12" hidden="false" customHeight="true" outlineLevel="0" collapsed="false">
      <c r="A23" s="126" t="s">
        <v>204</v>
      </c>
      <c r="B23" s="134"/>
      <c r="C23" s="135" t="n">
        <v>2755</v>
      </c>
      <c r="D23" s="74"/>
      <c r="E23" s="133" t="n">
        <f aca="false">C23*100/$C$11</f>
        <v>0.257409035571032</v>
      </c>
      <c r="F23" s="132"/>
      <c r="G23" s="135" t="n">
        <v>18739</v>
      </c>
      <c r="H23" s="132"/>
      <c r="I23" s="133" t="n">
        <f aca="false">G23*100/$G$11</f>
        <v>0.327900119863164</v>
      </c>
      <c r="J23" s="132"/>
      <c r="K23" s="133"/>
    </row>
    <row r="24" customFormat="false" ht="12" hidden="false" customHeight="true" outlineLevel="0" collapsed="false">
      <c r="A24" s="126" t="s">
        <v>205</v>
      </c>
      <c r="B24" s="134"/>
      <c r="C24" s="135" t="n">
        <v>37175</v>
      </c>
      <c r="D24" s="74"/>
      <c r="E24" s="133" t="n">
        <f aca="false">C24*100/$C$11</f>
        <v>3.47338689559097</v>
      </c>
      <c r="F24" s="132"/>
      <c r="G24" s="135" t="n">
        <v>79954</v>
      </c>
      <c r="H24" s="132"/>
      <c r="I24" s="133" t="n">
        <f aca="false">G24*100/$G$11</f>
        <v>1.39905684313674</v>
      </c>
      <c r="J24" s="132"/>
      <c r="K24" s="133"/>
    </row>
    <row r="25" customFormat="false" ht="12" hidden="false" customHeight="true" outlineLevel="0" collapsed="false">
      <c r="A25" s="126" t="s">
        <v>206</v>
      </c>
      <c r="B25" s="134"/>
      <c r="C25" s="135" t="n">
        <v>207128</v>
      </c>
      <c r="D25" s="74"/>
      <c r="E25" s="133" t="n">
        <f aca="false">C25*100/$C$11</f>
        <v>19.3526746714181</v>
      </c>
      <c r="F25" s="132"/>
      <c r="G25" s="135" t="n">
        <v>1484652</v>
      </c>
      <c r="H25" s="132"/>
      <c r="I25" s="133" t="n">
        <f aca="false">G25*100/$G$11</f>
        <v>25.9788445890968</v>
      </c>
      <c r="J25" s="132"/>
      <c r="K25" s="133"/>
    </row>
    <row r="26" customFormat="false" ht="12" hidden="false" customHeight="true" outlineLevel="0" collapsed="false">
      <c r="A26" s="129" t="s">
        <v>207</v>
      </c>
      <c r="B26" s="119"/>
      <c r="C26" s="130" t="n">
        <v>24564</v>
      </c>
      <c r="D26" s="74"/>
      <c r="E26" s="131" t="n">
        <f aca="false">C26*100/$C$11</f>
        <v>2.29509820318216</v>
      </c>
      <c r="F26" s="132"/>
      <c r="G26" s="130" t="n">
        <v>176897</v>
      </c>
      <c r="H26" s="132"/>
      <c r="I26" s="131" t="n">
        <f aca="false">G26*100/$G$11</f>
        <v>3.09539183005678</v>
      </c>
      <c r="J26" s="132"/>
      <c r="K26" s="133"/>
    </row>
    <row r="27" customFormat="false" ht="12" hidden="false" customHeight="true" outlineLevel="0" collapsed="false">
      <c r="A27" s="126" t="s">
        <v>208</v>
      </c>
      <c r="B27" s="134"/>
      <c r="C27" s="135" t="n">
        <v>997</v>
      </c>
      <c r="D27" s="74"/>
      <c r="E27" s="133" t="n">
        <f aca="false">C27*100/$C$11</f>
        <v>0.093153106520624</v>
      </c>
      <c r="F27" s="132"/>
      <c r="G27" s="135" t="n">
        <v>3792</v>
      </c>
      <c r="H27" s="132"/>
      <c r="I27" s="133" t="n">
        <f aca="false">G27*100/$G$11</f>
        <v>0.0663534475970498</v>
      </c>
      <c r="J27" s="132"/>
      <c r="K27" s="133"/>
    </row>
    <row r="28" customFormat="false" ht="12" hidden="false" customHeight="true" outlineLevel="0" collapsed="false">
      <c r="A28" s="126" t="s">
        <v>209</v>
      </c>
      <c r="B28" s="134"/>
      <c r="C28" s="135" t="n">
        <v>1339</v>
      </c>
      <c r="D28" s="74"/>
      <c r="E28" s="133" t="n">
        <f aca="false">C28*100/$C$11</f>
        <v>0.125107331625994</v>
      </c>
      <c r="F28" s="132"/>
      <c r="G28" s="135" t="n">
        <v>6268</v>
      </c>
      <c r="H28" s="132"/>
      <c r="I28" s="133" t="n">
        <f aca="false">G28*100/$G$11</f>
        <v>0.109679169182043</v>
      </c>
      <c r="J28" s="132"/>
      <c r="K28" s="133"/>
    </row>
    <row r="29" customFormat="false" ht="12" hidden="false" customHeight="true" outlineLevel="0" collapsed="false">
      <c r="A29" s="126" t="s">
        <v>210</v>
      </c>
      <c r="B29" s="119"/>
      <c r="C29" s="135" t="n">
        <v>411</v>
      </c>
      <c r="D29" s="74"/>
      <c r="E29" s="133" t="n">
        <f aca="false">C29*100/$C$11</f>
        <v>0.0384011301704879</v>
      </c>
      <c r="F29" s="132"/>
      <c r="G29" s="135" t="n">
        <v>1166</v>
      </c>
      <c r="H29" s="132"/>
      <c r="I29" s="133" t="n">
        <f aca="false">G29*100/$G$11</f>
        <v>0.020402985205211</v>
      </c>
      <c r="J29" s="132"/>
      <c r="K29" s="133"/>
    </row>
    <row r="30" customFormat="false" ht="12" hidden="false" customHeight="true" outlineLevel="0" collapsed="false">
      <c r="A30" s="126" t="s">
        <v>211</v>
      </c>
      <c r="B30" s="119"/>
      <c r="C30" s="135" t="n">
        <v>12309</v>
      </c>
      <c r="D30" s="74"/>
      <c r="E30" s="133" t="n">
        <f aca="false">C30*100/$C$11</f>
        <v>1.15007180357308</v>
      </c>
      <c r="F30" s="132"/>
      <c r="G30" s="135" t="n">
        <v>103277</v>
      </c>
      <c r="H30" s="132"/>
      <c r="I30" s="133" t="n">
        <f aca="false">G30*100/$G$11</f>
        <v>1.8071690420571</v>
      </c>
      <c r="J30" s="132"/>
      <c r="K30" s="133"/>
    </row>
    <row r="31" customFormat="false" ht="12" hidden="false" customHeight="true" outlineLevel="0" collapsed="false">
      <c r="A31" s="129" t="s">
        <v>212</v>
      </c>
      <c r="B31" s="119"/>
      <c r="C31" s="130" t="n">
        <v>3224</v>
      </c>
      <c r="D31" s="74"/>
      <c r="E31" s="131" t="n">
        <f aca="false">C31*100/$C$11</f>
        <v>0.301229303332489</v>
      </c>
      <c r="F31" s="132"/>
      <c r="G31" s="130" t="n">
        <v>14369</v>
      </c>
      <c r="H31" s="132"/>
      <c r="I31" s="131" t="n">
        <f aca="false">G31*100/$G$11</f>
        <v>0.251432671023736</v>
      </c>
      <c r="J31" s="132"/>
      <c r="K31" s="133"/>
    </row>
    <row r="32" customFormat="false" ht="12" hidden="false" customHeight="true" outlineLevel="0" collapsed="false">
      <c r="A32" s="126" t="s">
        <v>213</v>
      </c>
      <c r="B32" s="119"/>
      <c r="C32" s="135" t="n">
        <v>2607</v>
      </c>
      <c r="D32" s="74"/>
      <c r="E32" s="133" t="n">
        <f aca="false">C32*100/$C$11</f>
        <v>0.243580891373387</v>
      </c>
      <c r="F32" s="132"/>
      <c r="G32" s="135" t="n">
        <v>13645</v>
      </c>
      <c r="H32" s="132"/>
      <c r="I32" s="133" t="n">
        <f aca="false">G32*100/$G$11</f>
        <v>0.238763922062696</v>
      </c>
      <c r="J32" s="132"/>
      <c r="K32" s="133"/>
    </row>
    <row r="33" customFormat="false" ht="12" hidden="false" customHeight="true" outlineLevel="0" collapsed="false">
      <c r="A33" s="126" t="s">
        <v>214</v>
      </c>
      <c r="B33" s="119"/>
      <c r="C33" s="135" t="n">
        <v>14544</v>
      </c>
      <c r="D33" s="74"/>
      <c r="E33" s="133" t="n">
        <f aca="false">C33*100/$C$11</f>
        <v>1.35889546763887</v>
      </c>
      <c r="F33" s="132"/>
      <c r="G33" s="135" t="n">
        <v>71514</v>
      </c>
      <c r="H33" s="132"/>
      <c r="I33" s="133" t="n">
        <f aca="false">G33*100/$G$11</f>
        <v>1.25137142707158</v>
      </c>
      <c r="J33" s="132"/>
      <c r="K33" s="133"/>
    </row>
    <row r="34" customFormat="false" ht="12" hidden="false" customHeight="true" outlineLevel="0" collapsed="false">
      <c r="A34" s="126" t="s">
        <v>215</v>
      </c>
      <c r="B34" s="119"/>
      <c r="C34" s="135" t="n">
        <v>704</v>
      </c>
      <c r="D34" s="74"/>
      <c r="E34" s="133" t="n">
        <f aca="false">C34*100/$C$11</f>
        <v>0.065777118345556</v>
      </c>
      <c r="F34" s="132"/>
      <c r="G34" s="135" t="n">
        <v>1808</v>
      </c>
      <c r="H34" s="132"/>
      <c r="I34" s="133" t="n">
        <f aca="false">G34*100/$G$11</f>
        <v>0.031636875858509</v>
      </c>
      <c r="J34" s="132"/>
      <c r="K34" s="133"/>
    </row>
    <row r="35" customFormat="false" ht="12" hidden="false" customHeight="true" outlineLevel="0" collapsed="false">
      <c r="A35" s="126" t="s">
        <v>216</v>
      </c>
      <c r="B35" s="119"/>
      <c r="C35" s="135" t="n">
        <v>8019</v>
      </c>
      <c r="D35" s="74"/>
      <c r="E35" s="133" t="n">
        <f aca="false">C35*100/$C$11</f>
        <v>0.749242488654849</v>
      </c>
      <c r="F35" s="132"/>
      <c r="G35" s="135" t="n">
        <v>36517</v>
      </c>
      <c r="H35" s="132"/>
      <c r="I35" s="133" t="n">
        <f aca="false">G35*100/$G$11</f>
        <v>0.638984400290471</v>
      </c>
      <c r="J35" s="132"/>
      <c r="K35" s="133"/>
    </row>
    <row r="36" customFormat="false" ht="12" hidden="false" customHeight="true" outlineLevel="0" collapsed="false">
      <c r="A36" s="129" t="s">
        <v>217</v>
      </c>
      <c r="B36" s="119"/>
      <c r="C36" s="130" t="n">
        <v>13712</v>
      </c>
      <c r="D36" s="74"/>
      <c r="E36" s="131" t="n">
        <f aca="false">C36*100/$C$11</f>
        <v>1.28115887323049</v>
      </c>
      <c r="F36" s="132"/>
      <c r="G36" s="130" t="n">
        <v>42401</v>
      </c>
      <c r="H36" s="132"/>
      <c r="I36" s="131" t="n">
        <f aca="false">G36*100/$G$11</f>
        <v>0.741944233006991</v>
      </c>
      <c r="J36" s="132"/>
      <c r="K36" s="133"/>
    </row>
    <row r="37" customFormat="false" ht="12" hidden="false" customHeight="true" outlineLevel="0" collapsed="false">
      <c r="A37" s="126" t="s">
        <v>218</v>
      </c>
      <c r="B37" s="119"/>
      <c r="C37" s="135" t="n">
        <v>13818</v>
      </c>
      <c r="D37" s="74"/>
      <c r="E37" s="133" t="n">
        <f aca="false">C37*100/$C$11</f>
        <v>1.29106281434502</v>
      </c>
      <c r="F37" s="132"/>
      <c r="G37" s="135" t="n">
        <v>37949</v>
      </c>
      <c r="H37" s="132"/>
      <c r="I37" s="133" t="n">
        <f aca="false">G37*100/$G$11</f>
        <v>0.664041925859821</v>
      </c>
      <c r="J37" s="132"/>
      <c r="K37" s="133"/>
    </row>
    <row r="38" customFormat="false" ht="12" hidden="false" customHeight="true" outlineLevel="0" collapsed="false">
      <c r="A38" s="126" t="s">
        <v>219</v>
      </c>
      <c r="B38" s="119"/>
      <c r="C38" s="135" t="n">
        <v>22827</v>
      </c>
      <c r="D38" s="74"/>
      <c r="E38" s="133" t="n">
        <f aca="false">C38*100/$C$11</f>
        <v>2.1328043756733</v>
      </c>
      <c r="F38" s="132"/>
      <c r="G38" s="135" t="n">
        <v>54522</v>
      </c>
      <c r="H38" s="132"/>
      <c r="I38" s="133" t="n">
        <f aca="false">G38*100/$G$11</f>
        <v>0.954040788472138</v>
      </c>
      <c r="J38" s="132"/>
      <c r="K38" s="133"/>
    </row>
    <row r="39" customFormat="false" ht="12" hidden="false" customHeight="true" outlineLevel="0" collapsed="false">
      <c r="A39" s="126" t="s">
        <v>220</v>
      </c>
      <c r="B39" s="119"/>
      <c r="C39" s="135" t="n">
        <v>10815</v>
      </c>
      <c r="D39" s="74"/>
      <c r="E39" s="133" t="n">
        <f aca="false">C39*100/$C$11</f>
        <v>1.01048229390226</v>
      </c>
      <c r="F39" s="132"/>
      <c r="G39" s="135" t="n">
        <v>24756</v>
      </c>
      <c r="H39" s="132"/>
      <c r="I39" s="133" t="n">
        <f aca="false">G39*100/$G$11</f>
        <v>0.433187222761752</v>
      </c>
      <c r="J39" s="132"/>
      <c r="K39" s="133"/>
    </row>
    <row r="40" customFormat="false" ht="12" hidden="false" customHeight="true" outlineLevel="0" collapsed="false">
      <c r="A40" s="126" t="s">
        <v>221</v>
      </c>
      <c r="B40" s="119"/>
      <c r="C40" s="135" t="n">
        <v>6005</v>
      </c>
      <c r="D40" s="74"/>
      <c r="E40" s="133" t="n">
        <f aca="false">C40*100/$C$11</f>
        <v>0.561067607478784</v>
      </c>
      <c r="F40" s="132"/>
      <c r="G40" s="135" t="n">
        <v>23012</v>
      </c>
      <c r="H40" s="132"/>
      <c r="I40" s="133" t="n">
        <f aca="false">G40*100/$G$11</f>
        <v>0.402670236314164</v>
      </c>
      <c r="J40" s="132"/>
      <c r="K40" s="133"/>
    </row>
    <row r="41" customFormat="false" ht="12" hidden="false" customHeight="true" outlineLevel="0" collapsed="false">
      <c r="A41" s="129" t="s">
        <v>222</v>
      </c>
      <c r="B41" s="119"/>
      <c r="C41" s="130" t="n">
        <v>62890</v>
      </c>
      <c r="D41" s="74"/>
      <c r="E41" s="131" t="n">
        <f aca="false">C41*100/$C$11</f>
        <v>5.87602694993184</v>
      </c>
      <c r="F41" s="132"/>
      <c r="G41" s="130" t="n">
        <v>156538</v>
      </c>
      <c r="H41" s="132"/>
      <c r="I41" s="131" t="n">
        <f aca="false">G41*100/$G$11</f>
        <v>2.73914450947969</v>
      </c>
      <c r="J41" s="132"/>
      <c r="K41" s="133"/>
    </row>
    <row r="42" customFormat="false" ht="12" hidden="false" customHeight="true" outlineLevel="0" collapsed="false">
      <c r="A42" s="126" t="s">
        <v>223</v>
      </c>
      <c r="B42" s="119"/>
      <c r="C42" s="135" t="n">
        <v>10354</v>
      </c>
      <c r="D42" s="74"/>
      <c r="E42" s="133" t="n">
        <f aca="false">C42*100/$C$11</f>
        <v>0.967409493394725</v>
      </c>
      <c r="F42" s="132"/>
      <c r="G42" s="135" t="n">
        <v>27087</v>
      </c>
      <c r="H42" s="132"/>
      <c r="I42" s="133" t="n">
        <f aca="false">G42*100/$G$11</f>
        <v>0.473975694900129</v>
      </c>
      <c r="J42" s="132"/>
      <c r="K42" s="133"/>
    </row>
    <row r="43" customFormat="false" ht="12" hidden="false" customHeight="true" outlineLevel="0" collapsed="false">
      <c r="A43" s="126" t="s">
        <v>224</v>
      </c>
      <c r="B43" s="119"/>
      <c r="C43" s="135" t="n">
        <v>3769</v>
      </c>
      <c r="D43" s="74"/>
      <c r="E43" s="133" t="n">
        <f aca="false">C43*100/$C$11</f>
        <v>0.352150510006251</v>
      </c>
      <c r="F43" s="132"/>
      <c r="G43" s="135" t="n">
        <v>9491</v>
      </c>
      <c r="H43" s="132"/>
      <c r="I43" s="133" t="n">
        <f aca="false">G43*100/$G$11</f>
        <v>0.166076099985126</v>
      </c>
      <c r="J43" s="132"/>
      <c r="K43" s="133"/>
    </row>
    <row r="44" customFormat="false" ht="12" hidden="false" customHeight="true" outlineLevel="0" collapsed="false">
      <c r="A44" s="126" t="s">
        <v>225</v>
      </c>
      <c r="B44" s="119"/>
      <c r="C44" s="135" t="n">
        <v>21773</v>
      </c>
      <c r="D44" s="74"/>
      <c r="E44" s="133" t="n">
        <f aca="false">C44*100/$C$11</f>
        <v>2.03432556496845</v>
      </c>
      <c r="F44" s="132"/>
      <c r="G44" s="135" t="n">
        <v>56324</v>
      </c>
      <c r="H44" s="132"/>
      <c r="I44" s="133" t="n">
        <f aca="false">G44*100/$G$11</f>
        <v>0.985572674698374</v>
      </c>
      <c r="J44" s="132"/>
      <c r="K44" s="133"/>
    </row>
    <row r="45" customFormat="false" ht="12" hidden="false" customHeight="true" outlineLevel="0" collapsed="false">
      <c r="A45" s="126" t="s">
        <v>226</v>
      </c>
      <c r="B45" s="119"/>
      <c r="C45" s="135" t="n">
        <v>56713</v>
      </c>
      <c r="D45" s="74"/>
      <c r="E45" s="133" t="n">
        <f aca="false">C45*100/$C$11</f>
        <v>5.29888879649363</v>
      </c>
      <c r="F45" s="132"/>
      <c r="G45" s="135" t="n">
        <v>89125</v>
      </c>
      <c r="H45" s="132"/>
      <c r="I45" s="133" t="n">
        <f aca="false">G45*100/$G$11</f>
        <v>1.55953349606726</v>
      </c>
      <c r="J45" s="132"/>
      <c r="K45" s="133"/>
    </row>
    <row r="46" customFormat="false" ht="12" hidden="false" customHeight="true" outlineLevel="0" collapsed="false">
      <c r="A46" s="129" t="s">
        <v>227</v>
      </c>
      <c r="B46" s="119"/>
      <c r="C46" s="130" t="n">
        <v>8230</v>
      </c>
      <c r="D46" s="74"/>
      <c r="E46" s="131" t="n">
        <f aca="false">C46*100/$C$11</f>
        <v>0.768956937477167</v>
      </c>
      <c r="F46" s="132"/>
      <c r="G46" s="130" t="n">
        <v>18318</v>
      </c>
      <c r="H46" s="132"/>
      <c r="I46" s="131" t="n">
        <f aca="false">G46*100/$G$11</f>
        <v>0.320533347331951</v>
      </c>
      <c r="J46" s="132"/>
      <c r="K46" s="133"/>
    </row>
    <row r="47" customFormat="false" ht="12" hidden="false" customHeight="true" outlineLevel="0" collapsed="false">
      <c r="A47" s="126" t="s">
        <v>228</v>
      </c>
      <c r="B47" s="119"/>
      <c r="C47" s="135" t="n">
        <v>5283</v>
      </c>
      <c r="D47" s="74"/>
      <c r="E47" s="133" t="n">
        <f aca="false">C47*100/$C$11</f>
        <v>0.493608687811892</v>
      </c>
      <c r="F47" s="132"/>
      <c r="G47" s="135" t="n">
        <v>12371</v>
      </c>
      <c r="H47" s="132"/>
      <c r="I47" s="133" t="n">
        <f aca="false">G47*100/$G$11</f>
        <v>0.216471123476557</v>
      </c>
      <c r="J47" s="132"/>
      <c r="K47" s="133"/>
    </row>
    <row r="48" customFormat="false" ht="12" hidden="false" customHeight="true" outlineLevel="0" collapsed="false">
      <c r="A48" s="126" t="s">
        <v>229</v>
      </c>
      <c r="B48" s="119"/>
      <c r="C48" s="135" t="n">
        <v>1058</v>
      </c>
      <c r="D48" s="74"/>
      <c r="E48" s="133" t="n">
        <f aca="false">C48*100/$C$11</f>
        <v>0.0988525443318157</v>
      </c>
      <c r="F48" s="132"/>
      <c r="G48" s="135" t="n">
        <v>2990</v>
      </c>
      <c r="H48" s="132"/>
      <c r="I48" s="133" t="n">
        <f aca="false">G48*100/$G$11</f>
        <v>0.0523198334164501</v>
      </c>
      <c r="J48" s="132"/>
      <c r="K48" s="133"/>
    </row>
    <row r="49" customFormat="false" ht="12" hidden="false" customHeight="true" outlineLevel="0" collapsed="false">
      <c r="A49" s="129" t="s">
        <v>230</v>
      </c>
      <c r="B49" s="119"/>
      <c r="C49" s="130" t="n">
        <v>26290</v>
      </c>
      <c r="D49" s="74"/>
      <c r="E49" s="131" t="n">
        <f aca="false">C49*100/$C$11</f>
        <v>2.45636426321686</v>
      </c>
      <c r="F49" s="132"/>
      <c r="G49" s="130" t="n">
        <v>73187</v>
      </c>
      <c r="H49" s="132"/>
      <c r="I49" s="131" t="n">
        <f aca="false">G49*100/$G$11</f>
        <v>1.28064603620393</v>
      </c>
      <c r="J49" s="132"/>
      <c r="K49" s="133"/>
    </row>
    <row r="50" s="119" customFormat="true" ht="12" hidden="false" customHeight="true" outlineLevel="0" collapsed="false">
      <c r="A50" s="140"/>
      <c r="C50" s="135"/>
      <c r="D50" s="74"/>
      <c r="E50" s="133"/>
      <c r="F50" s="132"/>
      <c r="G50" s="135"/>
      <c r="H50" s="132"/>
      <c r="I50" s="133"/>
      <c r="J50" s="132"/>
      <c r="K50" s="133"/>
    </row>
    <row r="51" customFormat="false" ht="12" hidden="false" customHeight="true" outlineLevel="0" collapsed="false">
      <c r="A51" s="88" t="s">
        <v>231</v>
      </c>
      <c r="B51" s="119"/>
      <c r="C51" s="135"/>
      <c r="D51" s="132"/>
      <c r="E51" s="133"/>
      <c r="F51" s="132"/>
      <c r="G51" s="135"/>
      <c r="H51" s="132"/>
      <c r="I51" s="133"/>
      <c r="J51" s="132"/>
      <c r="K51" s="133"/>
    </row>
    <row r="52" customFormat="false" ht="12" hidden="false" customHeight="true" outlineLevel="0" collapsed="false">
      <c r="A52" s="134"/>
      <c r="B52" s="119"/>
      <c r="C52" s="119"/>
      <c r="D52" s="119"/>
      <c r="E52" s="141"/>
      <c r="F52" s="119"/>
      <c r="G52" s="119"/>
      <c r="H52" s="119"/>
      <c r="I52" s="119"/>
    </row>
    <row r="53" customFormat="false" ht="12" hidden="false" customHeight="true" outlineLevel="0" collapsed="false">
      <c r="A53" s="134"/>
      <c r="B53" s="119"/>
      <c r="C53" s="119"/>
      <c r="D53" s="119"/>
      <c r="E53" s="119"/>
      <c r="F53" s="119"/>
      <c r="G53" s="119"/>
      <c r="H53" s="119"/>
      <c r="I53" s="119"/>
    </row>
    <row r="54" customFormat="false" ht="12" hidden="false" customHeight="true" outlineLevel="0" collapsed="false">
      <c r="A54" s="134"/>
      <c r="B54" s="119"/>
      <c r="C54" s="119"/>
      <c r="D54" s="119"/>
      <c r="E54" s="119"/>
      <c r="F54" s="119"/>
      <c r="G54" s="119"/>
      <c r="H54" s="119"/>
      <c r="I54" s="119"/>
    </row>
    <row r="55" customFormat="false" ht="12" hidden="false" customHeight="true" outlineLevel="0" collapsed="false">
      <c r="A55" s="134"/>
      <c r="B55" s="119"/>
      <c r="C55" s="119"/>
      <c r="D55" s="119"/>
      <c r="E55" s="119"/>
      <c r="F55" s="119"/>
      <c r="G55" s="119"/>
      <c r="H55" s="119"/>
      <c r="I55" s="119"/>
    </row>
    <row r="56" customFormat="false" ht="12" hidden="false" customHeight="true" outlineLevel="0" collapsed="false">
      <c r="A56" s="134"/>
      <c r="B56" s="119"/>
      <c r="C56" s="119"/>
      <c r="D56" s="119"/>
      <c r="E56" s="119"/>
      <c r="F56" s="119"/>
      <c r="G56" s="119"/>
      <c r="H56" s="119"/>
      <c r="I56" s="119"/>
    </row>
    <row r="57" customFormat="false" ht="9" hidden="false" customHeight="true" outlineLevel="0" collapsed="false">
      <c r="A57" s="134"/>
      <c r="B57" s="119"/>
      <c r="C57" s="119"/>
      <c r="D57" s="119"/>
      <c r="E57" s="119"/>
      <c r="F57" s="119"/>
      <c r="G57" s="119"/>
      <c r="H57" s="119"/>
      <c r="I57" s="119"/>
    </row>
    <row r="58" customFormat="false" ht="9" hidden="false" customHeight="true" outlineLevel="0" collapsed="false">
      <c r="A58" s="134"/>
      <c r="B58" s="119"/>
      <c r="C58" s="119"/>
      <c r="D58" s="119"/>
      <c r="E58" s="119"/>
      <c r="F58" s="119"/>
      <c r="G58" s="119"/>
      <c r="H58" s="119"/>
      <c r="I58" s="119"/>
    </row>
    <row r="59" customFormat="false" ht="9" hidden="false" customHeight="true" outlineLevel="0" collapsed="false">
      <c r="A59" s="134"/>
      <c r="B59" s="119"/>
      <c r="C59" s="119"/>
      <c r="D59" s="119"/>
      <c r="E59" s="119"/>
      <c r="F59" s="119"/>
      <c r="G59" s="119"/>
      <c r="H59" s="119"/>
      <c r="I59" s="119"/>
    </row>
    <row r="60" customFormat="false" ht="12" hidden="false" customHeight="true" outlineLevel="0" collapsed="false">
      <c r="A60" s="0"/>
      <c r="B60" s="119"/>
      <c r="C60" s="119"/>
      <c r="D60" s="119"/>
      <c r="E60" s="119"/>
      <c r="F60" s="119"/>
      <c r="G60" s="119"/>
      <c r="H60" s="119"/>
      <c r="I60" s="119"/>
    </row>
    <row r="61" customFormat="false" ht="14.4" hidden="false" customHeight="true" outlineLevel="0" collapsed="false">
      <c r="A61" s="134"/>
      <c r="B61" s="142"/>
      <c r="C61" s="119"/>
      <c r="D61" s="119"/>
      <c r="E61" s="119"/>
      <c r="F61" s="119"/>
      <c r="G61" s="119"/>
      <c r="H61" s="119"/>
      <c r="I61" s="119"/>
    </row>
    <row r="62" customFormat="false" ht="12" hidden="false" customHeight="true" outlineLevel="0" collapsed="false">
      <c r="A62" s="0"/>
      <c r="B62" s="119"/>
      <c r="C62" s="119"/>
      <c r="D62" s="119"/>
      <c r="E62" s="119"/>
      <c r="F62" s="119"/>
      <c r="G62" s="119"/>
      <c r="H62" s="119"/>
      <c r="I62" s="119"/>
    </row>
    <row r="63" customFormat="false" ht="16.2" hidden="false" customHeight="true" outlineLevel="0" collapsed="false">
      <c r="A63" s="134"/>
      <c r="B63" s="119"/>
      <c r="C63" s="119"/>
      <c r="D63" s="119"/>
      <c r="E63" s="119"/>
      <c r="F63" s="119"/>
      <c r="G63" s="119"/>
      <c r="H63" s="119"/>
      <c r="I63" s="119"/>
    </row>
    <row r="64" customFormat="false" ht="12" hidden="false" customHeight="true" outlineLevel="0" collapsed="false">
      <c r="A64" s="134"/>
      <c r="B64" s="119"/>
      <c r="C64" s="119"/>
      <c r="D64" s="119"/>
      <c r="E64" s="119"/>
      <c r="F64" s="119"/>
      <c r="G64" s="119"/>
      <c r="H64" s="119"/>
      <c r="I64" s="119"/>
    </row>
    <row r="65" customFormat="false" ht="15" hidden="false" customHeight="true" outlineLevel="0" collapsed="false">
      <c r="A65" s="134"/>
      <c r="B65" s="119"/>
      <c r="C65" s="119"/>
      <c r="D65" s="119"/>
      <c r="E65" s="119"/>
      <c r="F65" s="119"/>
      <c r="G65" s="119"/>
      <c r="H65" s="119"/>
      <c r="I65" s="119"/>
    </row>
    <row r="66" customFormat="false" ht="12" hidden="false" customHeight="true" outlineLevel="0" collapsed="false">
      <c r="A66" s="143"/>
      <c r="B66" s="119"/>
      <c r="C66" s="119"/>
      <c r="D66" s="119"/>
      <c r="E66" s="119"/>
      <c r="F66" s="119"/>
      <c r="G66" s="119"/>
      <c r="H66" s="119"/>
      <c r="I66" s="119"/>
    </row>
    <row r="67" customFormat="false" ht="16.2" hidden="false" customHeight="true" outlineLevel="0" collapsed="false">
      <c r="A67" s="144"/>
      <c r="B67" s="119"/>
      <c r="C67" s="119"/>
      <c r="D67" s="119"/>
      <c r="E67" s="119"/>
      <c r="F67" s="119"/>
      <c r="G67" s="119"/>
      <c r="H67" s="119"/>
      <c r="I67" s="119"/>
    </row>
    <row r="68" customFormat="false" ht="12" hidden="false" customHeight="true" outlineLevel="0" collapsed="false">
      <c r="I68" s="119"/>
    </row>
    <row r="69" customFormat="false" ht="12" hidden="false" customHeight="true" outlineLevel="0" collapsed="false"/>
    <row r="70" customFormat="false" ht="14.65" hidden="false" customHeight="false" outlineLevel="0" collapsed="false">
      <c r="A70" s="145"/>
    </row>
    <row r="71" customFormat="false" ht="14.65" hidden="false" customHeight="false" outlineLevel="0" collapsed="false">
      <c r="A71" s="145"/>
    </row>
  </sheetData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