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234">
  <si>
    <t xml:space="preserve">Encuesta de Ocupación Hotelera</t>
  </si>
  <si>
    <t xml:space="preserve">Junio 2000</t>
  </si>
  <si>
    <t xml:space="preserve">Datos Definitivos</t>
  </si>
  <si>
    <t xml:space="preserve">1. Número de viajeros, pernoctaciones y estancia media según la </t>
  </si>
  <si>
    <t xml:space="preserve">categoría del establecimiento</t>
  </si>
  <si>
    <t xml:space="preserve">Categoría</t>
  </si>
  <si>
    <t xml:space="preserve">Número de viajeros</t>
  </si>
  <si>
    <t xml:space="preserve">Número de pernoctaciones</t>
  </si>
  <si>
    <t xml:space="preserve">Estancia</t>
  </si>
  <si>
    <t xml:space="preserve">Total</t>
  </si>
  <si>
    <t xml:space="preserve">Residentes</t>
  </si>
  <si>
    <t xml:space="preserve">media</t>
  </si>
  <si>
    <t xml:space="preserve">en España</t>
  </si>
  <si>
    <t xml:space="preserve">en el </t>
  </si>
  <si>
    <t xml:space="preserve">extranjero</t>
  </si>
  <si>
    <t xml:space="preserve">TOTAL</t>
  </si>
  <si>
    <t xml:space="preserve">HOTELES: Estrellas oro</t>
  </si>
  <si>
    <t xml:space="preserve">Cinco</t>
  </si>
  <si>
    <t xml:space="preserve">Cuatro</t>
  </si>
  <si>
    <t xml:space="preserve">Tres</t>
  </si>
  <si>
    <t xml:space="preserve">Dos</t>
  </si>
  <si>
    <t xml:space="preserve">Una</t>
  </si>
  <si>
    <t xml:space="preserve">HOSTALES: Estrellas plata</t>
  </si>
  <si>
    <t xml:space="preserve">Tres y dos</t>
  </si>
  <si>
    <t xml:space="preserve">Tasa interanual</t>
  </si>
  <si>
    <t xml:space="preserve">2. Establecimientos, plazas, grado de ocupación, reservas, personal</t>
  </si>
  <si>
    <t xml:space="preserve">empleado, y precio medio según categoría del establecimiento</t>
  </si>
  <si>
    <t xml:space="preserve">Número es-</t>
  </si>
  <si>
    <t xml:space="preserve">Número de </t>
  </si>
  <si>
    <t xml:space="preserve">Grado de ocupación</t>
  </si>
  <si>
    <t xml:space="preserve">Reservas</t>
  </si>
  <si>
    <t xml:space="preserve">Total </t>
  </si>
  <si>
    <t xml:space="preserve">Precio </t>
  </si>
  <si>
    <r>
      <rPr>
        <sz val="8"/>
        <rFont val="Univers"/>
        <family val="2"/>
      </rPr>
      <t xml:space="preserve">tablecimie</t>
    </r>
    <r>
      <rPr>
        <u val="single"/>
        <sz val="8"/>
        <rFont val="Univers"/>
        <family val="2"/>
      </rPr>
      <t xml:space="preserve">n</t>
    </r>
  </si>
  <si>
    <r>
      <rPr>
        <sz val="8"/>
        <rFont val="Univers"/>
        <family val="2"/>
      </rPr>
      <t xml:space="preserve">plazas estim</t>
    </r>
    <r>
      <rPr>
        <u val="single"/>
        <sz val="8"/>
        <rFont val="Univers"/>
        <family val="2"/>
      </rPr>
      <t xml:space="preserve">a</t>
    </r>
  </si>
  <si>
    <t xml:space="preserve">Por</t>
  </si>
  <si>
    <t xml:space="preserve">A dos</t>
  </si>
  <si>
    <t xml:space="preserve">A tres</t>
  </si>
  <si>
    <t xml:space="preserve">personal</t>
  </si>
  <si>
    <t xml:space="preserve">medio</t>
  </si>
  <si>
    <t xml:space="preserve">tos abier-</t>
  </si>
  <si>
    <t xml:space="preserve">das según la</t>
  </si>
  <si>
    <t xml:space="preserve">plazas</t>
  </si>
  <si>
    <t xml:space="preserve">habita-</t>
  </si>
  <si>
    <t xml:space="preserve">meses</t>
  </si>
  <si>
    <t xml:space="preserve">empleado</t>
  </si>
  <si>
    <t xml:space="preserve">tos según</t>
  </si>
  <si>
    <t xml:space="preserve">encuesta</t>
  </si>
  <si>
    <t xml:space="preserve">ciones</t>
  </si>
  <si>
    <t xml:space="preserve">vista</t>
  </si>
  <si>
    <t xml:space="preserve">directorio</t>
  </si>
  <si>
    <t xml:space="preserve">-</t>
  </si>
  <si>
    <t xml:space="preserve">24 de Julio de 2001</t>
  </si>
  <si>
    <t xml:space="preserve">  </t>
  </si>
  <si>
    <t xml:space="preserve">3. Viajeros, pernoctaciones, estancia media, grado de ocupación, </t>
  </si>
  <si>
    <t xml:space="preserve">reservas, personal empleado, precio medio</t>
  </si>
  <si>
    <t xml:space="preserve">Datos por  zonas y puntos turísticos </t>
  </si>
  <si>
    <t xml:space="preserve">Viajeros</t>
  </si>
  <si>
    <t xml:space="preserve">Pernoctaciones</t>
  </si>
  <si>
    <t xml:space="preserve">Grado ocup.</t>
  </si>
  <si>
    <t xml:space="preserve">Estan-</t>
  </si>
  <si>
    <t xml:space="preserve">Precio</t>
  </si>
  <si>
    <t xml:space="preserve">Por </t>
  </si>
  <si>
    <t xml:space="preserve">A dos </t>
  </si>
  <si>
    <t xml:space="preserve">cia</t>
  </si>
  <si>
    <t xml:space="preserve">en el</t>
  </si>
  <si>
    <t xml:space="preserve">Zonas turísticas con mayor grado de ocupación en el mes</t>
  </si>
  <si>
    <t xml:space="preserve">Isla de Menorca</t>
  </si>
  <si>
    <t xml:space="preserve">Isla de Mallorca</t>
  </si>
  <si>
    <t xml:space="preserve">Costa del Sol</t>
  </si>
  <si>
    <t xml:space="preserve">Costa Blanca</t>
  </si>
  <si>
    <t xml:space="preserve">Islas de Ibiza-Formentera</t>
  </si>
  <si>
    <t xml:space="preserve">Zonas turísticas con mayor número de viajeros en el mes*</t>
  </si>
  <si>
    <t xml:space="preserve">Costa Brava </t>
  </si>
  <si>
    <t xml:space="preserve">Costa de Barcelona </t>
  </si>
  <si>
    <t xml:space="preserve">Costa Daurada </t>
  </si>
  <si>
    <t xml:space="preserve">Isla de Tenerife</t>
  </si>
  <si>
    <t xml:space="preserve">Costa del Maresme</t>
  </si>
  <si>
    <t xml:space="preserve">Puntos turísticos con mayor grado de ocupación en el mes</t>
  </si>
  <si>
    <t xml:space="preserve">Torremolinos</t>
  </si>
  <si>
    <t xml:space="preserve">Benidorm</t>
  </si>
  <si>
    <t xml:space="preserve">Salou</t>
  </si>
  <si>
    <t xml:space="preserve">Calviá</t>
  </si>
  <si>
    <t xml:space="preserve">Sant Llorenc des Cardassar</t>
  </si>
  <si>
    <t xml:space="preserve">Palma de Mallorca</t>
  </si>
  <si>
    <t xml:space="preserve">Capdepera</t>
  </si>
  <si>
    <t xml:space="preserve">Lloret de Mar</t>
  </si>
  <si>
    <t xml:space="preserve">Fuengirola</t>
  </si>
  <si>
    <t xml:space="preserve">Cartagena</t>
  </si>
  <si>
    <t xml:space="preserve">Puntos turísticos con mayor número de viajeros en el mes*</t>
  </si>
  <si>
    <t xml:space="preserve">Madrid</t>
  </si>
  <si>
    <t xml:space="preserve">Barcelona</t>
  </si>
  <si>
    <t xml:space="preserve">Sevilla</t>
  </si>
  <si>
    <t xml:space="preserve">Granada</t>
  </si>
  <si>
    <t xml:space="preserve">Valencia</t>
  </si>
  <si>
    <t xml:space="preserve">San Bartolomé de Tirajana</t>
  </si>
  <si>
    <t xml:space="preserve">Córdoba</t>
  </si>
  <si>
    <t xml:space="preserve">Marbella</t>
  </si>
  <si>
    <t xml:space="preserve">Zaragoza</t>
  </si>
  <si>
    <t xml:space="preserve">Alicante/Alacant</t>
  </si>
  <si>
    <t xml:space="preserve">* Sin considerar los incluidos en la tabla anterior, por aparecer también con mayor grado de ocupación.</t>
  </si>
  <si>
    <t xml:space="preserve">EOH -  JUNIO 2000   (2/8)</t>
  </si>
  <si>
    <t xml:space="preserve">Datos definitivos</t>
  </si>
  <si>
    <t xml:space="preserve">4. Viajeros, pernoctaciones, estancia media, grado de ocupación, </t>
  </si>
  <si>
    <t xml:space="preserve">Datos por comunidades autonomas y provincias</t>
  </si>
  <si>
    <t xml:space="preserve">Provincias</t>
  </si>
  <si>
    <t xml:space="preserve">Andalucía</t>
  </si>
  <si>
    <t xml:space="preserve">Almería</t>
  </si>
  <si>
    <t xml:space="preserve">Cádiz</t>
  </si>
  <si>
    <t xml:space="preserve">Huelva</t>
  </si>
  <si>
    <t xml:space="preserve">Jaén</t>
  </si>
  <si>
    <t xml:space="preserve">Málaga</t>
  </si>
  <si>
    <t xml:space="preserve">Aragón</t>
  </si>
  <si>
    <t xml:space="preserve">Huesca</t>
  </si>
  <si>
    <t xml:space="preserve">Teruel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</t>
  </si>
  <si>
    <t xml:space="preserve">Castellón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OH -  JUNIO 2000   (3/8)</t>
  </si>
  <si>
    <t xml:space="preserve">5. Distribución porcentual de los viajeros españoles en cada provincia </t>
  </si>
  <si>
    <t xml:space="preserve">según comunidad autónoma de procedencia</t>
  </si>
  <si>
    <t xml:space="preserve">Datos por provincias</t>
  </si>
  <si>
    <t xml:space="preserve">Aragón </t>
  </si>
  <si>
    <t xml:space="preserve">Asturias (P. de)</t>
  </si>
  <si>
    <t xml:space="preserve">Asturias</t>
  </si>
  <si>
    <t xml:space="preserve">Murcia</t>
  </si>
  <si>
    <t xml:space="preserve">Navarra</t>
  </si>
  <si>
    <t xml:space="preserve">S. C. Tenerife</t>
  </si>
  <si>
    <t xml:space="preserve">Soria</t>
  </si>
  <si>
    <t xml:space="preserve">Ceuta</t>
  </si>
  <si>
    <t xml:space="preserve">EOH -  JUNIO 2000   (4/8)</t>
  </si>
  <si>
    <t xml:space="preserve">5. Distribución porcentual de los viajeros españoles en cada provincia</t>
  </si>
  <si>
    <t xml:space="preserve">según comunidad autónoma de procedencia </t>
  </si>
  <si>
    <t xml:space="preserve">(conclusión)</t>
  </si>
  <si>
    <t xml:space="preserve">C. Valen-ciana</t>
  </si>
  <si>
    <t xml:space="preserve">Extrema- dura</t>
  </si>
  <si>
    <t xml:space="preserve">Madrid     (C. de)</t>
  </si>
  <si>
    <t xml:space="preserve">Murcia  (Región de)</t>
  </si>
  <si>
    <t xml:space="preserve">Navarra (C. Foral de )</t>
  </si>
  <si>
    <t xml:space="preserve">Ceuta y Melilla</t>
  </si>
  <si>
    <t xml:space="preserve">EOH -  JUNIO 2000   (5/8)</t>
  </si>
  <si>
    <t xml:space="preserve">6. Distribución porcentual de las pernoctaciones en cada provincia </t>
  </si>
  <si>
    <t xml:space="preserve">EOH -  JUNIO 2000   (6/8)</t>
  </si>
  <si>
    <t xml:space="preserve">EOH -  JUNIO 2000   (7/8)</t>
  </si>
  <si>
    <t xml:space="preserve">7. Viajeros, pernoctaciones y estancia media según país de residencia</t>
  </si>
  <si>
    <t xml:space="preserve">Datos por países</t>
  </si>
  <si>
    <t xml:space="preserve">Países</t>
  </si>
  <si>
    <t xml:space="preserve">%</t>
  </si>
  <si>
    <t xml:space="preserve">Residentes en España</t>
  </si>
  <si>
    <t xml:space="preserve">Residentes en el extranjero</t>
  </si>
  <si>
    <t xml:space="preserve">TOTAL residentes en el extranjero</t>
  </si>
  <si>
    <t xml:space="preserve">TOTAL residentes en U.E. (sin España)</t>
  </si>
  <si>
    <t xml:space="preserve">   Alemania</t>
  </si>
  <si>
    <t xml:space="preserve">   Austria</t>
  </si>
  <si>
    <t xml:space="preserve">   Bélgica</t>
  </si>
  <si>
    <t xml:space="preserve">   Dinamarca</t>
  </si>
  <si>
    <t xml:space="preserve">   Finlandia</t>
  </si>
  <si>
    <t xml:space="preserve">   Francia</t>
  </si>
  <si>
    <t xml:space="preserve">   Grecia</t>
  </si>
  <si>
    <t xml:space="preserve">   Países Bajos</t>
  </si>
  <si>
    <t xml:space="preserve">   Irlanda</t>
  </si>
  <si>
    <t xml:space="preserve">   Italia</t>
  </si>
  <si>
    <t xml:space="preserve">   Luxemburgo</t>
  </si>
  <si>
    <t xml:space="preserve">   Portugal</t>
  </si>
  <si>
    <t xml:space="preserve">   Reino Unido</t>
  </si>
  <si>
    <t xml:space="preserve">   Suecia</t>
  </si>
  <si>
    <t xml:space="preserve">Eslovaquia</t>
  </si>
  <si>
    <t xml:space="preserve">Hungría</t>
  </si>
  <si>
    <t xml:space="preserve">Islandia</t>
  </si>
  <si>
    <t xml:space="preserve">Noruega</t>
  </si>
  <si>
    <t xml:space="preserve">Polonia</t>
  </si>
  <si>
    <t xml:space="preserve">República Checa</t>
  </si>
  <si>
    <t xml:space="preserve">Suiza y Liechtenstein</t>
  </si>
  <si>
    <t xml:space="preserve">Turquía</t>
  </si>
  <si>
    <t xml:space="preserve">Rusia</t>
  </si>
  <si>
    <t xml:space="preserve">Otros países europeos</t>
  </si>
  <si>
    <t xml:space="preserve">Países africanos</t>
  </si>
  <si>
    <t xml:space="preserve">Argentina</t>
  </si>
  <si>
    <t xml:space="preserve">Brasil</t>
  </si>
  <si>
    <t xml:space="preserve">Canadá</t>
  </si>
  <si>
    <t xml:space="preserve">Estados Unidos</t>
  </si>
  <si>
    <t xml:space="preserve">Méjico</t>
  </si>
  <si>
    <t xml:space="preserve">Venezuela</t>
  </si>
  <si>
    <t xml:space="preserve">Resto de América </t>
  </si>
  <si>
    <t xml:space="preserve">Japón</t>
  </si>
  <si>
    <t xml:space="preserve">Resto de Asia</t>
  </si>
  <si>
    <t xml:space="preserve">Australia</t>
  </si>
  <si>
    <t xml:space="preserve">Nueva Zelanda</t>
  </si>
  <si>
    <t xml:space="preserve">Otros Países</t>
  </si>
  <si>
    <t xml:space="preserve">EOH -  JUNIO 2000   (8/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[$-409]d\-mmm\-yy"/>
  </numFmts>
  <fonts count="23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Univers"/>
      <family val="2"/>
    </font>
    <font>
      <b val="true"/>
      <sz val="14"/>
      <name val="Univers"/>
      <family val="2"/>
    </font>
    <font>
      <b val="true"/>
      <sz val="18"/>
      <name val="Arial"/>
      <family val="2"/>
    </font>
    <font>
      <sz val="14"/>
      <name val="Univers"/>
      <family val="2"/>
    </font>
    <font>
      <b val="true"/>
      <sz val="13"/>
      <name val="Univers"/>
      <family val="2"/>
    </font>
    <font>
      <sz val="8"/>
      <name val="Univers"/>
      <family val="2"/>
    </font>
    <font>
      <sz val="7.5"/>
      <name val="Univers"/>
      <family val="2"/>
    </font>
    <font>
      <sz val="9"/>
      <name val="Univers"/>
      <family val="2"/>
    </font>
    <font>
      <u val="single"/>
      <sz val="8"/>
      <name val="Univers"/>
      <family val="2"/>
    </font>
    <font>
      <sz val="8"/>
      <name val="Univers"/>
      <family val="0"/>
    </font>
    <font>
      <b val="true"/>
      <sz val="8"/>
      <name val="Univers"/>
      <family val="0"/>
    </font>
    <font>
      <b val="true"/>
      <sz val="9"/>
      <name val="Univers"/>
      <family val="0"/>
    </font>
    <font>
      <sz val="12"/>
      <name val="Univers"/>
      <family val="0"/>
    </font>
    <font>
      <b val="true"/>
      <sz val="12"/>
      <name val="Univers"/>
      <family val="2"/>
    </font>
    <font>
      <sz val="7"/>
      <name val="Univers"/>
      <family val="2"/>
    </font>
    <font>
      <b val="true"/>
      <sz val="7.5"/>
      <name val="Univers"/>
      <family val="2"/>
    </font>
    <font>
      <sz val="7.5"/>
      <name val="Univers"/>
      <family val="0"/>
    </font>
    <font>
      <sz val="11"/>
      <name val="Univers"/>
      <family val="0"/>
    </font>
    <font>
      <sz val="12"/>
      <name val="Univer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  <cellStyle name="Normal_Hoja2 (2)" xfId="21"/>
    <cellStyle name="Normal_Hoja2 (2)_1" xfId="22"/>
    <cellStyle name="Normal_Hoja4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3" activeCellId="0" sqref="I43 I43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0.66"/>
    <col collapsed="false" customWidth="true" hidden="false" outlineLevel="0" max="3" min="3" style="0" width="9.32"/>
    <col collapsed="false" customWidth="true" hidden="false" outlineLevel="0" max="4" min="4" style="0" width="0.77"/>
    <col collapsed="false" customWidth="true" hidden="false" outlineLevel="0" max="5" min="5" style="0" width="9.99"/>
    <col collapsed="false" customWidth="true" hidden="false" outlineLevel="0" max="6" min="6" style="0" width="0.66"/>
    <col collapsed="false" customWidth="true" hidden="false" outlineLevel="0" max="7" min="7" style="0" width="7.88"/>
    <col collapsed="false" customWidth="true" hidden="false" outlineLevel="0" max="8" min="8" style="0" width="0.66"/>
    <col collapsed="false" customWidth="true" hidden="false" outlineLevel="0" max="9" min="9" style="0" width="7.66"/>
    <col collapsed="false" customWidth="true" hidden="false" outlineLevel="0" max="10" min="10" style="0" width="0.66"/>
    <col collapsed="false" customWidth="true" hidden="false" outlineLevel="0" max="11" min="11" style="0" width="8.32"/>
    <col collapsed="false" customWidth="true" hidden="false" outlineLevel="0" max="12" min="12" style="0" width="0.66"/>
    <col collapsed="false" customWidth="true" hidden="false" outlineLevel="0" max="13" min="13" style="0" width="8.66"/>
    <col collapsed="false" customWidth="true" hidden="false" outlineLevel="0" max="14" min="14" style="0" width="0.66"/>
    <col collapsed="false" customWidth="true" hidden="false" outlineLevel="0" max="15" min="15" style="0" width="7.33"/>
    <col collapsed="false" customWidth="true" hidden="false" outlineLevel="0" max="16" min="16" style="0" width="0.66"/>
    <col collapsed="false" customWidth="true" hidden="false" outlineLevel="0" max="17" min="17" style="0" width="6.1"/>
  </cols>
  <sheetData>
    <row r="1" customFormat="false" ht="20.85" hidden="false" customHeight="true" outlineLevel="0" collapsed="false">
      <c r="A1" s="1" t="s">
        <v>0</v>
      </c>
    </row>
    <row r="2" customFormat="false" ht="23.1" hidden="false" customHeight="true" outlineLevel="0" collapsed="false">
      <c r="A2" s="2"/>
    </row>
    <row r="3" customFormat="false" ht="20.85" hidden="false" customHeight="true" outlineLevel="0" collapsed="false">
      <c r="A3" s="3" t="s">
        <v>1</v>
      </c>
    </row>
    <row r="4" customFormat="false" ht="20.85" hidden="false" customHeight="true" outlineLevel="0" collapsed="false">
      <c r="A4" s="4" t="s">
        <v>2</v>
      </c>
    </row>
    <row r="5" customFormat="false" ht="21.9" hidden="false" customHeight="true" outlineLevel="0" collapsed="false"/>
    <row r="6" customFormat="false" ht="15" hidden="false" customHeight="true" outlineLevel="0" collapsed="false">
      <c r="A6" s="5" t="s">
        <v>3</v>
      </c>
    </row>
    <row r="7" customFormat="false" ht="15" hidden="false" customHeight="tru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2" hidden="false" customHeight="true" outlineLevel="0" collapsed="false">
      <c r="A8" s="9" t="s">
        <v>5</v>
      </c>
      <c r="B8" s="10"/>
      <c r="C8" s="11" t="s">
        <v>6</v>
      </c>
      <c r="D8" s="12"/>
      <c r="E8" s="12"/>
      <c r="F8" s="12"/>
      <c r="G8" s="12"/>
      <c r="H8" s="13"/>
      <c r="I8" s="11" t="s">
        <v>7</v>
      </c>
      <c r="J8" s="12"/>
      <c r="K8" s="12"/>
      <c r="L8" s="12"/>
      <c r="M8" s="12"/>
      <c r="N8" s="14"/>
      <c r="O8" s="15" t="s">
        <v>8</v>
      </c>
    </row>
    <row r="9" customFormat="false" ht="10.2" hidden="false" customHeight="true" outlineLevel="0" collapsed="false">
      <c r="A9" s="10"/>
      <c r="B9" s="10"/>
      <c r="C9" s="16" t="s">
        <v>9</v>
      </c>
      <c r="D9" s="17"/>
      <c r="E9" s="17" t="s">
        <v>10</v>
      </c>
      <c r="F9" s="13"/>
      <c r="G9" s="17" t="s">
        <v>10</v>
      </c>
      <c r="H9" s="13"/>
      <c r="I9" s="9" t="s">
        <v>9</v>
      </c>
      <c r="J9" s="9"/>
      <c r="K9" s="17" t="s">
        <v>10</v>
      </c>
      <c r="M9" s="18" t="s">
        <v>10</v>
      </c>
      <c r="N9" s="9"/>
      <c r="O9" s="19" t="s">
        <v>11</v>
      </c>
    </row>
    <row r="10" customFormat="false" ht="10.2" hidden="false" customHeight="true" outlineLevel="0" collapsed="false">
      <c r="A10" s="10"/>
      <c r="B10" s="10"/>
      <c r="C10" s="13"/>
      <c r="D10" s="13"/>
      <c r="E10" s="9" t="s">
        <v>12</v>
      </c>
      <c r="F10" s="9"/>
      <c r="G10" s="20" t="s">
        <v>13</v>
      </c>
      <c r="H10" s="20"/>
      <c r="I10" s="20"/>
      <c r="J10" s="20"/>
      <c r="K10" s="20" t="s">
        <v>12</v>
      </c>
      <c r="L10" s="21"/>
      <c r="M10" s="20" t="s">
        <v>13</v>
      </c>
      <c r="N10" s="9"/>
    </row>
    <row r="11" customFormat="false" ht="10.2" hidden="false" customHeight="true" outlineLevel="0" collapsed="false">
      <c r="A11" s="22"/>
      <c r="B11" s="10"/>
      <c r="C11" s="12"/>
      <c r="D11" s="13"/>
      <c r="E11" s="11"/>
      <c r="F11" s="9"/>
      <c r="G11" s="23" t="s">
        <v>14</v>
      </c>
      <c r="H11" s="19"/>
      <c r="I11" s="23"/>
      <c r="J11" s="19"/>
      <c r="K11" s="23"/>
      <c r="L11" s="24"/>
      <c r="M11" s="23" t="s">
        <v>14</v>
      </c>
      <c r="N11" s="9"/>
      <c r="O11" s="11"/>
    </row>
    <row r="12" customFormat="false" ht="14.65" hidden="false" customHeight="false" outlineLevel="0" collapsed="false">
      <c r="A12" s="25" t="s">
        <v>15</v>
      </c>
      <c r="B12" s="13"/>
      <c r="C12" s="26" t="n">
        <v>5806706</v>
      </c>
      <c r="D12" s="27"/>
      <c r="E12" s="26" t="n">
        <v>2853802</v>
      </c>
      <c r="F12" s="27"/>
      <c r="G12" s="26" t="n">
        <v>2952904</v>
      </c>
      <c r="H12" s="27"/>
      <c r="I12" s="26" t="n">
        <v>24084087</v>
      </c>
      <c r="J12" s="27"/>
      <c r="K12" s="26" t="n">
        <v>7247304</v>
      </c>
      <c r="M12" s="26" t="n">
        <v>16836782</v>
      </c>
      <c r="N12" s="27"/>
      <c r="O12" s="28" t="n">
        <v>4.15</v>
      </c>
    </row>
    <row r="13" customFormat="false" ht="14.65" hidden="false" customHeight="false" outlineLevel="0" collapsed="false">
      <c r="A13" s="25" t="s">
        <v>16</v>
      </c>
      <c r="B13" s="13"/>
      <c r="C13" s="29"/>
      <c r="D13" s="29"/>
      <c r="E13" s="29"/>
      <c r="F13" s="29"/>
      <c r="G13" s="29"/>
      <c r="H13" s="29"/>
      <c r="I13" s="29"/>
      <c r="J13" s="29"/>
      <c r="K13" s="29"/>
      <c r="L13" s="8"/>
      <c r="M13" s="29"/>
      <c r="N13" s="29"/>
      <c r="O13" s="30"/>
    </row>
    <row r="14" customFormat="false" ht="14.65" hidden="false" customHeight="false" outlineLevel="0" collapsed="false">
      <c r="A14" s="13" t="s">
        <v>17</v>
      </c>
      <c r="B14" s="13"/>
      <c r="C14" s="29" t="n">
        <v>190239</v>
      </c>
      <c r="D14" s="29"/>
      <c r="E14" s="29" t="n">
        <v>80206</v>
      </c>
      <c r="F14" s="29"/>
      <c r="G14" s="29" t="n">
        <v>110032</v>
      </c>
      <c r="H14" s="29"/>
      <c r="I14" s="29" t="n">
        <v>522092</v>
      </c>
      <c r="J14" s="29"/>
      <c r="K14" s="29" t="n">
        <v>173316</v>
      </c>
      <c r="L14" s="8"/>
      <c r="M14" s="29" t="n">
        <v>348776</v>
      </c>
      <c r="N14" s="29"/>
      <c r="O14" s="30" t="n">
        <v>2.74</v>
      </c>
    </row>
    <row r="15" customFormat="false" ht="14.65" hidden="false" customHeight="false" outlineLevel="0" collapsed="false">
      <c r="A15" s="13" t="s">
        <v>18</v>
      </c>
      <c r="B15" s="13"/>
      <c r="C15" s="29" t="n">
        <v>1581710</v>
      </c>
      <c r="D15" s="29"/>
      <c r="E15" s="29" t="n">
        <v>736184</v>
      </c>
      <c r="F15" s="29"/>
      <c r="G15" s="29" t="n">
        <v>845525</v>
      </c>
      <c r="H15" s="29"/>
      <c r="I15" s="29" t="n">
        <v>5558156</v>
      </c>
      <c r="J15" s="29"/>
      <c r="K15" s="29" t="n">
        <v>1670593</v>
      </c>
      <c r="L15" s="8"/>
      <c r="M15" s="29" t="n">
        <v>3887563</v>
      </c>
      <c r="N15" s="29"/>
      <c r="O15" s="30" t="n">
        <v>3.51</v>
      </c>
    </row>
    <row r="16" customFormat="false" ht="14.65" hidden="false" customHeight="false" outlineLevel="0" collapsed="false">
      <c r="A16" s="13" t="s">
        <v>19</v>
      </c>
      <c r="B16" s="13"/>
      <c r="C16" s="29" t="n">
        <v>2141815</v>
      </c>
      <c r="D16" s="29"/>
      <c r="E16" s="29" t="n">
        <v>932852</v>
      </c>
      <c r="F16" s="29"/>
      <c r="G16" s="29" t="n">
        <v>1208963</v>
      </c>
      <c r="H16" s="29"/>
      <c r="I16" s="29" t="n">
        <v>11283236</v>
      </c>
      <c r="J16" s="29"/>
      <c r="K16" s="29" t="n">
        <v>2709855</v>
      </c>
      <c r="L16" s="8"/>
      <c r="M16" s="29" t="n">
        <v>8573381</v>
      </c>
      <c r="N16" s="29"/>
      <c r="O16" s="30" t="n">
        <v>5.27</v>
      </c>
    </row>
    <row r="17" customFormat="false" ht="14.65" hidden="false" customHeight="false" outlineLevel="0" collapsed="false">
      <c r="A17" s="13" t="s">
        <v>20</v>
      </c>
      <c r="B17" s="13"/>
      <c r="C17" s="29" t="n">
        <v>705226</v>
      </c>
      <c r="D17" s="29"/>
      <c r="E17" s="29" t="n">
        <v>375699</v>
      </c>
      <c r="F17" s="29"/>
      <c r="G17" s="29" t="n">
        <v>329528</v>
      </c>
      <c r="H17" s="29"/>
      <c r="I17" s="29" t="n">
        <v>2862433</v>
      </c>
      <c r="J17" s="29"/>
      <c r="K17" s="29" t="n">
        <v>931426</v>
      </c>
      <c r="L17" s="8"/>
      <c r="M17" s="29" t="n">
        <v>1931007</v>
      </c>
      <c r="N17" s="29"/>
      <c r="O17" s="30" t="n">
        <v>4.06</v>
      </c>
    </row>
    <row r="18" customFormat="false" ht="14.65" hidden="false" customHeight="false" outlineLevel="0" collapsed="false">
      <c r="A18" s="25" t="s">
        <v>21</v>
      </c>
      <c r="B18" s="13"/>
      <c r="C18" s="26" t="n">
        <v>318328</v>
      </c>
      <c r="D18" s="29"/>
      <c r="E18" s="26" t="n">
        <v>174427</v>
      </c>
      <c r="F18" s="29"/>
      <c r="G18" s="26" t="n">
        <v>143901</v>
      </c>
      <c r="H18" s="29"/>
      <c r="I18" s="26" t="n">
        <v>1179960</v>
      </c>
      <c r="J18" s="29"/>
      <c r="K18" s="26" t="n">
        <v>391960</v>
      </c>
      <c r="L18" s="8"/>
      <c r="M18" s="26" t="n">
        <v>788000</v>
      </c>
      <c r="N18" s="29"/>
      <c r="O18" s="28" t="n">
        <v>3.71</v>
      </c>
    </row>
    <row r="19" customFormat="false" ht="14.65" hidden="false" customHeight="false" outlineLevel="0" collapsed="false">
      <c r="A19" s="25" t="s">
        <v>22</v>
      </c>
      <c r="B19" s="13"/>
      <c r="C19" s="29"/>
      <c r="D19" s="29"/>
      <c r="E19" s="29"/>
      <c r="F19" s="29"/>
      <c r="G19" s="29"/>
      <c r="H19" s="29"/>
      <c r="I19" s="29"/>
      <c r="J19" s="29"/>
      <c r="K19" s="29"/>
      <c r="L19" s="8"/>
      <c r="M19" s="29"/>
      <c r="N19" s="29"/>
      <c r="O19" s="30"/>
    </row>
    <row r="20" customFormat="false" ht="14.65" hidden="false" customHeight="false" outlineLevel="0" collapsed="false">
      <c r="A20" s="14" t="s">
        <v>23</v>
      </c>
      <c r="B20" s="14"/>
      <c r="C20" s="29" t="n">
        <v>459002</v>
      </c>
      <c r="D20" s="29"/>
      <c r="E20" s="29" t="n">
        <v>285933</v>
      </c>
      <c r="F20" s="29"/>
      <c r="G20" s="29" t="n">
        <v>173069</v>
      </c>
      <c r="H20" s="29"/>
      <c r="I20" s="29" t="n">
        <v>1346484</v>
      </c>
      <c r="J20" s="29"/>
      <c r="K20" s="29" t="n">
        <v>601869</v>
      </c>
      <c r="L20" s="8"/>
      <c r="M20" s="29" t="n">
        <v>744615</v>
      </c>
      <c r="N20" s="29"/>
      <c r="O20" s="30" t="n">
        <v>2.93</v>
      </c>
    </row>
    <row r="21" customFormat="false" ht="14.65" hidden="false" customHeight="false" outlineLevel="0" collapsed="false">
      <c r="A21" s="25" t="s">
        <v>21</v>
      </c>
      <c r="B21" s="13"/>
      <c r="C21" s="26" t="n">
        <v>410386</v>
      </c>
      <c r="D21" s="29"/>
      <c r="E21" s="26" t="n">
        <v>268501</v>
      </c>
      <c r="F21" s="29"/>
      <c r="G21" s="26" t="n">
        <v>141885</v>
      </c>
      <c r="H21" s="29"/>
      <c r="I21" s="26" t="n">
        <v>1331727</v>
      </c>
      <c r="J21" s="29"/>
      <c r="K21" s="26" t="n">
        <v>768286</v>
      </c>
      <c r="L21" s="8"/>
      <c r="M21" s="26" t="n">
        <v>563441</v>
      </c>
      <c r="N21" s="29"/>
      <c r="O21" s="28" t="n">
        <v>3.25</v>
      </c>
    </row>
    <row r="22" customFormat="false" ht="14.65" hidden="false" customHeight="false" outlineLevel="0" collapsed="false">
      <c r="A22" s="25" t="s">
        <v>24</v>
      </c>
      <c r="B22" s="25"/>
      <c r="C22" s="28" t="n">
        <v>-0.47</v>
      </c>
      <c r="D22" s="28"/>
      <c r="E22" s="28" t="n">
        <v>0.87</v>
      </c>
      <c r="F22" s="28"/>
      <c r="G22" s="28" t="n">
        <v>-1.74</v>
      </c>
      <c r="H22" s="28"/>
      <c r="I22" s="28" t="n">
        <v>-0.94</v>
      </c>
      <c r="J22" s="28"/>
      <c r="K22" s="28" t="n">
        <v>4.45</v>
      </c>
      <c r="L22" s="31"/>
      <c r="M22" s="28" t="n">
        <v>-3.1</v>
      </c>
      <c r="N22" s="26"/>
      <c r="O22" s="28" t="n">
        <v>-0.47</v>
      </c>
    </row>
    <row r="23" customFormat="false" ht="14.6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4.6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8.15" hidden="false" customHeight="false" outlineLevel="0" collapsed="false">
      <c r="A25" s="5" t="s">
        <v>25</v>
      </c>
    </row>
    <row r="26" customFormat="false" ht="18.15" hidden="false" customHeight="false" outlineLevel="0" collapsed="false">
      <c r="A26" s="6" t="s">
        <v>26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1.25" hidden="false" customHeight="true" outlineLevel="0" collapsed="false">
      <c r="A27" s="13" t="s">
        <v>5</v>
      </c>
      <c r="B27" s="13"/>
      <c r="C27" s="20" t="s">
        <v>27</v>
      </c>
      <c r="D27" s="13"/>
      <c r="E27" s="20" t="s">
        <v>28</v>
      </c>
      <c r="F27" s="20"/>
      <c r="G27" s="11" t="s">
        <v>29</v>
      </c>
      <c r="H27" s="11"/>
      <c r="I27" s="11"/>
      <c r="J27" s="13"/>
      <c r="K27" s="11" t="s">
        <v>30</v>
      </c>
      <c r="L27" s="12"/>
      <c r="M27" s="11"/>
      <c r="N27" s="20"/>
      <c r="O27" s="20" t="s">
        <v>31</v>
      </c>
      <c r="P27" s="20"/>
      <c r="Q27" s="20" t="s">
        <v>32</v>
      </c>
    </row>
    <row r="28" customFormat="false" ht="10.95" hidden="false" customHeight="true" outlineLevel="0" collapsed="false">
      <c r="A28" s="13"/>
      <c r="B28" s="13"/>
      <c r="C28" s="34" t="s">
        <v>33</v>
      </c>
      <c r="D28" s="19"/>
      <c r="E28" s="15" t="s">
        <v>34</v>
      </c>
      <c r="F28" s="20"/>
      <c r="G28" s="20" t="s">
        <v>35</v>
      </c>
      <c r="H28" s="20"/>
      <c r="I28" s="20" t="s">
        <v>35</v>
      </c>
      <c r="J28" s="13"/>
      <c r="K28" s="20" t="s">
        <v>36</v>
      </c>
      <c r="L28" s="13"/>
      <c r="M28" s="20" t="s">
        <v>37</v>
      </c>
      <c r="N28" s="20"/>
      <c r="O28" s="20" t="s">
        <v>38</v>
      </c>
      <c r="P28" s="20"/>
      <c r="Q28" s="20" t="s">
        <v>39</v>
      </c>
    </row>
    <row r="29" customFormat="false" ht="10.95" hidden="false" customHeight="true" outlineLevel="0" collapsed="false">
      <c r="A29" s="13"/>
      <c r="B29" s="13"/>
      <c r="C29" s="35" t="s">
        <v>40</v>
      </c>
      <c r="D29" s="13"/>
      <c r="E29" s="18" t="s">
        <v>41</v>
      </c>
      <c r="F29" s="20"/>
      <c r="G29" s="20" t="s">
        <v>42</v>
      </c>
      <c r="H29" s="20"/>
      <c r="I29" s="14" t="s">
        <v>43</v>
      </c>
      <c r="J29" s="13"/>
      <c r="K29" s="14" t="s">
        <v>44</v>
      </c>
      <c r="L29" s="13"/>
      <c r="M29" s="14" t="s">
        <v>44</v>
      </c>
      <c r="N29" s="14"/>
      <c r="O29" s="18" t="s">
        <v>45</v>
      </c>
      <c r="P29" s="20"/>
      <c r="Q29" s="20"/>
    </row>
    <row r="30" customFormat="false" ht="10.95" hidden="false" customHeight="true" outlineLevel="0" collapsed="false">
      <c r="A30" s="13"/>
      <c r="B30" s="13"/>
      <c r="C30" s="18" t="s">
        <v>46</v>
      </c>
      <c r="D30" s="13"/>
      <c r="E30" s="18" t="s">
        <v>47</v>
      </c>
      <c r="F30" s="18"/>
      <c r="G30" s="14"/>
      <c r="H30" s="14"/>
      <c r="I30" s="14" t="s">
        <v>48</v>
      </c>
      <c r="J30" s="13"/>
      <c r="K30" s="14" t="s">
        <v>49</v>
      </c>
      <c r="L30" s="13"/>
      <c r="M30" s="14" t="s">
        <v>49</v>
      </c>
      <c r="N30" s="14"/>
      <c r="O30" s="14"/>
      <c r="P30" s="14"/>
      <c r="Q30" s="18"/>
    </row>
    <row r="31" customFormat="false" ht="10.2" hidden="false" customHeight="true" outlineLevel="0" collapsed="false">
      <c r="A31" s="12"/>
      <c r="B31" s="14"/>
      <c r="C31" s="11" t="s">
        <v>50</v>
      </c>
      <c r="D31" s="13"/>
      <c r="E31" s="11"/>
      <c r="F31" s="18"/>
      <c r="G31" s="12"/>
      <c r="H31" s="14"/>
      <c r="I31" s="12"/>
      <c r="J31" s="14"/>
      <c r="K31" s="12"/>
      <c r="L31" s="14"/>
      <c r="M31" s="12"/>
      <c r="N31" s="14"/>
      <c r="O31" s="12"/>
      <c r="P31" s="13"/>
      <c r="Q31" s="12"/>
    </row>
    <row r="32" customFormat="false" ht="14.65" hidden="false" customHeight="false" outlineLevel="0" collapsed="false">
      <c r="A32" s="25" t="s">
        <v>15</v>
      </c>
      <c r="B32" s="14"/>
      <c r="C32" s="36" t="n">
        <v>15816</v>
      </c>
      <c r="E32" s="37" t="n">
        <v>1244827</v>
      </c>
      <c r="F32" s="38"/>
      <c r="G32" s="39" t="n">
        <v>63.05</v>
      </c>
      <c r="H32" s="40"/>
      <c r="I32" s="39" t="n">
        <v>66.97</v>
      </c>
      <c r="J32" s="40"/>
      <c r="K32" s="39" t="n">
        <v>28.24</v>
      </c>
      <c r="L32" s="41"/>
      <c r="M32" s="39" t="n">
        <v>25.34</v>
      </c>
      <c r="N32" s="38"/>
      <c r="O32" s="37" t="n">
        <v>171436</v>
      </c>
      <c r="P32" s="42"/>
      <c r="Q32" s="37" t="n">
        <v>8350</v>
      </c>
    </row>
    <row r="33" customFormat="false" ht="14.65" hidden="false" customHeight="false" outlineLevel="0" collapsed="false">
      <c r="A33" s="25" t="s">
        <v>16</v>
      </c>
      <c r="B33" s="14"/>
      <c r="C33" s="43"/>
      <c r="D33" s="8"/>
      <c r="E33" s="42"/>
      <c r="F33" s="42"/>
      <c r="G33" s="41"/>
      <c r="H33" s="44"/>
      <c r="I33" s="41"/>
      <c r="J33" s="44"/>
      <c r="K33" s="41"/>
      <c r="L33" s="41"/>
      <c r="M33" s="41"/>
      <c r="N33" s="42"/>
      <c r="O33" s="42"/>
      <c r="Q33" s="42"/>
    </row>
    <row r="34" customFormat="false" ht="14.65" hidden="false" customHeight="false" outlineLevel="0" collapsed="false">
      <c r="A34" s="13" t="s">
        <v>17</v>
      </c>
      <c r="B34" s="14"/>
      <c r="C34" s="43" t="n">
        <v>84</v>
      </c>
      <c r="D34" s="8"/>
      <c r="E34" s="42" t="n">
        <v>28474</v>
      </c>
      <c r="F34" s="42"/>
      <c r="G34" s="41" t="n">
        <v>60.72</v>
      </c>
      <c r="H34" s="44"/>
      <c r="I34" s="41" t="n">
        <v>73.85</v>
      </c>
      <c r="J34" s="44"/>
      <c r="K34" s="41" t="n">
        <v>22.88</v>
      </c>
      <c r="L34" s="41"/>
      <c r="M34" s="41" t="n">
        <v>24.85</v>
      </c>
      <c r="N34" s="42"/>
      <c r="O34" s="42" t="n">
        <v>10204</v>
      </c>
      <c r="Q34" s="42" t="n">
        <v>24778</v>
      </c>
    </row>
    <row r="35" customFormat="false" ht="14.65" hidden="false" customHeight="false" outlineLevel="0" collapsed="false">
      <c r="A35" s="13" t="s">
        <v>18</v>
      </c>
      <c r="B35" s="14"/>
      <c r="C35" s="43" t="n">
        <v>812</v>
      </c>
      <c r="D35" s="8"/>
      <c r="E35" s="42" t="n">
        <v>269072</v>
      </c>
      <c r="F35" s="42"/>
      <c r="G35" s="41" t="n">
        <v>67.63</v>
      </c>
      <c r="H35" s="44"/>
      <c r="I35" s="41" t="n">
        <v>75.19</v>
      </c>
      <c r="J35" s="44"/>
      <c r="K35" s="41" t="n">
        <v>25.91</v>
      </c>
      <c r="L35" s="41"/>
      <c r="M35" s="41" t="n">
        <v>23.68</v>
      </c>
      <c r="N35" s="42"/>
      <c r="O35" s="42" t="n">
        <v>51786</v>
      </c>
      <c r="Q35" s="42" t="n">
        <v>13139</v>
      </c>
    </row>
    <row r="36" customFormat="false" ht="14.65" hidden="false" customHeight="false" outlineLevel="0" collapsed="false">
      <c r="A36" s="13" t="s">
        <v>19</v>
      </c>
      <c r="B36" s="14"/>
      <c r="C36" s="43" t="n">
        <v>2050</v>
      </c>
      <c r="D36" s="8"/>
      <c r="E36" s="42" t="n">
        <v>488022</v>
      </c>
      <c r="F36" s="42"/>
      <c r="G36" s="41" t="n">
        <v>74.8</v>
      </c>
      <c r="H36" s="44"/>
      <c r="I36" s="41" t="n">
        <v>78.45</v>
      </c>
      <c r="J36" s="44"/>
      <c r="K36" s="41" t="n">
        <v>38.54</v>
      </c>
      <c r="L36" s="41"/>
      <c r="M36" s="41" t="n">
        <v>34.77</v>
      </c>
      <c r="N36" s="42"/>
      <c r="O36" s="42" t="n">
        <v>63905</v>
      </c>
      <c r="Q36" s="42" t="n">
        <v>7741</v>
      </c>
    </row>
    <row r="37" customFormat="false" ht="14.65" hidden="false" customHeight="false" outlineLevel="0" collapsed="false">
      <c r="A37" s="13" t="s">
        <v>20</v>
      </c>
      <c r="B37" s="14"/>
      <c r="C37" s="43" t="n">
        <v>1680</v>
      </c>
      <c r="D37" s="8"/>
      <c r="E37" s="42" t="n">
        <v>155768</v>
      </c>
      <c r="F37" s="42"/>
      <c r="G37" s="41" t="n">
        <v>59.85</v>
      </c>
      <c r="H37" s="44"/>
      <c r="I37" s="41" t="n">
        <v>62.47</v>
      </c>
      <c r="J37" s="44"/>
      <c r="K37" s="41" t="n">
        <v>25.72</v>
      </c>
      <c r="L37" s="41"/>
      <c r="M37" s="41" t="n">
        <v>23.57</v>
      </c>
      <c r="N37" s="42"/>
      <c r="O37" s="42" t="n">
        <v>17506</v>
      </c>
      <c r="Q37" s="42" t="n">
        <v>5992</v>
      </c>
    </row>
    <row r="38" customFormat="false" ht="14.65" hidden="false" customHeight="false" outlineLevel="0" collapsed="false">
      <c r="A38" s="25" t="s">
        <v>21</v>
      </c>
      <c r="B38" s="14"/>
      <c r="C38" s="43" t="n">
        <v>1354</v>
      </c>
      <c r="D38" s="8"/>
      <c r="E38" s="42" t="n">
        <v>77268</v>
      </c>
      <c r="F38" s="42"/>
      <c r="G38" s="41" t="n">
        <v>50.07</v>
      </c>
      <c r="H38" s="44"/>
      <c r="I38" s="41" t="n">
        <v>51.35</v>
      </c>
      <c r="J38" s="44"/>
      <c r="K38" s="41" t="n">
        <v>20.19</v>
      </c>
      <c r="L38" s="41"/>
      <c r="M38" s="41" t="n">
        <v>16.59</v>
      </c>
      <c r="N38" s="42"/>
      <c r="O38" s="42" t="n">
        <v>8212</v>
      </c>
      <c r="Q38" s="42" t="n">
        <v>5282</v>
      </c>
    </row>
    <row r="39" customFormat="false" ht="14.65" hidden="false" customHeight="false" outlineLevel="0" collapsed="false">
      <c r="A39" s="25" t="s">
        <v>22</v>
      </c>
      <c r="B39" s="14"/>
      <c r="C39" s="43"/>
      <c r="D39" s="8"/>
      <c r="E39" s="42"/>
      <c r="F39" s="42"/>
      <c r="G39" s="41"/>
      <c r="H39" s="44"/>
      <c r="I39" s="41"/>
      <c r="J39" s="44"/>
      <c r="K39" s="41"/>
      <c r="L39" s="41"/>
      <c r="M39" s="41"/>
      <c r="N39" s="42"/>
      <c r="O39" s="42"/>
      <c r="Q39" s="42"/>
    </row>
    <row r="40" customFormat="false" ht="14.65" hidden="false" customHeight="false" outlineLevel="0" collapsed="false">
      <c r="A40" s="14" t="s">
        <v>23</v>
      </c>
      <c r="B40" s="14"/>
      <c r="C40" s="43" t="n">
        <v>2905</v>
      </c>
      <c r="D40" s="8"/>
      <c r="E40" s="42" t="n">
        <v>103575</v>
      </c>
      <c r="F40" s="42"/>
      <c r="G40" s="41" t="n">
        <v>43.05</v>
      </c>
      <c r="H40" s="44"/>
      <c r="I40" s="41" t="n">
        <v>46.85</v>
      </c>
      <c r="J40" s="44"/>
      <c r="K40" s="41" t="n">
        <v>18.83</v>
      </c>
      <c r="L40" s="41"/>
      <c r="M40" s="41" t="n">
        <v>15.49</v>
      </c>
      <c r="N40" s="42"/>
      <c r="O40" s="42" t="n">
        <v>10138</v>
      </c>
      <c r="Q40" s="42" t="n">
        <v>5551</v>
      </c>
    </row>
    <row r="41" customFormat="false" ht="14.65" hidden="false" customHeight="false" outlineLevel="0" collapsed="false">
      <c r="A41" s="25" t="s">
        <v>21</v>
      </c>
      <c r="B41" s="14"/>
      <c r="C41" s="36" t="n">
        <v>6931</v>
      </c>
      <c r="D41" s="8"/>
      <c r="E41" s="37" t="n">
        <v>122648</v>
      </c>
      <c r="F41" s="42"/>
      <c r="G41" s="39" t="n">
        <v>35.99</v>
      </c>
      <c r="H41" s="44"/>
      <c r="I41" s="39" t="n">
        <v>40.71</v>
      </c>
      <c r="J41" s="44"/>
      <c r="K41" s="39" t="n">
        <v>9.78</v>
      </c>
      <c r="L41" s="41"/>
      <c r="M41" s="39" t="n">
        <v>7.64</v>
      </c>
      <c r="N41" s="42"/>
      <c r="O41" s="37" t="n">
        <v>9685</v>
      </c>
      <c r="Q41" s="37" t="n">
        <v>3741</v>
      </c>
    </row>
    <row r="42" customFormat="false" ht="14.65" hidden="false" customHeight="false" outlineLevel="0" collapsed="false">
      <c r="A42" s="25" t="s">
        <v>24</v>
      </c>
      <c r="B42" s="25"/>
      <c r="C42" s="45" t="n">
        <v>-0.37</v>
      </c>
      <c r="D42" s="31"/>
      <c r="E42" s="39" t="n">
        <v>2.41</v>
      </c>
      <c r="F42" s="39"/>
      <c r="G42" s="39" t="n">
        <v>-3.06</v>
      </c>
      <c r="H42" s="39"/>
      <c r="I42" s="39" t="n">
        <v>-1.44</v>
      </c>
      <c r="J42" s="39"/>
      <c r="K42" s="39" t="n">
        <v>3.22</v>
      </c>
      <c r="L42" s="39"/>
      <c r="M42" s="39" t="n">
        <v>-2.52</v>
      </c>
      <c r="N42" s="39"/>
      <c r="O42" s="39" t="n">
        <v>3.94</v>
      </c>
      <c r="P42" s="46"/>
      <c r="Q42" s="37" t="s">
        <v>51</v>
      </c>
    </row>
    <row r="45" customFormat="false" ht="14.65" hidden="false" customHeight="false" outlineLevel="0" collapsed="false">
      <c r="A45" s="47"/>
    </row>
    <row r="46" customFormat="false" ht="14.65" hidden="false" customHeight="false" outlineLevel="0" collapsed="false">
      <c r="A46" s="13"/>
    </row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14.65" hidden="false" customHeight="false" outlineLevel="0" collapsed="false">
      <c r="A59" s="48" t="s">
        <v>52</v>
      </c>
    </row>
  </sheetData>
  <printOptions headings="false" gridLines="false" gridLinesSet="true" horizontalCentered="false" verticalCentered="false"/>
  <pageMargins left="0.39375" right="0.275694444444444" top="0.23611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 A20"/>
    </sheetView>
  </sheetViews>
  <sheetFormatPr defaultColWidth="11.328125" defaultRowHeight="14.65" zeroHeight="false" outlineLevelRow="0" outlineLevelCol="0"/>
  <cols>
    <col collapsed="false" customWidth="true" hidden="false" outlineLevel="0" max="1" min="1" style="49" width="16.1"/>
    <col collapsed="false" customWidth="true" hidden="false" outlineLevel="0" max="2" min="2" style="49" width="0.66"/>
    <col collapsed="false" customWidth="true" hidden="false" outlineLevel="0" max="3" min="3" style="49" width="6.77"/>
    <col collapsed="false" customWidth="true" hidden="false" outlineLevel="0" max="4" min="4" style="49" width="0.66"/>
    <col collapsed="false" customWidth="true" hidden="false" outlineLevel="0" max="5" min="5" style="49" width="6.99"/>
    <col collapsed="false" customWidth="true" hidden="false" outlineLevel="0" max="6" min="6" style="49" width="0.66"/>
    <col collapsed="false" customWidth="true" hidden="false" outlineLevel="0" max="7" min="7" style="49" width="6.99"/>
    <col collapsed="false" customWidth="true" hidden="false" outlineLevel="0" max="8" min="8" style="49" width="0.66"/>
    <col collapsed="false" customWidth="true" hidden="false" outlineLevel="0" max="9" min="9" style="49" width="7.21"/>
    <col collapsed="false" customWidth="true" hidden="false" outlineLevel="0" max="10" min="10" style="49" width="0.66"/>
    <col collapsed="false" customWidth="true" hidden="false" outlineLevel="0" max="11" min="11" style="49" width="4.1"/>
    <col collapsed="false" customWidth="true" hidden="false" outlineLevel="0" max="12" min="12" style="49" width="0.66"/>
    <col collapsed="false" customWidth="true" hidden="false" outlineLevel="0" max="13" min="13" style="49" width="4.1"/>
    <col collapsed="false" customWidth="true" hidden="false" outlineLevel="0" max="14" min="14" style="49" width="0.66"/>
    <col collapsed="false" customWidth="true" hidden="false" outlineLevel="0" max="15" min="15" style="49" width="4.1"/>
    <col collapsed="false" customWidth="true" hidden="false" outlineLevel="0" max="16" min="16" style="49" width="0.66"/>
    <col collapsed="false" customWidth="true" hidden="false" outlineLevel="0" max="17" min="17" style="49" width="4.1"/>
    <col collapsed="false" customWidth="true" hidden="false" outlineLevel="0" max="18" min="18" style="49" width="0.66"/>
    <col collapsed="false" customWidth="true" hidden="false" outlineLevel="0" max="19" min="19" style="49" width="4.66"/>
    <col collapsed="false" customWidth="true" hidden="false" outlineLevel="0" max="20" min="20" style="49" width="0.66"/>
    <col collapsed="false" customWidth="true" hidden="false" outlineLevel="0" max="21" min="21" style="49" width="5.21"/>
    <col collapsed="false" customWidth="true" hidden="false" outlineLevel="0" max="22" min="22" style="49" width="0.66"/>
    <col collapsed="false" customWidth="true" hidden="false" outlineLevel="0" max="23" min="23" style="49" width="4.66"/>
    <col collapsed="false" customWidth="false" hidden="false" outlineLevel="0" max="257" min="24" style="49" width="11.32"/>
  </cols>
  <sheetData>
    <row r="1" customFormat="false" ht="20.85" hidden="false" customHeight="true" outlineLevel="0" collapsed="false">
      <c r="A1" s="49" t="s">
        <v>53</v>
      </c>
      <c r="U1" s="50"/>
    </row>
    <row r="2" customFormat="false" ht="20.85" hidden="false" customHeight="true" outlineLevel="0" collapsed="false">
      <c r="U2" s="51"/>
    </row>
    <row r="3" customFormat="false" ht="20.85" hidden="false" customHeight="true" outlineLevel="0" collapsed="false">
      <c r="U3" s="51"/>
    </row>
    <row r="4" customFormat="false" ht="50.25" hidden="false" customHeight="true" outlineLevel="0" collapsed="false"/>
    <row r="5" customFormat="false" ht="18.15" hidden="false" customHeight="false" outlineLevel="0" collapsed="false">
      <c r="A5" s="52" t="s">
        <v>5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18.15" hidden="false" customHeight="false" outlineLevel="0" collapsed="false">
      <c r="A6" s="52" t="s">
        <v>5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8.15" hidden="false" customHeight="false" outlineLevel="0" collapsed="false">
      <c r="A7" s="53" t="s">
        <v>56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12" hidden="false" customHeight="true" outlineLevel="0" collapsed="false">
      <c r="A8" s="9"/>
      <c r="B8" s="9"/>
      <c r="C8" s="55" t="s">
        <v>57</v>
      </c>
      <c r="D8" s="55"/>
      <c r="E8" s="55"/>
      <c r="F8" s="51"/>
      <c r="G8" s="55" t="s">
        <v>58</v>
      </c>
      <c r="H8" s="55"/>
      <c r="I8" s="55"/>
      <c r="J8" s="51"/>
      <c r="K8" s="55" t="s">
        <v>59</v>
      </c>
      <c r="L8" s="55"/>
      <c r="M8" s="55"/>
      <c r="N8" s="50"/>
      <c r="O8" s="55" t="s">
        <v>30</v>
      </c>
      <c r="P8" s="55"/>
      <c r="Q8" s="55"/>
      <c r="R8" s="50"/>
      <c r="S8" s="50" t="s">
        <v>60</v>
      </c>
      <c r="T8" s="50"/>
      <c r="U8" s="50" t="s">
        <v>9</v>
      </c>
      <c r="V8" s="56"/>
      <c r="W8" s="50" t="s">
        <v>61</v>
      </c>
    </row>
    <row r="9" customFormat="false" ht="10.2" hidden="false" customHeight="true" outlineLevel="0" collapsed="false">
      <c r="A9" s="9"/>
      <c r="B9" s="9"/>
      <c r="C9" s="50" t="s">
        <v>10</v>
      </c>
      <c r="D9" s="50"/>
      <c r="E9" s="50" t="s">
        <v>10</v>
      </c>
      <c r="F9" s="50"/>
      <c r="G9" s="50" t="s">
        <v>10</v>
      </c>
      <c r="H9" s="50"/>
      <c r="I9" s="50" t="s">
        <v>10</v>
      </c>
      <c r="J9" s="50"/>
      <c r="K9" s="50" t="s">
        <v>62</v>
      </c>
      <c r="L9" s="50"/>
      <c r="M9" s="50" t="s">
        <v>35</v>
      </c>
      <c r="N9" s="50"/>
      <c r="O9" s="50" t="s">
        <v>63</v>
      </c>
      <c r="P9" s="57"/>
      <c r="Q9" s="50" t="s">
        <v>37</v>
      </c>
      <c r="R9" s="51"/>
      <c r="S9" s="51" t="s">
        <v>64</v>
      </c>
      <c r="T9" s="51"/>
      <c r="U9" s="51" t="s">
        <v>38</v>
      </c>
      <c r="V9" s="21"/>
      <c r="W9" s="51" t="s">
        <v>39</v>
      </c>
    </row>
    <row r="10" customFormat="false" ht="10.2" hidden="false" customHeight="true" outlineLevel="0" collapsed="false">
      <c r="A10" s="9"/>
      <c r="B10" s="9"/>
      <c r="C10" s="51" t="s">
        <v>12</v>
      </c>
      <c r="D10" s="51"/>
      <c r="E10" s="51" t="s">
        <v>65</v>
      </c>
      <c r="F10" s="51"/>
      <c r="G10" s="51" t="s">
        <v>12</v>
      </c>
      <c r="H10" s="51"/>
      <c r="I10" s="51" t="s">
        <v>65</v>
      </c>
      <c r="J10" s="51"/>
      <c r="K10" s="51" t="s">
        <v>42</v>
      </c>
      <c r="L10" s="51"/>
      <c r="M10" s="51" t="s">
        <v>43</v>
      </c>
      <c r="N10" s="51"/>
      <c r="O10" s="51" t="s">
        <v>44</v>
      </c>
      <c r="P10" s="58"/>
      <c r="Q10" s="51" t="s">
        <v>44</v>
      </c>
      <c r="R10" s="51"/>
      <c r="S10" s="51" t="s">
        <v>11</v>
      </c>
      <c r="T10" s="51"/>
      <c r="U10" s="51" t="s">
        <v>45</v>
      </c>
      <c r="V10" s="21"/>
      <c r="W10" s="18"/>
    </row>
    <row r="11" customFormat="false" ht="10.2" hidden="false" customHeight="true" outlineLevel="0" collapsed="false">
      <c r="A11" s="11"/>
      <c r="B11" s="9"/>
      <c r="C11" s="55"/>
      <c r="D11" s="58"/>
      <c r="E11" s="59" t="s">
        <v>14</v>
      </c>
      <c r="F11" s="60"/>
      <c r="G11" s="59"/>
      <c r="H11" s="60"/>
      <c r="I11" s="59" t="s">
        <v>14</v>
      </c>
      <c r="J11" s="60"/>
      <c r="K11" s="59"/>
      <c r="L11" s="60"/>
      <c r="M11" s="59" t="s">
        <v>48</v>
      </c>
      <c r="N11" s="61"/>
      <c r="O11" s="59" t="s">
        <v>49</v>
      </c>
      <c r="P11" s="61"/>
      <c r="Q11" s="59" t="s">
        <v>49</v>
      </c>
      <c r="R11" s="51"/>
      <c r="S11" s="55"/>
      <c r="T11" s="51"/>
      <c r="U11" s="55"/>
      <c r="V11" s="21"/>
      <c r="W11" s="62"/>
    </row>
    <row r="12" customFormat="false" ht="11.1" hidden="false" customHeight="true" outlineLevel="0" collapsed="false">
      <c r="A12" s="20"/>
      <c r="B12" s="9"/>
      <c r="C12" s="63"/>
      <c r="D12" s="64"/>
      <c r="E12" s="63"/>
      <c r="F12" s="64"/>
      <c r="G12" s="63"/>
      <c r="H12" s="64"/>
      <c r="I12" s="63"/>
      <c r="J12" s="9"/>
      <c r="K12" s="20"/>
      <c r="L12" s="9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</row>
    <row r="13" customFormat="false" ht="15.9" hidden="false" customHeight="true" outlineLevel="0" collapsed="false">
      <c r="A13" s="65" t="s">
        <v>66</v>
      </c>
      <c r="C13" s="66"/>
      <c r="D13" s="67"/>
      <c r="E13" s="66"/>
      <c r="F13" s="68"/>
      <c r="G13" s="66"/>
      <c r="H13" s="68"/>
      <c r="I13" s="66"/>
      <c r="J13" s="68"/>
      <c r="K13" s="69"/>
      <c r="L13" s="68"/>
      <c r="M13" s="69"/>
      <c r="N13" s="68"/>
      <c r="O13" s="69"/>
      <c r="P13" s="70"/>
      <c r="Q13" s="69"/>
      <c r="R13" s="70"/>
      <c r="S13" s="69"/>
      <c r="T13" s="71"/>
      <c r="U13" s="66"/>
      <c r="V13" s="68"/>
      <c r="W13" s="66"/>
    </row>
    <row r="14" customFormat="false" ht="12" hidden="false" customHeight="true" outlineLevel="0" collapsed="false">
      <c r="A14" s="72" t="s">
        <v>67</v>
      </c>
      <c r="C14" s="73" t="n">
        <v>10599</v>
      </c>
      <c r="D14" s="74"/>
      <c r="E14" s="73" t="n">
        <v>64448</v>
      </c>
      <c r="F14" s="74"/>
      <c r="G14" s="73" t="n">
        <v>50885</v>
      </c>
      <c r="H14" s="74"/>
      <c r="I14" s="73" t="n">
        <v>635130</v>
      </c>
      <c r="J14" s="74"/>
      <c r="K14" s="75" t="n">
        <v>85.95</v>
      </c>
      <c r="L14" s="75"/>
      <c r="M14" s="75" t="n">
        <v>90.81</v>
      </c>
      <c r="N14" s="75"/>
      <c r="O14" s="75" t="n">
        <v>78.08</v>
      </c>
      <c r="P14" s="75"/>
      <c r="Q14" s="75" t="n">
        <v>73.37</v>
      </c>
      <c r="R14" s="75"/>
      <c r="S14" s="75" t="n">
        <v>9.14</v>
      </c>
      <c r="T14" s="73"/>
      <c r="U14" s="73" t="n">
        <v>3321</v>
      </c>
      <c r="V14" s="74"/>
      <c r="W14" s="73" t="n">
        <v>8709</v>
      </c>
      <c r="X14" s="73"/>
      <c r="Y14" s="74"/>
    </row>
    <row r="15" customFormat="false" ht="12" hidden="false" customHeight="true" outlineLevel="0" collapsed="false">
      <c r="A15" s="72" t="s">
        <v>68</v>
      </c>
      <c r="C15" s="73" t="n">
        <v>78628</v>
      </c>
      <c r="D15" s="74"/>
      <c r="E15" s="73" t="n">
        <v>599592</v>
      </c>
      <c r="F15" s="74"/>
      <c r="G15" s="73" t="n">
        <v>345707</v>
      </c>
      <c r="H15" s="74"/>
      <c r="I15" s="73" t="n">
        <v>5353167</v>
      </c>
      <c r="J15" s="74"/>
      <c r="K15" s="75" t="n">
        <v>83.75</v>
      </c>
      <c r="L15" s="75"/>
      <c r="M15" s="75" t="n">
        <v>85.12</v>
      </c>
      <c r="N15" s="75"/>
      <c r="O15" s="75" t="n">
        <v>66.42</v>
      </c>
      <c r="P15" s="75"/>
      <c r="Q15" s="75" t="n">
        <v>62.14</v>
      </c>
      <c r="R15" s="75"/>
      <c r="S15" s="75" t="n">
        <v>8.4</v>
      </c>
      <c r="T15" s="73"/>
      <c r="U15" s="73" t="n">
        <v>30496</v>
      </c>
      <c r="V15" s="74"/>
      <c r="W15" s="73" t="n">
        <v>7070</v>
      </c>
    </row>
    <row r="16" customFormat="false" ht="12" hidden="false" customHeight="true" outlineLevel="0" collapsed="false">
      <c r="A16" s="72" t="s">
        <v>69</v>
      </c>
      <c r="C16" s="73" t="n">
        <v>120526</v>
      </c>
      <c r="D16" s="74"/>
      <c r="E16" s="73" t="n">
        <v>185528</v>
      </c>
      <c r="F16" s="74"/>
      <c r="G16" s="73" t="n">
        <v>433305</v>
      </c>
      <c r="H16" s="74"/>
      <c r="I16" s="73" t="n">
        <v>1066468</v>
      </c>
      <c r="J16" s="74"/>
      <c r="K16" s="75" t="n">
        <v>79.84</v>
      </c>
      <c r="L16" s="75"/>
      <c r="M16" s="75" t="n">
        <v>81.81</v>
      </c>
      <c r="N16" s="75"/>
      <c r="O16" s="75" t="n">
        <v>27.72</v>
      </c>
      <c r="P16" s="75"/>
      <c r="Q16" s="75" t="n">
        <v>23.48</v>
      </c>
      <c r="R16" s="75"/>
      <c r="S16" s="75" t="n">
        <v>4.9</v>
      </c>
      <c r="T16" s="73"/>
      <c r="U16" s="73" t="n">
        <v>11256</v>
      </c>
      <c r="V16" s="74"/>
      <c r="W16" s="73" t="n">
        <v>10166</v>
      </c>
    </row>
    <row r="17" customFormat="false" ht="12" hidden="false" customHeight="true" outlineLevel="0" collapsed="false">
      <c r="A17" s="72" t="s">
        <v>70</v>
      </c>
      <c r="C17" s="73" t="n">
        <v>137324</v>
      </c>
      <c r="D17" s="74"/>
      <c r="E17" s="73" t="n">
        <v>85285</v>
      </c>
      <c r="F17" s="74"/>
      <c r="G17" s="73" t="n">
        <v>634751</v>
      </c>
      <c r="H17" s="74"/>
      <c r="I17" s="73" t="n">
        <v>664335</v>
      </c>
      <c r="J17" s="74"/>
      <c r="K17" s="75" t="n">
        <v>78.94</v>
      </c>
      <c r="L17" s="75"/>
      <c r="M17" s="75" t="n">
        <v>81.33</v>
      </c>
      <c r="N17" s="75"/>
      <c r="O17" s="75" t="n">
        <v>30.95</v>
      </c>
      <c r="P17" s="75"/>
      <c r="Q17" s="75" t="n">
        <v>28.06</v>
      </c>
      <c r="R17" s="75"/>
      <c r="S17" s="75" t="n">
        <v>5.84</v>
      </c>
      <c r="T17" s="73"/>
      <c r="U17" s="73" t="n">
        <v>5098</v>
      </c>
      <c r="V17" s="74"/>
      <c r="W17" s="73" t="n">
        <v>7516</v>
      </c>
      <c r="X17" s="75"/>
    </row>
    <row r="18" customFormat="false" ht="12" hidden="false" customHeight="true" outlineLevel="0" collapsed="false">
      <c r="A18" s="76" t="s">
        <v>71</v>
      </c>
      <c r="C18" s="77" t="n">
        <v>23035</v>
      </c>
      <c r="D18" s="74"/>
      <c r="E18" s="77" t="n">
        <v>154307</v>
      </c>
      <c r="F18" s="74"/>
      <c r="G18" s="77" t="n">
        <v>82347</v>
      </c>
      <c r="H18" s="74"/>
      <c r="I18" s="77" t="n">
        <v>1299644</v>
      </c>
      <c r="J18" s="74"/>
      <c r="K18" s="78" t="n">
        <v>77.32</v>
      </c>
      <c r="L18" s="78"/>
      <c r="M18" s="78" t="n">
        <v>77.61</v>
      </c>
      <c r="N18" s="75"/>
      <c r="O18" s="78" t="n">
        <v>60.49</v>
      </c>
      <c r="P18" s="75"/>
      <c r="Q18" s="78" t="n">
        <v>54.5</v>
      </c>
      <c r="R18" s="75"/>
      <c r="S18" s="78" t="n">
        <v>7.79</v>
      </c>
      <c r="T18" s="73"/>
      <c r="U18" s="77" t="n">
        <v>7528</v>
      </c>
      <c r="V18" s="74"/>
      <c r="W18" s="77" t="n">
        <v>7809</v>
      </c>
    </row>
    <row r="19" customFormat="false" ht="11.1" hidden="false" customHeight="true" outlineLevel="0" collapsed="false">
      <c r="A19" s="79"/>
      <c r="C19" s="73"/>
      <c r="D19" s="74"/>
      <c r="E19" s="73"/>
      <c r="F19" s="74"/>
      <c r="G19" s="73"/>
      <c r="H19" s="74"/>
      <c r="I19" s="73"/>
      <c r="J19" s="74"/>
      <c r="K19" s="75"/>
      <c r="L19" s="75"/>
      <c r="M19" s="75"/>
      <c r="N19" s="75"/>
      <c r="O19" s="75"/>
      <c r="P19" s="75"/>
      <c r="Q19" s="75"/>
      <c r="R19" s="75"/>
      <c r="S19" s="75"/>
      <c r="T19" s="73"/>
      <c r="U19" s="73"/>
      <c r="V19" s="74"/>
      <c r="W19" s="73"/>
    </row>
    <row r="20" customFormat="false" ht="15.9" hidden="false" customHeight="true" outlineLevel="0" collapsed="false">
      <c r="A20" s="65" t="s">
        <v>72</v>
      </c>
      <c r="C20" s="66"/>
      <c r="D20" s="67"/>
      <c r="E20" s="66"/>
      <c r="F20" s="68"/>
      <c r="G20" s="66"/>
      <c r="H20" s="68"/>
      <c r="I20" s="66"/>
      <c r="J20" s="68"/>
      <c r="K20" s="69"/>
      <c r="L20" s="70"/>
      <c r="M20" s="69"/>
      <c r="N20" s="70"/>
      <c r="O20" s="69"/>
      <c r="P20" s="70"/>
      <c r="Q20" s="69"/>
      <c r="R20" s="70"/>
      <c r="S20" s="69"/>
      <c r="T20" s="71"/>
      <c r="U20" s="66"/>
      <c r="V20" s="68"/>
      <c r="W20" s="66"/>
    </row>
    <row r="21" customFormat="false" ht="12" hidden="false" customHeight="true" outlineLevel="0" collapsed="false">
      <c r="A21" s="72" t="s">
        <v>73</v>
      </c>
      <c r="B21" s="21"/>
      <c r="C21" s="73" t="n">
        <v>97525</v>
      </c>
      <c r="D21" s="74"/>
      <c r="E21" s="73" t="n">
        <v>218934</v>
      </c>
      <c r="F21" s="74"/>
      <c r="G21" s="73" t="n">
        <v>281016</v>
      </c>
      <c r="H21" s="74"/>
      <c r="I21" s="73" t="n">
        <v>1171845</v>
      </c>
      <c r="J21" s="74"/>
      <c r="K21" s="75" t="n">
        <v>61.65</v>
      </c>
      <c r="L21" s="75"/>
      <c r="M21" s="75" t="n">
        <v>62.18</v>
      </c>
      <c r="N21" s="75"/>
      <c r="O21" s="75" t="n">
        <v>33.26</v>
      </c>
      <c r="P21" s="75"/>
      <c r="Q21" s="75" t="n">
        <v>22.98</v>
      </c>
      <c r="R21" s="75"/>
      <c r="S21" s="75" t="n">
        <v>4.59</v>
      </c>
      <c r="T21" s="73"/>
      <c r="U21" s="73" t="n">
        <v>8536</v>
      </c>
      <c r="V21" s="74"/>
      <c r="W21" s="73" t="n">
        <v>6091</v>
      </c>
    </row>
    <row r="22" customFormat="false" ht="12" hidden="false" customHeight="true" outlineLevel="0" collapsed="false">
      <c r="A22" s="72" t="s">
        <v>74</v>
      </c>
      <c r="B22" s="21"/>
      <c r="C22" s="73" t="n">
        <v>95453</v>
      </c>
      <c r="D22" s="74"/>
      <c r="E22" s="73" t="n">
        <v>218021</v>
      </c>
      <c r="F22" s="74"/>
      <c r="G22" s="73" t="n">
        <v>210507</v>
      </c>
      <c r="H22" s="74"/>
      <c r="I22" s="73" t="n">
        <v>537432</v>
      </c>
      <c r="J22" s="74"/>
      <c r="K22" s="75" t="n">
        <v>68.69</v>
      </c>
      <c r="L22" s="75"/>
      <c r="M22" s="75" t="n">
        <v>85.53</v>
      </c>
      <c r="N22" s="75"/>
      <c r="O22" s="75" t="n">
        <v>18.96</v>
      </c>
      <c r="P22" s="75"/>
      <c r="Q22" s="75" t="n">
        <v>22.81</v>
      </c>
      <c r="R22" s="75"/>
      <c r="S22" s="75" t="n">
        <v>2.39</v>
      </c>
      <c r="T22" s="73"/>
      <c r="U22" s="73" t="n">
        <v>6151</v>
      </c>
      <c r="V22" s="74"/>
      <c r="W22" s="73" t="n">
        <v>15626</v>
      </c>
    </row>
    <row r="23" customFormat="false" ht="12" hidden="false" customHeight="true" outlineLevel="0" collapsed="false">
      <c r="A23" s="72" t="s">
        <v>75</v>
      </c>
      <c r="B23" s="21"/>
      <c r="C23" s="73" t="n">
        <v>112569</v>
      </c>
      <c r="D23" s="74"/>
      <c r="E23" s="73" t="n">
        <v>84265</v>
      </c>
      <c r="F23" s="74"/>
      <c r="G23" s="73" t="n">
        <v>321853</v>
      </c>
      <c r="H23" s="74"/>
      <c r="I23" s="73" t="n">
        <v>680385</v>
      </c>
      <c r="J23" s="74"/>
      <c r="K23" s="75" t="n">
        <v>73.77</v>
      </c>
      <c r="L23" s="75"/>
      <c r="M23" s="75" t="n">
        <v>74.93</v>
      </c>
      <c r="N23" s="75"/>
      <c r="O23" s="75" t="n">
        <v>12.47</v>
      </c>
      <c r="P23" s="75"/>
      <c r="Q23" s="75" t="n">
        <v>10.85</v>
      </c>
      <c r="R23" s="75"/>
      <c r="S23" s="75" t="n">
        <v>5.09</v>
      </c>
      <c r="T23" s="73"/>
      <c r="U23" s="73" t="n">
        <v>5599</v>
      </c>
      <c r="V23" s="74"/>
      <c r="W23" s="73" t="n">
        <v>7515</v>
      </c>
    </row>
    <row r="24" customFormat="false" ht="12" hidden="false" customHeight="true" outlineLevel="0" collapsed="false">
      <c r="A24" s="72" t="s">
        <v>76</v>
      </c>
      <c r="B24" s="21"/>
      <c r="C24" s="73" t="n">
        <v>56870</v>
      </c>
      <c r="D24" s="74"/>
      <c r="E24" s="73" t="n">
        <v>100745</v>
      </c>
      <c r="F24" s="74"/>
      <c r="G24" s="73" t="n">
        <v>266965</v>
      </c>
      <c r="H24" s="74"/>
      <c r="I24" s="73" t="n">
        <v>957858</v>
      </c>
      <c r="J24" s="74"/>
      <c r="K24" s="75" t="n">
        <v>63.06</v>
      </c>
      <c r="L24" s="75"/>
      <c r="M24" s="75" t="n">
        <v>65.57</v>
      </c>
      <c r="N24" s="75"/>
      <c r="O24" s="75" t="n">
        <v>12.76</v>
      </c>
      <c r="P24" s="75"/>
      <c r="Q24" s="75" t="n">
        <v>9.38</v>
      </c>
      <c r="R24" s="75"/>
      <c r="S24" s="75" t="n">
        <v>7.77</v>
      </c>
      <c r="T24" s="73"/>
      <c r="U24" s="73" t="n">
        <v>11112</v>
      </c>
      <c r="V24" s="74"/>
      <c r="W24" s="73" t="n">
        <v>10108</v>
      </c>
    </row>
    <row r="25" customFormat="false" ht="12" hidden="false" customHeight="true" outlineLevel="0" collapsed="false">
      <c r="A25" s="76" t="s">
        <v>77</v>
      </c>
      <c r="B25" s="21"/>
      <c r="C25" s="77" t="n">
        <v>20559</v>
      </c>
      <c r="D25" s="74"/>
      <c r="E25" s="77" t="n">
        <v>88820</v>
      </c>
      <c r="F25" s="74"/>
      <c r="G25" s="77" t="n">
        <v>74579</v>
      </c>
      <c r="H25" s="74"/>
      <c r="I25" s="77" t="n">
        <v>674293</v>
      </c>
      <c r="J25" s="74"/>
      <c r="K25" s="78" t="n">
        <v>73.41</v>
      </c>
      <c r="L25" s="75"/>
      <c r="M25" s="78" t="n">
        <v>68.54</v>
      </c>
      <c r="N25" s="75"/>
      <c r="O25" s="78" t="n">
        <v>22.85</v>
      </c>
      <c r="P25" s="75"/>
      <c r="Q25" s="78" t="n">
        <v>18.97</v>
      </c>
      <c r="R25" s="75"/>
      <c r="S25" s="78" t="n">
        <v>6.85</v>
      </c>
      <c r="T25" s="73"/>
      <c r="U25" s="77" t="n">
        <v>2802</v>
      </c>
      <c r="V25" s="74"/>
      <c r="W25" s="77" t="n">
        <v>4382</v>
      </c>
    </row>
    <row r="26" customFormat="false" ht="11.1" hidden="false" customHeight="true" outlineLevel="0" collapsed="false">
      <c r="A26" s="80"/>
      <c r="B26" s="21"/>
      <c r="C26" s="73"/>
      <c r="D26" s="74"/>
      <c r="E26" s="73"/>
      <c r="F26" s="74"/>
      <c r="G26" s="73"/>
      <c r="H26" s="74"/>
      <c r="I26" s="73"/>
      <c r="J26" s="74"/>
      <c r="K26" s="75"/>
      <c r="L26" s="75"/>
      <c r="M26" s="75"/>
      <c r="N26" s="75"/>
      <c r="O26" s="75"/>
      <c r="P26" s="75"/>
      <c r="Q26" s="75"/>
      <c r="R26" s="75"/>
      <c r="S26" s="75"/>
      <c r="T26" s="73"/>
      <c r="U26" s="73"/>
      <c r="V26" s="74"/>
      <c r="W26" s="73"/>
    </row>
    <row r="27" customFormat="false" ht="15.9" hidden="false" customHeight="true" outlineLevel="0" collapsed="false">
      <c r="A27" s="65" t="s">
        <v>78</v>
      </c>
      <c r="C27" s="66"/>
      <c r="D27" s="67"/>
      <c r="E27" s="66"/>
      <c r="F27" s="68"/>
      <c r="G27" s="66"/>
      <c r="H27" s="68"/>
      <c r="I27" s="66"/>
      <c r="J27" s="68"/>
      <c r="K27" s="69"/>
      <c r="L27" s="70"/>
      <c r="M27" s="69"/>
      <c r="N27" s="70"/>
      <c r="O27" s="69"/>
      <c r="P27" s="70"/>
      <c r="Q27" s="69"/>
      <c r="R27" s="70"/>
      <c r="S27" s="69"/>
      <c r="T27" s="71"/>
      <c r="U27" s="66"/>
      <c r="V27" s="68"/>
      <c r="W27" s="66"/>
    </row>
    <row r="28" customFormat="false" ht="12" hidden="false" customHeight="true" outlineLevel="0" collapsed="false">
      <c r="A28" s="81" t="s">
        <v>79</v>
      </c>
      <c r="C28" s="73" t="n">
        <v>31784</v>
      </c>
      <c r="D28" s="74"/>
      <c r="E28" s="73" t="n">
        <v>70296</v>
      </c>
      <c r="F28" s="74"/>
      <c r="G28" s="73" t="n">
        <v>126269</v>
      </c>
      <c r="H28" s="74"/>
      <c r="I28" s="73" t="n">
        <v>450882</v>
      </c>
      <c r="J28" s="74"/>
      <c r="K28" s="75" t="n">
        <v>90.39</v>
      </c>
      <c r="L28" s="75"/>
      <c r="M28" s="75" t="n">
        <v>91.26</v>
      </c>
      <c r="N28" s="75"/>
      <c r="O28" s="75" t="n">
        <v>36.73</v>
      </c>
      <c r="P28" s="75"/>
      <c r="Q28" s="75" t="n">
        <v>33.63</v>
      </c>
      <c r="R28" s="75"/>
      <c r="S28" s="75" t="n">
        <v>5.65</v>
      </c>
      <c r="T28" s="73"/>
      <c r="U28" s="73" t="n">
        <v>3126</v>
      </c>
      <c r="V28" s="74"/>
      <c r="W28" s="73" t="n">
        <v>7824</v>
      </c>
      <c r="X28" s="73"/>
      <c r="Y28" s="74"/>
    </row>
    <row r="29" customFormat="false" ht="12" hidden="false" customHeight="true" outlineLevel="0" collapsed="false">
      <c r="A29" s="81" t="s">
        <v>80</v>
      </c>
      <c r="C29" s="73" t="n">
        <v>52343</v>
      </c>
      <c r="D29" s="74"/>
      <c r="E29" s="73" t="n">
        <v>55976</v>
      </c>
      <c r="F29" s="74"/>
      <c r="G29" s="73" t="n">
        <v>411648</v>
      </c>
      <c r="H29" s="74"/>
      <c r="I29" s="73" t="n">
        <v>573351</v>
      </c>
      <c r="J29" s="74"/>
      <c r="K29" s="75" t="n">
        <v>90.05</v>
      </c>
      <c r="L29" s="75"/>
      <c r="M29" s="75" t="n">
        <v>89.87</v>
      </c>
      <c r="N29" s="75"/>
      <c r="O29" s="75" t="n">
        <v>37.19</v>
      </c>
      <c r="P29" s="75"/>
      <c r="Q29" s="75" t="n">
        <v>34.98</v>
      </c>
      <c r="R29" s="75"/>
      <c r="S29" s="75" t="n">
        <v>9.09</v>
      </c>
      <c r="T29" s="73"/>
      <c r="U29" s="73" t="n">
        <v>3343</v>
      </c>
      <c r="V29" s="74"/>
      <c r="W29" s="73" t="n">
        <v>7193</v>
      </c>
    </row>
    <row r="30" customFormat="false" ht="12" hidden="false" customHeight="true" outlineLevel="0" collapsed="false">
      <c r="A30" s="81" t="s">
        <v>81</v>
      </c>
      <c r="C30" s="73" t="n">
        <v>33689</v>
      </c>
      <c r="D30" s="74"/>
      <c r="E30" s="73" t="n">
        <v>55053</v>
      </c>
      <c r="F30" s="74"/>
      <c r="G30" s="73" t="n">
        <v>127078</v>
      </c>
      <c r="H30" s="74"/>
      <c r="I30" s="73" t="n">
        <v>515005</v>
      </c>
      <c r="J30" s="74"/>
      <c r="K30" s="75" t="n">
        <v>88.18</v>
      </c>
      <c r="L30" s="75"/>
      <c r="M30" s="75" t="n">
        <v>89.51</v>
      </c>
      <c r="N30" s="75"/>
      <c r="O30" s="75" t="n">
        <v>13.74</v>
      </c>
      <c r="P30" s="75"/>
      <c r="Q30" s="75" t="n">
        <v>11.95</v>
      </c>
      <c r="R30" s="75"/>
      <c r="S30" s="75" t="n">
        <v>7.24</v>
      </c>
      <c r="T30" s="73"/>
      <c r="U30" s="73" t="n">
        <v>2398</v>
      </c>
      <c r="V30" s="74"/>
      <c r="W30" s="73" t="n">
        <v>6561</v>
      </c>
    </row>
    <row r="31" customFormat="false" ht="12" hidden="false" customHeight="true" outlineLevel="0" collapsed="false">
      <c r="A31" s="81" t="s">
        <v>82</v>
      </c>
      <c r="C31" s="73" t="n">
        <v>24778</v>
      </c>
      <c r="D31" s="74"/>
      <c r="E31" s="73" t="n">
        <v>127607</v>
      </c>
      <c r="F31" s="74"/>
      <c r="G31" s="73" t="n">
        <v>123197</v>
      </c>
      <c r="H31" s="74"/>
      <c r="I31" s="73" t="n">
        <v>1152112</v>
      </c>
      <c r="J31" s="74"/>
      <c r="K31" s="75" t="n">
        <v>87.49</v>
      </c>
      <c r="L31" s="75"/>
      <c r="M31" s="75" t="n">
        <v>90.17</v>
      </c>
      <c r="N31" s="75"/>
      <c r="O31" s="75" t="n">
        <v>76.07</v>
      </c>
      <c r="P31" s="75"/>
      <c r="Q31" s="75" t="n">
        <v>73.03</v>
      </c>
      <c r="R31" s="75"/>
      <c r="S31" s="75" t="n">
        <v>8.37</v>
      </c>
      <c r="T31" s="73"/>
      <c r="U31" s="73" t="n">
        <v>7143</v>
      </c>
      <c r="V31" s="74"/>
      <c r="W31" s="73" t="n">
        <v>7140</v>
      </c>
      <c r="X31" s="75"/>
    </row>
    <row r="32" customFormat="false" ht="12" hidden="false" customHeight="true" outlineLevel="0" collapsed="false">
      <c r="A32" s="82" t="s">
        <v>83</v>
      </c>
      <c r="C32" s="77" t="n">
        <v>441</v>
      </c>
      <c r="D32" s="74"/>
      <c r="E32" s="77" t="n">
        <v>44904</v>
      </c>
      <c r="F32" s="74"/>
      <c r="G32" s="77" t="n">
        <v>1324</v>
      </c>
      <c r="H32" s="74"/>
      <c r="I32" s="77" t="n">
        <v>401067</v>
      </c>
      <c r="J32" s="74"/>
      <c r="K32" s="78" t="n">
        <v>79.95</v>
      </c>
      <c r="L32" s="75"/>
      <c r="M32" s="78" t="n">
        <v>79.26</v>
      </c>
      <c r="N32" s="75"/>
      <c r="O32" s="78" t="n">
        <v>61.74</v>
      </c>
      <c r="P32" s="75"/>
      <c r="Q32" s="78" t="n">
        <v>51.55</v>
      </c>
      <c r="R32" s="75"/>
      <c r="S32" s="78" t="n">
        <v>8.87</v>
      </c>
      <c r="T32" s="73"/>
      <c r="U32" s="77" t="n">
        <v>1689</v>
      </c>
      <c r="V32" s="74"/>
      <c r="W32" s="77" t="n">
        <v>7951</v>
      </c>
    </row>
    <row r="33" customFormat="false" ht="12" hidden="false" customHeight="true" outlineLevel="0" collapsed="false">
      <c r="A33" s="81" t="s">
        <v>84</v>
      </c>
      <c r="C33" s="73" t="n">
        <v>34668</v>
      </c>
      <c r="D33" s="74"/>
      <c r="E33" s="73" t="n">
        <v>128831</v>
      </c>
      <c r="F33" s="74"/>
      <c r="G33" s="73" t="n">
        <v>135831</v>
      </c>
      <c r="H33" s="74"/>
      <c r="I33" s="73" t="n">
        <v>944739</v>
      </c>
      <c r="J33" s="74"/>
      <c r="K33" s="75" t="n">
        <v>79.69</v>
      </c>
      <c r="L33" s="75"/>
      <c r="M33" s="75" t="n">
        <v>82</v>
      </c>
      <c r="N33" s="75"/>
      <c r="O33" s="75" t="n">
        <v>51.24</v>
      </c>
      <c r="P33" s="75"/>
      <c r="Q33" s="75" t="n">
        <v>44.64</v>
      </c>
      <c r="R33" s="75"/>
      <c r="S33" s="75" t="n">
        <v>6.61</v>
      </c>
      <c r="T33" s="73"/>
      <c r="U33" s="73" t="n">
        <v>6036</v>
      </c>
      <c r="V33" s="74"/>
      <c r="W33" s="73" t="n">
        <v>7162</v>
      </c>
      <c r="X33" s="73"/>
    </row>
    <row r="34" customFormat="false" ht="12" hidden="false" customHeight="true" outlineLevel="0" collapsed="false">
      <c r="A34" s="81" t="s">
        <v>85</v>
      </c>
      <c r="C34" s="73" t="n">
        <v>351</v>
      </c>
      <c r="D34" s="74"/>
      <c r="E34" s="73" t="n">
        <v>29938</v>
      </c>
      <c r="F34" s="74"/>
      <c r="G34" s="73" t="n">
        <v>799</v>
      </c>
      <c r="H34" s="74"/>
      <c r="I34" s="73" t="n">
        <v>323536</v>
      </c>
      <c r="J34" s="74"/>
      <c r="K34" s="75" t="n">
        <v>75.6</v>
      </c>
      <c r="L34" s="75"/>
      <c r="M34" s="75" t="n">
        <v>77.8</v>
      </c>
      <c r="N34" s="75"/>
      <c r="O34" s="75" t="n">
        <v>56.39</v>
      </c>
      <c r="P34" s="75"/>
      <c r="Q34" s="75" t="n">
        <v>49.64</v>
      </c>
      <c r="R34" s="75"/>
      <c r="S34" s="75" t="n">
        <v>10.71</v>
      </c>
      <c r="T34" s="73"/>
      <c r="U34" s="73" t="n">
        <v>1694</v>
      </c>
      <c r="V34" s="74"/>
      <c r="W34" s="73" t="n">
        <v>5932</v>
      </c>
    </row>
    <row r="35" customFormat="false" ht="12" hidden="false" customHeight="true" outlineLevel="0" collapsed="false">
      <c r="A35" s="81" t="s">
        <v>86</v>
      </c>
      <c r="C35" s="73" t="n">
        <v>17143</v>
      </c>
      <c r="D35" s="74"/>
      <c r="E35" s="73" t="n">
        <v>98251</v>
      </c>
      <c r="F35" s="74"/>
      <c r="G35" s="73" t="n">
        <v>79546</v>
      </c>
      <c r="H35" s="74"/>
      <c r="I35" s="73" t="n">
        <v>646075</v>
      </c>
      <c r="J35" s="74"/>
      <c r="K35" s="75" t="n">
        <v>75.05</v>
      </c>
      <c r="L35" s="75"/>
      <c r="M35" s="75" t="n">
        <v>74.1</v>
      </c>
      <c r="N35" s="75"/>
      <c r="O35" s="75" t="n">
        <v>44.31</v>
      </c>
      <c r="P35" s="75"/>
      <c r="Q35" s="75" t="n">
        <v>33.51</v>
      </c>
      <c r="R35" s="75"/>
      <c r="S35" s="75" t="n">
        <v>6.29</v>
      </c>
      <c r="T35" s="73"/>
      <c r="U35" s="73" t="n">
        <v>3152</v>
      </c>
      <c r="V35" s="74"/>
      <c r="W35" s="73" t="n">
        <v>5523</v>
      </c>
    </row>
    <row r="36" customFormat="false" ht="12" hidden="false" customHeight="true" outlineLevel="0" collapsed="false">
      <c r="A36" s="81" t="s">
        <v>87</v>
      </c>
      <c r="C36" s="73" t="n">
        <v>13393</v>
      </c>
      <c r="D36" s="74"/>
      <c r="E36" s="73" t="n">
        <v>18130</v>
      </c>
      <c r="F36" s="74"/>
      <c r="G36" s="73" t="n">
        <v>72894</v>
      </c>
      <c r="H36" s="74"/>
      <c r="I36" s="73" t="n">
        <v>109559</v>
      </c>
      <c r="J36" s="74"/>
      <c r="K36" s="75" t="n">
        <v>74.64</v>
      </c>
      <c r="L36" s="75"/>
      <c r="M36" s="75" t="n">
        <v>74.3</v>
      </c>
      <c r="N36" s="75"/>
      <c r="O36" s="75" t="n">
        <v>6.81</v>
      </c>
      <c r="P36" s="75"/>
      <c r="Q36" s="75" t="n">
        <v>3.56</v>
      </c>
      <c r="R36" s="75"/>
      <c r="S36" s="75" t="n">
        <v>5.79</v>
      </c>
      <c r="T36" s="73"/>
      <c r="U36" s="73" t="n">
        <v>900</v>
      </c>
      <c r="V36" s="74"/>
      <c r="W36" s="73" t="n">
        <v>5893</v>
      </c>
      <c r="X36" s="75"/>
    </row>
    <row r="37" customFormat="false" ht="12" hidden="false" customHeight="true" outlineLevel="0" collapsed="false">
      <c r="A37" s="82" t="s">
        <v>88</v>
      </c>
      <c r="C37" s="77" t="n">
        <v>22710</v>
      </c>
      <c r="D37" s="74"/>
      <c r="E37" s="77" t="n">
        <v>5695</v>
      </c>
      <c r="F37" s="74"/>
      <c r="G37" s="77" t="n">
        <v>106123</v>
      </c>
      <c r="H37" s="74"/>
      <c r="I37" s="77" t="n">
        <v>34238</v>
      </c>
      <c r="J37" s="74"/>
      <c r="K37" s="78" t="n">
        <v>74</v>
      </c>
      <c r="L37" s="75"/>
      <c r="M37" s="78" t="n">
        <v>77.41</v>
      </c>
      <c r="N37" s="75"/>
      <c r="O37" s="78" t="n">
        <v>12.29</v>
      </c>
      <c r="P37" s="75"/>
      <c r="Q37" s="78" t="n">
        <v>8.21</v>
      </c>
      <c r="R37" s="75"/>
      <c r="S37" s="78" t="n">
        <v>4.94</v>
      </c>
      <c r="T37" s="73"/>
      <c r="U37" s="77" t="n">
        <v>878</v>
      </c>
      <c r="V37" s="74"/>
      <c r="W37" s="77" t="n">
        <v>8847</v>
      </c>
    </row>
    <row r="38" customFormat="false" ht="11.1" hidden="false" customHeight="true" outlineLevel="0" collapsed="false">
      <c r="A38" s="81"/>
      <c r="C38" s="73"/>
      <c r="D38" s="74"/>
      <c r="E38" s="73"/>
      <c r="F38" s="74"/>
      <c r="G38" s="73"/>
      <c r="H38" s="74"/>
      <c r="I38" s="73"/>
      <c r="J38" s="74"/>
      <c r="K38" s="75"/>
      <c r="L38" s="75"/>
      <c r="M38" s="75"/>
      <c r="N38" s="75"/>
      <c r="O38" s="75"/>
      <c r="P38" s="75"/>
      <c r="Q38" s="75"/>
      <c r="R38" s="75"/>
      <c r="S38" s="75"/>
      <c r="T38" s="73"/>
      <c r="U38" s="73"/>
      <c r="V38" s="74"/>
      <c r="W38" s="73"/>
    </row>
    <row r="39" customFormat="false" ht="15.9" hidden="false" customHeight="true" outlineLevel="0" collapsed="false">
      <c r="A39" s="65" t="s">
        <v>89</v>
      </c>
      <c r="C39" s="66"/>
      <c r="D39" s="67"/>
      <c r="E39" s="66"/>
      <c r="F39" s="68"/>
      <c r="G39" s="66"/>
      <c r="H39" s="68"/>
      <c r="I39" s="66"/>
      <c r="J39" s="68"/>
      <c r="K39" s="69"/>
      <c r="L39" s="70"/>
      <c r="M39" s="69"/>
      <c r="N39" s="70"/>
      <c r="O39" s="69"/>
      <c r="P39" s="70"/>
      <c r="Q39" s="69"/>
      <c r="R39" s="70"/>
      <c r="S39" s="69"/>
      <c r="T39" s="71"/>
      <c r="U39" s="66"/>
      <c r="V39" s="68"/>
      <c r="W39" s="66"/>
    </row>
    <row r="40" customFormat="false" ht="12" hidden="false" customHeight="true" outlineLevel="0" collapsed="false">
      <c r="A40" s="81" t="s">
        <v>90</v>
      </c>
      <c r="B40" s="21"/>
      <c r="C40" s="73" t="n">
        <v>202659</v>
      </c>
      <c r="D40" s="74"/>
      <c r="E40" s="73" t="n">
        <v>247166</v>
      </c>
      <c r="F40" s="74"/>
      <c r="G40" s="73" t="n">
        <v>442353</v>
      </c>
      <c r="H40" s="74"/>
      <c r="I40" s="73" t="n">
        <v>575810</v>
      </c>
      <c r="J40" s="74"/>
      <c r="K40" s="75" t="n">
        <v>61.81</v>
      </c>
      <c r="L40" s="75"/>
      <c r="M40" s="75" t="n">
        <v>77.02</v>
      </c>
      <c r="N40" s="75"/>
      <c r="O40" s="75" t="n">
        <v>9.8</v>
      </c>
      <c r="P40" s="75"/>
      <c r="Q40" s="75" t="n">
        <v>10.89</v>
      </c>
      <c r="R40" s="75"/>
      <c r="S40" s="75" t="n">
        <v>2.26</v>
      </c>
      <c r="T40" s="73"/>
      <c r="U40" s="73" t="n">
        <v>8844</v>
      </c>
      <c r="V40" s="74"/>
      <c r="W40" s="73" t="n">
        <v>13619</v>
      </c>
    </row>
    <row r="41" customFormat="false" ht="12" hidden="false" customHeight="true" outlineLevel="0" collapsed="false">
      <c r="A41" s="81" t="s">
        <v>91</v>
      </c>
      <c r="C41" s="73" t="n">
        <v>93458</v>
      </c>
      <c r="D41" s="74"/>
      <c r="E41" s="73" t="n">
        <v>216298</v>
      </c>
      <c r="F41" s="74"/>
      <c r="G41" s="73" t="n">
        <v>203848</v>
      </c>
      <c r="H41" s="74"/>
      <c r="I41" s="73" t="n">
        <v>532707</v>
      </c>
      <c r="J41" s="74"/>
      <c r="K41" s="75" t="n">
        <v>68.66</v>
      </c>
      <c r="L41" s="75"/>
      <c r="M41" s="75" t="n">
        <v>85.66</v>
      </c>
      <c r="N41" s="75"/>
      <c r="O41" s="75" t="n">
        <v>19.25</v>
      </c>
      <c r="P41" s="75"/>
      <c r="Q41" s="75" t="n">
        <v>23.16</v>
      </c>
      <c r="R41" s="75"/>
      <c r="S41" s="75" t="n">
        <v>2.38</v>
      </c>
      <c r="T41" s="73"/>
      <c r="U41" s="73" t="n">
        <v>6098</v>
      </c>
      <c r="V41" s="74"/>
      <c r="W41" s="73" t="n">
        <v>15789</v>
      </c>
    </row>
    <row r="42" customFormat="false" ht="12" hidden="false" customHeight="true" outlineLevel="0" collapsed="false">
      <c r="A42" s="81" t="s">
        <v>92</v>
      </c>
      <c r="C42" s="73" t="n">
        <v>62386</v>
      </c>
      <c r="D42" s="74"/>
      <c r="E42" s="73" t="n">
        <v>76357</v>
      </c>
      <c r="F42" s="74"/>
      <c r="G42" s="73" t="n">
        <v>113166</v>
      </c>
      <c r="H42" s="74"/>
      <c r="I42" s="73" t="n">
        <v>148431</v>
      </c>
      <c r="J42" s="74"/>
      <c r="K42" s="75" t="n">
        <v>60.7</v>
      </c>
      <c r="L42" s="75"/>
      <c r="M42" s="75" t="n">
        <v>69.11</v>
      </c>
      <c r="N42" s="75"/>
      <c r="O42" s="75" t="n">
        <v>22.06</v>
      </c>
      <c r="P42" s="75"/>
      <c r="Q42" s="75" t="n">
        <v>27</v>
      </c>
      <c r="R42" s="75"/>
      <c r="S42" s="75" t="n">
        <v>1.89</v>
      </c>
      <c r="T42" s="73"/>
      <c r="U42" s="73" t="n">
        <v>2704</v>
      </c>
      <c r="V42" s="74"/>
      <c r="W42" s="73" t="n">
        <v>12491</v>
      </c>
    </row>
    <row r="43" customFormat="false" ht="12" hidden="false" customHeight="true" outlineLevel="0" collapsed="false">
      <c r="A43" s="81" t="s">
        <v>93</v>
      </c>
      <c r="B43" s="21"/>
      <c r="C43" s="73" t="n">
        <v>42629</v>
      </c>
      <c r="D43" s="74"/>
      <c r="E43" s="73" t="n">
        <v>67672</v>
      </c>
      <c r="F43" s="74"/>
      <c r="G43" s="73" t="n">
        <v>74421</v>
      </c>
      <c r="H43" s="74"/>
      <c r="I43" s="73" t="n">
        <v>100682</v>
      </c>
      <c r="J43" s="74"/>
      <c r="K43" s="75" t="n">
        <v>60.44</v>
      </c>
      <c r="L43" s="75"/>
      <c r="M43" s="75" t="n">
        <v>64.38</v>
      </c>
      <c r="N43" s="75"/>
      <c r="O43" s="75" t="n">
        <v>11.07</v>
      </c>
      <c r="P43" s="75"/>
      <c r="Q43" s="75" t="n">
        <v>14.89</v>
      </c>
      <c r="R43" s="75"/>
      <c r="S43" s="75" t="n">
        <v>1.59</v>
      </c>
      <c r="T43" s="73"/>
      <c r="U43" s="73" t="n">
        <v>1317</v>
      </c>
      <c r="V43" s="74"/>
      <c r="W43" s="73" t="n">
        <v>9938</v>
      </c>
    </row>
    <row r="44" customFormat="false" ht="12" hidden="false" customHeight="true" outlineLevel="0" collapsed="false">
      <c r="A44" s="82" t="s">
        <v>94</v>
      </c>
      <c r="C44" s="77" t="n">
        <v>45250</v>
      </c>
      <c r="D44" s="74"/>
      <c r="E44" s="77" t="n">
        <v>22246</v>
      </c>
      <c r="F44" s="74"/>
      <c r="G44" s="77" t="n">
        <v>85727</v>
      </c>
      <c r="H44" s="74"/>
      <c r="I44" s="77" t="n">
        <v>44475</v>
      </c>
      <c r="J44" s="74"/>
      <c r="K44" s="78" t="n">
        <v>48.19</v>
      </c>
      <c r="L44" s="75"/>
      <c r="M44" s="78" t="n">
        <v>62.27</v>
      </c>
      <c r="N44" s="75"/>
      <c r="O44" s="78" t="n">
        <v>8.43</v>
      </c>
      <c r="P44" s="75"/>
      <c r="Q44" s="78" t="n">
        <v>10.12</v>
      </c>
      <c r="R44" s="75"/>
      <c r="S44" s="78" t="n">
        <v>1.93</v>
      </c>
      <c r="T44" s="73"/>
      <c r="U44" s="77" t="n">
        <v>1396</v>
      </c>
      <c r="V44" s="74"/>
      <c r="W44" s="77" t="n">
        <v>13160</v>
      </c>
    </row>
    <row r="45" customFormat="false" ht="12" hidden="false" customHeight="true" outlineLevel="0" collapsed="false">
      <c r="A45" s="81" t="s">
        <v>95</v>
      </c>
      <c r="B45" s="21"/>
      <c r="C45" s="73" t="n">
        <v>6551</v>
      </c>
      <c r="D45" s="74"/>
      <c r="E45" s="73" t="n">
        <v>54998</v>
      </c>
      <c r="F45" s="74"/>
      <c r="G45" s="73" t="n">
        <v>26202</v>
      </c>
      <c r="H45" s="74"/>
      <c r="I45" s="73" t="n">
        <v>580169</v>
      </c>
      <c r="J45" s="74"/>
      <c r="K45" s="75" t="n">
        <v>73.85</v>
      </c>
      <c r="L45" s="75"/>
      <c r="M45" s="75" t="n">
        <v>74.71</v>
      </c>
      <c r="N45" s="75"/>
      <c r="O45" s="75" t="n">
        <v>13.04</v>
      </c>
      <c r="P45" s="75"/>
      <c r="Q45" s="75" t="n">
        <v>13.24</v>
      </c>
      <c r="R45" s="75"/>
      <c r="S45" s="75" t="n">
        <v>9.85</v>
      </c>
      <c r="T45" s="73"/>
      <c r="U45" s="73" t="n">
        <v>5336</v>
      </c>
      <c r="V45" s="74"/>
      <c r="W45" s="73" t="n">
        <v>12406</v>
      </c>
    </row>
    <row r="46" customFormat="false" ht="12" hidden="false" customHeight="true" outlineLevel="0" collapsed="false">
      <c r="A46" s="81" t="s">
        <v>96</v>
      </c>
      <c r="C46" s="73" t="n">
        <v>27679</v>
      </c>
      <c r="D46" s="74"/>
      <c r="E46" s="73" t="n">
        <v>32805</v>
      </c>
      <c r="F46" s="74"/>
      <c r="G46" s="73" t="n">
        <v>40034</v>
      </c>
      <c r="H46" s="74"/>
      <c r="I46" s="73" t="n">
        <v>38326</v>
      </c>
      <c r="J46" s="74"/>
      <c r="K46" s="75" t="n">
        <v>54.53</v>
      </c>
      <c r="L46" s="75"/>
      <c r="M46" s="75" t="n">
        <v>58.47</v>
      </c>
      <c r="N46" s="75"/>
      <c r="O46" s="75" t="n">
        <v>18.51</v>
      </c>
      <c r="P46" s="75"/>
      <c r="Q46" s="75" t="n">
        <v>24.15</v>
      </c>
      <c r="R46" s="75"/>
      <c r="S46" s="75" t="n">
        <v>1.3</v>
      </c>
      <c r="T46" s="73"/>
      <c r="U46" s="73" t="n">
        <v>745</v>
      </c>
      <c r="V46" s="74"/>
      <c r="W46" s="73" t="n">
        <v>10096</v>
      </c>
    </row>
    <row r="47" customFormat="false" ht="12" hidden="false" customHeight="true" outlineLevel="0" collapsed="false">
      <c r="A47" s="81" t="s">
        <v>97</v>
      </c>
      <c r="C47" s="73" t="n">
        <v>25920</v>
      </c>
      <c r="D47" s="74"/>
      <c r="E47" s="73" t="n">
        <v>33709</v>
      </c>
      <c r="F47" s="74"/>
      <c r="G47" s="73" t="n">
        <v>103218</v>
      </c>
      <c r="H47" s="74"/>
      <c r="I47" s="73" t="n">
        <v>170387</v>
      </c>
      <c r="J47" s="74"/>
      <c r="K47" s="75" t="n">
        <v>73.8</v>
      </c>
      <c r="L47" s="75"/>
      <c r="M47" s="75" t="n">
        <v>78.5</v>
      </c>
      <c r="N47" s="75"/>
      <c r="O47" s="75" t="n">
        <v>24.8</v>
      </c>
      <c r="P47" s="75"/>
      <c r="Q47" s="75" t="n">
        <v>17.27</v>
      </c>
      <c r="R47" s="75"/>
      <c r="S47" s="75" t="n">
        <v>4.59</v>
      </c>
      <c r="T47" s="73"/>
      <c r="U47" s="73" t="n">
        <v>3891</v>
      </c>
      <c r="V47" s="74"/>
      <c r="W47" s="73" t="n">
        <v>15680</v>
      </c>
    </row>
    <row r="48" customFormat="false" ht="12" hidden="false" customHeight="true" outlineLevel="0" collapsed="false">
      <c r="A48" s="81" t="s">
        <v>98</v>
      </c>
      <c r="B48" s="21"/>
      <c r="C48" s="73" t="n">
        <v>48434</v>
      </c>
      <c r="D48" s="74"/>
      <c r="E48" s="73" t="n">
        <v>9503</v>
      </c>
      <c r="F48" s="74"/>
      <c r="G48" s="73" t="n">
        <v>86639</v>
      </c>
      <c r="H48" s="74"/>
      <c r="I48" s="73" t="n">
        <v>17277</v>
      </c>
      <c r="J48" s="74"/>
      <c r="K48" s="75" t="n">
        <v>54.16</v>
      </c>
      <c r="L48" s="75"/>
      <c r="M48" s="75" t="n">
        <v>66.29</v>
      </c>
      <c r="N48" s="75"/>
      <c r="O48" s="75" t="n">
        <v>6.69</v>
      </c>
      <c r="P48" s="75"/>
      <c r="Q48" s="75" t="n">
        <v>9.52</v>
      </c>
      <c r="R48" s="75"/>
      <c r="S48" s="75" t="n">
        <v>1.79</v>
      </c>
      <c r="T48" s="73"/>
      <c r="U48" s="73" t="n">
        <v>915</v>
      </c>
      <c r="V48" s="74"/>
      <c r="W48" s="73" t="n">
        <v>9373</v>
      </c>
    </row>
    <row r="49" customFormat="false" ht="12" hidden="false" customHeight="true" outlineLevel="0" collapsed="false">
      <c r="A49" s="82" t="s">
        <v>99</v>
      </c>
      <c r="B49" s="83"/>
      <c r="C49" s="77" t="n">
        <v>43314</v>
      </c>
      <c r="D49" s="84"/>
      <c r="E49" s="77" t="n">
        <v>12043</v>
      </c>
      <c r="F49" s="84"/>
      <c r="G49" s="77" t="n">
        <v>85157</v>
      </c>
      <c r="H49" s="84"/>
      <c r="I49" s="77" t="n">
        <v>27322</v>
      </c>
      <c r="J49" s="84"/>
      <c r="K49" s="78" t="n">
        <v>62.78</v>
      </c>
      <c r="L49" s="78"/>
      <c r="M49" s="78" t="n">
        <v>79.65</v>
      </c>
      <c r="N49" s="78"/>
      <c r="O49" s="78" t="n">
        <v>14.61</v>
      </c>
      <c r="P49" s="78"/>
      <c r="Q49" s="78" t="n">
        <v>13.58</v>
      </c>
      <c r="R49" s="78"/>
      <c r="S49" s="78" t="n">
        <v>2.03</v>
      </c>
      <c r="T49" s="77"/>
      <c r="U49" s="77" t="n">
        <v>700</v>
      </c>
      <c r="V49" s="84"/>
      <c r="W49" s="77" t="n">
        <v>9180</v>
      </c>
    </row>
    <row r="50" customFormat="false" ht="10.95" hidden="false" customHeight="true" outlineLevel="0" collapsed="false">
      <c r="A50" s="81"/>
      <c r="C50" s="73"/>
      <c r="D50" s="74"/>
      <c r="E50" s="73"/>
      <c r="F50" s="74"/>
      <c r="G50" s="73"/>
      <c r="H50" s="74"/>
      <c r="I50" s="73"/>
      <c r="J50" s="74"/>
      <c r="K50" s="75"/>
      <c r="L50" s="74"/>
      <c r="M50" s="75"/>
      <c r="N50" s="74"/>
      <c r="O50" s="75"/>
      <c r="P50" s="75"/>
      <c r="Q50" s="75"/>
      <c r="R50" s="75"/>
      <c r="S50" s="75"/>
      <c r="T50" s="73"/>
      <c r="U50" s="73"/>
      <c r="V50" s="74"/>
      <c r="W50" s="73"/>
    </row>
    <row r="51" customFormat="false" ht="10.95" hidden="false" customHeight="true" outlineLevel="0" collapsed="false">
      <c r="A51" s="85"/>
      <c r="C51" s="73"/>
      <c r="D51" s="74"/>
      <c r="E51" s="73"/>
      <c r="F51" s="74"/>
      <c r="G51" s="73"/>
      <c r="H51" s="74"/>
      <c r="I51" s="73"/>
      <c r="J51" s="74"/>
      <c r="K51" s="75"/>
      <c r="L51" s="74"/>
      <c r="M51" s="75"/>
      <c r="N51" s="74"/>
      <c r="O51" s="75"/>
      <c r="P51" s="75"/>
      <c r="Q51" s="75"/>
      <c r="R51" s="75"/>
      <c r="S51" s="75"/>
      <c r="T51" s="73"/>
      <c r="U51" s="73"/>
      <c r="V51" s="74"/>
      <c r="W51" s="73"/>
    </row>
    <row r="52" s="21" customFormat="true" ht="10.95" hidden="false" customHeight="true" outlineLevel="0" collapsed="false">
      <c r="A52" s="85" t="s">
        <v>100</v>
      </c>
      <c r="B52" s="20"/>
      <c r="C52" s="73"/>
      <c r="D52" s="74"/>
      <c r="E52" s="73"/>
      <c r="F52" s="74"/>
      <c r="G52" s="73"/>
      <c r="H52" s="74"/>
      <c r="I52" s="73"/>
      <c r="J52" s="74"/>
      <c r="K52" s="75"/>
      <c r="L52" s="74"/>
      <c r="M52" s="75"/>
      <c r="N52" s="74"/>
      <c r="O52" s="75"/>
      <c r="P52" s="75"/>
      <c r="Q52" s="75"/>
      <c r="R52" s="75"/>
      <c r="S52" s="75"/>
      <c r="T52" s="73"/>
      <c r="U52" s="73"/>
      <c r="V52" s="74"/>
      <c r="W52" s="73"/>
      <c r="X52" s="20"/>
      <c r="Y52" s="20"/>
      <c r="Z52" s="71"/>
      <c r="AA52" s="68"/>
      <c r="AB52" s="71"/>
      <c r="AC52" s="68"/>
      <c r="AD52" s="71"/>
      <c r="AE52" s="68"/>
      <c r="AF52" s="71"/>
      <c r="AG52" s="68"/>
      <c r="AH52" s="70"/>
      <c r="AI52" s="68"/>
      <c r="AJ52" s="70"/>
      <c r="AK52" s="68"/>
      <c r="AL52" s="71"/>
      <c r="AM52" s="20"/>
      <c r="AN52" s="20"/>
      <c r="AO52" s="71"/>
      <c r="AP52" s="68"/>
      <c r="AQ52" s="71"/>
      <c r="AR52" s="68"/>
      <c r="AS52" s="71"/>
      <c r="AT52" s="68"/>
      <c r="AU52" s="71"/>
      <c r="AV52" s="68"/>
      <c r="AW52" s="70"/>
      <c r="AX52" s="68"/>
      <c r="AY52" s="70"/>
      <c r="AZ52" s="68"/>
      <c r="BA52" s="71"/>
      <c r="BB52" s="20"/>
      <c r="BC52" s="20"/>
      <c r="BD52" s="71"/>
      <c r="BE52" s="68"/>
      <c r="BF52" s="71"/>
      <c r="BG52" s="68"/>
      <c r="BH52" s="71"/>
      <c r="BI52" s="68"/>
      <c r="BJ52" s="71"/>
      <c r="BK52" s="68"/>
      <c r="BL52" s="70"/>
      <c r="BM52" s="68"/>
      <c r="BN52" s="70"/>
      <c r="BO52" s="68"/>
      <c r="BP52" s="71"/>
      <c r="BQ52" s="20"/>
      <c r="BR52" s="20"/>
      <c r="BS52" s="71"/>
      <c r="BT52" s="68"/>
      <c r="BU52" s="71"/>
      <c r="BV52" s="68"/>
      <c r="BW52" s="71"/>
      <c r="BX52" s="68"/>
      <c r="BY52" s="71"/>
      <c r="BZ52" s="68"/>
      <c r="CA52" s="70"/>
      <c r="CB52" s="68"/>
      <c r="CC52" s="70"/>
      <c r="CD52" s="68"/>
      <c r="CE52" s="71"/>
      <c r="CF52" s="20"/>
      <c r="CG52" s="20"/>
      <c r="CH52" s="71"/>
      <c r="CI52" s="68"/>
      <c r="CJ52" s="71"/>
      <c r="CK52" s="68"/>
      <c r="CL52" s="71"/>
      <c r="CM52" s="68"/>
      <c r="CN52" s="71"/>
      <c r="CO52" s="68"/>
      <c r="CP52" s="70"/>
      <c r="CQ52" s="68"/>
      <c r="CR52" s="70"/>
      <c r="CS52" s="68"/>
      <c r="CT52" s="71"/>
      <c r="CU52" s="20"/>
      <c r="CV52" s="20"/>
      <c r="CW52" s="71"/>
      <c r="CX52" s="68"/>
      <c r="CY52" s="71"/>
      <c r="CZ52" s="68"/>
      <c r="DA52" s="71"/>
      <c r="DB52" s="68"/>
      <c r="DC52" s="71"/>
      <c r="DD52" s="68"/>
      <c r="DE52" s="70"/>
      <c r="DF52" s="68"/>
      <c r="DG52" s="70"/>
      <c r="DH52" s="68"/>
      <c r="DI52" s="71"/>
      <c r="DJ52" s="20"/>
      <c r="DK52" s="20"/>
      <c r="DL52" s="71"/>
      <c r="DM52" s="68"/>
      <c r="DN52" s="71"/>
      <c r="DO52" s="68"/>
      <c r="DP52" s="71"/>
      <c r="DQ52" s="68"/>
      <c r="DR52" s="71"/>
      <c r="DS52" s="68"/>
      <c r="DT52" s="70"/>
      <c r="DU52" s="68"/>
      <c r="DV52" s="70"/>
      <c r="DW52" s="68"/>
      <c r="DX52" s="71"/>
      <c r="DY52" s="20"/>
      <c r="DZ52" s="20"/>
      <c r="EA52" s="71"/>
      <c r="EB52" s="68"/>
      <c r="EC52" s="71"/>
      <c r="ED52" s="68"/>
      <c r="EE52" s="71"/>
      <c r="EF52" s="68"/>
      <c r="EG52" s="71"/>
      <c r="EH52" s="68"/>
      <c r="EI52" s="70"/>
      <c r="EJ52" s="68"/>
      <c r="EK52" s="70"/>
      <c r="EL52" s="68"/>
      <c r="EM52" s="71"/>
      <c r="EN52" s="20"/>
      <c r="EO52" s="20"/>
      <c r="EP52" s="71"/>
      <c r="EQ52" s="68"/>
      <c r="ER52" s="71"/>
      <c r="ES52" s="68"/>
      <c r="ET52" s="71"/>
      <c r="EU52" s="68"/>
      <c r="EV52" s="71"/>
      <c r="EW52" s="68"/>
      <c r="EX52" s="70"/>
      <c r="EY52" s="68"/>
      <c r="EZ52" s="70"/>
      <c r="FA52" s="68"/>
      <c r="FB52" s="71"/>
      <c r="FC52" s="20"/>
      <c r="FD52" s="20"/>
      <c r="FE52" s="71"/>
      <c r="FF52" s="68"/>
      <c r="FG52" s="71"/>
      <c r="FH52" s="68"/>
      <c r="FI52" s="71"/>
      <c r="FJ52" s="68"/>
      <c r="FK52" s="71"/>
      <c r="FL52" s="68"/>
      <c r="FM52" s="70"/>
      <c r="FN52" s="68"/>
      <c r="FO52" s="70"/>
      <c r="FP52" s="68"/>
      <c r="FQ52" s="71"/>
      <c r="FR52" s="20"/>
      <c r="FS52" s="20"/>
      <c r="FT52" s="71"/>
      <c r="FU52" s="68"/>
      <c r="FV52" s="71"/>
      <c r="FW52" s="68"/>
      <c r="FX52" s="71"/>
      <c r="FY52" s="68"/>
      <c r="FZ52" s="71"/>
      <c r="GA52" s="68"/>
      <c r="GB52" s="70"/>
      <c r="GC52" s="68"/>
      <c r="GD52" s="70"/>
      <c r="GE52" s="68"/>
      <c r="GF52" s="71"/>
      <c r="GG52" s="20"/>
      <c r="GH52" s="20"/>
      <c r="GI52" s="71"/>
      <c r="GJ52" s="68"/>
      <c r="GK52" s="71"/>
      <c r="GL52" s="68"/>
      <c r="GM52" s="71"/>
      <c r="GN52" s="68"/>
      <c r="GO52" s="71"/>
      <c r="GP52" s="68"/>
      <c r="GQ52" s="70"/>
      <c r="GR52" s="68"/>
      <c r="GS52" s="70"/>
      <c r="GT52" s="68"/>
      <c r="GU52" s="71"/>
      <c r="GV52" s="20"/>
      <c r="GW52" s="20"/>
      <c r="GX52" s="71"/>
      <c r="GY52" s="68"/>
      <c r="GZ52" s="71"/>
      <c r="HA52" s="68"/>
      <c r="HB52" s="71"/>
      <c r="HC52" s="68"/>
      <c r="HD52" s="71"/>
      <c r="HE52" s="68"/>
      <c r="HF52" s="70"/>
      <c r="HG52" s="68"/>
      <c r="HH52" s="70"/>
      <c r="HI52" s="68"/>
      <c r="HJ52" s="71"/>
      <c r="HK52" s="20"/>
      <c r="HL52" s="20"/>
      <c r="HM52" s="71"/>
      <c r="HN52" s="68"/>
      <c r="HO52" s="71"/>
      <c r="HP52" s="68"/>
      <c r="HQ52" s="71"/>
      <c r="HR52" s="68"/>
      <c r="HS52" s="71"/>
      <c r="HT52" s="68"/>
      <c r="HU52" s="70"/>
      <c r="HV52" s="68"/>
      <c r="HW52" s="70"/>
      <c r="HX52" s="68"/>
      <c r="HY52" s="71"/>
      <c r="HZ52" s="20"/>
      <c r="IA52" s="20"/>
      <c r="IB52" s="71"/>
      <c r="IC52" s="68"/>
      <c r="ID52" s="71"/>
      <c r="IE52" s="68"/>
      <c r="IF52" s="71"/>
      <c r="IG52" s="68"/>
      <c r="IH52" s="71"/>
      <c r="II52" s="68"/>
      <c r="IJ52" s="70"/>
      <c r="IK52" s="68"/>
      <c r="IL52" s="70"/>
      <c r="IM52" s="68"/>
      <c r="IN52" s="71"/>
      <c r="IO52" s="20"/>
      <c r="IP52" s="20"/>
      <c r="IQ52" s="71"/>
      <c r="IR52" s="68"/>
      <c r="IS52" s="71"/>
      <c r="IT52" s="68"/>
      <c r="IU52" s="71"/>
      <c r="IV52" s="68"/>
    </row>
    <row r="53" customFormat="false" ht="9" hidden="false" customHeight="true" outlineLevel="0" collapsed="false">
      <c r="A53" s="9"/>
    </row>
    <row r="54" customFormat="false" ht="7.5" hidden="false" customHeight="true" outlineLevel="0" collapsed="false"/>
    <row r="55" customFormat="false" ht="15" hidden="false" customHeight="true" outlineLevel="0" collapsed="false"/>
    <row r="56" customFormat="false" ht="14.65" hidden="false" customHeight="false" outlineLevel="0" collapsed="false">
      <c r="A56" s="86"/>
    </row>
    <row r="57" customFormat="false" ht="14.65" hidden="false" customHeight="false" outlineLevel="0" collapsed="false">
      <c r="A57" s="87" t="s">
        <v>101</v>
      </c>
      <c r="B57" s="86"/>
      <c r="P57" s="88"/>
      <c r="R57" s="88"/>
      <c r="T57" s="88"/>
      <c r="U57" s="88"/>
    </row>
    <row r="58" customFormat="false" ht="14.65" hidden="false" customHeight="false" outlineLevel="0" collapsed="false">
      <c r="A58" s="49" t="s">
        <v>102</v>
      </c>
    </row>
    <row r="62" customFormat="false" ht="14.65" hidden="false" customHeight="false" outlineLevel="0" collapsed="false">
      <c r="A62" s="89"/>
    </row>
  </sheetData>
  <printOptions headings="false" gridLines="false" gridLinesSet="true" horizontalCentered="false" verticalCentered="false"/>
  <pageMargins left="0.7875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 A7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0.66"/>
    <col collapsed="false" customWidth="true" hidden="false" outlineLevel="0" max="3" min="3" style="0" width="6.99"/>
    <col collapsed="false" customWidth="true" hidden="false" outlineLevel="0" max="4" min="4" style="0" width="0.66"/>
    <col collapsed="false" customWidth="true" hidden="false" outlineLevel="0" max="5" min="5" style="0" width="6.77"/>
    <col collapsed="false" customWidth="true" hidden="false" outlineLevel="0" max="6" min="6" style="0" width="0.66"/>
    <col collapsed="false" customWidth="true" hidden="false" outlineLevel="0" max="7" min="7" style="0" width="6.99"/>
    <col collapsed="false" customWidth="true" hidden="false" outlineLevel="0" max="8" min="8" style="0" width="0.66"/>
    <col collapsed="false" customWidth="true" hidden="false" outlineLevel="0" max="9" min="9" style="0" width="6.99"/>
    <col collapsed="false" customWidth="true" hidden="false" outlineLevel="0" max="10" min="10" style="0" width="0.66"/>
    <col collapsed="false" customWidth="true" hidden="false" outlineLevel="0" max="11" min="11" style="0" width="4.1"/>
    <col collapsed="false" customWidth="true" hidden="false" outlineLevel="0" max="12" min="12" style="0" width="0.66"/>
    <col collapsed="false" customWidth="true" hidden="false" outlineLevel="0" max="13" min="13" style="0" width="4.1"/>
    <col collapsed="false" customWidth="true" hidden="false" outlineLevel="0" max="14" min="14" style="0" width="0.66"/>
    <col collapsed="false" customWidth="true" hidden="false" outlineLevel="0" max="15" min="15" style="0" width="4.1"/>
    <col collapsed="false" customWidth="true" hidden="false" outlineLevel="0" max="16" min="16" style="0" width="0.66"/>
    <col collapsed="false" customWidth="true" hidden="false" outlineLevel="0" max="17" min="17" style="0" width="4.1"/>
    <col collapsed="false" customWidth="true" hidden="false" outlineLevel="0" max="18" min="18" style="0" width="0.66"/>
    <col collapsed="false" customWidth="true" hidden="false" outlineLevel="0" max="19" min="19" style="0" width="4.1"/>
    <col collapsed="false" customWidth="true" hidden="false" outlineLevel="0" max="20" min="20" style="0" width="0.66"/>
    <col collapsed="false" customWidth="true" hidden="false" outlineLevel="0" max="21" min="21" style="0" width="6.21"/>
    <col collapsed="false" customWidth="true" hidden="false" outlineLevel="0" max="22" min="22" style="0" width="0.66"/>
    <col collapsed="false" customWidth="true" hidden="false" outlineLevel="0" max="23" min="23" style="0" width="6.21"/>
  </cols>
  <sheetData>
    <row r="1" customFormat="false" ht="45" hidden="false" customHeight="true" outlineLevel="0" collapsed="false"/>
    <row r="2" customFormat="false" ht="19.35" hidden="false" customHeight="false" outlineLevel="0" collapsed="false">
      <c r="A2" s="52" t="s">
        <v>10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4.05" hidden="false" customHeight="false" outlineLevel="0" collapsed="false">
      <c r="A3" s="52" t="s">
        <v>5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9.35" hidden="false" customHeight="false" outlineLevel="0" collapsed="false">
      <c r="A4" s="90" t="s">
        <v>10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49" customFormat="true" ht="12" hidden="false" customHeight="true" outlineLevel="0" collapsed="false">
      <c r="A5" s="58" t="s">
        <v>105</v>
      </c>
      <c r="B5" s="58"/>
      <c r="C5" s="55" t="s">
        <v>57</v>
      </c>
      <c r="D5" s="55"/>
      <c r="E5" s="55"/>
      <c r="F5" s="51"/>
      <c r="G5" s="55" t="s">
        <v>58</v>
      </c>
      <c r="H5" s="55"/>
      <c r="I5" s="55"/>
      <c r="J5" s="51"/>
      <c r="K5" s="55" t="s">
        <v>59</v>
      </c>
      <c r="L5" s="55"/>
      <c r="M5" s="55"/>
      <c r="N5" s="50"/>
      <c r="O5" s="55" t="s">
        <v>30</v>
      </c>
      <c r="P5" s="55"/>
      <c r="Q5" s="55"/>
      <c r="R5" s="50"/>
      <c r="S5" s="50" t="s">
        <v>60</v>
      </c>
      <c r="T5" s="50"/>
      <c r="U5" s="50" t="s">
        <v>9</v>
      </c>
      <c r="V5" s="50"/>
      <c r="W5" s="50" t="s">
        <v>61</v>
      </c>
    </row>
    <row r="6" customFormat="false" ht="9" hidden="false" customHeight="true" outlineLevel="0" collapsed="false">
      <c r="A6" s="10"/>
      <c r="B6" s="10"/>
      <c r="C6" s="61" t="s">
        <v>10</v>
      </c>
      <c r="D6" s="61"/>
      <c r="E6" s="61" t="s">
        <v>10</v>
      </c>
      <c r="F6" s="61"/>
      <c r="G6" s="61" t="s">
        <v>10</v>
      </c>
      <c r="H6" s="61"/>
      <c r="I6" s="61" t="s">
        <v>10</v>
      </c>
      <c r="J6" s="61"/>
      <c r="K6" s="61" t="s">
        <v>62</v>
      </c>
      <c r="L6" s="61"/>
      <c r="M6" s="61" t="s">
        <v>35</v>
      </c>
      <c r="N6" s="61"/>
      <c r="O6" s="61" t="s">
        <v>63</v>
      </c>
      <c r="P6" s="60"/>
      <c r="Q6" s="61" t="s">
        <v>37</v>
      </c>
      <c r="R6" s="51"/>
      <c r="S6" s="51" t="s">
        <v>64</v>
      </c>
      <c r="T6" s="51"/>
      <c r="U6" s="51" t="s">
        <v>38</v>
      </c>
      <c r="V6" s="51"/>
      <c r="W6" s="51" t="s">
        <v>39</v>
      </c>
    </row>
    <row r="7" customFormat="false" ht="8.4" hidden="false" customHeight="true" outlineLevel="0" collapsed="false">
      <c r="A7" s="10"/>
      <c r="B7" s="58"/>
      <c r="C7" s="51" t="s">
        <v>12</v>
      </c>
      <c r="D7" s="51"/>
      <c r="E7" s="51" t="s">
        <v>65</v>
      </c>
      <c r="F7" s="51"/>
      <c r="G7" s="51" t="s">
        <v>12</v>
      </c>
      <c r="H7" s="51"/>
      <c r="I7" s="51" t="s">
        <v>65</v>
      </c>
      <c r="J7" s="51"/>
      <c r="K7" s="51" t="s">
        <v>42</v>
      </c>
      <c r="L7" s="51"/>
      <c r="M7" s="51" t="s">
        <v>43</v>
      </c>
      <c r="N7" s="51"/>
      <c r="O7" s="51" t="s">
        <v>44</v>
      </c>
      <c r="P7" s="10"/>
      <c r="Q7" s="51" t="s">
        <v>44</v>
      </c>
      <c r="R7" s="51"/>
      <c r="S7" s="51" t="s">
        <v>11</v>
      </c>
      <c r="T7" s="51"/>
      <c r="U7" s="51" t="s">
        <v>45</v>
      </c>
      <c r="V7" s="51"/>
      <c r="W7" s="51"/>
    </row>
    <row r="8" customFormat="false" ht="10.2" hidden="false" customHeight="true" outlineLevel="0" collapsed="false">
      <c r="A8" s="22"/>
      <c r="B8" s="10"/>
      <c r="C8" s="55"/>
      <c r="D8" s="58"/>
      <c r="E8" s="91" t="s">
        <v>14</v>
      </c>
      <c r="F8" s="57"/>
      <c r="G8" s="91"/>
      <c r="H8" s="57"/>
      <c r="I8" s="91" t="s">
        <v>14</v>
      </c>
      <c r="J8" s="57"/>
      <c r="K8" s="91"/>
      <c r="L8" s="57"/>
      <c r="M8" s="91" t="s">
        <v>48</v>
      </c>
      <c r="N8" s="50"/>
      <c r="O8" s="91" t="s">
        <v>49</v>
      </c>
      <c r="P8" s="50"/>
      <c r="Q8" s="91" t="s">
        <v>49</v>
      </c>
      <c r="R8" s="51"/>
      <c r="S8" s="55"/>
      <c r="T8" s="51"/>
      <c r="U8" s="55"/>
      <c r="V8" s="51"/>
      <c r="W8" s="55"/>
    </row>
    <row r="9" s="49" customFormat="true" ht="14.65" hidden="false" customHeight="false" outlineLevel="0" collapsed="false">
      <c r="A9" s="92" t="s">
        <v>15</v>
      </c>
      <c r="B9" s="9"/>
      <c r="C9" s="77" t="n">
        <v>2853802</v>
      </c>
      <c r="D9" s="74"/>
      <c r="E9" s="77" t="n">
        <v>2952904</v>
      </c>
      <c r="F9" s="74"/>
      <c r="G9" s="77" t="n">
        <v>7247304</v>
      </c>
      <c r="H9" s="74"/>
      <c r="I9" s="77" t="n">
        <v>16836782</v>
      </c>
      <c r="J9" s="74"/>
      <c r="K9" s="78" t="n">
        <v>63.05</v>
      </c>
      <c r="L9" s="75"/>
      <c r="M9" s="78" t="n">
        <v>66.97</v>
      </c>
      <c r="N9" s="75"/>
      <c r="O9" s="78" t="n">
        <v>28.24</v>
      </c>
      <c r="P9" s="75"/>
      <c r="Q9" s="78" t="n">
        <v>25.34</v>
      </c>
      <c r="R9" s="75"/>
      <c r="S9" s="78" t="n">
        <v>4.15</v>
      </c>
      <c r="T9" s="73"/>
      <c r="U9" s="77" t="n">
        <v>171436</v>
      </c>
      <c r="V9" s="74"/>
      <c r="W9" s="77" t="n">
        <v>8350</v>
      </c>
    </row>
    <row r="10" s="49" customFormat="true" ht="9.9" hidden="false" customHeight="true" outlineLevel="0" collapsed="false">
      <c r="A10" s="93" t="s">
        <v>106</v>
      </c>
      <c r="B10" s="20"/>
      <c r="C10" s="77" t="n">
        <v>522705</v>
      </c>
      <c r="D10" s="74"/>
      <c r="E10" s="77" t="n">
        <v>497077</v>
      </c>
      <c r="F10" s="74"/>
      <c r="G10" s="77" t="n">
        <v>1296859</v>
      </c>
      <c r="H10" s="74"/>
      <c r="I10" s="77" t="n">
        <v>1998846</v>
      </c>
      <c r="J10" s="74"/>
      <c r="K10" s="78" t="n">
        <v>60.72</v>
      </c>
      <c r="L10" s="75"/>
      <c r="M10" s="78" t="n">
        <v>64.07</v>
      </c>
      <c r="N10" s="75"/>
      <c r="O10" s="78" t="n">
        <v>20.46</v>
      </c>
      <c r="P10" s="75"/>
      <c r="Q10" s="78" t="n">
        <v>18.24</v>
      </c>
      <c r="R10" s="75"/>
      <c r="S10" s="78" t="n">
        <v>3.23</v>
      </c>
      <c r="T10" s="73"/>
      <c r="U10" s="77" t="n">
        <v>27659</v>
      </c>
      <c r="V10" s="74"/>
      <c r="W10" s="77" t="n">
        <v>9481</v>
      </c>
    </row>
    <row r="11" s="49" customFormat="true" ht="9.9" hidden="false" customHeight="true" outlineLevel="0" collapsed="false">
      <c r="A11" s="58" t="s">
        <v>107</v>
      </c>
      <c r="B11" s="20"/>
      <c r="C11" s="73" t="n">
        <v>48621</v>
      </c>
      <c r="D11" s="74"/>
      <c r="E11" s="73" t="n">
        <v>28760</v>
      </c>
      <c r="F11" s="74"/>
      <c r="G11" s="73" t="n">
        <v>138908</v>
      </c>
      <c r="H11" s="74"/>
      <c r="I11" s="73" t="n">
        <v>251398</v>
      </c>
      <c r="J11" s="74"/>
      <c r="K11" s="75" t="n">
        <v>61.19</v>
      </c>
      <c r="L11" s="75"/>
      <c r="M11" s="75" t="n">
        <v>62.65</v>
      </c>
      <c r="N11" s="75"/>
      <c r="O11" s="75" t="n">
        <v>15.8</v>
      </c>
      <c r="P11" s="75"/>
      <c r="Q11" s="75" t="n">
        <v>13.21</v>
      </c>
      <c r="R11" s="75"/>
      <c r="S11" s="75" t="n">
        <v>5.04</v>
      </c>
      <c r="T11" s="73"/>
      <c r="U11" s="73" t="n">
        <v>2820</v>
      </c>
      <c r="V11" s="74"/>
      <c r="W11" s="73" t="n">
        <v>10827</v>
      </c>
    </row>
    <row r="12" s="49" customFormat="true" ht="9.9" hidden="false" customHeight="true" outlineLevel="0" collapsed="false">
      <c r="A12" s="58" t="s">
        <v>108</v>
      </c>
      <c r="B12" s="20"/>
      <c r="C12" s="73" t="n">
        <v>79541</v>
      </c>
      <c r="D12" s="74"/>
      <c r="E12" s="73" t="n">
        <v>50023</v>
      </c>
      <c r="F12" s="74"/>
      <c r="G12" s="73" t="n">
        <v>191562</v>
      </c>
      <c r="H12" s="74"/>
      <c r="I12" s="73" t="n">
        <v>233587</v>
      </c>
      <c r="J12" s="74"/>
      <c r="K12" s="75" t="n">
        <v>52.66</v>
      </c>
      <c r="L12" s="75"/>
      <c r="M12" s="75" t="n">
        <v>58.65</v>
      </c>
      <c r="N12" s="75"/>
      <c r="O12" s="75" t="n">
        <v>28.18</v>
      </c>
      <c r="P12" s="75"/>
      <c r="Q12" s="75" t="n">
        <v>19.62</v>
      </c>
      <c r="R12" s="75"/>
      <c r="S12" s="75" t="n">
        <v>3.28</v>
      </c>
      <c r="T12" s="73"/>
      <c r="U12" s="73" t="n">
        <v>3972</v>
      </c>
      <c r="V12" s="74"/>
      <c r="W12" s="73" t="n">
        <v>8843</v>
      </c>
    </row>
    <row r="13" s="49" customFormat="true" ht="9.9" hidden="false" customHeight="true" outlineLevel="0" collapsed="false">
      <c r="A13" s="58" t="s">
        <v>96</v>
      </c>
      <c r="B13" s="20"/>
      <c r="C13" s="73" t="n">
        <v>38883</v>
      </c>
      <c r="D13" s="74"/>
      <c r="E13" s="73" t="n">
        <v>34965</v>
      </c>
      <c r="F13" s="74"/>
      <c r="G13" s="73" t="n">
        <v>54133</v>
      </c>
      <c r="H13" s="74"/>
      <c r="I13" s="73" t="n">
        <v>40877</v>
      </c>
      <c r="J13" s="74"/>
      <c r="K13" s="75" t="n">
        <v>41.61</v>
      </c>
      <c r="L13" s="75"/>
      <c r="M13" s="75" t="n">
        <v>45.17</v>
      </c>
      <c r="N13" s="75"/>
      <c r="O13" s="75" t="n">
        <v>11.69</v>
      </c>
      <c r="P13" s="75"/>
      <c r="Q13" s="75" t="n">
        <v>15.23</v>
      </c>
      <c r="R13" s="75"/>
      <c r="S13" s="75" t="n">
        <v>1.29</v>
      </c>
      <c r="T13" s="73"/>
      <c r="U13" s="73" t="n">
        <v>1127</v>
      </c>
      <c r="V13" s="74"/>
      <c r="W13" s="73" t="n">
        <v>8474</v>
      </c>
    </row>
    <row r="14" s="49" customFormat="true" ht="9.9" hidden="false" customHeight="true" outlineLevel="0" collapsed="false">
      <c r="A14" s="58" t="s">
        <v>93</v>
      </c>
      <c r="B14" s="20"/>
      <c r="C14" s="73" t="n">
        <v>68811</v>
      </c>
      <c r="D14" s="74"/>
      <c r="E14" s="73" t="n">
        <v>79032</v>
      </c>
      <c r="F14" s="74"/>
      <c r="G14" s="73" t="n">
        <v>148146</v>
      </c>
      <c r="H14" s="74"/>
      <c r="I14" s="73" t="n">
        <v>141311</v>
      </c>
      <c r="J14" s="74"/>
      <c r="K14" s="75" t="n">
        <v>49.76</v>
      </c>
      <c r="L14" s="75"/>
      <c r="M14" s="75" t="n">
        <v>53.83</v>
      </c>
      <c r="N14" s="75"/>
      <c r="O14" s="75" t="n">
        <v>6.47</v>
      </c>
      <c r="P14" s="75"/>
      <c r="Q14" s="75" t="n">
        <v>8.31</v>
      </c>
      <c r="R14" s="75"/>
      <c r="S14" s="75" t="n">
        <v>1.96</v>
      </c>
      <c r="T14" s="73"/>
      <c r="U14" s="73" t="n">
        <v>2336</v>
      </c>
      <c r="V14" s="74"/>
      <c r="W14" s="73" t="n">
        <v>8237</v>
      </c>
    </row>
    <row r="15" s="49" customFormat="true" ht="9.9" hidden="false" customHeight="true" outlineLevel="0" collapsed="false">
      <c r="A15" s="58" t="s">
        <v>109</v>
      </c>
      <c r="B15" s="20"/>
      <c r="C15" s="73" t="n">
        <v>40320</v>
      </c>
      <c r="D15" s="74"/>
      <c r="E15" s="73" t="n">
        <v>6956</v>
      </c>
      <c r="F15" s="74"/>
      <c r="G15" s="73" t="n">
        <v>116688</v>
      </c>
      <c r="H15" s="74"/>
      <c r="I15" s="73" t="n">
        <v>53809</v>
      </c>
      <c r="J15" s="74"/>
      <c r="K15" s="75" t="n">
        <v>46.2</v>
      </c>
      <c r="L15" s="75"/>
      <c r="M15" s="75" t="n">
        <v>50.16</v>
      </c>
      <c r="N15" s="75"/>
      <c r="O15" s="75" t="n">
        <v>17.29</v>
      </c>
      <c r="P15" s="75"/>
      <c r="Q15" s="75" t="n">
        <v>15.47</v>
      </c>
      <c r="R15" s="75"/>
      <c r="S15" s="75" t="n">
        <v>3.61</v>
      </c>
      <c r="T15" s="73"/>
      <c r="U15" s="73" t="n">
        <v>1286</v>
      </c>
      <c r="V15" s="74"/>
      <c r="W15" s="73" t="n">
        <v>7019</v>
      </c>
    </row>
    <row r="16" s="49" customFormat="true" ht="9.9" hidden="false" customHeight="true" outlineLevel="0" collapsed="false">
      <c r="A16" s="58" t="s">
        <v>110</v>
      </c>
      <c r="B16" s="20"/>
      <c r="C16" s="73" t="n">
        <v>34539</v>
      </c>
      <c r="D16" s="74"/>
      <c r="E16" s="73" t="n">
        <v>6729</v>
      </c>
      <c r="F16" s="74"/>
      <c r="G16" s="73" t="n">
        <v>49041</v>
      </c>
      <c r="H16" s="74"/>
      <c r="I16" s="73" t="n">
        <v>9425</v>
      </c>
      <c r="J16" s="74"/>
      <c r="K16" s="75" t="n">
        <v>31.31</v>
      </c>
      <c r="L16" s="75"/>
      <c r="M16" s="75" t="n">
        <v>35.97</v>
      </c>
      <c r="N16" s="75"/>
      <c r="O16" s="75" t="n">
        <v>4.15</v>
      </c>
      <c r="P16" s="75"/>
      <c r="Q16" s="75" t="n">
        <v>4.03</v>
      </c>
      <c r="R16" s="75"/>
      <c r="S16" s="75" t="n">
        <v>1.42</v>
      </c>
      <c r="T16" s="73"/>
      <c r="U16" s="73" t="n">
        <v>876</v>
      </c>
      <c r="V16" s="74"/>
      <c r="W16" s="73" t="n">
        <v>6403</v>
      </c>
    </row>
    <row r="17" s="49" customFormat="true" ht="9.9" hidden="false" customHeight="true" outlineLevel="0" collapsed="false">
      <c r="A17" s="58" t="s">
        <v>111</v>
      </c>
      <c r="B17" s="20"/>
      <c r="C17" s="73" t="n">
        <v>128656</v>
      </c>
      <c r="D17" s="74"/>
      <c r="E17" s="73" t="n">
        <v>198749</v>
      </c>
      <c r="F17" s="74"/>
      <c r="G17" s="73" t="n">
        <v>448471</v>
      </c>
      <c r="H17" s="74"/>
      <c r="I17" s="73" t="n">
        <v>1095452</v>
      </c>
      <c r="J17" s="74"/>
      <c r="K17" s="75" t="n">
        <v>77.44</v>
      </c>
      <c r="L17" s="75"/>
      <c r="M17" s="75" t="n">
        <v>79.3</v>
      </c>
      <c r="N17" s="75"/>
      <c r="O17" s="75" t="n">
        <v>26.83</v>
      </c>
      <c r="P17" s="75"/>
      <c r="Q17" s="75" t="n">
        <v>22.82</v>
      </c>
      <c r="R17" s="75"/>
      <c r="S17" s="75" t="n">
        <v>4.72</v>
      </c>
      <c r="T17" s="73"/>
      <c r="U17" s="73" t="n">
        <v>11747</v>
      </c>
      <c r="V17" s="74"/>
      <c r="W17" s="73" t="n">
        <v>10025</v>
      </c>
    </row>
    <row r="18" s="49" customFormat="true" ht="9" hidden="false" customHeight="true" outlineLevel="0" collapsed="false">
      <c r="A18" s="94" t="s">
        <v>92</v>
      </c>
      <c r="C18" s="77" t="n">
        <v>83336</v>
      </c>
      <c r="D18" s="74"/>
      <c r="E18" s="77" t="n">
        <v>91862</v>
      </c>
      <c r="F18" s="74"/>
      <c r="G18" s="77" t="n">
        <v>149909</v>
      </c>
      <c r="H18" s="74"/>
      <c r="I18" s="77" t="n">
        <v>172987</v>
      </c>
      <c r="J18" s="74"/>
      <c r="K18" s="78" t="n">
        <v>53.38</v>
      </c>
      <c r="L18" s="75"/>
      <c r="M18" s="78" t="n">
        <v>60.63</v>
      </c>
      <c r="N18" s="75"/>
      <c r="O18" s="78" t="n">
        <v>18.61</v>
      </c>
      <c r="P18" s="75"/>
      <c r="Q18" s="78" t="n">
        <v>23.79</v>
      </c>
      <c r="R18" s="75"/>
      <c r="S18" s="78" t="n">
        <v>1.84</v>
      </c>
      <c r="T18" s="73"/>
      <c r="U18" s="77" t="n">
        <v>3495</v>
      </c>
      <c r="V18" s="74"/>
      <c r="W18" s="77" t="n">
        <v>11231</v>
      </c>
    </row>
    <row r="19" s="49" customFormat="true" ht="9" hidden="false" customHeight="true" outlineLevel="0" collapsed="false">
      <c r="A19" s="93" t="s">
        <v>112</v>
      </c>
      <c r="C19" s="77" t="n">
        <v>117832</v>
      </c>
      <c r="D19" s="74"/>
      <c r="E19" s="77" t="n">
        <v>25638</v>
      </c>
      <c r="F19" s="74"/>
      <c r="G19" s="77" t="n">
        <v>240392</v>
      </c>
      <c r="H19" s="74"/>
      <c r="I19" s="77" t="n">
        <v>46980</v>
      </c>
      <c r="J19" s="74"/>
      <c r="K19" s="78" t="n">
        <v>35.33</v>
      </c>
      <c r="L19" s="75"/>
      <c r="M19" s="78" t="n">
        <v>42.02</v>
      </c>
      <c r="N19" s="75"/>
      <c r="O19" s="78" t="n">
        <v>9.32</v>
      </c>
      <c r="P19" s="75"/>
      <c r="Q19" s="78" t="n">
        <v>7.14</v>
      </c>
      <c r="R19" s="75"/>
      <c r="S19" s="78" t="n">
        <v>2</v>
      </c>
      <c r="T19" s="73"/>
      <c r="U19" s="77" t="n">
        <v>3519</v>
      </c>
      <c r="V19" s="74"/>
      <c r="W19" s="77" t="n">
        <v>6662</v>
      </c>
    </row>
    <row r="20" s="49" customFormat="true" ht="9.9" hidden="false" customHeight="true" outlineLevel="0" collapsed="false">
      <c r="A20" s="58" t="s">
        <v>113</v>
      </c>
      <c r="B20" s="20"/>
      <c r="C20" s="73" t="n">
        <v>29869</v>
      </c>
      <c r="D20" s="74"/>
      <c r="E20" s="73" t="n">
        <v>10096</v>
      </c>
      <c r="F20" s="74"/>
      <c r="G20" s="73" t="n">
        <v>66702</v>
      </c>
      <c r="H20" s="74"/>
      <c r="I20" s="73" t="n">
        <v>20403</v>
      </c>
      <c r="J20" s="74"/>
      <c r="K20" s="75" t="n">
        <v>25.69</v>
      </c>
      <c r="L20" s="75"/>
      <c r="M20" s="75" t="n">
        <v>28.27</v>
      </c>
      <c r="N20" s="75"/>
      <c r="O20" s="75" t="n">
        <v>13.44</v>
      </c>
      <c r="P20" s="75"/>
      <c r="Q20" s="75" t="n">
        <v>6.56</v>
      </c>
      <c r="R20" s="75"/>
      <c r="S20" s="75" t="n">
        <v>2.18</v>
      </c>
      <c r="T20" s="73"/>
      <c r="U20" s="73" t="n">
        <v>1069</v>
      </c>
      <c r="V20" s="74"/>
      <c r="W20" s="73" t="n">
        <v>5802</v>
      </c>
    </row>
    <row r="21" s="49" customFormat="true" ht="9.9" hidden="false" customHeight="true" outlineLevel="0" collapsed="false">
      <c r="A21" s="58" t="s">
        <v>114</v>
      </c>
      <c r="B21" s="20"/>
      <c r="C21" s="73" t="n">
        <v>18330</v>
      </c>
      <c r="D21" s="74"/>
      <c r="E21" s="73" t="n">
        <v>2044</v>
      </c>
      <c r="F21" s="74"/>
      <c r="G21" s="73" t="n">
        <v>37502</v>
      </c>
      <c r="H21" s="74"/>
      <c r="I21" s="73" t="n">
        <v>3389</v>
      </c>
      <c r="J21" s="74"/>
      <c r="K21" s="75" t="n">
        <v>27.77</v>
      </c>
      <c r="L21" s="75"/>
      <c r="M21" s="75" t="n">
        <v>35.36</v>
      </c>
      <c r="N21" s="75"/>
      <c r="O21" s="75" t="n">
        <v>2.85</v>
      </c>
      <c r="P21" s="75"/>
      <c r="Q21" s="75" t="n">
        <v>3.22</v>
      </c>
      <c r="R21" s="75"/>
      <c r="S21" s="75" t="n">
        <v>2.01</v>
      </c>
      <c r="T21" s="73"/>
      <c r="U21" s="73" t="n">
        <v>610</v>
      </c>
      <c r="V21" s="74"/>
      <c r="W21" s="73" t="n">
        <v>5965</v>
      </c>
    </row>
    <row r="22" s="49" customFormat="true" ht="9" hidden="false" customHeight="true" outlineLevel="0" collapsed="false">
      <c r="A22" s="94" t="s">
        <v>98</v>
      </c>
      <c r="C22" s="77" t="n">
        <v>69633</v>
      </c>
      <c r="D22" s="74"/>
      <c r="E22" s="77" t="n">
        <v>13497</v>
      </c>
      <c r="F22" s="74"/>
      <c r="G22" s="77" t="n">
        <v>136188</v>
      </c>
      <c r="H22" s="74"/>
      <c r="I22" s="77" t="n">
        <v>23188</v>
      </c>
      <c r="J22" s="74"/>
      <c r="K22" s="78" t="n">
        <v>48.77</v>
      </c>
      <c r="L22" s="75"/>
      <c r="M22" s="78" t="n">
        <v>57.39</v>
      </c>
      <c r="N22" s="75"/>
      <c r="O22" s="78" t="n">
        <v>7.97</v>
      </c>
      <c r="P22" s="75"/>
      <c r="Q22" s="78" t="n">
        <v>9.51</v>
      </c>
      <c r="R22" s="75"/>
      <c r="S22" s="78" t="n">
        <v>1.92</v>
      </c>
      <c r="T22" s="73"/>
      <c r="U22" s="77" t="n">
        <v>1839</v>
      </c>
      <c r="V22" s="74"/>
      <c r="W22" s="77" t="n">
        <v>7873</v>
      </c>
    </row>
    <row r="23" s="49" customFormat="true" ht="9" hidden="false" customHeight="true" outlineLevel="0" collapsed="false">
      <c r="A23" s="93" t="s">
        <v>115</v>
      </c>
      <c r="C23" s="77" t="n">
        <v>75019</v>
      </c>
      <c r="D23" s="74"/>
      <c r="E23" s="77" t="n">
        <v>12869</v>
      </c>
      <c r="F23" s="74"/>
      <c r="G23" s="77" t="n">
        <v>167949</v>
      </c>
      <c r="H23" s="74"/>
      <c r="I23" s="77" t="n">
        <v>25944</v>
      </c>
      <c r="J23" s="74"/>
      <c r="K23" s="78" t="n">
        <v>34.72</v>
      </c>
      <c r="L23" s="75"/>
      <c r="M23" s="78" t="n">
        <v>41.79</v>
      </c>
      <c r="N23" s="75"/>
      <c r="O23" s="78" t="n">
        <v>13.97</v>
      </c>
      <c r="P23" s="75"/>
      <c r="Q23" s="78" t="n">
        <v>7.45</v>
      </c>
      <c r="R23" s="75"/>
      <c r="S23" s="78" t="n">
        <v>2.21</v>
      </c>
      <c r="T23" s="73"/>
      <c r="U23" s="77" t="n">
        <v>2058</v>
      </c>
      <c r="V23" s="74"/>
      <c r="W23" s="77" t="n">
        <v>7238</v>
      </c>
    </row>
    <row r="24" s="49" customFormat="true" ht="9" hidden="false" customHeight="true" outlineLevel="0" collapsed="false">
      <c r="A24" s="93" t="s">
        <v>116</v>
      </c>
      <c r="C24" s="77" t="n">
        <v>112261</v>
      </c>
      <c r="D24" s="74"/>
      <c r="E24" s="77" t="n">
        <v>818347</v>
      </c>
      <c r="F24" s="74"/>
      <c r="G24" s="77" t="n">
        <v>478939</v>
      </c>
      <c r="H24" s="74"/>
      <c r="I24" s="77" t="n">
        <v>7287941</v>
      </c>
      <c r="J24" s="74"/>
      <c r="K24" s="78" t="n">
        <v>82.71</v>
      </c>
      <c r="L24" s="75"/>
      <c r="M24" s="78" t="n">
        <v>84.1</v>
      </c>
      <c r="N24" s="75"/>
      <c r="O24" s="78" t="n">
        <v>66.26</v>
      </c>
      <c r="P24" s="75"/>
      <c r="Q24" s="78" t="n">
        <v>61.62</v>
      </c>
      <c r="R24" s="75"/>
      <c r="S24" s="78" t="n">
        <v>8.35</v>
      </c>
      <c r="T24" s="73"/>
      <c r="U24" s="77" t="n">
        <v>41344</v>
      </c>
      <c r="V24" s="74"/>
      <c r="W24" s="77" t="n">
        <v>7348</v>
      </c>
    </row>
    <row r="25" s="49" customFormat="true" ht="9" hidden="false" customHeight="true" outlineLevel="0" collapsed="false">
      <c r="A25" s="93" t="s">
        <v>117</v>
      </c>
      <c r="C25" s="77" t="n">
        <v>114758</v>
      </c>
      <c r="D25" s="74"/>
      <c r="E25" s="77" t="n">
        <v>262267</v>
      </c>
      <c r="F25" s="74"/>
      <c r="G25" s="77" t="n">
        <v>464400</v>
      </c>
      <c r="H25" s="74"/>
      <c r="I25" s="77" t="n">
        <v>2377238</v>
      </c>
      <c r="J25" s="74"/>
      <c r="K25" s="78" t="n">
        <v>66.05</v>
      </c>
      <c r="L25" s="75"/>
      <c r="M25" s="78" t="n">
        <v>68.66</v>
      </c>
      <c r="N25" s="75"/>
      <c r="O25" s="78" t="n">
        <v>10.6</v>
      </c>
      <c r="P25" s="75"/>
      <c r="Q25" s="78" t="n">
        <v>8.8</v>
      </c>
      <c r="R25" s="75"/>
      <c r="S25" s="78" t="n">
        <v>7.54</v>
      </c>
      <c r="T25" s="73"/>
      <c r="U25" s="77" t="n">
        <v>25070</v>
      </c>
      <c r="V25" s="74"/>
      <c r="W25" s="77" t="n">
        <v>10103</v>
      </c>
    </row>
    <row r="26" s="49" customFormat="true" ht="9.9" hidden="false" customHeight="true" outlineLevel="0" collapsed="false">
      <c r="A26" s="58" t="s">
        <v>118</v>
      </c>
      <c r="B26" s="20"/>
      <c r="C26" s="73" t="n">
        <v>52507</v>
      </c>
      <c r="D26" s="74"/>
      <c r="E26" s="73" t="n">
        <v>157511</v>
      </c>
      <c r="F26" s="74"/>
      <c r="G26" s="73" t="n">
        <v>183833</v>
      </c>
      <c r="H26" s="74"/>
      <c r="I26" s="73" t="n">
        <v>1386061</v>
      </c>
      <c r="J26" s="74"/>
      <c r="K26" s="75" t="n">
        <v>69.56</v>
      </c>
      <c r="L26" s="75"/>
      <c r="M26" s="75" t="n">
        <v>72.3</v>
      </c>
      <c r="N26" s="75"/>
      <c r="O26" s="75" t="n">
        <v>9.04</v>
      </c>
      <c r="P26" s="75"/>
      <c r="Q26" s="75" t="n">
        <v>8.6</v>
      </c>
      <c r="R26" s="75"/>
      <c r="S26" s="75" t="n">
        <v>7.48</v>
      </c>
      <c r="T26" s="73"/>
      <c r="U26" s="73" t="n">
        <v>13327</v>
      </c>
      <c r="V26" s="74"/>
      <c r="W26" s="73" t="n">
        <v>10117</v>
      </c>
    </row>
    <row r="27" s="49" customFormat="true" ht="9" hidden="false" customHeight="true" outlineLevel="0" collapsed="false">
      <c r="A27" s="94" t="s">
        <v>119</v>
      </c>
      <c r="C27" s="77" t="n">
        <v>62251</v>
      </c>
      <c r="D27" s="74"/>
      <c r="E27" s="77" t="n">
        <v>104756</v>
      </c>
      <c r="F27" s="74"/>
      <c r="G27" s="77" t="n">
        <v>280567</v>
      </c>
      <c r="H27" s="74"/>
      <c r="I27" s="77" t="n">
        <v>991178</v>
      </c>
      <c r="J27" s="74"/>
      <c r="K27" s="78" t="n">
        <v>62.25</v>
      </c>
      <c r="L27" s="75"/>
      <c r="M27" s="78" t="n">
        <v>64.73</v>
      </c>
      <c r="N27" s="75"/>
      <c r="O27" s="78" t="n">
        <v>12.28</v>
      </c>
      <c r="P27" s="75"/>
      <c r="Q27" s="78" t="n">
        <v>9</v>
      </c>
      <c r="R27" s="75"/>
      <c r="S27" s="78" t="n">
        <v>7.61</v>
      </c>
      <c r="T27" s="73"/>
      <c r="U27" s="77" t="n">
        <v>11743</v>
      </c>
      <c r="V27" s="74"/>
      <c r="W27" s="77" t="n">
        <v>10088</v>
      </c>
    </row>
    <row r="28" s="49" customFormat="true" ht="9" hidden="false" customHeight="true" outlineLevel="0" collapsed="false">
      <c r="A28" s="93" t="s">
        <v>120</v>
      </c>
      <c r="C28" s="77" t="n">
        <v>71359</v>
      </c>
      <c r="D28" s="74"/>
      <c r="E28" s="77" t="n">
        <v>20206</v>
      </c>
      <c r="F28" s="74"/>
      <c r="G28" s="77" t="n">
        <v>166631</v>
      </c>
      <c r="H28" s="74"/>
      <c r="I28" s="77" t="n">
        <v>43176</v>
      </c>
      <c r="J28" s="74"/>
      <c r="K28" s="78" t="n">
        <v>45.08</v>
      </c>
      <c r="L28" s="75"/>
      <c r="M28" s="78" t="n">
        <v>48.63</v>
      </c>
      <c r="N28" s="75"/>
      <c r="O28" s="78" t="n">
        <v>17.66</v>
      </c>
      <c r="P28" s="75"/>
      <c r="Q28" s="78" t="n">
        <v>11.67</v>
      </c>
      <c r="R28" s="75"/>
      <c r="S28" s="78" t="n">
        <v>2.29</v>
      </c>
      <c r="T28" s="73"/>
      <c r="U28" s="77" t="n">
        <v>1649</v>
      </c>
      <c r="V28" s="74"/>
      <c r="W28" s="77" t="n">
        <v>7395</v>
      </c>
    </row>
    <row r="29" s="49" customFormat="true" ht="9" hidden="false" customHeight="true" outlineLevel="0" collapsed="false">
      <c r="A29" s="93" t="s">
        <v>121</v>
      </c>
      <c r="C29" s="77" t="n">
        <v>242338</v>
      </c>
      <c r="D29" s="74"/>
      <c r="E29" s="77" t="n">
        <v>71902</v>
      </c>
      <c r="F29" s="74"/>
      <c r="G29" s="77" t="n">
        <v>428872</v>
      </c>
      <c r="H29" s="74"/>
      <c r="I29" s="77" t="n">
        <v>100589</v>
      </c>
      <c r="J29" s="74"/>
      <c r="K29" s="78" t="n">
        <v>39.45</v>
      </c>
      <c r="L29" s="75"/>
      <c r="M29" s="78" t="n">
        <v>45.26</v>
      </c>
      <c r="N29" s="75"/>
      <c r="O29" s="78" t="n">
        <v>7.75</v>
      </c>
      <c r="P29" s="75"/>
      <c r="Q29" s="78" t="n">
        <v>7.61</v>
      </c>
      <c r="R29" s="75"/>
      <c r="S29" s="78" t="n">
        <v>1.68</v>
      </c>
      <c r="T29" s="73"/>
      <c r="U29" s="77" t="n">
        <v>5561</v>
      </c>
      <c r="V29" s="74"/>
      <c r="W29" s="77" t="n">
        <v>6659</v>
      </c>
    </row>
    <row r="30" s="49" customFormat="true" ht="9.9" hidden="false" customHeight="true" outlineLevel="0" collapsed="false">
      <c r="A30" s="58" t="s">
        <v>122</v>
      </c>
      <c r="B30" s="21"/>
      <c r="C30" s="73" t="n">
        <v>17789</v>
      </c>
      <c r="D30" s="74"/>
      <c r="E30" s="73" t="n">
        <v>4044</v>
      </c>
      <c r="F30" s="74"/>
      <c r="G30" s="73" t="n">
        <v>26679</v>
      </c>
      <c r="H30" s="74"/>
      <c r="I30" s="73" t="n">
        <v>5806</v>
      </c>
      <c r="J30" s="74"/>
      <c r="K30" s="75" t="n">
        <v>28.74</v>
      </c>
      <c r="L30" s="75"/>
      <c r="M30" s="75" t="n">
        <v>31.24</v>
      </c>
      <c r="N30" s="75"/>
      <c r="O30" s="75" t="n">
        <v>2.71</v>
      </c>
      <c r="P30" s="75"/>
      <c r="Q30" s="75" t="n">
        <v>2.48</v>
      </c>
      <c r="R30" s="75"/>
      <c r="S30" s="75" t="n">
        <v>1.49</v>
      </c>
      <c r="T30" s="73"/>
      <c r="U30" s="73" t="n">
        <v>477</v>
      </c>
      <c r="V30" s="74"/>
      <c r="W30" s="73" t="n">
        <v>6663</v>
      </c>
    </row>
    <row r="31" s="49" customFormat="true" ht="9.9" hidden="false" customHeight="true" outlineLevel="0" collapsed="false">
      <c r="A31" s="58" t="s">
        <v>123</v>
      </c>
      <c r="B31" s="21"/>
      <c r="C31" s="73" t="n">
        <v>40476</v>
      </c>
      <c r="D31" s="74"/>
      <c r="E31" s="73" t="n">
        <v>18083</v>
      </c>
      <c r="F31" s="74"/>
      <c r="G31" s="73" t="n">
        <v>62987</v>
      </c>
      <c r="H31" s="74"/>
      <c r="I31" s="73" t="n">
        <v>22396</v>
      </c>
      <c r="J31" s="74"/>
      <c r="K31" s="75" t="n">
        <v>43.12</v>
      </c>
      <c r="L31" s="75"/>
      <c r="M31" s="75" t="n">
        <v>48.88</v>
      </c>
      <c r="N31" s="75"/>
      <c r="O31" s="75" t="n">
        <v>10.77</v>
      </c>
      <c r="P31" s="75"/>
      <c r="Q31" s="75" t="n">
        <v>9.88</v>
      </c>
      <c r="R31" s="75"/>
      <c r="S31" s="75" t="n">
        <v>1.46</v>
      </c>
      <c r="T31" s="73"/>
      <c r="U31" s="73" t="n">
        <v>843</v>
      </c>
      <c r="V31" s="74"/>
      <c r="W31" s="73" t="n">
        <v>7193</v>
      </c>
    </row>
    <row r="32" s="49" customFormat="true" ht="9.9" hidden="false" customHeight="true" outlineLevel="0" collapsed="false">
      <c r="A32" s="58" t="s">
        <v>124</v>
      </c>
      <c r="B32" s="21"/>
      <c r="C32" s="73" t="n">
        <v>48037</v>
      </c>
      <c r="D32" s="74"/>
      <c r="E32" s="73" t="n">
        <v>12470</v>
      </c>
      <c r="F32" s="74"/>
      <c r="G32" s="73" t="n">
        <v>72675</v>
      </c>
      <c r="H32" s="74"/>
      <c r="I32" s="73" t="n">
        <v>15791</v>
      </c>
      <c r="J32" s="74"/>
      <c r="K32" s="75" t="n">
        <v>34.54</v>
      </c>
      <c r="L32" s="75"/>
      <c r="M32" s="75" t="n">
        <v>41.47</v>
      </c>
      <c r="N32" s="75"/>
      <c r="O32" s="75" t="n">
        <v>6.97</v>
      </c>
      <c r="P32" s="75"/>
      <c r="Q32" s="75" t="n">
        <v>8.71</v>
      </c>
      <c r="R32" s="75"/>
      <c r="S32" s="75" t="n">
        <v>1.46</v>
      </c>
      <c r="T32" s="73"/>
      <c r="U32" s="73" t="n">
        <v>866</v>
      </c>
      <c r="V32" s="74"/>
      <c r="W32" s="73" t="n">
        <v>6396</v>
      </c>
    </row>
    <row r="33" s="49" customFormat="true" ht="9.9" hidden="false" customHeight="true" outlineLevel="0" collapsed="false">
      <c r="A33" s="58" t="s">
        <v>125</v>
      </c>
      <c r="B33" s="21"/>
      <c r="C33" s="73" t="n">
        <v>14846</v>
      </c>
      <c r="D33" s="74"/>
      <c r="E33" s="73" t="n">
        <v>2803</v>
      </c>
      <c r="F33" s="74"/>
      <c r="G33" s="73" t="n">
        <v>31893</v>
      </c>
      <c r="H33" s="74"/>
      <c r="I33" s="73" t="n">
        <v>4526</v>
      </c>
      <c r="J33" s="74"/>
      <c r="K33" s="75" t="n">
        <v>38.77</v>
      </c>
      <c r="L33" s="75"/>
      <c r="M33" s="75" t="n">
        <v>44.25</v>
      </c>
      <c r="N33" s="75"/>
      <c r="O33" s="75" t="n">
        <v>7.83</v>
      </c>
      <c r="P33" s="75"/>
      <c r="Q33" s="75" t="n">
        <v>7.73</v>
      </c>
      <c r="R33" s="75"/>
      <c r="S33" s="75" t="n">
        <v>2.06</v>
      </c>
      <c r="T33" s="73"/>
      <c r="U33" s="73" t="n">
        <v>352</v>
      </c>
      <c r="V33" s="74"/>
      <c r="W33" s="73" t="n">
        <v>5687</v>
      </c>
    </row>
    <row r="34" s="49" customFormat="true" ht="9.9" hidden="false" customHeight="true" outlineLevel="0" collapsed="false">
      <c r="A34" s="58" t="s">
        <v>126</v>
      </c>
      <c r="B34" s="20"/>
      <c r="C34" s="73" t="n">
        <v>40265</v>
      </c>
      <c r="D34" s="74"/>
      <c r="E34" s="73" t="n">
        <v>17327</v>
      </c>
      <c r="F34" s="74"/>
      <c r="G34" s="73" t="n">
        <v>85789</v>
      </c>
      <c r="H34" s="74"/>
      <c r="I34" s="73" t="n">
        <v>25052</v>
      </c>
      <c r="J34" s="74"/>
      <c r="K34" s="75" t="n">
        <v>45.31</v>
      </c>
      <c r="L34" s="75"/>
      <c r="M34" s="75" t="n">
        <v>48.97</v>
      </c>
      <c r="N34" s="75"/>
      <c r="O34" s="75" t="n">
        <v>11.63</v>
      </c>
      <c r="P34" s="75"/>
      <c r="Q34" s="75" t="n">
        <v>11.69</v>
      </c>
      <c r="R34" s="75"/>
      <c r="S34" s="75" t="n">
        <v>1.92</v>
      </c>
      <c r="T34" s="73"/>
      <c r="U34" s="73" t="n">
        <v>1079</v>
      </c>
      <c r="V34" s="74"/>
      <c r="W34" s="73" t="n">
        <v>6534</v>
      </c>
    </row>
    <row r="35" s="49" customFormat="true" ht="9.9" hidden="false" customHeight="true" outlineLevel="0" collapsed="false">
      <c r="A35" s="58" t="s">
        <v>127</v>
      </c>
      <c r="B35" s="21"/>
      <c r="C35" s="73" t="n">
        <v>20362</v>
      </c>
      <c r="D35" s="74"/>
      <c r="E35" s="73" t="n">
        <v>7833</v>
      </c>
      <c r="F35" s="74"/>
      <c r="G35" s="73" t="n">
        <v>39293</v>
      </c>
      <c r="H35" s="74"/>
      <c r="I35" s="73" t="n">
        <v>11145</v>
      </c>
      <c r="J35" s="74"/>
      <c r="K35" s="75" t="n">
        <v>47.21</v>
      </c>
      <c r="L35" s="75"/>
      <c r="M35" s="75" t="n">
        <v>51.57</v>
      </c>
      <c r="N35" s="75"/>
      <c r="O35" s="75" t="n">
        <v>8.08</v>
      </c>
      <c r="P35" s="75"/>
      <c r="Q35" s="75" t="n">
        <v>7.23</v>
      </c>
      <c r="R35" s="75"/>
      <c r="S35" s="75" t="n">
        <v>1.79</v>
      </c>
      <c r="T35" s="73"/>
      <c r="U35" s="73" t="n">
        <v>421</v>
      </c>
      <c r="V35" s="74"/>
      <c r="W35" s="73" t="n">
        <v>7760</v>
      </c>
    </row>
    <row r="36" s="49" customFormat="true" ht="9.9" hidden="false" customHeight="true" outlineLevel="0" collapsed="false">
      <c r="A36" s="58" t="s">
        <v>128</v>
      </c>
      <c r="B36" s="21"/>
      <c r="C36" s="73" t="n">
        <v>14015</v>
      </c>
      <c r="D36" s="74"/>
      <c r="E36" s="73" t="n">
        <v>1470</v>
      </c>
      <c r="F36" s="74"/>
      <c r="G36" s="73" t="n">
        <v>26915</v>
      </c>
      <c r="H36" s="74"/>
      <c r="I36" s="73" t="n">
        <v>2393</v>
      </c>
      <c r="J36" s="74"/>
      <c r="K36" s="75" t="n">
        <v>32.72</v>
      </c>
      <c r="L36" s="75"/>
      <c r="M36" s="75" t="n">
        <v>38.78</v>
      </c>
      <c r="N36" s="75"/>
      <c r="O36" s="75" t="n">
        <v>4.13</v>
      </c>
      <c r="P36" s="75"/>
      <c r="Q36" s="75" t="n">
        <v>2.46</v>
      </c>
      <c r="R36" s="75"/>
      <c r="S36" s="75" t="n">
        <v>1.89</v>
      </c>
      <c r="T36" s="73"/>
      <c r="U36" s="73" t="n">
        <v>291</v>
      </c>
      <c r="V36" s="74"/>
      <c r="W36" s="73" t="n">
        <v>5606</v>
      </c>
    </row>
    <row r="37" s="49" customFormat="true" ht="9.9" hidden="false" customHeight="true" outlineLevel="0" collapsed="false">
      <c r="A37" s="58" t="s">
        <v>129</v>
      </c>
      <c r="B37" s="21"/>
      <c r="C37" s="73" t="n">
        <v>31466</v>
      </c>
      <c r="D37" s="74"/>
      <c r="E37" s="73" t="n">
        <v>5444</v>
      </c>
      <c r="F37" s="74"/>
      <c r="G37" s="73" t="n">
        <v>57997</v>
      </c>
      <c r="H37" s="74"/>
      <c r="I37" s="73" t="n">
        <v>9810</v>
      </c>
      <c r="J37" s="74"/>
      <c r="K37" s="75" t="n">
        <v>43.02</v>
      </c>
      <c r="L37" s="75"/>
      <c r="M37" s="75" t="n">
        <v>54.51</v>
      </c>
      <c r="N37" s="75"/>
      <c r="O37" s="75" t="n">
        <v>5.89</v>
      </c>
      <c r="P37" s="75"/>
      <c r="Q37" s="75" t="n">
        <v>5.2</v>
      </c>
      <c r="R37" s="75"/>
      <c r="S37" s="75" t="n">
        <v>1.84</v>
      </c>
      <c r="T37" s="73"/>
      <c r="U37" s="73" t="n">
        <v>852</v>
      </c>
      <c r="V37" s="74"/>
      <c r="W37" s="73" t="n">
        <v>7483</v>
      </c>
    </row>
    <row r="38" s="49" customFormat="true" ht="9" hidden="false" customHeight="true" outlineLevel="0" collapsed="false">
      <c r="A38" s="94" t="s">
        <v>130</v>
      </c>
      <c r="C38" s="77" t="n">
        <v>15082</v>
      </c>
      <c r="D38" s="74"/>
      <c r="E38" s="77" t="n">
        <v>2429</v>
      </c>
      <c r="F38" s="74"/>
      <c r="G38" s="77" t="n">
        <v>24644</v>
      </c>
      <c r="H38" s="74"/>
      <c r="I38" s="77" t="n">
        <v>3668</v>
      </c>
      <c r="J38" s="74"/>
      <c r="K38" s="78" t="n">
        <v>34.46</v>
      </c>
      <c r="L38" s="75"/>
      <c r="M38" s="78" t="n">
        <v>38.14</v>
      </c>
      <c r="N38" s="75"/>
      <c r="O38" s="78" t="n">
        <v>5.3</v>
      </c>
      <c r="P38" s="75"/>
      <c r="Q38" s="78" t="n">
        <v>4.14</v>
      </c>
      <c r="R38" s="75"/>
      <c r="S38" s="78" t="n">
        <v>1.62</v>
      </c>
      <c r="T38" s="73"/>
      <c r="U38" s="77" t="n">
        <v>381</v>
      </c>
      <c r="V38" s="74"/>
      <c r="W38" s="77" t="n">
        <v>5810</v>
      </c>
    </row>
    <row r="39" s="49" customFormat="true" ht="9" hidden="false" customHeight="true" outlineLevel="0" collapsed="false">
      <c r="A39" s="93" t="s">
        <v>131</v>
      </c>
      <c r="C39" s="77" t="n">
        <v>121925</v>
      </c>
      <c r="D39" s="74"/>
      <c r="E39" s="77" t="n">
        <v>28980</v>
      </c>
      <c r="F39" s="74"/>
      <c r="G39" s="77" t="n">
        <v>198469</v>
      </c>
      <c r="H39" s="74"/>
      <c r="I39" s="77" t="n">
        <v>39892</v>
      </c>
      <c r="J39" s="74"/>
      <c r="K39" s="78" t="n">
        <v>31.02</v>
      </c>
      <c r="L39" s="75"/>
      <c r="M39" s="78" t="n">
        <v>36.52</v>
      </c>
      <c r="N39" s="75"/>
      <c r="O39" s="78" t="n">
        <v>3.95</v>
      </c>
      <c r="P39" s="75"/>
      <c r="Q39" s="78" t="n">
        <v>5.3</v>
      </c>
      <c r="R39" s="75"/>
      <c r="S39" s="78" t="n">
        <v>1.58</v>
      </c>
      <c r="T39" s="73"/>
      <c r="U39" s="77" t="n">
        <v>2866</v>
      </c>
      <c r="V39" s="74"/>
      <c r="W39" s="77" t="n">
        <v>6440</v>
      </c>
    </row>
    <row r="40" s="49" customFormat="true" ht="9.9" hidden="false" customHeight="true" outlineLevel="0" collapsed="false">
      <c r="A40" s="58" t="s">
        <v>132</v>
      </c>
      <c r="B40" s="21"/>
      <c r="C40" s="73" t="n">
        <v>25109</v>
      </c>
      <c r="D40" s="74"/>
      <c r="E40" s="73" t="n">
        <v>1333</v>
      </c>
      <c r="F40" s="74"/>
      <c r="G40" s="73" t="n">
        <v>54992</v>
      </c>
      <c r="H40" s="74"/>
      <c r="I40" s="73" t="n">
        <v>2413</v>
      </c>
      <c r="J40" s="74"/>
      <c r="K40" s="75" t="n">
        <v>34.2</v>
      </c>
      <c r="L40" s="75"/>
      <c r="M40" s="75" t="n">
        <v>40.45</v>
      </c>
      <c r="N40" s="75"/>
      <c r="O40" s="75" t="n">
        <v>4.2</v>
      </c>
      <c r="P40" s="75"/>
      <c r="Q40" s="75" t="n">
        <v>4.04</v>
      </c>
      <c r="R40" s="75"/>
      <c r="S40" s="75" t="n">
        <v>2.17</v>
      </c>
      <c r="T40" s="73"/>
      <c r="U40" s="73" t="n">
        <v>462</v>
      </c>
      <c r="V40" s="74"/>
      <c r="W40" s="73" t="n">
        <v>5588</v>
      </c>
    </row>
    <row r="41" s="49" customFormat="true" ht="9.9" hidden="false" customHeight="true" outlineLevel="0" collapsed="false">
      <c r="A41" s="58" t="s">
        <v>133</v>
      </c>
      <c r="B41" s="21"/>
      <c r="C41" s="73" t="n">
        <v>28149</v>
      </c>
      <c r="D41" s="74"/>
      <c r="E41" s="73" t="n">
        <v>3853</v>
      </c>
      <c r="F41" s="74"/>
      <c r="G41" s="73" t="n">
        <v>36220</v>
      </c>
      <c r="H41" s="74"/>
      <c r="I41" s="73" t="n">
        <v>4458</v>
      </c>
      <c r="J41" s="74"/>
      <c r="K41" s="75" t="n">
        <v>23.25</v>
      </c>
      <c r="L41" s="75"/>
      <c r="M41" s="75" t="n">
        <v>28.49</v>
      </c>
      <c r="N41" s="75"/>
      <c r="O41" s="75" t="n">
        <v>2.65</v>
      </c>
      <c r="P41" s="75"/>
      <c r="Q41" s="75" t="n">
        <v>2.6</v>
      </c>
      <c r="R41" s="75"/>
      <c r="S41" s="75" t="n">
        <v>1.27</v>
      </c>
      <c r="T41" s="73"/>
      <c r="U41" s="73" t="n">
        <v>675</v>
      </c>
      <c r="V41" s="74"/>
      <c r="W41" s="73" t="n">
        <v>5996</v>
      </c>
    </row>
    <row r="42" s="49" customFormat="true" ht="9.9" hidden="false" customHeight="true" outlineLevel="0" collapsed="false">
      <c r="A42" s="95" t="s">
        <v>134</v>
      </c>
      <c r="B42" s="21"/>
      <c r="C42" s="73" t="n">
        <v>19779</v>
      </c>
      <c r="D42" s="74"/>
      <c r="E42" s="73" t="n">
        <v>3198</v>
      </c>
      <c r="F42" s="74"/>
      <c r="G42" s="73" t="n">
        <v>29783</v>
      </c>
      <c r="H42" s="74"/>
      <c r="I42" s="73" t="n">
        <v>4317</v>
      </c>
      <c r="J42" s="74"/>
      <c r="K42" s="75" t="n">
        <v>26.84</v>
      </c>
      <c r="L42" s="75"/>
      <c r="M42" s="75" t="n">
        <v>29.83</v>
      </c>
      <c r="N42" s="75"/>
      <c r="O42" s="75" t="n">
        <v>3.55</v>
      </c>
      <c r="P42" s="75"/>
      <c r="Q42" s="75" t="n">
        <v>4.16</v>
      </c>
      <c r="R42" s="75"/>
      <c r="S42" s="75" t="n">
        <v>1.48</v>
      </c>
      <c r="T42" s="73"/>
      <c r="U42" s="73" t="n">
        <v>469</v>
      </c>
      <c r="V42" s="74"/>
      <c r="W42" s="73" t="n">
        <v>6336</v>
      </c>
    </row>
    <row r="43" s="49" customFormat="true" ht="9.9" hidden="false" customHeight="true" outlineLevel="0" collapsed="false">
      <c r="A43" s="95" t="s">
        <v>135</v>
      </c>
      <c r="B43" s="21"/>
      <c r="C43" s="73" t="n">
        <v>16759</v>
      </c>
      <c r="D43" s="74"/>
      <c r="E43" s="73" t="n">
        <v>2865</v>
      </c>
      <c r="F43" s="74"/>
      <c r="G43" s="73" t="n">
        <v>30315</v>
      </c>
      <c r="H43" s="74"/>
      <c r="I43" s="73" t="n">
        <v>5263</v>
      </c>
      <c r="J43" s="74"/>
      <c r="K43" s="75" t="n">
        <v>36.52</v>
      </c>
      <c r="L43" s="75"/>
      <c r="M43" s="75" t="n">
        <v>44.29</v>
      </c>
      <c r="N43" s="75"/>
      <c r="O43" s="75" t="n">
        <v>2.01</v>
      </c>
      <c r="P43" s="75"/>
      <c r="Q43" s="75" t="n">
        <v>3.26</v>
      </c>
      <c r="R43" s="75"/>
      <c r="S43" s="75" t="n">
        <v>1.81</v>
      </c>
      <c r="T43" s="73"/>
      <c r="U43" s="73" t="n">
        <v>304</v>
      </c>
      <c r="V43" s="74"/>
      <c r="W43" s="73" t="n">
        <v>6698</v>
      </c>
    </row>
    <row r="44" s="49" customFormat="true" ht="9" hidden="false" customHeight="true" outlineLevel="0" collapsed="false">
      <c r="A44" s="94" t="s">
        <v>136</v>
      </c>
      <c r="C44" s="77" t="n">
        <v>32129</v>
      </c>
      <c r="D44" s="74"/>
      <c r="E44" s="77" t="n">
        <v>17732</v>
      </c>
      <c r="F44" s="74"/>
      <c r="G44" s="77" t="n">
        <v>47160</v>
      </c>
      <c r="H44" s="74"/>
      <c r="I44" s="77" t="n">
        <v>23442</v>
      </c>
      <c r="J44" s="74"/>
      <c r="K44" s="78" t="n">
        <v>35.08</v>
      </c>
      <c r="L44" s="75"/>
      <c r="M44" s="78" t="n">
        <v>40.58</v>
      </c>
      <c r="N44" s="75"/>
      <c r="O44" s="78" t="n">
        <v>6.06</v>
      </c>
      <c r="P44" s="75"/>
      <c r="Q44" s="78" t="n">
        <v>10.43</v>
      </c>
      <c r="R44" s="75"/>
      <c r="S44" s="78" t="n">
        <v>1.42</v>
      </c>
      <c r="T44" s="73"/>
      <c r="U44" s="77" t="n">
        <v>957</v>
      </c>
      <c r="V44" s="74"/>
      <c r="W44" s="77" t="n">
        <v>7479</v>
      </c>
    </row>
    <row r="45" s="49" customFormat="true" ht="9" hidden="false" customHeight="true" outlineLevel="0" collapsed="false">
      <c r="A45" s="93" t="s">
        <v>137</v>
      </c>
      <c r="C45" s="77" t="n">
        <v>454721</v>
      </c>
      <c r="D45" s="74"/>
      <c r="E45" s="77" t="n">
        <v>679804</v>
      </c>
      <c r="F45" s="74"/>
      <c r="G45" s="77" t="n">
        <v>1172946</v>
      </c>
      <c r="H45" s="74"/>
      <c r="I45" s="77" t="n">
        <v>3239620</v>
      </c>
      <c r="J45" s="74"/>
      <c r="K45" s="78" t="n">
        <v>63.8</v>
      </c>
      <c r="L45" s="75"/>
      <c r="M45" s="78" t="n">
        <v>68.26</v>
      </c>
      <c r="N45" s="75"/>
      <c r="O45" s="78" t="n">
        <v>22.02</v>
      </c>
      <c r="P45" s="75"/>
      <c r="Q45" s="78" t="n">
        <v>17.65</v>
      </c>
      <c r="R45" s="75"/>
      <c r="S45" s="78" t="n">
        <v>3.89</v>
      </c>
      <c r="T45" s="73"/>
      <c r="U45" s="77" t="n">
        <v>27451</v>
      </c>
      <c r="V45" s="74"/>
      <c r="W45" s="77" t="n">
        <v>7977</v>
      </c>
    </row>
    <row r="46" s="49" customFormat="true" ht="9.9" hidden="false" customHeight="true" outlineLevel="0" collapsed="false">
      <c r="A46" s="95" t="s">
        <v>91</v>
      </c>
      <c r="B46" s="21"/>
      <c r="C46" s="73" t="n">
        <v>186867</v>
      </c>
      <c r="D46" s="74"/>
      <c r="E46" s="73" t="n">
        <v>361261</v>
      </c>
      <c r="F46" s="74"/>
      <c r="G46" s="73" t="n">
        <v>445488</v>
      </c>
      <c r="H46" s="74"/>
      <c r="I46" s="73" t="n">
        <v>1355903</v>
      </c>
      <c r="J46" s="74"/>
      <c r="K46" s="75" t="n">
        <v>67.51</v>
      </c>
      <c r="L46" s="75"/>
      <c r="M46" s="75" t="n">
        <v>77.03</v>
      </c>
      <c r="N46" s="75"/>
      <c r="O46" s="75" t="n">
        <v>18.59</v>
      </c>
      <c r="P46" s="75"/>
      <c r="Q46" s="75" t="n">
        <v>18.43</v>
      </c>
      <c r="R46" s="75"/>
      <c r="S46" s="75" t="n">
        <v>3.29</v>
      </c>
      <c r="T46" s="73"/>
      <c r="U46" s="73" t="n">
        <v>11354</v>
      </c>
      <c r="V46" s="74"/>
      <c r="W46" s="73" t="n">
        <v>10188</v>
      </c>
    </row>
    <row r="47" s="49" customFormat="true" ht="9.9" hidden="false" customHeight="true" outlineLevel="0" collapsed="false">
      <c r="A47" s="95" t="s">
        <v>138</v>
      </c>
      <c r="B47" s="21"/>
      <c r="C47" s="73" t="n">
        <v>114108</v>
      </c>
      <c r="D47" s="74"/>
      <c r="E47" s="73" t="n">
        <v>223867</v>
      </c>
      <c r="F47" s="74"/>
      <c r="G47" s="73" t="n">
        <v>318929</v>
      </c>
      <c r="H47" s="74"/>
      <c r="I47" s="73" t="n">
        <v>1187118</v>
      </c>
      <c r="J47" s="74"/>
      <c r="K47" s="75" t="n">
        <v>60.35</v>
      </c>
      <c r="L47" s="75"/>
      <c r="M47" s="75" t="n">
        <v>61.04</v>
      </c>
      <c r="N47" s="75"/>
      <c r="O47" s="75" t="n">
        <v>32.05</v>
      </c>
      <c r="P47" s="75"/>
      <c r="Q47" s="75" t="n">
        <v>22.09</v>
      </c>
      <c r="R47" s="75"/>
      <c r="S47" s="75" t="n">
        <v>4.46</v>
      </c>
      <c r="T47" s="73"/>
      <c r="U47" s="73" t="n">
        <v>9126</v>
      </c>
      <c r="V47" s="74"/>
      <c r="W47" s="73" t="n">
        <v>6086</v>
      </c>
    </row>
    <row r="48" s="49" customFormat="true" ht="9.9" hidden="false" customHeight="true" outlineLevel="0" collapsed="false">
      <c r="A48" s="95" t="s">
        <v>139</v>
      </c>
      <c r="C48" s="73" t="n">
        <v>41177</v>
      </c>
      <c r="D48" s="74"/>
      <c r="E48" s="73" t="n">
        <v>10411</v>
      </c>
      <c r="F48" s="74"/>
      <c r="G48" s="73" t="n">
        <v>86675</v>
      </c>
      <c r="H48" s="74"/>
      <c r="I48" s="73" t="n">
        <v>16214</v>
      </c>
      <c r="J48" s="74"/>
      <c r="K48" s="75" t="n">
        <v>27.08</v>
      </c>
      <c r="L48" s="75"/>
      <c r="M48" s="75" t="n">
        <v>30.87</v>
      </c>
      <c r="N48" s="75"/>
      <c r="O48" s="75" t="n">
        <v>13.17</v>
      </c>
      <c r="P48" s="75"/>
      <c r="Q48" s="75" t="n">
        <v>6.59</v>
      </c>
      <c r="R48" s="75"/>
      <c r="S48" s="75" t="n">
        <v>1.99</v>
      </c>
      <c r="T48" s="73"/>
      <c r="U48" s="73" t="n">
        <v>1373</v>
      </c>
      <c r="V48" s="74"/>
      <c r="W48" s="73" t="n">
        <v>6485</v>
      </c>
    </row>
    <row r="49" s="49" customFormat="true" ht="9" hidden="false" customHeight="true" outlineLevel="0" collapsed="false">
      <c r="A49" s="94" t="s">
        <v>140</v>
      </c>
      <c r="C49" s="77" t="n">
        <v>112569</v>
      </c>
      <c r="D49" s="74"/>
      <c r="E49" s="77" t="n">
        <v>84265</v>
      </c>
      <c r="F49" s="74"/>
      <c r="G49" s="77" t="n">
        <v>321853</v>
      </c>
      <c r="H49" s="74"/>
      <c r="I49" s="77" t="n">
        <v>680385</v>
      </c>
      <c r="J49" s="74"/>
      <c r="K49" s="78" t="n">
        <v>73.77</v>
      </c>
      <c r="L49" s="75"/>
      <c r="M49" s="78" t="n">
        <v>74.93</v>
      </c>
      <c r="N49" s="75"/>
      <c r="O49" s="78" t="n">
        <v>12.47</v>
      </c>
      <c r="P49" s="75"/>
      <c r="Q49" s="78" t="n">
        <v>10.85</v>
      </c>
      <c r="R49" s="75"/>
      <c r="S49" s="78" t="n">
        <v>5.09</v>
      </c>
      <c r="T49" s="73"/>
      <c r="U49" s="77" t="n">
        <v>5599</v>
      </c>
      <c r="V49" s="74"/>
      <c r="W49" s="77" t="n">
        <v>7515</v>
      </c>
    </row>
    <row r="50" s="49" customFormat="true" ht="9" hidden="false" customHeight="true" outlineLevel="0" collapsed="false">
      <c r="A50" s="93" t="s">
        <v>141</v>
      </c>
      <c r="C50" s="77" t="n">
        <v>282751</v>
      </c>
      <c r="D50" s="74"/>
      <c r="E50" s="77" t="n">
        <v>135264</v>
      </c>
      <c r="F50" s="74"/>
      <c r="G50" s="77" t="n">
        <v>1054814</v>
      </c>
      <c r="H50" s="74"/>
      <c r="I50" s="77" t="n">
        <v>806554</v>
      </c>
      <c r="J50" s="74"/>
      <c r="K50" s="78" t="n">
        <v>64.83</v>
      </c>
      <c r="L50" s="75"/>
      <c r="M50" s="78" t="n">
        <v>69.94</v>
      </c>
      <c r="N50" s="75"/>
      <c r="O50" s="78" t="n">
        <v>23.34</v>
      </c>
      <c r="P50" s="75"/>
      <c r="Q50" s="78" t="n">
        <v>19.64</v>
      </c>
      <c r="R50" s="75"/>
      <c r="S50" s="78" t="n">
        <v>4.45</v>
      </c>
      <c r="T50" s="73"/>
      <c r="U50" s="77" t="n">
        <v>10064</v>
      </c>
      <c r="V50" s="74"/>
      <c r="W50" s="77" t="n">
        <v>7780</v>
      </c>
    </row>
    <row r="51" s="49" customFormat="true" ht="9.9" hidden="false" customHeight="true" outlineLevel="0" collapsed="false">
      <c r="A51" s="95" t="s">
        <v>142</v>
      </c>
      <c r="C51" s="73" t="n">
        <v>149504</v>
      </c>
      <c r="D51" s="74"/>
      <c r="E51" s="73" t="n">
        <v>87936</v>
      </c>
      <c r="F51" s="74"/>
      <c r="G51" s="73" t="n">
        <v>661341</v>
      </c>
      <c r="H51" s="74"/>
      <c r="I51" s="73" t="n">
        <v>673672</v>
      </c>
      <c r="J51" s="74"/>
      <c r="K51" s="75" t="n">
        <v>77.33</v>
      </c>
      <c r="L51" s="75"/>
      <c r="M51" s="75" t="n">
        <v>79.93</v>
      </c>
      <c r="N51" s="75"/>
      <c r="O51" s="75" t="n">
        <v>29.76</v>
      </c>
      <c r="P51" s="75"/>
      <c r="Q51" s="75" t="n">
        <v>27.01</v>
      </c>
      <c r="R51" s="75"/>
      <c r="S51" s="75" t="n">
        <v>5.62</v>
      </c>
      <c r="T51" s="73"/>
      <c r="U51" s="73" t="n">
        <v>5391</v>
      </c>
      <c r="V51" s="74"/>
      <c r="W51" s="73" t="n">
        <v>7464</v>
      </c>
    </row>
    <row r="52" s="49" customFormat="true" ht="9.9" hidden="false" customHeight="true" outlineLevel="0" collapsed="false">
      <c r="A52" s="95" t="s">
        <v>143</v>
      </c>
      <c r="C52" s="73" t="n">
        <v>47591</v>
      </c>
      <c r="D52" s="74"/>
      <c r="E52" s="73" t="n">
        <v>13855</v>
      </c>
      <c r="F52" s="74"/>
      <c r="G52" s="73" t="n">
        <v>182966</v>
      </c>
      <c r="H52" s="74"/>
      <c r="I52" s="73" t="n">
        <v>62819</v>
      </c>
      <c r="J52" s="74"/>
      <c r="K52" s="75" t="n">
        <v>46.98</v>
      </c>
      <c r="L52" s="75"/>
      <c r="M52" s="75" t="n">
        <v>51.96</v>
      </c>
      <c r="N52" s="75"/>
      <c r="O52" s="75" t="n">
        <v>24.51</v>
      </c>
      <c r="P52" s="75"/>
      <c r="Q52" s="75" t="n">
        <v>12.44</v>
      </c>
      <c r="R52" s="75"/>
      <c r="S52" s="75" t="n">
        <v>4</v>
      </c>
      <c r="T52" s="73"/>
      <c r="U52" s="73" t="n">
        <v>1909</v>
      </c>
      <c r="V52" s="74"/>
      <c r="W52" s="73" t="n">
        <v>6054</v>
      </c>
    </row>
    <row r="53" s="49" customFormat="true" ht="9" hidden="false" customHeight="true" outlineLevel="0" collapsed="false">
      <c r="A53" s="94" t="s">
        <v>94</v>
      </c>
      <c r="C53" s="77" t="n">
        <v>85656</v>
      </c>
      <c r="D53" s="74"/>
      <c r="E53" s="77" t="n">
        <v>33473</v>
      </c>
      <c r="F53" s="74"/>
      <c r="G53" s="77" t="n">
        <v>210507</v>
      </c>
      <c r="H53" s="74"/>
      <c r="I53" s="77" t="n">
        <v>70063</v>
      </c>
      <c r="J53" s="74"/>
      <c r="K53" s="78" t="n">
        <v>45.54</v>
      </c>
      <c r="L53" s="75"/>
      <c r="M53" s="78" t="n">
        <v>56.24</v>
      </c>
      <c r="N53" s="75"/>
      <c r="O53" s="78" t="n">
        <v>4.77</v>
      </c>
      <c r="P53" s="75"/>
      <c r="Q53" s="78" t="n">
        <v>5.46</v>
      </c>
      <c r="R53" s="75"/>
      <c r="S53" s="78" t="n">
        <v>2.36</v>
      </c>
      <c r="T53" s="73"/>
      <c r="U53" s="77" t="n">
        <v>2764</v>
      </c>
      <c r="V53" s="74"/>
      <c r="W53" s="77" t="n">
        <v>10092</v>
      </c>
    </row>
    <row r="54" s="49" customFormat="true" ht="9" hidden="false" customHeight="true" outlineLevel="0" collapsed="false">
      <c r="A54" s="93" t="s">
        <v>144</v>
      </c>
      <c r="C54" s="77" t="n">
        <v>77556</v>
      </c>
      <c r="D54" s="74"/>
      <c r="E54" s="77" t="n">
        <v>12390</v>
      </c>
      <c r="F54" s="74"/>
      <c r="G54" s="77" t="n">
        <v>124142</v>
      </c>
      <c r="H54" s="74"/>
      <c r="I54" s="77" t="n">
        <v>18012</v>
      </c>
      <c r="J54" s="74"/>
      <c r="K54" s="78" t="n">
        <v>32.77</v>
      </c>
      <c r="L54" s="75"/>
      <c r="M54" s="78" t="n">
        <v>37.03</v>
      </c>
      <c r="N54" s="75"/>
      <c r="O54" s="78" t="n">
        <v>5.37</v>
      </c>
      <c r="P54" s="75"/>
      <c r="Q54" s="78" t="n">
        <v>7.53</v>
      </c>
      <c r="R54" s="75"/>
      <c r="S54" s="78" t="n">
        <v>1.58</v>
      </c>
      <c r="T54" s="73"/>
      <c r="U54" s="77" t="n">
        <v>2058</v>
      </c>
      <c r="V54" s="74"/>
      <c r="W54" s="77" t="n">
        <v>6771</v>
      </c>
    </row>
    <row r="55" s="49" customFormat="true" ht="9.9" hidden="false" customHeight="true" outlineLevel="0" collapsed="false">
      <c r="A55" s="95" t="s">
        <v>145</v>
      </c>
      <c r="B55" s="86"/>
      <c r="C55" s="73" t="n">
        <v>33330</v>
      </c>
      <c r="D55" s="74"/>
      <c r="E55" s="73" t="n">
        <v>6671</v>
      </c>
      <c r="F55" s="74"/>
      <c r="G55" s="73" t="n">
        <v>58400</v>
      </c>
      <c r="H55" s="74"/>
      <c r="I55" s="73" t="n">
        <v>10159</v>
      </c>
      <c r="J55" s="74"/>
      <c r="K55" s="75" t="n">
        <v>32.07</v>
      </c>
      <c r="L55" s="75"/>
      <c r="M55" s="75" t="n">
        <v>38.47</v>
      </c>
      <c r="N55" s="75"/>
      <c r="O55" s="75" t="n">
        <v>5.92</v>
      </c>
      <c r="P55" s="75"/>
      <c r="Q55" s="75" t="n">
        <v>7.23</v>
      </c>
      <c r="R55" s="75"/>
      <c r="S55" s="75" t="n">
        <v>1.71</v>
      </c>
      <c r="T55" s="73"/>
      <c r="U55" s="73" t="n">
        <v>1113</v>
      </c>
      <c r="V55" s="74"/>
      <c r="W55" s="73" t="n">
        <v>6816</v>
      </c>
    </row>
    <row r="56" s="49" customFormat="true" ht="9" hidden="false" customHeight="true" outlineLevel="0" collapsed="false">
      <c r="A56" s="94" t="s">
        <v>146</v>
      </c>
      <c r="C56" s="77" t="n">
        <v>44226</v>
      </c>
      <c r="D56" s="74"/>
      <c r="E56" s="77" t="n">
        <v>5719</v>
      </c>
      <c r="F56" s="74"/>
      <c r="G56" s="77" t="n">
        <v>65742</v>
      </c>
      <c r="H56" s="74"/>
      <c r="I56" s="77" t="n">
        <v>7853</v>
      </c>
      <c r="J56" s="74"/>
      <c r="K56" s="78" t="n">
        <v>33.46</v>
      </c>
      <c r="L56" s="75"/>
      <c r="M56" s="78" t="n">
        <v>35.64</v>
      </c>
      <c r="N56" s="75"/>
      <c r="O56" s="78" t="n">
        <v>4.83</v>
      </c>
      <c r="P56" s="75"/>
      <c r="Q56" s="78" t="n">
        <v>7.82</v>
      </c>
      <c r="R56" s="75"/>
      <c r="S56" s="78" t="n">
        <v>1.47</v>
      </c>
      <c r="T56" s="73"/>
      <c r="U56" s="77" t="n">
        <v>945</v>
      </c>
      <c r="V56" s="74"/>
      <c r="W56" s="77" t="n">
        <v>6727</v>
      </c>
    </row>
    <row r="57" s="49" customFormat="true" ht="9" hidden="false" customHeight="true" outlineLevel="0" collapsed="false">
      <c r="A57" s="93" t="s">
        <v>147</v>
      </c>
      <c r="C57" s="77" t="n">
        <v>171872</v>
      </c>
      <c r="D57" s="74"/>
      <c r="E57" s="77" t="n">
        <v>45647</v>
      </c>
      <c r="F57" s="74"/>
      <c r="G57" s="77" t="n">
        <v>397827</v>
      </c>
      <c r="H57" s="74"/>
      <c r="I57" s="77" t="n">
        <v>90198</v>
      </c>
      <c r="J57" s="74"/>
      <c r="K57" s="78" t="n">
        <v>31.58</v>
      </c>
      <c r="L57" s="75"/>
      <c r="M57" s="78" t="n">
        <v>37.76</v>
      </c>
      <c r="N57" s="75"/>
      <c r="O57" s="78" t="n">
        <v>9.66</v>
      </c>
      <c r="P57" s="75"/>
      <c r="Q57" s="78" t="n">
        <v>8.4</v>
      </c>
      <c r="R57" s="75"/>
      <c r="S57" s="78" t="n">
        <v>2.24</v>
      </c>
      <c r="T57" s="73"/>
      <c r="U57" s="77" t="n">
        <v>5291</v>
      </c>
      <c r="V57" s="74"/>
      <c r="W57" s="77" t="n">
        <v>6299</v>
      </c>
    </row>
    <row r="58" s="49" customFormat="true" ht="9.9" hidden="false" customHeight="true" outlineLevel="0" collapsed="false">
      <c r="A58" s="95" t="s">
        <v>148</v>
      </c>
      <c r="C58" s="73" t="n">
        <v>71406</v>
      </c>
      <c r="D58" s="74"/>
      <c r="E58" s="73" t="n">
        <v>23406</v>
      </c>
      <c r="F58" s="74"/>
      <c r="G58" s="73" t="n">
        <v>173844</v>
      </c>
      <c r="H58" s="74"/>
      <c r="I58" s="73" t="n">
        <v>47361</v>
      </c>
      <c r="J58" s="74"/>
      <c r="K58" s="75" t="n">
        <v>34.57</v>
      </c>
      <c r="L58" s="75"/>
      <c r="M58" s="75" t="n">
        <v>42.68</v>
      </c>
      <c r="N58" s="75"/>
      <c r="O58" s="75" t="n">
        <v>14.76</v>
      </c>
      <c r="P58" s="75"/>
      <c r="Q58" s="75" t="n">
        <v>15.82</v>
      </c>
      <c r="R58" s="75"/>
      <c r="S58" s="75" t="n">
        <v>2.33</v>
      </c>
      <c r="T58" s="73"/>
      <c r="U58" s="73" t="n">
        <v>1970</v>
      </c>
      <c r="V58" s="74"/>
      <c r="W58" s="73" t="n">
        <v>6502</v>
      </c>
    </row>
    <row r="59" s="49" customFormat="true" ht="9.9" hidden="false" customHeight="true" outlineLevel="0" collapsed="false">
      <c r="A59" s="95" t="s">
        <v>149</v>
      </c>
      <c r="B59" s="20"/>
      <c r="C59" s="73" t="n">
        <v>25868</v>
      </c>
      <c r="D59" s="74"/>
      <c r="E59" s="73" t="n">
        <v>5294</v>
      </c>
      <c r="F59" s="74"/>
      <c r="G59" s="73" t="n">
        <v>38178</v>
      </c>
      <c r="H59" s="74"/>
      <c r="I59" s="73" t="n">
        <v>6520</v>
      </c>
      <c r="J59" s="74"/>
      <c r="K59" s="75" t="n">
        <v>22.96</v>
      </c>
      <c r="L59" s="75"/>
      <c r="M59" s="75" t="n">
        <v>29.58</v>
      </c>
      <c r="N59" s="75"/>
      <c r="O59" s="75" t="n">
        <v>3.75</v>
      </c>
      <c r="P59" s="75"/>
      <c r="Q59" s="75" t="n">
        <v>2.97</v>
      </c>
      <c r="R59" s="75"/>
      <c r="S59" s="75" t="n">
        <v>1.43</v>
      </c>
      <c r="T59" s="73"/>
      <c r="U59" s="73" t="n">
        <v>699</v>
      </c>
      <c r="V59" s="74"/>
      <c r="W59" s="73" t="n">
        <v>5407</v>
      </c>
    </row>
    <row r="60" s="49" customFormat="true" ht="9.9" hidden="false" customHeight="true" outlineLevel="0" collapsed="false">
      <c r="A60" s="95" t="s">
        <v>150</v>
      </c>
      <c r="C60" s="73" t="n">
        <v>13104</v>
      </c>
      <c r="D60" s="74"/>
      <c r="E60" s="73" t="n">
        <v>1014</v>
      </c>
      <c r="F60" s="74"/>
      <c r="G60" s="73" t="n">
        <v>25070</v>
      </c>
      <c r="H60" s="74"/>
      <c r="I60" s="73" t="n">
        <v>1611</v>
      </c>
      <c r="J60" s="74"/>
      <c r="K60" s="75" t="n">
        <v>23.93</v>
      </c>
      <c r="L60" s="75"/>
      <c r="M60" s="75" t="n">
        <v>29.52</v>
      </c>
      <c r="N60" s="75"/>
      <c r="O60" s="75" t="n">
        <v>2.29</v>
      </c>
      <c r="P60" s="75"/>
      <c r="Q60" s="75" t="n">
        <v>1.67</v>
      </c>
      <c r="R60" s="75"/>
      <c r="S60" s="75" t="n">
        <v>1.89</v>
      </c>
      <c r="T60" s="73"/>
      <c r="U60" s="73" t="n">
        <v>353</v>
      </c>
      <c r="V60" s="74"/>
      <c r="W60" s="73" t="n">
        <v>5258</v>
      </c>
    </row>
    <row r="61" s="49" customFormat="true" ht="9" hidden="false" customHeight="true" outlineLevel="0" collapsed="false">
      <c r="A61" s="94" t="s">
        <v>151</v>
      </c>
      <c r="C61" s="77" t="n">
        <v>61494</v>
      </c>
      <c r="D61" s="74"/>
      <c r="E61" s="77" t="n">
        <v>15934</v>
      </c>
      <c r="F61" s="74"/>
      <c r="G61" s="77" t="n">
        <v>160734</v>
      </c>
      <c r="H61" s="74"/>
      <c r="I61" s="77" t="n">
        <v>34706</v>
      </c>
      <c r="J61" s="74"/>
      <c r="K61" s="78" t="n">
        <v>32.61</v>
      </c>
      <c r="L61" s="75"/>
      <c r="M61" s="78" t="n">
        <v>36.75</v>
      </c>
      <c r="N61" s="75"/>
      <c r="O61" s="78" t="n">
        <v>7.51</v>
      </c>
      <c r="P61" s="75"/>
      <c r="Q61" s="78" t="n">
        <v>3.51</v>
      </c>
      <c r="R61" s="75"/>
      <c r="S61" s="78" t="n">
        <v>2.52</v>
      </c>
      <c r="T61" s="73"/>
      <c r="U61" s="77" t="n">
        <v>2268</v>
      </c>
      <c r="V61" s="74"/>
      <c r="W61" s="77" t="n">
        <v>6568</v>
      </c>
    </row>
    <row r="62" s="49" customFormat="true" ht="9" hidden="false" customHeight="true" outlineLevel="0" collapsed="false">
      <c r="A62" s="93" t="s">
        <v>152</v>
      </c>
      <c r="C62" s="77" t="n">
        <v>260894</v>
      </c>
      <c r="D62" s="74"/>
      <c r="E62" s="77" t="n">
        <v>263498</v>
      </c>
      <c r="F62" s="74"/>
      <c r="G62" s="77" t="n">
        <v>536019</v>
      </c>
      <c r="H62" s="74"/>
      <c r="I62" s="77" t="n">
        <v>595852</v>
      </c>
      <c r="J62" s="74"/>
      <c r="K62" s="78" t="n">
        <v>59.41</v>
      </c>
      <c r="L62" s="75"/>
      <c r="M62" s="78" t="n">
        <v>74.62</v>
      </c>
      <c r="N62" s="75"/>
      <c r="O62" s="78" t="n">
        <v>8.76</v>
      </c>
      <c r="P62" s="75"/>
      <c r="Q62" s="78" t="n">
        <v>9.83</v>
      </c>
      <c r="R62" s="75"/>
      <c r="S62" s="78" t="n">
        <v>2.16</v>
      </c>
      <c r="T62" s="73"/>
      <c r="U62" s="77" t="n">
        <v>10072</v>
      </c>
      <c r="V62" s="74"/>
      <c r="W62" s="77" t="n">
        <v>12834</v>
      </c>
    </row>
    <row r="63" s="49" customFormat="true" ht="9" hidden="false" customHeight="true" outlineLevel="0" collapsed="false">
      <c r="A63" s="93" t="s">
        <v>153</v>
      </c>
      <c r="C63" s="77" t="n">
        <v>58078</v>
      </c>
      <c r="D63" s="74"/>
      <c r="E63" s="77" t="n">
        <v>10182</v>
      </c>
      <c r="F63" s="74"/>
      <c r="G63" s="77" t="n">
        <v>203227</v>
      </c>
      <c r="H63" s="74"/>
      <c r="I63" s="77" t="n">
        <v>43429</v>
      </c>
      <c r="J63" s="74"/>
      <c r="K63" s="78" t="n">
        <v>54.39</v>
      </c>
      <c r="L63" s="75"/>
      <c r="M63" s="78" t="n">
        <v>59.52</v>
      </c>
      <c r="N63" s="75"/>
      <c r="O63" s="78" t="n">
        <v>8.54</v>
      </c>
      <c r="P63" s="75"/>
      <c r="Q63" s="78" t="n">
        <v>6.46</v>
      </c>
      <c r="R63" s="75"/>
      <c r="S63" s="78" t="n">
        <v>3.61</v>
      </c>
      <c r="T63" s="73"/>
      <c r="U63" s="77" t="n">
        <v>2070</v>
      </c>
      <c r="V63" s="74"/>
      <c r="W63" s="77" t="n">
        <v>7841</v>
      </c>
    </row>
    <row r="64" s="49" customFormat="true" ht="9" hidden="false" customHeight="true" outlineLevel="0" collapsed="false">
      <c r="A64" s="93" t="s">
        <v>154</v>
      </c>
      <c r="C64" s="77" t="n">
        <v>37844</v>
      </c>
      <c r="D64" s="74"/>
      <c r="E64" s="77" t="n">
        <v>12727</v>
      </c>
      <c r="F64" s="74"/>
      <c r="G64" s="77" t="n">
        <v>72685</v>
      </c>
      <c r="H64" s="74"/>
      <c r="I64" s="77" t="n">
        <v>22542</v>
      </c>
      <c r="J64" s="74"/>
      <c r="K64" s="78" t="n">
        <v>40.58</v>
      </c>
      <c r="L64" s="75"/>
      <c r="M64" s="78" t="n">
        <v>51.05</v>
      </c>
      <c r="N64" s="75"/>
      <c r="O64" s="78" t="n">
        <v>5.35</v>
      </c>
      <c r="P64" s="75"/>
      <c r="Q64" s="78" t="n">
        <v>5.95</v>
      </c>
      <c r="R64" s="75"/>
      <c r="S64" s="78" t="n">
        <v>1.88</v>
      </c>
      <c r="T64" s="73"/>
      <c r="U64" s="77" t="n">
        <v>1125</v>
      </c>
      <c r="V64" s="74"/>
      <c r="W64" s="77" t="n">
        <v>8465</v>
      </c>
    </row>
    <row r="65" s="49" customFormat="true" ht="9" hidden="false" customHeight="true" outlineLevel="0" collapsed="false">
      <c r="A65" s="93" t="s">
        <v>155</v>
      </c>
      <c r="C65" s="77" t="n">
        <v>100116</v>
      </c>
      <c r="D65" s="74"/>
      <c r="E65" s="77" t="n">
        <v>45049</v>
      </c>
      <c r="F65" s="74"/>
      <c r="G65" s="77" t="n">
        <v>180650</v>
      </c>
      <c r="H65" s="74"/>
      <c r="I65" s="77" t="n">
        <v>82475</v>
      </c>
      <c r="J65" s="74"/>
      <c r="K65" s="78" t="n">
        <v>50.52</v>
      </c>
      <c r="L65" s="75"/>
      <c r="M65" s="78" t="n">
        <v>62.9</v>
      </c>
      <c r="N65" s="75"/>
      <c r="O65" s="78" t="n">
        <v>10.16</v>
      </c>
      <c r="P65" s="75"/>
      <c r="Q65" s="78" t="n">
        <v>10.96</v>
      </c>
      <c r="R65" s="75"/>
      <c r="S65" s="78" t="n">
        <v>1.81</v>
      </c>
      <c r="T65" s="73"/>
      <c r="U65" s="77" t="n">
        <v>2571</v>
      </c>
      <c r="V65" s="74"/>
      <c r="W65" s="77" t="n">
        <v>11195</v>
      </c>
    </row>
    <row r="66" s="49" customFormat="true" ht="9.9" hidden="false" customHeight="true" outlineLevel="0" collapsed="false">
      <c r="A66" s="95" t="s">
        <v>156</v>
      </c>
      <c r="C66" s="73" t="n">
        <v>20432</v>
      </c>
      <c r="D66" s="74"/>
      <c r="E66" s="73" t="n">
        <v>5619</v>
      </c>
      <c r="F66" s="74"/>
      <c r="G66" s="73" t="n">
        <v>36535</v>
      </c>
      <c r="H66" s="74"/>
      <c r="I66" s="73" t="n">
        <v>8540</v>
      </c>
      <c r="J66" s="74"/>
      <c r="K66" s="75" t="n">
        <v>47.16</v>
      </c>
      <c r="L66" s="75"/>
      <c r="M66" s="75" t="n">
        <v>58.16</v>
      </c>
      <c r="N66" s="75"/>
      <c r="O66" s="75" t="n">
        <v>6.03</v>
      </c>
      <c r="P66" s="75"/>
      <c r="Q66" s="75" t="n">
        <v>6.38</v>
      </c>
      <c r="R66" s="75"/>
      <c r="S66" s="75" t="n">
        <v>1.73</v>
      </c>
      <c r="T66" s="73"/>
      <c r="U66" s="73" t="n">
        <v>423</v>
      </c>
      <c r="V66" s="74"/>
      <c r="W66" s="73" t="n">
        <v>9252</v>
      </c>
    </row>
    <row r="67" s="49" customFormat="true" ht="9.9" hidden="false" customHeight="true" outlineLevel="0" collapsed="false">
      <c r="A67" s="95" t="s">
        <v>157</v>
      </c>
      <c r="C67" s="73" t="n">
        <v>45757</v>
      </c>
      <c r="D67" s="74"/>
      <c r="E67" s="73" t="n">
        <v>25078</v>
      </c>
      <c r="F67" s="74"/>
      <c r="G67" s="73" t="n">
        <v>84231</v>
      </c>
      <c r="H67" s="74"/>
      <c r="I67" s="73" t="n">
        <v>43458</v>
      </c>
      <c r="J67" s="74"/>
      <c r="K67" s="75" t="n">
        <v>52.04</v>
      </c>
      <c r="L67" s="75"/>
      <c r="M67" s="75" t="n">
        <v>59.96</v>
      </c>
      <c r="N67" s="75"/>
      <c r="O67" s="75" t="n">
        <v>13.23</v>
      </c>
      <c r="P67" s="75"/>
      <c r="Q67" s="75" t="n">
        <v>13.97</v>
      </c>
      <c r="R67" s="75"/>
      <c r="S67" s="75" t="n">
        <v>1.8</v>
      </c>
      <c r="T67" s="73"/>
      <c r="U67" s="73" t="n">
        <v>1159</v>
      </c>
      <c r="V67" s="74"/>
      <c r="W67" s="73" t="n">
        <v>10730</v>
      </c>
    </row>
    <row r="68" s="49" customFormat="true" ht="9" hidden="false" customHeight="true" outlineLevel="0" collapsed="false">
      <c r="A68" s="94" t="s">
        <v>158</v>
      </c>
      <c r="C68" s="77" t="n">
        <v>33928</v>
      </c>
      <c r="D68" s="74"/>
      <c r="E68" s="77" t="n">
        <v>14352</v>
      </c>
      <c r="F68" s="74"/>
      <c r="G68" s="77" t="n">
        <v>59884</v>
      </c>
      <c r="H68" s="74"/>
      <c r="I68" s="77" t="n">
        <v>30477</v>
      </c>
      <c r="J68" s="74"/>
      <c r="K68" s="78" t="n">
        <v>50.24</v>
      </c>
      <c r="L68" s="75"/>
      <c r="M68" s="78" t="n">
        <v>69.38</v>
      </c>
      <c r="N68" s="75"/>
      <c r="O68" s="78" t="n">
        <v>8.18</v>
      </c>
      <c r="P68" s="75"/>
      <c r="Q68" s="78" t="n">
        <v>9.29</v>
      </c>
      <c r="R68" s="75"/>
      <c r="S68" s="78" t="n">
        <v>1.87</v>
      </c>
      <c r="T68" s="73"/>
      <c r="U68" s="77" t="n">
        <v>988</v>
      </c>
      <c r="V68" s="74"/>
      <c r="W68" s="77" t="n">
        <v>12853</v>
      </c>
    </row>
    <row r="69" s="49" customFormat="true" ht="9" hidden="false" customHeight="true" outlineLevel="0" collapsed="false">
      <c r="A69" s="93" t="s">
        <v>159</v>
      </c>
      <c r="C69" s="77" t="n">
        <v>26679</v>
      </c>
      <c r="D69" s="74"/>
      <c r="E69" s="77" t="n">
        <v>8474</v>
      </c>
      <c r="F69" s="74"/>
      <c r="G69" s="77" t="n">
        <v>47104</v>
      </c>
      <c r="H69" s="74"/>
      <c r="I69" s="77" t="n">
        <v>13327</v>
      </c>
      <c r="J69" s="74"/>
      <c r="K69" s="78" t="n">
        <v>43.92</v>
      </c>
      <c r="L69" s="75"/>
      <c r="M69" s="78" t="n">
        <v>52.62</v>
      </c>
      <c r="N69" s="75"/>
      <c r="O69" s="78" t="n">
        <v>4.08</v>
      </c>
      <c r="P69" s="75"/>
      <c r="Q69" s="78" t="n">
        <v>4.14</v>
      </c>
      <c r="R69" s="75"/>
      <c r="S69" s="78" t="n">
        <v>1.72</v>
      </c>
      <c r="T69" s="73"/>
      <c r="U69" s="77" t="n">
        <v>754</v>
      </c>
      <c r="V69" s="74"/>
      <c r="W69" s="77" t="n">
        <v>8748</v>
      </c>
    </row>
    <row r="70" s="49" customFormat="true" ht="9" hidden="false" customHeight="true" outlineLevel="0" collapsed="false">
      <c r="A70" s="93" t="s">
        <v>160</v>
      </c>
      <c r="C70" s="77" t="n">
        <v>3112</v>
      </c>
      <c r="D70" s="74"/>
      <c r="E70" s="77" t="n">
        <v>1920</v>
      </c>
      <c r="F70" s="74"/>
      <c r="G70" s="77" t="n">
        <v>9610</v>
      </c>
      <c r="H70" s="74"/>
      <c r="I70" s="77" t="n">
        <v>3102</v>
      </c>
      <c r="J70" s="74"/>
      <c r="K70" s="78" t="n">
        <v>46.43</v>
      </c>
      <c r="L70" s="75"/>
      <c r="M70" s="78" t="n">
        <v>56.24</v>
      </c>
      <c r="N70" s="75"/>
      <c r="O70" s="78" t="n">
        <v>2.79</v>
      </c>
      <c r="P70" s="75"/>
      <c r="Q70" s="78" t="n">
        <v>2.16</v>
      </c>
      <c r="R70" s="75"/>
      <c r="S70" s="78" t="n">
        <v>2.53</v>
      </c>
      <c r="T70" s="73"/>
      <c r="U70" s="77" t="n">
        <v>138</v>
      </c>
      <c r="V70" s="74"/>
      <c r="W70" s="77" t="n">
        <v>9290</v>
      </c>
    </row>
    <row r="71" s="49" customFormat="true" ht="9" hidden="false" customHeight="true" outlineLevel="0" collapsed="false">
      <c r="A71" s="93" t="s">
        <v>161</v>
      </c>
      <c r="B71" s="83"/>
      <c r="C71" s="77" t="n">
        <v>1980</v>
      </c>
      <c r="D71" s="84"/>
      <c r="E71" s="77" t="n">
        <v>665</v>
      </c>
      <c r="F71" s="84"/>
      <c r="G71" s="77" t="n">
        <v>5766</v>
      </c>
      <c r="H71" s="84"/>
      <c r="I71" s="77" t="n">
        <v>1066</v>
      </c>
      <c r="J71" s="84"/>
      <c r="K71" s="78" t="n">
        <v>29.96</v>
      </c>
      <c r="L71" s="78"/>
      <c r="M71" s="78" t="n">
        <v>40</v>
      </c>
      <c r="N71" s="78"/>
      <c r="O71" s="78" t="n">
        <v>2.02</v>
      </c>
      <c r="P71" s="78"/>
      <c r="Q71" s="78" t="n">
        <v>1.04</v>
      </c>
      <c r="R71" s="78"/>
      <c r="S71" s="78" t="n">
        <v>2.58</v>
      </c>
      <c r="T71" s="77"/>
      <c r="U71" s="77" t="n">
        <v>114</v>
      </c>
      <c r="V71" s="84"/>
      <c r="W71" s="77" t="n">
        <v>8352</v>
      </c>
    </row>
    <row r="72" s="49" customFormat="true" ht="14.65" hidden="false" customHeight="false" outlineLevel="0" collapsed="false"/>
    <row r="73" s="49" customFormat="true" ht="15.9" hidden="false" customHeight="true" outlineLevel="0" collapsed="false">
      <c r="A73" s="87" t="s">
        <v>162</v>
      </c>
    </row>
    <row r="74" s="49" customFormat="true" ht="14.65" hidden="false" customHeight="false" outlineLevel="0" collapsed="false">
      <c r="A74" s="49" t="s">
        <v>102</v>
      </c>
    </row>
    <row r="75" s="49" customFormat="true" ht="14.65" hidden="false" customHeight="false" outlineLevel="0" collapsed="false"/>
    <row r="76" s="49" customFormat="true" ht="14.65" hidden="false" customHeight="false" outlineLevel="0" collapsed="false"/>
    <row r="77" s="49" customFormat="true" ht="14.65" hidden="false" customHeight="false" outlineLevel="0" collapsed="false"/>
    <row r="78" s="49" customFormat="true" ht="14.65" hidden="false" customHeight="false" outlineLevel="0" collapsed="false"/>
    <row r="79" s="49" customFormat="true" ht="14.65" hidden="false" customHeight="false" outlineLevel="0" collapsed="false"/>
    <row r="80" s="49" customFormat="true" ht="14.65" hidden="false" customHeight="false" outlineLevel="0" collapsed="false"/>
    <row r="81" s="49" customFormat="true" ht="14.65" hidden="false" customHeight="false" outlineLevel="0" collapsed="false"/>
    <row r="82" s="49" customFormat="true" ht="14.65" hidden="false" customHeight="false" outlineLevel="0" collapsed="false"/>
    <row r="83" s="49" customFormat="true" ht="14.65" hidden="false" customHeight="false" outlineLevel="0" collapsed="false"/>
    <row r="84" s="49" customFormat="true" ht="14.65" hidden="false" customHeight="false" outlineLevel="0" collapsed="false"/>
    <row r="85" s="49" customFormat="true" ht="14.65" hidden="false" customHeight="false" outlineLevel="0" collapsed="false"/>
    <row r="86" s="49" customFormat="true" ht="14.65" hidden="false" customHeight="false" outlineLevel="0" collapsed="false"/>
    <row r="87" s="49" customFormat="true" ht="14.65" hidden="false" customHeight="false" outlineLevel="0" collapsed="false"/>
    <row r="88" s="49" customFormat="true" ht="14.65" hidden="false" customHeight="false" outlineLevel="0" collapsed="false"/>
    <row r="89" s="49" customFormat="true" ht="14.65" hidden="false" customHeight="false" outlineLevel="0" collapsed="false"/>
    <row r="90" s="49" customFormat="true" ht="14.65" hidden="false" customHeight="false" outlineLevel="0" collapsed="false"/>
    <row r="91" s="49" customFormat="true" ht="14.65" hidden="false" customHeight="false" outlineLevel="0" collapsed="false"/>
    <row r="92" s="49" customFormat="true" ht="14.65" hidden="false" customHeight="false" outlineLevel="0" collapsed="false"/>
    <row r="93" s="49" customFormat="true" ht="14.65" hidden="false" customHeight="false" outlineLevel="0" collapsed="false"/>
    <row r="94" s="49" customFormat="true" ht="14.65" hidden="false" customHeight="false" outlineLevel="0" collapsed="false"/>
  </sheetData>
  <printOptions headings="false" gridLines="false" gridLinesSet="true" horizontalCentered="false" verticalCentered="false"/>
  <pageMargins left="0.670138888888889" right="0.1701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 A6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0.66"/>
    <col collapsed="false" customWidth="true" hidden="false" outlineLevel="0" max="3" min="3" style="0" width="6.99"/>
    <col collapsed="false" customWidth="true" hidden="false" outlineLevel="0" max="4" min="4" style="0" width="0.66"/>
    <col collapsed="false" customWidth="true" hidden="false" outlineLevel="0" max="5" min="5" style="0" width="7.1"/>
    <col collapsed="false" customWidth="true" hidden="false" outlineLevel="0" max="6" min="6" style="0" width="0.66"/>
    <col collapsed="false" customWidth="true" hidden="false" outlineLevel="0" max="7" min="7" style="0" width="6.66"/>
    <col collapsed="false" customWidth="true" hidden="false" outlineLevel="0" max="8" min="8" style="0" width="0.66"/>
    <col collapsed="false" customWidth="true" hidden="false" outlineLevel="0" max="9" min="9" style="0" width="6.99"/>
    <col collapsed="false" customWidth="true" hidden="false" outlineLevel="0" max="10" min="10" style="0" width="0.66"/>
    <col collapsed="false" customWidth="true" hidden="false" outlineLevel="0" max="11" min="11" style="0" width="6.33"/>
    <col collapsed="false" customWidth="true" hidden="false" outlineLevel="0" max="12" min="12" style="0" width="0.66"/>
    <col collapsed="false" customWidth="true" hidden="false" outlineLevel="0" max="13" min="13" style="0" width="6.66"/>
    <col collapsed="false" customWidth="true" hidden="false" outlineLevel="0" max="14" min="14" style="0" width="0.66"/>
    <col collapsed="false" customWidth="true" hidden="false" outlineLevel="0" max="15" min="15" style="0" width="6.77"/>
    <col collapsed="false" customWidth="true" hidden="false" outlineLevel="0" max="16" min="16" style="0" width="0.66"/>
    <col collapsed="false" customWidth="true" hidden="false" outlineLevel="0" max="17" min="17" style="0" width="6.1"/>
    <col collapsed="false" customWidth="true" hidden="false" outlineLevel="0" max="18" min="18" style="0" width="0.66"/>
    <col collapsed="false" customWidth="true" hidden="false" outlineLevel="0" max="19" min="19" style="0" width="7.1"/>
    <col collapsed="false" customWidth="true" hidden="false" outlineLevel="0" max="20" min="20" style="0" width="0.66"/>
    <col collapsed="false" customWidth="true" hidden="false" outlineLevel="0" max="21" min="21" style="0" width="6.33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6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8.15" hidden="false" customHeight="false" outlineLevel="0" collapsed="false">
      <c r="A6" s="52" t="s">
        <v>1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8.15" hidden="false" customHeight="false" outlineLevel="0" collapsed="false">
      <c r="A7" s="96" t="s">
        <v>16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4.5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</row>
    <row r="9" customFormat="false" ht="3.75" hidden="false" customHeight="true" outlineLevel="0" collapsed="false">
      <c r="A9" s="9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49" customFormat="true" ht="20.25" hidden="false" customHeight="true" outlineLevel="0" collapsed="false">
      <c r="A10" s="99" t="s">
        <v>105</v>
      </c>
      <c r="B10" s="100"/>
      <c r="C10" s="99" t="s">
        <v>9</v>
      </c>
      <c r="D10" s="101"/>
      <c r="E10" s="102" t="s">
        <v>106</v>
      </c>
      <c r="F10" s="103"/>
      <c r="G10" s="102" t="s">
        <v>166</v>
      </c>
      <c r="H10" s="103"/>
      <c r="I10" s="102" t="s">
        <v>167</v>
      </c>
      <c r="J10" s="103"/>
      <c r="K10" s="102" t="s">
        <v>116</v>
      </c>
      <c r="L10" s="103"/>
      <c r="M10" s="102" t="s">
        <v>117</v>
      </c>
      <c r="N10" s="103"/>
      <c r="O10" s="102" t="s">
        <v>120</v>
      </c>
      <c r="P10" s="103"/>
      <c r="Q10" s="102" t="s">
        <v>121</v>
      </c>
      <c r="R10" s="103"/>
      <c r="S10" s="102" t="s">
        <v>131</v>
      </c>
      <c r="T10" s="104"/>
      <c r="U10" s="102" t="s">
        <v>137</v>
      </c>
    </row>
    <row r="11" s="49" customFormat="true" ht="14.65" hidden="false" customHeight="false" outlineLevel="0" collapsed="false">
      <c r="A11" s="92" t="s">
        <v>15</v>
      </c>
      <c r="B11" s="9"/>
      <c r="C11" s="77" t="n">
        <v>100</v>
      </c>
      <c r="D11" s="74"/>
      <c r="E11" s="78" t="n">
        <v>14.65</v>
      </c>
      <c r="F11" s="74"/>
      <c r="G11" s="78" t="n">
        <v>2.93</v>
      </c>
      <c r="H11" s="75"/>
      <c r="I11" s="78" t="n">
        <v>2.71</v>
      </c>
      <c r="J11" s="75"/>
      <c r="K11" s="78" t="n">
        <v>1.48</v>
      </c>
      <c r="L11" s="75"/>
      <c r="M11" s="78" t="n">
        <v>2.17</v>
      </c>
      <c r="N11" s="75"/>
      <c r="O11" s="78" t="n">
        <v>1.75</v>
      </c>
      <c r="P11" s="75"/>
      <c r="Q11" s="78" t="n">
        <v>5.12</v>
      </c>
      <c r="R11" s="75"/>
      <c r="S11" s="78" t="n">
        <v>3.52</v>
      </c>
      <c r="T11" s="75"/>
      <c r="U11" s="78" t="n">
        <v>17.87</v>
      </c>
      <c r="V11" s="74"/>
      <c r="W11" s="73"/>
    </row>
    <row r="12" s="49" customFormat="true" ht="9.9" hidden="false" customHeight="true" outlineLevel="0" collapsed="false">
      <c r="A12" s="51" t="s">
        <v>156</v>
      </c>
      <c r="B12" s="20"/>
      <c r="C12" s="73" t="n">
        <v>100</v>
      </c>
      <c r="D12" s="74"/>
      <c r="E12" s="75" t="n">
        <v>7.17</v>
      </c>
      <c r="F12" s="74"/>
      <c r="G12" s="75" t="n">
        <v>3.64</v>
      </c>
      <c r="H12" s="75"/>
      <c r="I12" s="75" t="n">
        <v>1.12</v>
      </c>
      <c r="J12" s="75"/>
      <c r="K12" s="75" t="n">
        <v>0.19</v>
      </c>
      <c r="L12" s="75"/>
      <c r="M12" s="75" t="n">
        <v>0.19</v>
      </c>
      <c r="N12" s="75"/>
      <c r="O12" s="75" t="n">
        <v>1.76</v>
      </c>
      <c r="P12" s="75"/>
      <c r="Q12" s="75" t="n">
        <v>4.01</v>
      </c>
      <c r="R12" s="75"/>
      <c r="S12" s="75" t="n">
        <v>1.22</v>
      </c>
      <c r="T12" s="75"/>
      <c r="U12" s="75" t="n">
        <v>12.18</v>
      </c>
      <c r="V12" s="105"/>
    </row>
    <row r="13" s="49" customFormat="true" ht="9.9" hidden="false" customHeight="true" outlineLevel="0" collapsed="false">
      <c r="A13" s="51" t="s">
        <v>132</v>
      </c>
      <c r="B13" s="20"/>
      <c r="C13" s="73" t="n">
        <v>100</v>
      </c>
      <c r="D13" s="74"/>
      <c r="E13" s="75" t="n">
        <v>7.61</v>
      </c>
      <c r="F13" s="74"/>
      <c r="G13" s="75" t="n">
        <v>1.38</v>
      </c>
      <c r="H13" s="75"/>
      <c r="I13" s="75" t="n">
        <v>0.97</v>
      </c>
      <c r="J13" s="75"/>
      <c r="K13" s="75" t="n">
        <v>0.48</v>
      </c>
      <c r="L13" s="75"/>
      <c r="M13" s="75" t="n">
        <v>0.29</v>
      </c>
      <c r="N13" s="75"/>
      <c r="O13" s="75" t="n">
        <v>0.7</v>
      </c>
      <c r="P13" s="75"/>
      <c r="Q13" s="75" t="n">
        <v>3.73</v>
      </c>
      <c r="R13" s="75"/>
      <c r="S13" s="75" t="n">
        <v>23.31</v>
      </c>
      <c r="T13" s="75"/>
      <c r="U13" s="75" t="n">
        <v>7.82</v>
      </c>
      <c r="V13" s="105"/>
    </row>
    <row r="14" s="49" customFormat="true" ht="9.9" hidden="false" customHeight="true" outlineLevel="0" collapsed="false">
      <c r="A14" s="51" t="s">
        <v>142</v>
      </c>
      <c r="B14" s="20"/>
      <c r="C14" s="73" t="n">
        <v>100</v>
      </c>
      <c r="D14" s="74"/>
      <c r="E14" s="75" t="n">
        <v>6.64</v>
      </c>
      <c r="F14" s="74"/>
      <c r="G14" s="75" t="n">
        <v>1.23</v>
      </c>
      <c r="H14" s="75"/>
      <c r="I14" s="75" t="n">
        <v>1.52</v>
      </c>
      <c r="J14" s="75"/>
      <c r="K14" s="75" t="n">
        <v>0.37</v>
      </c>
      <c r="L14" s="75"/>
      <c r="M14" s="75" t="n">
        <v>0.23</v>
      </c>
      <c r="N14" s="75"/>
      <c r="O14" s="75" t="n">
        <v>0.52</v>
      </c>
      <c r="P14" s="75"/>
      <c r="Q14" s="75" t="n">
        <v>3.79</v>
      </c>
      <c r="R14" s="75"/>
      <c r="S14" s="75" t="n">
        <v>5.17</v>
      </c>
      <c r="T14" s="75"/>
      <c r="U14" s="75" t="n">
        <v>4.8</v>
      </c>
      <c r="V14" s="105"/>
    </row>
    <row r="15" s="49" customFormat="true" ht="9.9" hidden="false" customHeight="true" outlineLevel="0" collapsed="false">
      <c r="A15" s="51" t="s">
        <v>107</v>
      </c>
      <c r="B15" s="20"/>
      <c r="C15" s="73" t="n">
        <v>100</v>
      </c>
      <c r="D15" s="74"/>
      <c r="E15" s="75" t="n">
        <v>51.61</v>
      </c>
      <c r="F15" s="74"/>
      <c r="G15" s="75" t="n">
        <v>0.66</v>
      </c>
      <c r="H15" s="75"/>
      <c r="I15" s="75" t="n">
        <v>0.68</v>
      </c>
      <c r="J15" s="75"/>
      <c r="K15" s="75" t="n">
        <v>0.42</v>
      </c>
      <c r="L15" s="75"/>
      <c r="M15" s="75" t="n">
        <v>0.5</v>
      </c>
      <c r="N15" s="75"/>
      <c r="O15" s="75" t="n">
        <v>1.25</v>
      </c>
      <c r="P15" s="75"/>
      <c r="Q15" s="75" t="n">
        <v>2.31</v>
      </c>
      <c r="R15" s="75"/>
      <c r="S15" s="75" t="n">
        <v>1.85</v>
      </c>
      <c r="T15" s="75"/>
      <c r="U15" s="75" t="n">
        <v>4.96</v>
      </c>
      <c r="V15" s="105"/>
    </row>
    <row r="16" s="49" customFormat="true" ht="9.9" hidden="false" customHeight="true" outlineLevel="0" collapsed="false">
      <c r="A16" s="92" t="s">
        <v>168</v>
      </c>
      <c r="B16" s="20"/>
      <c r="C16" s="77" t="n">
        <v>100</v>
      </c>
      <c r="D16" s="74"/>
      <c r="E16" s="78" t="n">
        <v>5.04</v>
      </c>
      <c r="F16" s="74"/>
      <c r="G16" s="78" t="n">
        <v>1.15</v>
      </c>
      <c r="H16" s="75"/>
      <c r="I16" s="78" t="n">
        <v>15.72</v>
      </c>
      <c r="J16" s="75"/>
      <c r="K16" s="78" t="n">
        <v>0.61</v>
      </c>
      <c r="L16" s="75"/>
      <c r="M16" s="78" t="n">
        <v>2.84</v>
      </c>
      <c r="N16" s="75"/>
      <c r="O16" s="78" t="n">
        <v>4.27</v>
      </c>
      <c r="P16" s="75"/>
      <c r="Q16" s="78" t="n">
        <v>8.61</v>
      </c>
      <c r="R16" s="75"/>
      <c r="S16" s="78" t="n">
        <v>2.73</v>
      </c>
      <c r="T16" s="75"/>
      <c r="U16" s="78" t="n">
        <v>7.89</v>
      </c>
      <c r="V16" s="105"/>
    </row>
    <row r="17" s="49" customFormat="true" ht="9.9" hidden="false" customHeight="true" outlineLevel="0" collapsed="false">
      <c r="A17" s="51" t="s">
        <v>122</v>
      </c>
      <c r="B17" s="20"/>
      <c r="C17" s="73" t="n">
        <v>100</v>
      </c>
      <c r="D17" s="74"/>
      <c r="E17" s="75" t="n">
        <v>14.81</v>
      </c>
      <c r="F17" s="74"/>
      <c r="G17" s="75" t="n">
        <v>2.17</v>
      </c>
      <c r="H17" s="75"/>
      <c r="I17" s="75" t="n">
        <v>4.14</v>
      </c>
      <c r="J17" s="75"/>
      <c r="K17" s="75" t="n">
        <v>0.29</v>
      </c>
      <c r="L17" s="75"/>
      <c r="M17" s="75" t="n">
        <v>0.31</v>
      </c>
      <c r="N17" s="75"/>
      <c r="O17" s="75" t="n">
        <v>2.51</v>
      </c>
      <c r="P17" s="75"/>
      <c r="Q17" s="75" t="n">
        <v>12.75</v>
      </c>
      <c r="R17" s="75"/>
      <c r="S17" s="75" t="n">
        <v>3.36</v>
      </c>
      <c r="T17" s="75"/>
      <c r="U17" s="75" t="n">
        <v>4.99</v>
      </c>
      <c r="V17" s="105"/>
    </row>
    <row r="18" s="49" customFormat="true" ht="9.9" hidden="false" customHeight="true" outlineLevel="0" collapsed="false">
      <c r="A18" s="51" t="s">
        <v>145</v>
      </c>
      <c r="B18" s="20"/>
      <c r="C18" s="73" t="n">
        <v>100</v>
      </c>
      <c r="D18" s="74"/>
      <c r="E18" s="75" t="n">
        <v>26.29</v>
      </c>
      <c r="F18" s="74"/>
      <c r="G18" s="75" t="n">
        <v>1.6</v>
      </c>
      <c r="H18" s="75"/>
      <c r="I18" s="75" t="n">
        <v>0.75</v>
      </c>
      <c r="J18" s="75"/>
      <c r="K18" s="75" t="n">
        <v>0.78</v>
      </c>
      <c r="L18" s="75"/>
      <c r="M18" s="75" t="n">
        <v>0.47</v>
      </c>
      <c r="N18" s="75"/>
      <c r="O18" s="75" t="n">
        <v>0.42</v>
      </c>
      <c r="P18" s="75"/>
      <c r="Q18" s="75" t="n">
        <v>5.79</v>
      </c>
      <c r="R18" s="75"/>
      <c r="S18" s="75" t="n">
        <v>4.53</v>
      </c>
      <c r="T18" s="75"/>
      <c r="U18" s="75" t="n">
        <v>7.99</v>
      </c>
      <c r="V18" s="105"/>
    </row>
    <row r="19" s="49" customFormat="true" ht="9.9" hidden="false" customHeight="true" outlineLevel="0" collapsed="false">
      <c r="A19" s="51" t="s">
        <v>116</v>
      </c>
      <c r="B19" s="20"/>
      <c r="C19" s="73" t="n">
        <v>100</v>
      </c>
      <c r="D19" s="74"/>
      <c r="E19" s="75" t="n">
        <v>5.96</v>
      </c>
      <c r="F19" s="74"/>
      <c r="G19" s="75" t="n">
        <v>1.07</v>
      </c>
      <c r="H19" s="75"/>
      <c r="I19" s="75" t="n">
        <v>2.12</v>
      </c>
      <c r="J19" s="75"/>
      <c r="K19" s="75" t="n">
        <v>15.62</v>
      </c>
      <c r="L19" s="75"/>
      <c r="M19" s="75" t="n">
        <v>1.26</v>
      </c>
      <c r="N19" s="75"/>
      <c r="O19" s="75" t="n">
        <v>1.22</v>
      </c>
      <c r="P19" s="75"/>
      <c r="Q19" s="75" t="n">
        <v>2.72</v>
      </c>
      <c r="R19" s="75"/>
      <c r="S19" s="75" t="n">
        <v>4.19</v>
      </c>
      <c r="T19" s="75"/>
      <c r="U19" s="75" t="n">
        <v>27.07</v>
      </c>
      <c r="V19" s="105"/>
    </row>
    <row r="20" s="49" customFormat="true" ht="9.9" hidden="false" customHeight="true" outlineLevel="0" collapsed="false">
      <c r="A20" s="51" t="s">
        <v>91</v>
      </c>
      <c r="B20" s="20"/>
      <c r="C20" s="73" t="n">
        <v>100</v>
      </c>
      <c r="D20" s="74"/>
      <c r="E20" s="75" t="n">
        <v>6.52</v>
      </c>
      <c r="F20" s="74"/>
      <c r="G20" s="75" t="n">
        <v>3.59</v>
      </c>
      <c r="H20" s="75"/>
      <c r="I20" s="75" t="n">
        <v>1.83</v>
      </c>
      <c r="J20" s="75"/>
      <c r="K20" s="75" t="n">
        <v>2.19</v>
      </c>
      <c r="L20" s="75"/>
      <c r="M20" s="75" t="n">
        <v>1.91</v>
      </c>
      <c r="N20" s="75"/>
      <c r="O20" s="75" t="n">
        <v>1.66</v>
      </c>
      <c r="P20" s="75"/>
      <c r="Q20" s="75" t="n">
        <v>2.6</v>
      </c>
      <c r="R20" s="75"/>
      <c r="S20" s="75" t="n">
        <v>1.72</v>
      </c>
      <c r="T20" s="75"/>
      <c r="U20" s="75" t="n">
        <v>33.91</v>
      </c>
      <c r="V20" s="105"/>
    </row>
    <row r="21" s="49" customFormat="true" ht="9.9" hidden="false" customHeight="true" outlineLevel="0" collapsed="false">
      <c r="A21" s="92" t="s">
        <v>123</v>
      </c>
      <c r="B21" s="20"/>
      <c r="C21" s="77" t="n">
        <v>100</v>
      </c>
      <c r="D21" s="74"/>
      <c r="E21" s="78" t="n">
        <v>4.8</v>
      </c>
      <c r="F21" s="74"/>
      <c r="G21" s="78" t="n">
        <v>3.47</v>
      </c>
      <c r="H21" s="75"/>
      <c r="I21" s="78" t="n">
        <v>4.3</v>
      </c>
      <c r="J21" s="75"/>
      <c r="K21" s="78" t="n">
        <v>0.96</v>
      </c>
      <c r="L21" s="75"/>
      <c r="M21" s="78" t="n">
        <v>0.88</v>
      </c>
      <c r="N21" s="75"/>
      <c r="O21" s="78" t="n">
        <v>5.07</v>
      </c>
      <c r="P21" s="75"/>
      <c r="Q21" s="78" t="n">
        <v>20.11</v>
      </c>
      <c r="R21" s="75"/>
      <c r="S21" s="78" t="n">
        <v>2.47</v>
      </c>
      <c r="T21" s="75"/>
      <c r="U21" s="78" t="n">
        <v>8.74</v>
      </c>
      <c r="V21" s="105"/>
    </row>
    <row r="22" s="49" customFormat="true" ht="9.9" hidden="false" customHeight="true" outlineLevel="0" collapsed="false">
      <c r="A22" s="51" t="s">
        <v>146</v>
      </c>
      <c r="B22" s="20"/>
      <c r="C22" s="73" t="n">
        <v>100</v>
      </c>
      <c r="D22" s="74"/>
      <c r="E22" s="75" t="n">
        <v>19.54</v>
      </c>
      <c r="F22" s="74"/>
      <c r="G22" s="75" t="n">
        <v>0.69</v>
      </c>
      <c r="H22" s="75"/>
      <c r="I22" s="75" t="n">
        <v>2.49</v>
      </c>
      <c r="J22" s="75"/>
      <c r="K22" s="75" t="n">
        <v>0.19</v>
      </c>
      <c r="L22" s="75"/>
      <c r="M22" s="75" t="n">
        <v>1.49</v>
      </c>
      <c r="N22" s="75"/>
      <c r="O22" s="75" t="n">
        <v>1.31</v>
      </c>
      <c r="P22" s="75"/>
      <c r="Q22" s="75" t="n">
        <v>5.81</v>
      </c>
      <c r="R22" s="75"/>
      <c r="S22" s="75" t="n">
        <v>4.16</v>
      </c>
      <c r="T22" s="75"/>
      <c r="U22" s="75" t="n">
        <v>4.41</v>
      </c>
      <c r="V22" s="105"/>
    </row>
    <row r="23" s="49" customFormat="true" ht="9.9" hidden="false" customHeight="true" outlineLevel="0" collapsed="false">
      <c r="A23" s="51" t="s">
        <v>108</v>
      </c>
      <c r="B23" s="20"/>
      <c r="C23" s="73" t="n">
        <v>100</v>
      </c>
      <c r="D23" s="74"/>
      <c r="E23" s="75" t="n">
        <v>54.79</v>
      </c>
      <c r="F23" s="74"/>
      <c r="G23" s="75" t="n">
        <v>0.75</v>
      </c>
      <c r="H23" s="75"/>
      <c r="I23" s="75" t="n">
        <v>1.15</v>
      </c>
      <c r="J23" s="75"/>
      <c r="K23" s="75" t="n">
        <v>0.56</v>
      </c>
      <c r="L23" s="75"/>
      <c r="M23" s="75" t="n">
        <v>0.84</v>
      </c>
      <c r="N23" s="75"/>
      <c r="O23" s="75" t="n">
        <v>0.95</v>
      </c>
      <c r="P23" s="75"/>
      <c r="Q23" s="75" t="n">
        <v>2.84</v>
      </c>
      <c r="R23" s="75"/>
      <c r="S23" s="75" t="n">
        <v>1.27</v>
      </c>
      <c r="T23" s="75"/>
      <c r="U23" s="75" t="n">
        <v>4.34</v>
      </c>
      <c r="V23" s="105"/>
    </row>
    <row r="24" s="49" customFormat="true" ht="9.9" hidden="false" customHeight="true" outlineLevel="0" collapsed="false">
      <c r="A24" s="51" t="s">
        <v>120</v>
      </c>
      <c r="B24" s="20"/>
      <c r="C24" s="73" t="n">
        <v>100</v>
      </c>
      <c r="D24" s="74"/>
      <c r="E24" s="75" t="n">
        <v>6.37</v>
      </c>
      <c r="F24" s="74"/>
      <c r="G24" s="75" t="n">
        <v>3.84</v>
      </c>
      <c r="H24" s="75"/>
      <c r="I24" s="75" t="n">
        <v>5.64</v>
      </c>
      <c r="J24" s="75"/>
      <c r="K24" s="75" t="n">
        <v>0.53</v>
      </c>
      <c r="L24" s="75"/>
      <c r="M24" s="75" t="n">
        <v>1.23</v>
      </c>
      <c r="N24" s="75"/>
      <c r="O24" s="75" t="n">
        <v>5.96</v>
      </c>
      <c r="P24" s="75"/>
      <c r="Q24" s="75" t="n">
        <v>11.44</v>
      </c>
      <c r="R24" s="75"/>
      <c r="S24" s="75" t="n">
        <v>5.45</v>
      </c>
      <c r="T24" s="75"/>
      <c r="U24" s="75" t="n">
        <v>10.6</v>
      </c>
      <c r="V24" s="105"/>
    </row>
    <row r="25" s="49" customFormat="true" ht="9.9" hidden="false" customHeight="true" outlineLevel="0" collapsed="false">
      <c r="A25" s="51" t="s">
        <v>143</v>
      </c>
      <c r="B25" s="20"/>
      <c r="C25" s="73" t="n">
        <v>100</v>
      </c>
      <c r="D25" s="74"/>
      <c r="E25" s="75" t="n">
        <v>3.62</v>
      </c>
      <c r="F25" s="74"/>
      <c r="G25" s="75" t="n">
        <v>7.5</v>
      </c>
      <c r="H25" s="75"/>
      <c r="I25" s="75" t="n">
        <v>1.47</v>
      </c>
      <c r="J25" s="75"/>
      <c r="K25" s="75" t="n">
        <v>0.32</v>
      </c>
      <c r="L25" s="75"/>
      <c r="M25" s="75" t="n">
        <v>0.49</v>
      </c>
      <c r="N25" s="75"/>
      <c r="O25" s="75" t="n">
        <v>0.89</v>
      </c>
      <c r="P25" s="75"/>
      <c r="Q25" s="75" t="n">
        <v>5.04</v>
      </c>
      <c r="R25" s="75"/>
      <c r="S25" s="75" t="n">
        <v>4.79</v>
      </c>
      <c r="T25" s="75"/>
      <c r="U25" s="75" t="n">
        <v>20.05</v>
      </c>
      <c r="V25" s="105"/>
    </row>
    <row r="26" s="49" customFormat="true" ht="9.9" hidden="false" customHeight="true" outlineLevel="0" collapsed="false">
      <c r="A26" s="92" t="s">
        <v>133</v>
      </c>
      <c r="B26" s="20"/>
      <c r="C26" s="77" t="n">
        <v>100</v>
      </c>
      <c r="D26" s="74"/>
      <c r="E26" s="78" t="n">
        <v>15.15</v>
      </c>
      <c r="F26" s="74"/>
      <c r="G26" s="78" t="n">
        <v>1.39</v>
      </c>
      <c r="H26" s="75"/>
      <c r="I26" s="78" t="n">
        <v>1.38</v>
      </c>
      <c r="J26" s="75"/>
      <c r="K26" s="78" t="n">
        <v>0.57</v>
      </c>
      <c r="L26" s="75"/>
      <c r="M26" s="78" t="n">
        <v>0.48</v>
      </c>
      <c r="N26" s="75"/>
      <c r="O26" s="78" t="n">
        <v>1.46</v>
      </c>
      <c r="P26" s="75"/>
      <c r="Q26" s="78" t="n">
        <v>4.29</v>
      </c>
      <c r="R26" s="75"/>
      <c r="S26" s="78" t="n">
        <v>17.18</v>
      </c>
      <c r="T26" s="75"/>
      <c r="U26" s="78" t="n">
        <v>5.46</v>
      </c>
      <c r="V26" s="105"/>
    </row>
    <row r="27" s="49" customFormat="true" ht="9.9" hidden="false" customHeight="true" outlineLevel="0" collapsed="false">
      <c r="A27" s="51" t="s">
        <v>96</v>
      </c>
      <c r="B27" s="20"/>
      <c r="C27" s="73" t="n">
        <v>100</v>
      </c>
      <c r="D27" s="74"/>
      <c r="E27" s="75" t="n">
        <v>42.6</v>
      </c>
      <c r="F27" s="74"/>
      <c r="G27" s="75" t="n">
        <v>1.22</v>
      </c>
      <c r="H27" s="75"/>
      <c r="I27" s="75" t="n">
        <v>1.59</v>
      </c>
      <c r="J27" s="75"/>
      <c r="K27" s="75" t="n">
        <v>0.36</v>
      </c>
      <c r="L27" s="75"/>
      <c r="M27" s="75" t="n">
        <v>0.38</v>
      </c>
      <c r="N27" s="75"/>
      <c r="O27" s="75" t="n">
        <v>1.51</v>
      </c>
      <c r="P27" s="75"/>
      <c r="Q27" s="75" t="n">
        <v>2.79</v>
      </c>
      <c r="R27" s="75"/>
      <c r="S27" s="75" t="n">
        <v>3.91</v>
      </c>
      <c r="T27" s="75"/>
      <c r="U27" s="75" t="n">
        <v>7.46</v>
      </c>
      <c r="V27" s="105"/>
    </row>
    <row r="28" s="49" customFormat="true" ht="9.9" hidden="false" customHeight="true" outlineLevel="0" collapsed="false">
      <c r="A28" s="106" t="s">
        <v>148</v>
      </c>
      <c r="B28" s="20"/>
      <c r="C28" s="73" t="n">
        <v>100</v>
      </c>
      <c r="D28" s="74"/>
      <c r="E28" s="75" t="n">
        <v>6.2</v>
      </c>
      <c r="F28" s="74"/>
      <c r="G28" s="75" t="n">
        <v>1.26</v>
      </c>
      <c r="H28" s="75"/>
      <c r="I28" s="75" t="n">
        <v>7.05</v>
      </c>
      <c r="J28" s="75"/>
      <c r="K28" s="75" t="n">
        <v>0.9</v>
      </c>
      <c r="L28" s="75"/>
      <c r="M28" s="75" t="n">
        <v>1.38</v>
      </c>
      <c r="N28" s="75"/>
      <c r="O28" s="75" t="n">
        <v>2.23</v>
      </c>
      <c r="P28" s="75"/>
      <c r="Q28" s="75" t="n">
        <v>5.51</v>
      </c>
      <c r="R28" s="75"/>
      <c r="S28" s="75" t="n">
        <v>2.64</v>
      </c>
      <c r="T28" s="75"/>
      <c r="U28" s="75" t="n">
        <v>9.27</v>
      </c>
      <c r="V28" s="105"/>
    </row>
    <row r="29" s="49" customFormat="true" ht="9.9" hidden="false" customHeight="true" outlineLevel="0" collapsed="false">
      <c r="A29" s="51" t="s">
        <v>134</v>
      </c>
      <c r="B29" s="21"/>
      <c r="C29" s="73" t="n">
        <v>100</v>
      </c>
      <c r="D29" s="74"/>
      <c r="E29" s="75" t="n">
        <v>6.31</v>
      </c>
      <c r="F29" s="74"/>
      <c r="G29" s="75" t="n">
        <v>3.16</v>
      </c>
      <c r="H29" s="75"/>
      <c r="I29" s="75" t="n">
        <v>1.55</v>
      </c>
      <c r="J29" s="75"/>
      <c r="K29" s="75" t="n">
        <v>0.22</v>
      </c>
      <c r="L29" s="75"/>
      <c r="M29" s="75" t="n">
        <v>0.48</v>
      </c>
      <c r="N29" s="75"/>
      <c r="O29" s="75" t="n">
        <v>0.91</v>
      </c>
      <c r="P29" s="75"/>
      <c r="Q29" s="75" t="n">
        <v>6.36</v>
      </c>
      <c r="R29" s="75"/>
      <c r="S29" s="75" t="n">
        <v>15.46</v>
      </c>
      <c r="T29" s="75"/>
      <c r="U29" s="75" t="n">
        <v>9.33</v>
      </c>
      <c r="V29" s="105"/>
    </row>
    <row r="30" s="49" customFormat="true" ht="9.9" hidden="false" customHeight="true" outlineLevel="0" collapsed="false">
      <c r="A30" s="51" t="s">
        <v>138</v>
      </c>
      <c r="B30" s="21"/>
      <c r="C30" s="73" t="n">
        <v>100</v>
      </c>
      <c r="D30" s="74"/>
      <c r="E30" s="75" t="n">
        <v>1.3</v>
      </c>
      <c r="F30" s="74"/>
      <c r="G30" s="75" t="n">
        <v>2.33</v>
      </c>
      <c r="H30" s="75"/>
      <c r="I30" s="75" t="n">
        <v>0.19</v>
      </c>
      <c r="J30" s="75"/>
      <c r="K30" s="75" t="n">
        <v>0.6</v>
      </c>
      <c r="L30" s="75"/>
      <c r="M30" s="75" t="n">
        <v>0.18</v>
      </c>
      <c r="N30" s="75"/>
      <c r="O30" s="75" t="n">
        <v>0.61</v>
      </c>
      <c r="P30" s="75"/>
      <c r="Q30" s="75" t="n">
        <v>0.7</v>
      </c>
      <c r="R30" s="75"/>
      <c r="S30" s="75" t="n">
        <v>1.69</v>
      </c>
      <c r="T30" s="75"/>
      <c r="U30" s="75" t="n">
        <v>75.56</v>
      </c>
      <c r="V30" s="105"/>
    </row>
    <row r="31" s="49" customFormat="true" ht="9.9" hidden="false" customHeight="true" outlineLevel="0" collapsed="false">
      <c r="A31" s="92" t="s">
        <v>93</v>
      </c>
      <c r="B31" s="20"/>
      <c r="C31" s="77" t="n">
        <v>100</v>
      </c>
      <c r="D31" s="74"/>
      <c r="E31" s="78" t="n">
        <v>54.09</v>
      </c>
      <c r="F31" s="74"/>
      <c r="G31" s="78" t="n">
        <v>1.07</v>
      </c>
      <c r="H31" s="75"/>
      <c r="I31" s="78" t="n">
        <v>0.67</v>
      </c>
      <c r="J31" s="75"/>
      <c r="K31" s="78" t="n">
        <v>0.55</v>
      </c>
      <c r="L31" s="75"/>
      <c r="M31" s="78" t="n">
        <v>0.7</v>
      </c>
      <c r="N31" s="75"/>
      <c r="O31" s="78" t="n">
        <v>0.52</v>
      </c>
      <c r="P31" s="75"/>
      <c r="Q31" s="78" t="n">
        <v>2.29</v>
      </c>
      <c r="R31" s="75"/>
      <c r="S31" s="78" t="n">
        <v>2.33</v>
      </c>
      <c r="T31" s="75"/>
      <c r="U31" s="78" t="n">
        <v>8.18</v>
      </c>
      <c r="V31" s="105"/>
    </row>
    <row r="32" s="49" customFormat="true" ht="9.9" hidden="false" customHeight="true" outlineLevel="0" collapsed="false">
      <c r="A32" s="51" t="s">
        <v>135</v>
      </c>
      <c r="B32" s="21"/>
      <c r="C32" s="73" t="n">
        <v>100</v>
      </c>
      <c r="D32" s="74"/>
      <c r="E32" s="75" t="n">
        <v>6.24</v>
      </c>
      <c r="F32" s="74"/>
      <c r="G32" s="75" t="n">
        <v>4.34</v>
      </c>
      <c r="H32" s="75"/>
      <c r="I32" s="75" t="n">
        <v>1.7</v>
      </c>
      <c r="J32" s="75"/>
      <c r="K32" s="75" t="n">
        <v>0.62</v>
      </c>
      <c r="L32" s="75"/>
      <c r="M32" s="75" t="n">
        <v>2.05</v>
      </c>
      <c r="N32" s="75"/>
      <c r="O32" s="75" t="n">
        <v>1.9</v>
      </c>
      <c r="P32" s="75"/>
      <c r="Q32" s="75" t="n">
        <v>5.18</v>
      </c>
      <c r="R32" s="75"/>
      <c r="S32" s="75" t="n">
        <v>14.42</v>
      </c>
      <c r="T32" s="75"/>
      <c r="U32" s="75" t="n">
        <v>12.48</v>
      </c>
      <c r="V32" s="105"/>
    </row>
    <row r="33" s="49" customFormat="true" ht="9.9" hidden="false" customHeight="true" outlineLevel="0" collapsed="false">
      <c r="A33" s="51" t="s">
        <v>157</v>
      </c>
      <c r="B33" s="21"/>
      <c r="C33" s="73" t="n">
        <v>100</v>
      </c>
      <c r="D33" s="74"/>
      <c r="E33" s="75" t="n">
        <v>4.55</v>
      </c>
      <c r="F33" s="74"/>
      <c r="G33" s="75" t="n">
        <v>2.95</v>
      </c>
      <c r="H33" s="75"/>
      <c r="I33" s="75" t="n">
        <v>2.64</v>
      </c>
      <c r="J33" s="75"/>
      <c r="K33" s="75" t="n">
        <v>0.57</v>
      </c>
      <c r="L33" s="75"/>
      <c r="M33" s="75" t="n">
        <v>0.6</v>
      </c>
      <c r="N33" s="75"/>
      <c r="O33" s="75" t="n">
        <v>2.36</v>
      </c>
      <c r="P33" s="75"/>
      <c r="Q33" s="75" t="n">
        <v>3.28</v>
      </c>
      <c r="R33" s="75"/>
      <c r="S33" s="75" t="n">
        <v>1.03</v>
      </c>
      <c r="T33" s="75"/>
      <c r="U33" s="75" t="n">
        <v>22.43</v>
      </c>
      <c r="V33" s="105"/>
    </row>
    <row r="34" s="49" customFormat="true" ht="9.9" hidden="false" customHeight="true" outlineLevel="0" collapsed="false">
      <c r="A34" s="51" t="s">
        <v>109</v>
      </c>
      <c r="B34" s="21"/>
      <c r="C34" s="73" t="n">
        <v>100</v>
      </c>
      <c r="D34" s="74"/>
      <c r="E34" s="75" t="n">
        <v>55.12</v>
      </c>
      <c r="F34" s="74"/>
      <c r="G34" s="75" t="n">
        <v>1.01</v>
      </c>
      <c r="H34" s="75"/>
      <c r="I34" s="75" t="n">
        <v>2.34</v>
      </c>
      <c r="J34" s="75"/>
      <c r="K34" s="75" t="n">
        <v>0.1</v>
      </c>
      <c r="L34" s="75"/>
      <c r="M34" s="75" t="n">
        <v>0.79</v>
      </c>
      <c r="N34" s="75"/>
      <c r="O34" s="75" t="n">
        <v>0.43</v>
      </c>
      <c r="P34" s="75"/>
      <c r="Q34" s="75" t="n">
        <v>3.6</v>
      </c>
      <c r="R34" s="75"/>
      <c r="S34" s="75" t="n">
        <v>3.12</v>
      </c>
      <c r="T34" s="75"/>
      <c r="U34" s="75" t="n">
        <v>1.57</v>
      </c>
      <c r="V34" s="105"/>
    </row>
    <row r="35" s="49" customFormat="true" ht="9.9" hidden="false" customHeight="true" outlineLevel="0" collapsed="false">
      <c r="A35" s="51" t="s">
        <v>113</v>
      </c>
      <c r="B35" s="21"/>
      <c r="C35" s="73" t="n">
        <v>100</v>
      </c>
      <c r="D35" s="74"/>
      <c r="E35" s="75" t="n">
        <v>9.02</v>
      </c>
      <c r="F35" s="74"/>
      <c r="G35" s="75" t="n">
        <v>21.86</v>
      </c>
      <c r="H35" s="75"/>
      <c r="I35" s="75" t="n">
        <v>1.11</v>
      </c>
      <c r="J35" s="75"/>
      <c r="K35" s="75" t="n">
        <v>0.98</v>
      </c>
      <c r="L35" s="75"/>
      <c r="M35" s="75" t="n">
        <v>1.14</v>
      </c>
      <c r="N35" s="75"/>
      <c r="O35" s="75" t="n">
        <v>1.46</v>
      </c>
      <c r="P35" s="75"/>
      <c r="Q35" s="75" t="n">
        <v>1.84</v>
      </c>
      <c r="R35" s="75"/>
      <c r="S35" s="75" t="n">
        <v>1.32</v>
      </c>
      <c r="T35" s="75"/>
      <c r="U35" s="75" t="n">
        <v>24.26</v>
      </c>
      <c r="V35" s="105"/>
    </row>
    <row r="36" s="49" customFormat="true" ht="9.9" hidden="false" customHeight="true" outlineLevel="0" collapsed="false">
      <c r="A36" s="92" t="s">
        <v>110</v>
      </c>
      <c r="B36" s="20"/>
      <c r="C36" s="77" t="n">
        <v>100</v>
      </c>
      <c r="D36" s="74"/>
      <c r="E36" s="78" t="n">
        <v>49.37</v>
      </c>
      <c r="F36" s="74"/>
      <c r="G36" s="78" t="n">
        <v>0.88</v>
      </c>
      <c r="H36" s="75"/>
      <c r="I36" s="78" t="n">
        <v>1.32</v>
      </c>
      <c r="J36" s="75"/>
      <c r="K36" s="78" t="n">
        <v>0.25</v>
      </c>
      <c r="L36" s="75"/>
      <c r="M36" s="78" t="n">
        <v>0.57</v>
      </c>
      <c r="N36" s="75"/>
      <c r="O36" s="78" t="n">
        <v>1.4</v>
      </c>
      <c r="P36" s="75"/>
      <c r="Q36" s="78" t="n">
        <v>2.68</v>
      </c>
      <c r="R36" s="75"/>
      <c r="S36" s="78" t="n">
        <v>3.59</v>
      </c>
      <c r="T36" s="75"/>
      <c r="U36" s="78" t="n">
        <v>5.21</v>
      </c>
      <c r="V36" s="105"/>
    </row>
    <row r="37" s="49" customFormat="true" ht="9.9" hidden="false" customHeight="true" outlineLevel="0" collapsed="false">
      <c r="A37" s="51" t="s">
        <v>124</v>
      </c>
      <c r="B37" s="21"/>
      <c r="C37" s="73" t="n">
        <v>100</v>
      </c>
      <c r="D37" s="74"/>
      <c r="E37" s="75" t="n">
        <v>2.73</v>
      </c>
      <c r="F37" s="74"/>
      <c r="G37" s="75" t="n">
        <v>1.32</v>
      </c>
      <c r="H37" s="75"/>
      <c r="I37" s="75" t="n">
        <v>10.18</v>
      </c>
      <c r="J37" s="75"/>
      <c r="K37" s="75" t="n">
        <v>0.76</v>
      </c>
      <c r="L37" s="75"/>
      <c r="M37" s="75" t="n">
        <v>0.4</v>
      </c>
      <c r="N37" s="75"/>
      <c r="O37" s="75" t="n">
        <v>3.16</v>
      </c>
      <c r="P37" s="75"/>
      <c r="Q37" s="75" t="n">
        <v>29.43</v>
      </c>
      <c r="R37" s="75"/>
      <c r="S37" s="75" t="n">
        <v>1.76</v>
      </c>
      <c r="T37" s="75"/>
      <c r="U37" s="75" t="n">
        <v>5.5</v>
      </c>
      <c r="V37" s="105"/>
    </row>
    <row r="38" s="49" customFormat="true" ht="9.9" hidden="false" customHeight="true" outlineLevel="0" collapsed="false">
      <c r="A38" s="51" t="s">
        <v>139</v>
      </c>
      <c r="B38" s="21"/>
      <c r="C38" s="73" t="n">
        <v>100</v>
      </c>
      <c r="D38" s="74"/>
      <c r="E38" s="75" t="n">
        <v>4.06</v>
      </c>
      <c r="F38" s="74"/>
      <c r="G38" s="75" t="n">
        <v>2.91</v>
      </c>
      <c r="H38" s="75"/>
      <c r="I38" s="75" t="n">
        <v>0.32</v>
      </c>
      <c r="J38" s="75"/>
      <c r="K38" s="75" t="n">
        <v>1.55</v>
      </c>
      <c r="L38" s="75"/>
      <c r="M38" s="75" t="n">
        <v>0.86</v>
      </c>
      <c r="N38" s="75"/>
      <c r="O38" s="75" t="n">
        <v>0.48</v>
      </c>
      <c r="P38" s="75"/>
      <c r="Q38" s="75" t="n">
        <v>1.1</v>
      </c>
      <c r="R38" s="75"/>
      <c r="S38" s="75" t="n">
        <v>1.02</v>
      </c>
      <c r="T38" s="75"/>
      <c r="U38" s="75" t="n">
        <v>66.7</v>
      </c>
      <c r="V38" s="105"/>
    </row>
    <row r="39" s="49" customFormat="true" ht="9.9" hidden="false" customHeight="true" outlineLevel="0" collapsed="false">
      <c r="A39" s="51" t="s">
        <v>149</v>
      </c>
      <c r="B39" s="21"/>
      <c r="C39" s="73" t="n">
        <v>100</v>
      </c>
      <c r="D39" s="74"/>
      <c r="E39" s="75" t="n">
        <v>2.25</v>
      </c>
      <c r="F39" s="74"/>
      <c r="G39" s="75" t="n">
        <v>0.93</v>
      </c>
      <c r="H39" s="75"/>
      <c r="I39" s="75" t="n">
        <v>8.85</v>
      </c>
      <c r="J39" s="75"/>
      <c r="K39" s="75" t="n">
        <v>0.39</v>
      </c>
      <c r="L39" s="75"/>
      <c r="M39" s="75" t="n">
        <v>0.38</v>
      </c>
      <c r="N39" s="75"/>
      <c r="O39" s="75" t="n">
        <v>1.91</v>
      </c>
      <c r="P39" s="75"/>
      <c r="Q39" s="75" t="n">
        <v>6.95</v>
      </c>
      <c r="R39" s="75"/>
      <c r="S39" s="75" t="n">
        <v>1.23</v>
      </c>
      <c r="T39" s="75"/>
      <c r="U39" s="75" t="n">
        <v>5.33</v>
      </c>
      <c r="V39" s="105"/>
    </row>
    <row r="40" s="49" customFormat="true" ht="9.9" hidden="false" customHeight="true" outlineLevel="0" collapsed="false">
      <c r="A40" s="51" t="s">
        <v>90</v>
      </c>
      <c r="B40" s="21"/>
      <c r="C40" s="73" t="n">
        <v>100</v>
      </c>
      <c r="D40" s="74"/>
      <c r="E40" s="75" t="n">
        <v>12.11</v>
      </c>
      <c r="F40" s="74"/>
      <c r="G40" s="75" t="n">
        <v>2.78</v>
      </c>
      <c r="H40" s="75"/>
      <c r="I40" s="75" t="n">
        <v>2.79</v>
      </c>
      <c r="J40" s="75"/>
      <c r="K40" s="75" t="n">
        <v>2.06</v>
      </c>
      <c r="L40" s="75"/>
      <c r="M40" s="75" t="n">
        <v>4.12</v>
      </c>
      <c r="N40" s="75"/>
      <c r="O40" s="75" t="n">
        <v>2.73</v>
      </c>
      <c r="P40" s="75"/>
      <c r="Q40" s="75" t="n">
        <v>5.69</v>
      </c>
      <c r="R40" s="75"/>
      <c r="S40" s="75" t="n">
        <v>4.35</v>
      </c>
      <c r="T40" s="75"/>
      <c r="U40" s="75" t="n">
        <v>14.92</v>
      </c>
      <c r="V40" s="105"/>
    </row>
    <row r="41" s="49" customFormat="true" ht="9.9" hidden="false" customHeight="true" outlineLevel="0" collapsed="false">
      <c r="A41" s="92" t="s">
        <v>111</v>
      </c>
      <c r="B41" s="20"/>
      <c r="C41" s="77" t="n">
        <v>100</v>
      </c>
      <c r="D41" s="74"/>
      <c r="E41" s="78" t="n">
        <v>41.36</v>
      </c>
      <c r="F41" s="74"/>
      <c r="G41" s="78" t="n">
        <v>0.65</v>
      </c>
      <c r="H41" s="75"/>
      <c r="I41" s="78" t="n">
        <v>1.77</v>
      </c>
      <c r="J41" s="75"/>
      <c r="K41" s="78" t="n">
        <v>0.65</v>
      </c>
      <c r="L41" s="75"/>
      <c r="M41" s="78" t="n">
        <v>0.55</v>
      </c>
      <c r="N41" s="75"/>
      <c r="O41" s="78" t="n">
        <v>1.4</v>
      </c>
      <c r="P41" s="75"/>
      <c r="Q41" s="78" t="n">
        <v>2.51</v>
      </c>
      <c r="R41" s="75"/>
      <c r="S41" s="78" t="n">
        <v>2.72</v>
      </c>
      <c r="T41" s="75"/>
      <c r="U41" s="78" t="n">
        <v>6.47</v>
      </c>
      <c r="V41" s="105"/>
    </row>
    <row r="42" s="49" customFormat="true" ht="9.9" hidden="false" customHeight="true" outlineLevel="0" collapsed="false">
      <c r="A42" s="51" t="s">
        <v>169</v>
      </c>
      <c r="B42" s="21"/>
      <c r="C42" s="73" t="n">
        <v>100</v>
      </c>
      <c r="D42" s="74"/>
      <c r="E42" s="75" t="n">
        <v>12.81</v>
      </c>
      <c r="F42" s="74"/>
      <c r="G42" s="75" t="n">
        <v>1.3</v>
      </c>
      <c r="H42" s="75"/>
      <c r="I42" s="75" t="n">
        <v>1.7</v>
      </c>
      <c r="J42" s="75"/>
      <c r="K42" s="75" t="n">
        <v>0.54</v>
      </c>
      <c r="L42" s="75"/>
      <c r="M42" s="75" t="n">
        <v>0.86</v>
      </c>
      <c r="N42" s="75"/>
      <c r="O42" s="75" t="n">
        <v>1</v>
      </c>
      <c r="P42" s="75"/>
      <c r="Q42" s="75" t="n">
        <v>3.33</v>
      </c>
      <c r="R42" s="75"/>
      <c r="S42" s="75" t="n">
        <v>7.13</v>
      </c>
      <c r="T42" s="75"/>
      <c r="U42" s="75" t="n">
        <v>12.2</v>
      </c>
      <c r="V42" s="105"/>
    </row>
    <row r="43" s="49" customFormat="true" ht="9.9" hidden="false" customHeight="true" outlineLevel="0" collapsed="false">
      <c r="A43" s="51" t="s">
        <v>170</v>
      </c>
      <c r="B43" s="21"/>
      <c r="C43" s="73" t="n">
        <v>100</v>
      </c>
      <c r="D43" s="74"/>
      <c r="E43" s="75" t="n">
        <v>3.59</v>
      </c>
      <c r="F43" s="74"/>
      <c r="G43" s="75" t="n">
        <v>5.45</v>
      </c>
      <c r="H43" s="75"/>
      <c r="I43" s="75" t="n">
        <v>1.95</v>
      </c>
      <c r="J43" s="75"/>
      <c r="K43" s="75" t="n">
        <v>0.58</v>
      </c>
      <c r="L43" s="75"/>
      <c r="M43" s="75" t="n">
        <v>1.31</v>
      </c>
      <c r="N43" s="75"/>
      <c r="O43" s="75" t="n">
        <v>1.41</v>
      </c>
      <c r="P43" s="75"/>
      <c r="Q43" s="75" t="n">
        <v>3.75</v>
      </c>
      <c r="R43" s="75"/>
      <c r="S43" s="75" t="n">
        <v>1.63</v>
      </c>
      <c r="T43" s="75"/>
      <c r="U43" s="75" t="n">
        <v>17.06</v>
      </c>
      <c r="V43" s="105"/>
    </row>
    <row r="44" s="49" customFormat="true" ht="9.9" hidden="false" customHeight="true" outlineLevel="0" collapsed="false">
      <c r="A44" s="106" t="s">
        <v>150</v>
      </c>
      <c r="B44" s="21"/>
      <c r="C44" s="73" t="n">
        <v>100</v>
      </c>
      <c r="D44" s="74"/>
      <c r="E44" s="75" t="n">
        <v>2.26</v>
      </c>
      <c r="F44" s="74"/>
      <c r="G44" s="75" t="n">
        <v>0.78</v>
      </c>
      <c r="H44" s="75"/>
      <c r="I44" s="75" t="n">
        <v>2.65</v>
      </c>
      <c r="J44" s="75"/>
      <c r="K44" s="75" t="n">
        <v>0.18</v>
      </c>
      <c r="L44" s="75"/>
      <c r="M44" s="75" t="n">
        <v>0.33</v>
      </c>
      <c r="N44" s="75"/>
      <c r="O44" s="75" t="n">
        <v>0.73</v>
      </c>
      <c r="P44" s="75"/>
      <c r="Q44" s="75" t="n">
        <v>3.72</v>
      </c>
      <c r="R44" s="75"/>
      <c r="S44" s="75" t="n">
        <v>0.96</v>
      </c>
      <c r="T44" s="75"/>
      <c r="U44" s="75" t="n">
        <v>4.75</v>
      </c>
      <c r="V44" s="105"/>
    </row>
    <row r="45" s="49" customFormat="true" ht="9.9" hidden="false" customHeight="true" outlineLevel="0" collapsed="false">
      <c r="A45" s="51" t="s">
        <v>125</v>
      </c>
      <c r="B45" s="21"/>
      <c r="C45" s="73" t="n">
        <v>100</v>
      </c>
      <c r="D45" s="74"/>
      <c r="E45" s="75" t="n">
        <v>4.31</v>
      </c>
      <c r="F45" s="74"/>
      <c r="G45" s="75" t="n">
        <v>1.24</v>
      </c>
      <c r="H45" s="75"/>
      <c r="I45" s="75" t="n">
        <v>6.42</v>
      </c>
      <c r="J45" s="75"/>
      <c r="K45" s="75" t="n">
        <v>0.14</v>
      </c>
      <c r="L45" s="75"/>
      <c r="M45" s="75" t="n">
        <v>0.38</v>
      </c>
      <c r="N45" s="75"/>
      <c r="O45" s="75" t="n">
        <v>5.46</v>
      </c>
      <c r="P45" s="75"/>
      <c r="Q45" s="75" t="n">
        <v>24.18</v>
      </c>
      <c r="R45" s="75"/>
      <c r="S45" s="75" t="n">
        <v>1.39</v>
      </c>
      <c r="T45" s="75"/>
      <c r="U45" s="75" t="n">
        <v>7.28</v>
      </c>
      <c r="V45" s="105"/>
    </row>
    <row r="46" s="49" customFormat="true" ht="9.9" hidden="false" customHeight="true" outlineLevel="0" collapsed="false">
      <c r="A46" s="92" t="s">
        <v>118</v>
      </c>
      <c r="B46" s="20"/>
      <c r="C46" s="77" t="n">
        <v>100</v>
      </c>
      <c r="D46" s="74"/>
      <c r="E46" s="78" t="n">
        <v>7.08</v>
      </c>
      <c r="F46" s="74"/>
      <c r="G46" s="78" t="n">
        <v>0.15</v>
      </c>
      <c r="H46" s="75"/>
      <c r="I46" s="78" t="n">
        <v>0.54</v>
      </c>
      <c r="J46" s="75"/>
      <c r="K46" s="78" t="n">
        <v>0.93</v>
      </c>
      <c r="L46" s="75"/>
      <c r="M46" s="78" t="n">
        <v>22.96</v>
      </c>
      <c r="N46" s="75"/>
      <c r="O46" s="78" t="n">
        <v>0.19</v>
      </c>
      <c r="P46" s="75"/>
      <c r="Q46" s="78" t="n">
        <v>0.74</v>
      </c>
      <c r="R46" s="75"/>
      <c r="S46" s="78" t="n">
        <v>0.59</v>
      </c>
      <c r="T46" s="75"/>
      <c r="U46" s="78" t="n">
        <v>8.57</v>
      </c>
      <c r="V46" s="105"/>
    </row>
    <row r="47" s="49" customFormat="true" ht="9.9" hidden="false" customHeight="true" outlineLevel="0" collapsed="false">
      <c r="A47" s="51" t="s">
        <v>151</v>
      </c>
      <c r="B47" s="21"/>
      <c r="C47" s="73" t="n">
        <v>100</v>
      </c>
      <c r="D47" s="74"/>
      <c r="E47" s="75" t="n">
        <v>5.22</v>
      </c>
      <c r="F47" s="74"/>
      <c r="G47" s="75" t="n">
        <v>2.03</v>
      </c>
      <c r="H47" s="75"/>
      <c r="I47" s="75" t="n">
        <v>4.42</v>
      </c>
      <c r="J47" s="75"/>
      <c r="K47" s="75" t="n">
        <v>0.6</v>
      </c>
      <c r="L47" s="75"/>
      <c r="M47" s="75" t="n">
        <v>1.73</v>
      </c>
      <c r="N47" s="75"/>
      <c r="O47" s="75" t="n">
        <v>1.81</v>
      </c>
      <c r="P47" s="75"/>
      <c r="Q47" s="75" t="n">
        <v>7.6</v>
      </c>
      <c r="R47" s="75"/>
      <c r="S47" s="75" t="n">
        <v>1.58</v>
      </c>
      <c r="T47" s="75"/>
      <c r="U47" s="75" t="n">
        <v>8.92</v>
      </c>
      <c r="V47" s="105"/>
    </row>
    <row r="48" s="49" customFormat="true" ht="9.9" hidden="false" customHeight="true" outlineLevel="0" collapsed="false">
      <c r="A48" s="51" t="s">
        <v>159</v>
      </c>
      <c r="B48" s="21"/>
      <c r="C48" s="73" t="n">
        <v>100</v>
      </c>
      <c r="D48" s="74"/>
      <c r="E48" s="75" t="n">
        <v>4.57</v>
      </c>
      <c r="F48" s="74"/>
      <c r="G48" s="75" t="n">
        <v>5.51</v>
      </c>
      <c r="H48" s="75"/>
      <c r="I48" s="75" t="n">
        <v>4.13</v>
      </c>
      <c r="J48" s="75"/>
      <c r="K48" s="75" t="n">
        <v>0.77</v>
      </c>
      <c r="L48" s="75"/>
      <c r="M48" s="75" t="n">
        <v>0.61</v>
      </c>
      <c r="N48" s="75"/>
      <c r="O48" s="75" t="n">
        <v>4</v>
      </c>
      <c r="P48" s="75"/>
      <c r="Q48" s="75" t="n">
        <v>3.55</v>
      </c>
      <c r="R48" s="75"/>
      <c r="S48" s="75" t="n">
        <v>2.02</v>
      </c>
      <c r="T48" s="75"/>
      <c r="U48" s="75" t="n">
        <v>15.22</v>
      </c>
      <c r="V48" s="105"/>
    </row>
    <row r="49" s="49" customFormat="true" ht="9.9" hidden="false" customHeight="true" outlineLevel="0" collapsed="false">
      <c r="A49" s="51" t="s">
        <v>126</v>
      </c>
      <c r="B49" s="21"/>
      <c r="C49" s="73" t="n">
        <v>100</v>
      </c>
      <c r="D49" s="74"/>
      <c r="E49" s="75" t="n">
        <v>9.89</v>
      </c>
      <c r="F49" s="74"/>
      <c r="G49" s="75" t="n">
        <v>2.77</v>
      </c>
      <c r="H49" s="75"/>
      <c r="I49" s="75" t="n">
        <v>5.32</v>
      </c>
      <c r="J49" s="75"/>
      <c r="K49" s="75" t="n">
        <v>0.95</v>
      </c>
      <c r="L49" s="75"/>
      <c r="M49" s="75" t="n">
        <v>1.94</v>
      </c>
      <c r="N49" s="75"/>
      <c r="O49" s="75" t="n">
        <v>2.27</v>
      </c>
      <c r="P49" s="75"/>
      <c r="Q49" s="75" t="n">
        <v>13.36</v>
      </c>
      <c r="R49" s="75"/>
      <c r="S49" s="75" t="n">
        <v>2</v>
      </c>
      <c r="T49" s="75"/>
      <c r="U49" s="75" t="n">
        <v>5.49</v>
      </c>
      <c r="V49" s="105"/>
    </row>
    <row r="50" s="49" customFormat="true" ht="9.9" hidden="false" customHeight="true" outlineLevel="0" collapsed="false">
      <c r="A50" s="58" t="s">
        <v>171</v>
      </c>
      <c r="C50" s="73" t="n">
        <v>100</v>
      </c>
      <c r="D50" s="74"/>
      <c r="E50" s="75" t="n">
        <v>8.81</v>
      </c>
      <c r="F50" s="74"/>
      <c r="G50" s="75" t="n">
        <v>1.06</v>
      </c>
      <c r="H50" s="75"/>
      <c r="I50" s="75" t="n">
        <v>0.83</v>
      </c>
      <c r="J50" s="75"/>
      <c r="K50" s="75" t="n">
        <v>0.9</v>
      </c>
      <c r="L50" s="75"/>
      <c r="M50" s="75" t="n">
        <v>21.59</v>
      </c>
      <c r="N50" s="75"/>
      <c r="O50" s="75" t="n">
        <v>1.02</v>
      </c>
      <c r="P50" s="75"/>
      <c r="Q50" s="75" t="n">
        <v>1.44</v>
      </c>
      <c r="R50" s="75"/>
      <c r="S50" s="75" t="n">
        <v>1.19</v>
      </c>
      <c r="T50" s="75"/>
      <c r="U50" s="75" t="n">
        <v>15.9</v>
      </c>
      <c r="V50" s="105"/>
    </row>
    <row r="51" s="49" customFormat="true" ht="9.9" hidden="false" customHeight="true" outlineLevel="0" collapsed="false">
      <c r="A51" s="92" t="s">
        <v>127</v>
      </c>
      <c r="B51" s="20"/>
      <c r="C51" s="77" t="n">
        <v>100</v>
      </c>
      <c r="D51" s="74"/>
      <c r="E51" s="78" t="n">
        <v>7.5</v>
      </c>
      <c r="F51" s="74"/>
      <c r="G51" s="78" t="n">
        <v>2.46</v>
      </c>
      <c r="H51" s="75"/>
      <c r="I51" s="78" t="n">
        <v>4.91</v>
      </c>
      <c r="J51" s="75"/>
      <c r="K51" s="78" t="n">
        <v>0.6</v>
      </c>
      <c r="L51" s="75"/>
      <c r="M51" s="78" t="n">
        <v>0.19</v>
      </c>
      <c r="N51" s="75"/>
      <c r="O51" s="78" t="n">
        <v>1.74</v>
      </c>
      <c r="P51" s="75"/>
      <c r="Q51" s="78" t="n">
        <v>10.23</v>
      </c>
      <c r="R51" s="75"/>
      <c r="S51" s="78" t="n">
        <v>3.77</v>
      </c>
      <c r="T51" s="75"/>
      <c r="U51" s="78" t="n">
        <v>8.65</v>
      </c>
      <c r="V51" s="105"/>
    </row>
    <row r="52" s="49" customFormat="true" ht="9.9" hidden="false" customHeight="true" outlineLevel="0" collapsed="false">
      <c r="A52" s="58" t="s">
        <v>92</v>
      </c>
      <c r="C52" s="73" t="n">
        <v>100</v>
      </c>
      <c r="D52" s="74"/>
      <c r="E52" s="75" t="n">
        <v>32.85</v>
      </c>
      <c r="F52" s="74"/>
      <c r="G52" s="75" t="n">
        <v>1.26</v>
      </c>
      <c r="H52" s="75"/>
      <c r="I52" s="75" t="n">
        <v>1.2</v>
      </c>
      <c r="J52" s="75"/>
      <c r="K52" s="75" t="n">
        <v>0.54</v>
      </c>
      <c r="L52" s="75"/>
      <c r="M52" s="75" t="n">
        <v>2.62</v>
      </c>
      <c r="N52" s="75"/>
      <c r="O52" s="75" t="n">
        <v>1.12</v>
      </c>
      <c r="P52" s="75"/>
      <c r="Q52" s="75" t="n">
        <v>2.45</v>
      </c>
      <c r="R52" s="75"/>
      <c r="S52" s="75" t="n">
        <v>2.2</v>
      </c>
      <c r="T52" s="75"/>
      <c r="U52" s="75" t="n">
        <v>9.6</v>
      </c>
      <c r="V52" s="105"/>
    </row>
    <row r="53" s="49" customFormat="true" ht="9.9" hidden="false" customHeight="true" outlineLevel="0" collapsed="false">
      <c r="A53" s="58" t="s">
        <v>172</v>
      </c>
      <c r="C53" s="73" t="n">
        <v>100</v>
      </c>
      <c r="D53" s="74"/>
      <c r="E53" s="75" t="n">
        <v>3.95</v>
      </c>
      <c r="F53" s="74"/>
      <c r="G53" s="75" t="n">
        <v>9.86</v>
      </c>
      <c r="H53" s="75"/>
      <c r="I53" s="75" t="n">
        <v>1.03</v>
      </c>
      <c r="J53" s="75"/>
      <c r="K53" s="75" t="n">
        <v>0.3</v>
      </c>
      <c r="L53" s="75"/>
      <c r="M53" s="75" t="n">
        <v>0.2</v>
      </c>
      <c r="N53" s="75"/>
      <c r="O53" s="75" t="n">
        <v>1.31</v>
      </c>
      <c r="P53" s="75"/>
      <c r="Q53" s="75" t="n">
        <v>19.9</v>
      </c>
      <c r="R53" s="75"/>
      <c r="S53" s="75" t="n">
        <v>1.52</v>
      </c>
      <c r="T53" s="75"/>
      <c r="U53" s="75" t="n">
        <v>12.84</v>
      </c>
      <c r="V53" s="105"/>
    </row>
    <row r="54" s="49" customFormat="true" ht="9.9" hidden="false" customHeight="true" outlineLevel="0" collapsed="false">
      <c r="A54" s="58" t="s">
        <v>140</v>
      </c>
      <c r="C54" s="73" t="n">
        <v>100</v>
      </c>
      <c r="D54" s="74"/>
      <c r="E54" s="75" t="n">
        <v>4.66</v>
      </c>
      <c r="F54" s="74"/>
      <c r="G54" s="75" t="n">
        <v>5.4</v>
      </c>
      <c r="H54" s="75"/>
      <c r="I54" s="75" t="n">
        <v>0.68</v>
      </c>
      <c r="J54" s="75"/>
      <c r="K54" s="75" t="n">
        <v>1.12</v>
      </c>
      <c r="L54" s="75"/>
      <c r="M54" s="75" t="n">
        <v>0.65</v>
      </c>
      <c r="N54" s="75"/>
      <c r="O54" s="75" t="n">
        <v>0.61</v>
      </c>
      <c r="P54" s="75"/>
      <c r="Q54" s="75" t="n">
        <v>1.73</v>
      </c>
      <c r="R54" s="75"/>
      <c r="S54" s="75" t="n">
        <v>1.13</v>
      </c>
      <c r="T54" s="75"/>
      <c r="U54" s="75" t="n">
        <v>56.63</v>
      </c>
      <c r="V54" s="105"/>
    </row>
    <row r="55" s="49" customFormat="true" ht="9.9" hidden="false" customHeight="true" outlineLevel="0" collapsed="false">
      <c r="A55" s="58" t="s">
        <v>114</v>
      </c>
      <c r="C55" s="73" t="n">
        <v>100</v>
      </c>
      <c r="D55" s="74"/>
      <c r="E55" s="75" t="n">
        <v>2.14</v>
      </c>
      <c r="F55" s="74"/>
      <c r="G55" s="75" t="n">
        <v>27.38</v>
      </c>
      <c r="H55" s="75"/>
      <c r="I55" s="75" t="n">
        <v>0.83</v>
      </c>
      <c r="J55" s="75"/>
      <c r="K55" s="75" t="n">
        <v>0.26</v>
      </c>
      <c r="L55" s="75"/>
      <c r="M55" s="75" t="n">
        <v>0.1</v>
      </c>
      <c r="N55" s="75"/>
      <c r="O55" s="75" t="n">
        <v>1.31</v>
      </c>
      <c r="P55" s="75"/>
      <c r="Q55" s="75" t="n">
        <v>2.18</v>
      </c>
      <c r="R55" s="75"/>
      <c r="S55" s="75" t="n">
        <v>3.04</v>
      </c>
      <c r="T55" s="75"/>
      <c r="U55" s="75" t="n">
        <v>19.13</v>
      </c>
      <c r="V55" s="105"/>
    </row>
    <row r="56" s="49" customFormat="true" ht="9.9" hidden="false" customHeight="true" outlineLevel="0" collapsed="false">
      <c r="A56" s="92" t="s">
        <v>136</v>
      </c>
      <c r="B56" s="20"/>
      <c r="C56" s="77" t="n">
        <v>100</v>
      </c>
      <c r="D56" s="74"/>
      <c r="E56" s="78" t="n">
        <v>14.78</v>
      </c>
      <c r="F56" s="74"/>
      <c r="G56" s="78" t="n">
        <v>1.82</v>
      </c>
      <c r="H56" s="75"/>
      <c r="I56" s="78" t="n">
        <v>1.97</v>
      </c>
      <c r="J56" s="75"/>
      <c r="K56" s="78" t="n">
        <v>0.34</v>
      </c>
      <c r="L56" s="75"/>
      <c r="M56" s="78" t="n">
        <v>1.24</v>
      </c>
      <c r="N56" s="75"/>
      <c r="O56" s="78" t="n">
        <v>3.77</v>
      </c>
      <c r="P56" s="75"/>
      <c r="Q56" s="78" t="n">
        <v>4.19</v>
      </c>
      <c r="R56" s="75"/>
      <c r="S56" s="78" t="n">
        <v>12.74</v>
      </c>
      <c r="T56" s="75"/>
      <c r="U56" s="78" t="n">
        <v>6.69</v>
      </c>
      <c r="V56" s="105"/>
    </row>
    <row r="57" s="49" customFormat="true" ht="9.9" hidden="false" customHeight="true" outlineLevel="0" collapsed="false">
      <c r="A57" s="58" t="s">
        <v>94</v>
      </c>
      <c r="B57" s="86"/>
      <c r="C57" s="73" t="n">
        <v>100</v>
      </c>
      <c r="D57" s="74"/>
      <c r="E57" s="75" t="n">
        <v>7.19</v>
      </c>
      <c r="F57" s="74"/>
      <c r="G57" s="75" t="n">
        <v>2.21</v>
      </c>
      <c r="H57" s="75"/>
      <c r="I57" s="75" t="n">
        <v>1.57</v>
      </c>
      <c r="J57" s="75"/>
      <c r="K57" s="75" t="n">
        <v>1.54</v>
      </c>
      <c r="L57" s="75"/>
      <c r="M57" s="75" t="n">
        <v>1.08</v>
      </c>
      <c r="N57" s="75"/>
      <c r="O57" s="75" t="n">
        <v>1.02</v>
      </c>
      <c r="P57" s="75"/>
      <c r="Q57" s="75" t="n">
        <v>3.28</v>
      </c>
      <c r="R57" s="75"/>
      <c r="S57" s="75" t="n">
        <v>6.25</v>
      </c>
      <c r="T57" s="75"/>
      <c r="U57" s="75" t="n">
        <v>16.7</v>
      </c>
      <c r="V57" s="105"/>
    </row>
    <row r="58" s="49" customFormat="true" ht="9.9" hidden="false" customHeight="true" outlineLevel="0" collapsed="false">
      <c r="A58" s="58" t="s">
        <v>129</v>
      </c>
      <c r="C58" s="73" t="n">
        <v>100</v>
      </c>
      <c r="D58" s="74"/>
      <c r="E58" s="75" t="n">
        <v>6.66</v>
      </c>
      <c r="F58" s="74"/>
      <c r="G58" s="75" t="n">
        <v>3.8</v>
      </c>
      <c r="H58" s="75"/>
      <c r="I58" s="75" t="n">
        <v>6.27</v>
      </c>
      <c r="J58" s="75"/>
      <c r="K58" s="75" t="n">
        <v>0.54</v>
      </c>
      <c r="L58" s="75"/>
      <c r="M58" s="75" t="n">
        <v>1.5</v>
      </c>
      <c r="N58" s="75"/>
      <c r="O58" s="75" t="n">
        <v>3.43</v>
      </c>
      <c r="P58" s="75"/>
      <c r="Q58" s="75" t="n">
        <v>17.54</v>
      </c>
      <c r="R58" s="75"/>
      <c r="S58" s="75" t="n">
        <v>2.43</v>
      </c>
      <c r="T58" s="75"/>
      <c r="U58" s="75" t="n">
        <v>7.91</v>
      </c>
      <c r="V58" s="105"/>
    </row>
    <row r="59" s="49" customFormat="true" ht="9.9" hidden="false" customHeight="true" outlineLevel="0" collapsed="false">
      <c r="A59" s="58" t="s">
        <v>158</v>
      </c>
      <c r="C59" s="73" t="n">
        <v>100</v>
      </c>
      <c r="D59" s="74"/>
      <c r="E59" s="75" t="n">
        <v>3.86</v>
      </c>
      <c r="F59" s="74"/>
      <c r="G59" s="75" t="n">
        <v>3.1</v>
      </c>
      <c r="H59" s="75"/>
      <c r="I59" s="75" t="n">
        <v>2.96</v>
      </c>
      <c r="J59" s="75"/>
      <c r="K59" s="75" t="n">
        <v>0.53</v>
      </c>
      <c r="L59" s="75"/>
      <c r="M59" s="75" t="n">
        <v>1.08</v>
      </c>
      <c r="N59" s="75"/>
      <c r="O59" s="75" t="n">
        <v>2.13</v>
      </c>
      <c r="P59" s="75"/>
      <c r="Q59" s="75" t="n">
        <v>3.81</v>
      </c>
      <c r="R59" s="75"/>
      <c r="S59" s="75" t="n">
        <v>3.13</v>
      </c>
      <c r="T59" s="75"/>
      <c r="U59" s="75" t="n">
        <v>20.22</v>
      </c>
      <c r="V59" s="105"/>
    </row>
    <row r="60" s="49" customFormat="true" ht="9.9" hidden="false" customHeight="true" outlineLevel="0" collapsed="false">
      <c r="A60" s="58" t="s">
        <v>130</v>
      </c>
      <c r="C60" s="73" t="n">
        <v>100</v>
      </c>
      <c r="D60" s="74"/>
      <c r="E60" s="75" t="n">
        <v>5.18</v>
      </c>
      <c r="F60" s="74"/>
      <c r="G60" s="75" t="n">
        <v>2.22</v>
      </c>
      <c r="H60" s="75"/>
      <c r="I60" s="75" t="n">
        <v>7.56</v>
      </c>
      <c r="J60" s="75"/>
      <c r="K60" s="75" t="n">
        <v>0.67</v>
      </c>
      <c r="L60" s="75"/>
      <c r="M60" s="75" t="n">
        <v>0.68</v>
      </c>
      <c r="N60" s="75"/>
      <c r="O60" s="75" t="n">
        <v>2.47</v>
      </c>
      <c r="P60" s="75"/>
      <c r="Q60" s="75" t="n">
        <v>16.94</v>
      </c>
      <c r="R60" s="75"/>
      <c r="S60" s="75" t="n">
        <v>1.9</v>
      </c>
      <c r="T60" s="75"/>
      <c r="U60" s="75" t="n">
        <v>7.8</v>
      </c>
      <c r="V60" s="105"/>
    </row>
    <row r="61" s="49" customFormat="true" ht="9.9" hidden="false" customHeight="true" outlineLevel="0" collapsed="false">
      <c r="A61" s="92" t="s">
        <v>98</v>
      </c>
      <c r="B61" s="20"/>
      <c r="C61" s="77" t="n">
        <v>100</v>
      </c>
      <c r="D61" s="74"/>
      <c r="E61" s="78" t="n">
        <v>9.66</v>
      </c>
      <c r="F61" s="74"/>
      <c r="G61" s="78" t="n">
        <v>14.56</v>
      </c>
      <c r="H61" s="75"/>
      <c r="I61" s="78" t="n">
        <v>1.44</v>
      </c>
      <c r="J61" s="75"/>
      <c r="K61" s="78" t="n">
        <v>0.61</v>
      </c>
      <c r="L61" s="75"/>
      <c r="M61" s="78" t="n">
        <v>2.03</v>
      </c>
      <c r="N61" s="75"/>
      <c r="O61" s="78" t="n">
        <v>2.33</v>
      </c>
      <c r="P61" s="75"/>
      <c r="Q61" s="78" t="n">
        <v>4.73</v>
      </c>
      <c r="R61" s="75"/>
      <c r="S61" s="78" t="n">
        <v>2.85</v>
      </c>
      <c r="T61" s="75"/>
      <c r="U61" s="78" t="n">
        <v>19.44</v>
      </c>
      <c r="V61" s="105"/>
    </row>
    <row r="62" s="49" customFormat="true" ht="9.9" hidden="false" customHeight="true" outlineLevel="0" collapsed="false">
      <c r="A62" s="106" t="s">
        <v>173</v>
      </c>
      <c r="C62" s="73" t="n">
        <v>100</v>
      </c>
      <c r="D62" s="74"/>
      <c r="E62" s="75" t="n">
        <v>43.74</v>
      </c>
      <c r="F62" s="74"/>
      <c r="G62" s="75" t="n">
        <v>2.2</v>
      </c>
      <c r="H62" s="75"/>
      <c r="I62" s="75" t="n">
        <v>1.65</v>
      </c>
      <c r="J62" s="75"/>
      <c r="K62" s="75" t="n">
        <v>0.55</v>
      </c>
      <c r="L62" s="75"/>
      <c r="M62" s="75" t="s">
        <v>51</v>
      </c>
      <c r="N62" s="75"/>
      <c r="O62" s="75" t="n">
        <v>0.83</v>
      </c>
      <c r="P62" s="75"/>
      <c r="Q62" s="75" t="n">
        <v>0.69</v>
      </c>
      <c r="R62" s="75"/>
      <c r="S62" s="75" t="n">
        <v>1.38</v>
      </c>
      <c r="T62" s="75"/>
      <c r="U62" s="75" t="n">
        <v>6.06</v>
      </c>
      <c r="V62" s="105"/>
    </row>
    <row r="63" s="49" customFormat="true" ht="9.9" hidden="false" customHeight="true" outlineLevel="0" collapsed="false">
      <c r="A63" s="92" t="s">
        <v>161</v>
      </c>
      <c r="B63" s="83"/>
      <c r="C63" s="77" t="n">
        <v>100</v>
      </c>
      <c r="D63" s="84"/>
      <c r="E63" s="78" t="n">
        <v>61.94</v>
      </c>
      <c r="F63" s="84"/>
      <c r="G63" s="78" t="n">
        <v>0.22</v>
      </c>
      <c r="H63" s="78"/>
      <c r="I63" s="78" t="n">
        <v>0.22</v>
      </c>
      <c r="J63" s="78"/>
      <c r="K63" s="78" t="n">
        <v>0.22</v>
      </c>
      <c r="L63" s="78"/>
      <c r="M63" s="78" t="n">
        <v>1.3</v>
      </c>
      <c r="N63" s="78"/>
      <c r="O63" s="78" t="s">
        <v>51</v>
      </c>
      <c r="P63" s="78"/>
      <c r="Q63" s="78" t="n">
        <v>1.51</v>
      </c>
      <c r="R63" s="78"/>
      <c r="S63" s="78" t="n">
        <v>1.95</v>
      </c>
      <c r="T63" s="78"/>
      <c r="U63" s="78" t="n">
        <v>2.81</v>
      </c>
      <c r="V63" s="105"/>
    </row>
    <row r="64" customFormat="false" ht="9" hidden="false" customHeight="true" outlineLevel="0" collapsed="false">
      <c r="C64" s="107"/>
      <c r="I64" s="8"/>
      <c r="V64" s="108"/>
    </row>
    <row r="65" customFormat="false" ht="9" hidden="false" customHeight="true" outlineLevel="0" collapsed="false"/>
    <row r="66" customFormat="false" ht="14.65" hidden="false" customHeight="false" outlineLevel="0" collapsed="false">
      <c r="A66" s="87" t="s">
        <v>174</v>
      </c>
    </row>
    <row r="67" customFormat="false" ht="14.65" hidden="false" customHeight="false" outlineLevel="0" collapsed="false">
      <c r="A67" s="49" t="s">
        <v>102</v>
      </c>
    </row>
  </sheetData>
  <printOptions headings="false" gridLines="false" gridLinesSet="true" horizontalCentered="false" verticalCentered="false"/>
  <pageMargins left="0.865972222222222" right="0.1701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 A6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0.66"/>
    <col collapsed="false" customWidth="true" hidden="false" outlineLevel="0" max="3" min="3" style="0" width="7.77"/>
    <col collapsed="false" customWidth="true" hidden="false" outlineLevel="0" max="4" min="4" style="0" width="0.66"/>
    <col collapsed="false" customWidth="true" hidden="false" outlineLevel="0" max="5" min="5" style="0" width="7.33"/>
    <col collapsed="false" customWidth="true" hidden="false" outlineLevel="0" max="6" min="6" style="0" width="0.66"/>
    <col collapsed="false" customWidth="true" hidden="false" outlineLevel="0" max="7" min="7" style="0" width="7.21"/>
    <col collapsed="false" customWidth="true" hidden="false" outlineLevel="0" max="8" min="8" style="0" width="0.66"/>
    <col collapsed="false" customWidth="true" hidden="false" outlineLevel="0" max="9" min="9" style="0" width="7.1"/>
    <col collapsed="false" customWidth="true" hidden="false" outlineLevel="0" max="10" min="10" style="0" width="0.66"/>
    <col collapsed="false" customWidth="true" hidden="false" outlineLevel="0" max="11" min="11" style="0" width="8.1"/>
    <col collapsed="false" customWidth="true" hidden="false" outlineLevel="0" max="12" min="12" style="0" width="0.66"/>
    <col collapsed="false" customWidth="true" hidden="false" outlineLevel="0" max="13" min="13" style="0" width="8.1"/>
    <col collapsed="false" customWidth="true" hidden="false" outlineLevel="0" max="14" min="14" style="0" width="0.66"/>
    <col collapsed="false" customWidth="true" hidden="false" outlineLevel="0" max="15" min="15" style="0" width="7.1"/>
    <col collapsed="false" customWidth="true" hidden="false" outlineLevel="0" max="16" min="16" style="0" width="0.66"/>
    <col collapsed="false" customWidth="true" hidden="false" outlineLevel="0" max="17" min="17" style="0" width="7.1"/>
    <col collapsed="false" customWidth="true" hidden="false" outlineLevel="0" max="18" min="18" style="0" width="0.66"/>
    <col collapsed="false" customWidth="true" hidden="false" outlineLevel="0" max="19" min="19" style="0" width="6.33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7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8.15" hidden="false" customHeight="false" outlineLevel="0" collapsed="false">
      <c r="A6" s="52" t="s">
        <v>17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8.15" hidden="false" customHeight="false" outlineLevel="0" collapsed="false">
      <c r="A7" s="96" t="s">
        <v>16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32" t="s">
        <v>177</v>
      </c>
      <c r="R7" s="8"/>
    </row>
    <row r="8" customFormat="false" ht="2.25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7"/>
      <c r="R8" s="98"/>
      <c r="S8" s="109"/>
    </row>
    <row r="9" customFormat="false" ht="3.75" hidden="false" customHeight="true" outlineLevel="0" collapsed="false">
      <c r="A9" s="9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10"/>
    </row>
    <row r="10" s="49" customFormat="true" ht="20.25" hidden="false" customHeight="true" outlineLevel="0" collapsed="false">
      <c r="A10" s="99" t="s">
        <v>105</v>
      </c>
      <c r="B10" s="100"/>
      <c r="C10" s="99" t="s">
        <v>178</v>
      </c>
      <c r="D10" s="101"/>
      <c r="E10" s="99" t="s">
        <v>179</v>
      </c>
      <c r="F10" s="101"/>
      <c r="G10" s="99" t="s">
        <v>147</v>
      </c>
      <c r="H10" s="101"/>
      <c r="I10" s="99" t="s">
        <v>180</v>
      </c>
      <c r="J10" s="101"/>
      <c r="K10" s="99" t="s">
        <v>181</v>
      </c>
      <c r="L10" s="101"/>
      <c r="M10" s="99" t="s">
        <v>182</v>
      </c>
      <c r="N10" s="101"/>
      <c r="O10" s="99" t="s">
        <v>155</v>
      </c>
      <c r="P10" s="101"/>
      <c r="Q10" s="99" t="s">
        <v>159</v>
      </c>
      <c r="R10" s="101"/>
      <c r="S10" s="99" t="s">
        <v>183</v>
      </c>
    </row>
    <row r="11" s="49" customFormat="true" ht="14.65" hidden="false" customHeight="false" outlineLevel="0" collapsed="false">
      <c r="A11" s="92" t="s">
        <v>15</v>
      </c>
      <c r="B11" s="9"/>
      <c r="C11" s="78" t="n">
        <v>8.59</v>
      </c>
      <c r="D11" s="74"/>
      <c r="E11" s="78" t="n">
        <v>1.76</v>
      </c>
      <c r="F11" s="74"/>
      <c r="G11" s="78" t="n">
        <v>5.44</v>
      </c>
      <c r="H11" s="75"/>
      <c r="I11" s="78" t="n">
        <v>21.48</v>
      </c>
      <c r="J11" s="75"/>
      <c r="K11" s="78" t="n">
        <v>2.07</v>
      </c>
      <c r="L11" s="75"/>
      <c r="M11" s="78" t="n">
        <v>1.58</v>
      </c>
      <c r="N11" s="75"/>
      <c r="O11" s="78" t="n">
        <v>5.39</v>
      </c>
      <c r="P11" s="75"/>
      <c r="Q11" s="78" t="n">
        <v>1.01</v>
      </c>
      <c r="R11" s="75"/>
      <c r="S11" s="78" t="n">
        <v>0.48</v>
      </c>
      <c r="T11" s="75"/>
      <c r="U11" s="75"/>
    </row>
    <row r="12" s="49" customFormat="true" ht="9.9" hidden="false" customHeight="true" outlineLevel="0" collapsed="false">
      <c r="A12" s="51" t="s">
        <v>156</v>
      </c>
      <c r="B12" s="20"/>
      <c r="C12" s="75" t="n">
        <v>3.66</v>
      </c>
      <c r="D12" s="74"/>
      <c r="E12" s="75" t="n">
        <v>0.38</v>
      </c>
      <c r="F12" s="74"/>
      <c r="G12" s="75" t="n">
        <v>5.28</v>
      </c>
      <c r="H12" s="75"/>
      <c r="I12" s="75" t="n">
        <v>19.7</v>
      </c>
      <c r="J12" s="75"/>
      <c r="K12" s="75" t="n">
        <v>0.33</v>
      </c>
      <c r="L12" s="75"/>
      <c r="M12" s="75" t="n">
        <v>1.32</v>
      </c>
      <c r="N12" s="75"/>
      <c r="O12" s="75" t="n">
        <v>35.99</v>
      </c>
      <c r="P12" s="75"/>
      <c r="Q12" s="75" t="n">
        <v>1.76</v>
      </c>
      <c r="R12" s="75"/>
      <c r="S12" s="75" t="n">
        <v>0.11</v>
      </c>
    </row>
    <row r="13" s="49" customFormat="true" ht="9.9" hidden="false" customHeight="true" outlineLevel="0" collapsed="false">
      <c r="A13" s="51" t="s">
        <v>132</v>
      </c>
      <c r="B13" s="20"/>
      <c r="C13" s="75" t="n">
        <v>21.78</v>
      </c>
      <c r="D13" s="74"/>
      <c r="E13" s="75" t="n">
        <v>0.61</v>
      </c>
      <c r="F13" s="74"/>
      <c r="G13" s="75" t="n">
        <v>1.43</v>
      </c>
      <c r="H13" s="75"/>
      <c r="I13" s="75" t="n">
        <v>20.08</v>
      </c>
      <c r="J13" s="75"/>
      <c r="K13" s="75" t="n">
        <v>7.31</v>
      </c>
      <c r="L13" s="75"/>
      <c r="M13" s="75" t="n">
        <v>0.53</v>
      </c>
      <c r="N13" s="75"/>
      <c r="O13" s="75" t="n">
        <v>1.44</v>
      </c>
      <c r="P13" s="75"/>
      <c r="Q13" s="75" t="n">
        <v>0.45</v>
      </c>
      <c r="R13" s="75"/>
      <c r="S13" s="75" t="n">
        <v>0.07</v>
      </c>
    </row>
    <row r="14" s="49" customFormat="true" ht="9.9" hidden="false" customHeight="true" outlineLevel="0" collapsed="false">
      <c r="A14" s="51" t="s">
        <v>142</v>
      </c>
      <c r="B14" s="20"/>
      <c r="C14" s="75" t="n">
        <v>38.78</v>
      </c>
      <c r="D14" s="74"/>
      <c r="E14" s="75" t="n">
        <v>0.69</v>
      </c>
      <c r="F14" s="74"/>
      <c r="G14" s="75" t="n">
        <v>1</v>
      </c>
      <c r="H14" s="75"/>
      <c r="I14" s="75" t="n">
        <v>23.89</v>
      </c>
      <c r="J14" s="75"/>
      <c r="K14" s="75" t="n">
        <v>3.3</v>
      </c>
      <c r="L14" s="75"/>
      <c r="M14" s="75" t="n">
        <v>2.34</v>
      </c>
      <c r="N14" s="75"/>
      <c r="O14" s="75" t="n">
        <v>5.02</v>
      </c>
      <c r="P14" s="75"/>
      <c r="Q14" s="75" t="n">
        <v>0.65</v>
      </c>
      <c r="R14" s="75"/>
      <c r="S14" s="75" t="n">
        <v>0.06</v>
      </c>
    </row>
    <row r="15" s="49" customFormat="true" ht="9.9" hidden="false" customHeight="true" outlineLevel="0" collapsed="false">
      <c r="A15" s="51" t="s">
        <v>107</v>
      </c>
      <c r="B15" s="20"/>
      <c r="C15" s="75" t="n">
        <v>6.71</v>
      </c>
      <c r="D15" s="74"/>
      <c r="E15" s="75" t="n">
        <v>0.95</v>
      </c>
      <c r="F15" s="74"/>
      <c r="G15" s="75" t="n">
        <v>1.92</v>
      </c>
      <c r="H15" s="75"/>
      <c r="I15" s="75" t="n">
        <v>14.52</v>
      </c>
      <c r="J15" s="75"/>
      <c r="K15" s="75" t="n">
        <v>7.35</v>
      </c>
      <c r="L15" s="75"/>
      <c r="M15" s="75" t="n">
        <v>0.7</v>
      </c>
      <c r="N15" s="75"/>
      <c r="O15" s="75" t="n">
        <v>1.89</v>
      </c>
      <c r="P15" s="75"/>
      <c r="Q15" s="75" t="n">
        <v>0.43</v>
      </c>
      <c r="R15" s="75"/>
      <c r="S15" s="75" t="n">
        <v>1.3</v>
      </c>
    </row>
    <row r="16" s="49" customFormat="true" ht="9" hidden="false" customHeight="true" outlineLevel="0" collapsed="false">
      <c r="A16" s="92" t="s">
        <v>168</v>
      </c>
      <c r="B16" s="20"/>
      <c r="C16" s="78" t="n">
        <v>4.5</v>
      </c>
      <c r="D16" s="74"/>
      <c r="E16" s="78" t="n">
        <v>1.43</v>
      </c>
      <c r="F16" s="74"/>
      <c r="G16" s="78" t="n">
        <v>9.39</v>
      </c>
      <c r="H16" s="75"/>
      <c r="I16" s="78" t="n">
        <v>23.9</v>
      </c>
      <c r="J16" s="75"/>
      <c r="K16" s="78" t="n">
        <v>0.66</v>
      </c>
      <c r="L16" s="75"/>
      <c r="M16" s="78" t="n">
        <v>1.87</v>
      </c>
      <c r="N16" s="75"/>
      <c r="O16" s="78" t="n">
        <v>8.27</v>
      </c>
      <c r="P16" s="75"/>
      <c r="Q16" s="78" t="n">
        <v>1.07</v>
      </c>
      <c r="R16" s="75"/>
      <c r="S16" s="78" t="n">
        <v>0.06</v>
      </c>
    </row>
    <row r="17" s="49" customFormat="true" ht="9.9" hidden="false" customHeight="true" outlineLevel="0" collapsed="false">
      <c r="A17" s="51" t="s">
        <v>122</v>
      </c>
      <c r="B17" s="20"/>
      <c r="C17" s="75" t="n">
        <v>5.06</v>
      </c>
      <c r="D17" s="74"/>
      <c r="E17" s="75" t="n">
        <v>2.82</v>
      </c>
      <c r="F17" s="74"/>
      <c r="G17" s="75" t="n">
        <v>2.07</v>
      </c>
      <c r="H17" s="75"/>
      <c r="I17" s="75" t="n">
        <v>38.78</v>
      </c>
      <c r="J17" s="75"/>
      <c r="K17" s="75" t="n">
        <v>1.11</v>
      </c>
      <c r="L17" s="75"/>
      <c r="M17" s="75" t="n">
        <v>1.11</v>
      </c>
      <c r="N17" s="75"/>
      <c r="O17" s="75" t="n">
        <v>3.04</v>
      </c>
      <c r="P17" s="75"/>
      <c r="Q17" s="75" t="n">
        <v>0.51</v>
      </c>
      <c r="R17" s="75"/>
      <c r="S17" s="75" t="n">
        <v>0.19</v>
      </c>
    </row>
    <row r="18" s="49" customFormat="true" ht="9.9" hidden="false" customHeight="true" outlineLevel="0" collapsed="false">
      <c r="A18" s="51" t="s">
        <v>145</v>
      </c>
      <c r="B18" s="20"/>
      <c r="C18" s="75" t="n">
        <v>4.76</v>
      </c>
      <c r="D18" s="74"/>
      <c r="E18" s="75" t="n">
        <v>13.86</v>
      </c>
      <c r="F18" s="74"/>
      <c r="G18" s="75" t="n">
        <v>1.81</v>
      </c>
      <c r="H18" s="75"/>
      <c r="I18" s="75" t="n">
        <v>23.75</v>
      </c>
      <c r="J18" s="75"/>
      <c r="K18" s="75" t="n">
        <v>1.95</v>
      </c>
      <c r="L18" s="75"/>
      <c r="M18" s="75" t="n">
        <v>0.5</v>
      </c>
      <c r="N18" s="75"/>
      <c r="O18" s="75" t="n">
        <v>3.39</v>
      </c>
      <c r="P18" s="75"/>
      <c r="Q18" s="75" t="n">
        <v>1.18</v>
      </c>
      <c r="R18" s="75"/>
      <c r="S18" s="75" t="n">
        <v>0.18</v>
      </c>
    </row>
    <row r="19" s="49" customFormat="true" ht="9.9" hidden="false" customHeight="true" outlineLevel="0" collapsed="false">
      <c r="A19" s="51" t="s">
        <v>116</v>
      </c>
      <c r="B19" s="20"/>
      <c r="C19" s="75" t="n">
        <v>13.67</v>
      </c>
      <c r="D19" s="74"/>
      <c r="E19" s="75" t="n">
        <v>0.97</v>
      </c>
      <c r="F19" s="74"/>
      <c r="G19" s="75" t="n">
        <v>4.33</v>
      </c>
      <c r="H19" s="75"/>
      <c r="I19" s="75" t="n">
        <v>14.36</v>
      </c>
      <c r="J19" s="75"/>
      <c r="K19" s="75" t="n">
        <v>0.64</v>
      </c>
      <c r="L19" s="75"/>
      <c r="M19" s="75" t="n">
        <v>0.71</v>
      </c>
      <c r="N19" s="75"/>
      <c r="O19" s="75" t="n">
        <v>2.17</v>
      </c>
      <c r="P19" s="75"/>
      <c r="Q19" s="75" t="n">
        <v>0.58</v>
      </c>
      <c r="R19" s="75"/>
      <c r="S19" s="75" t="n">
        <v>1.33</v>
      </c>
    </row>
    <row r="20" s="49" customFormat="true" ht="9.9" hidden="false" customHeight="true" outlineLevel="0" collapsed="false">
      <c r="A20" s="51" t="s">
        <v>91</v>
      </c>
      <c r="B20" s="20"/>
      <c r="C20" s="75" t="n">
        <v>7.5</v>
      </c>
      <c r="D20" s="74"/>
      <c r="E20" s="75" t="n">
        <v>1.18</v>
      </c>
      <c r="F20" s="74"/>
      <c r="G20" s="75" t="n">
        <v>2.75</v>
      </c>
      <c r="H20" s="75"/>
      <c r="I20" s="75" t="n">
        <v>22.46</v>
      </c>
      <c r="J20" s="75"/>
      <c r="K20" s="75" t="n">
        <v>2.38</v>
      </c>
      <c r="L20" s="75"/>
      <c r="M20" s="75" t="n">
        <v>1.4</v>
      </c>
      <c r="N20" s="75"/>
      <c r="O20" s="75" t="n">
        <v>5.36</v>
      </c>
      <c r="P20" s="75"/>
      <c r="Q20" s="75" t="n">
        <v>0.9</v>
      </c>
      <c r="R20" s="75"/>
      <c r="S20" s="75" t="n">
        <v>0.13</v>
      </c>
    </row>
    <row r="21" s="49" customFormat="true" ht="9" hidden="false" customHeight="true" outlineLevel="0" collapsed="false">
      <c r="A21" s="92" t="s">
        <v>123</v>
      </c>
      <c r="B21" s="20"/>
      <c r="C21" s="78" t="n">
        <v>2.65</v>
      </c>
      <c r="D21" s="74"/>
      <c r="E21" s="78" t="n">
        <v>2</v>
      </c>
      <c r="F21" s="74"/>
      <c r="G21" s="78" t="n">
        <v>5.09</v>
      </c>
      <c r="H21" s="75"/>
      <c r="I21" s="78" t="n">
        <v>19.66</v>
      </c>
      <c r="J21" s="75"/>
      <c r="K21" s="78" t="n">
        <v>0.95</v>
      </c>
      <c r="L21" s="75"/>
      <c r="M21" s="78" t="n">
        <v>3.88</v>
      </c>
      <c r="N21" s="75"/>
      <c r="O21" s="78" t="n">
        <v>12.15</v>
      </c>
      <c r="P21" s="75"/>
      <c r="Q21" s="78" t="n">
        <v>2.12</v>
      </c>
      <c r="R21" s="75"/>
      <c r="S21" s="78" t="n">
        <v>0.7</v>
      </c>
    </row>
    <row r="22" s="49" customFormat="true" ht="9.9" hidden="false" customHeight="true" outlineLevel="0" collapsed="false">
      <c r="A22" s="51" t="s">
        <v>146</v>
      </c>
      <c r="B22" s="20"/>
      <c r="C22" s="75" t="n">
        <v>5.82</v>
      </c>
      <c r="D22" s="74"/>
      <c r="E22" s="75" t="n">
        <v>12.68</v>
      </c>
      <c r="F22" s="74"/>
      <c r="G22" s="75" t="n">
        <v>2.7</v>
      </c>
      <c r="H22" s="75"/>
      <c r="I22" s="75" t="n">
        <v>32.27</v>
      </c>
      <c r="J22" s="75"/>
      <c r="K22" s="75" t="n">
        <v>0.87</v>
      </c>
      <c r="L22" s="75"/>
      <c r="M22" s="75" t="n">
        <v>1.19</v>
      </c>
      <c r="N22" s="75"/>
      <c r="O22" s="75" t="n">
        <v>3.62</v>
      </c>
      <c r="P22" s="75"/>
      <c r="Q22" s="75" t="n">
        <v>0.42</v>
      </c>
      <c r="R22" s="75"/>
      <c r="S22" s="75" t="n">
        <v>0.32</v>
      </c>
    </row>
    <row r="23" s="49" customFormat="true" ht="9.9" hidden="false" customHeight="true" outlineLevel="0" collapsed="false">
      <c r="A23" s="51" t="s">
        <v>108</v>
      </c>
      <c r="B23" s="20"/>
      <c r="C23" s="75" t="n">
        <v>2.83</v>
      </c>
      <c r="D23" s="74"/>
      <c r="E23" s="75" t="n">
        <v>1.79</v>
      </c>
      <c r="F23" s="74"/>
      <c r="G23" s="75" t="n">
        <v>0.97</v>
      </c>
      <c r="H23" s="75"/>
      <c r="I23" s="75" t="n">
        <v>20.26</v>
      </c>
      <c r="J23" s="75"/>
      <c r="K23" s="75" t="n">
        <v>1.08</v>
      </c>
      <c r="L23" s="75"/>
      <c r="M23" s="75" t="n">
        <v>0.65</v>
      </c>
      <c r="N23" s="75"/>
      <c r="O23" s="75" t="n">
        <v>2.63</v>
      </c>
      <c r="P23" s="75"/>
      <c r="Q23" s="75" t="n">
        <v>0.51</v>
      </c>
      <c r="R23" s="75"/>
      <c r="S23" s="75" t="n">
        <v>1.78</v>
      </c>
    </row>
    <row r="24" s="49" customFormat="true" ht="9.9" hidden="false" customHeight="true" outlineLevel="0" collapsed="false">
      <c r="A24" s="51" t="s">
        <v>120</v>
      </c>
      <c r="B24" s="20"/>
      <c r="C24" s="75" t="n">
        <v>4.24</v>
      </c>
      <c r="D24" s="74"/>
      <c r="E24" s="75" t="n">
        <v>0.84</v>
      </c>
      <c r="F24" s="74"/>
      <c r="G24" s="75" t="n">
        <v>5.42</v>
      </c>
      <c r="H24" s="75"/>
      <c r="I24" s="75" t="n">
        <v>23.08</v>
      </c>
      <c r="J24" s="75"/>
      <c r="K24" s="75" t="n">
        <v>0.79</v>
      </c>
      <c r="L24" s="75"/>
      <c r="M24" s="75" t="n">
        <v>2.28</v>
      </c>
      <c r="N24" s="75"/>
      <c r="O24" s="75" t="n">
        <v>9.61</v>
      </c>
      <c r="P24" s="75"/>
      <c r="Q24" s="75" t="n">
        <v>2.58</v>
      </c>
      <c r="R24" s="75"/>
      <c r="S24" s="75" t="n">
        <v>0.08</v>
      </c>
    </row>
    <row r="25" s="49" customFormat="true" ht="9.9" hidden="false" customHeight="true" outlineLevel="0" collapsed="false">
      <c r="A25" s="51" t="s">
        <v>143</v>
      </c>
      <c r="B25" s="20"/>
      <c r="C25" s="75" t="n">
        <v>20.04</v>
      </c>
      <c r="D25" s="74"/>
      <c r="E25" s="75" t="n">
        <v>0.52</v>
      </c>
      <c r="F25" s="74"/>
      <c r="G25" s="75" t="n">
        <v>0.96</v>
      </c>
      <c r="H25" s="75"/>
      <c r="I25" s="75" t="n">
        <v>21.99</v>
      </c>
      <c r="J25" s="75"/>
      <c r="K25" s="75" t="n">
        <v>1.93</v>
      </c>
      <c r="L25" s="75"/>
      <c r="M25" s="75" t="n">
        <v>2.06</v>
      </c>
      <c r="N25" s="75"/>
      <c r="O25" s="75" t="n">
        <v>5.67</v>
      </c>
      <c r="P25" s="75"/>
      <c r="Q25" s="75" t="n">
        <v>2.64</v>
      </c>
      <c r="R25" s="75"/>
      <c r="S25" s="75" t="n">
        <v>0.04</v>
      </c>
    </row>
    <row r="26" s="49" customFormat="true" ht="9" hidden="false" customHeight="true" outlineLevel="0" collapsed="false">
      <c r="A26" s="92" t="s">
        <v>133</v>
      </c>
      <c r="B26" s="20"/>
      <c r="C26" s="78" t="n">
        <v>10.48</v>
      </c>
      <c r="D26" s="74"/>
      <c r="E26" s="78" t="n">
        <v>2.05</v>
      </c>
      <c r="F26" s="74"/>
      <c r="G26" s="78" t="n">
        <v>3.8</v>
      </c>
      <c r="H26" s="75"/>
      <c r="I26" s="78" t="n">
        <v>25.97</v>
      </c>
      <c r="J26" s="75"/>
      <c r="K26" s="78" t="n">
        <v>4.18</v>
      </c>
      <c r="L26" s="75"/>
      <c r="M26" s="78" t="n">
        <v>0.96</v>
      </c>
      <c r="N26" s="75"/>
      <c r="O26" s="78" t="n">
        <v>3.2</v>
      </c>
      <c r="P26" s="75"/>
      <c r="Q26" s="78" t="n">
        <v>1.32</v>
      </c>
      <c r="R26" s="75"/>
      <c r="S26" s="78" t="n">
        <v>0.67</v>
      </c>
    </row>
    <row r="27" s="49" customFormat="true" ht="9.9" hidden="false" customHeight="true" outlineLevel="0" collapsed="false">
      <c r="A27" s="51" t="s">
        <v>96</v>
      </c>
      <c r="B27" s="20"/>
      <c r="C27" s="75" t="n">
        <v>4.56</v>
      </c>
      <c r="D27" s="74"/>
      <c r="E27" s="75" t="n">
        <v>2.27</v>
      </c>
      <c r="F27" s="74"/>
      <c r="G27" s="75" t="n">
        <v>2.43</v>
      </c>
      <c r="H27" s="75"/>
      <c r="I27" s="75" t="n">
        <v>22.09</v>
      </c>
      <c r="J27" s="75"/>
      <c r="K27" s="75" t="n">
        <v>3.34</v>
      </c>
      <c r="L27" s="75"/>
      <c r="M27" s="75" t="n">
        <v>0.68</v>
      </c>
      <c r="N27" s="75"/>
      <c r="O27" s="75" t="n">
        <v>2.34</v>
      </c>
      <c r="P27" s="75"/>
      <c r="Q27" s="75" t="n">
        <v>0.23</v>
      </c>
      <c r="R27" s="75"/>
      <c r="S27" s="75" t="n">
        <v>0.24</v>
      </c>
    </row>
    <row r="28" s="49" customFormat="true" ht="9.9" hidden="false" customHeight="true" outlineLevel="0" collapsed="false">
      <c r="A28" s="106" t="s">
        <v>148</v>
      </c>
      <c r="B28" s="20"/>
      <c r="C28" s="75" t="n">
        <v>2.75</v>
      </c>
      <c r="D28" s="74"/>
      <c r="E28" s="75" t="n">
        <v>1.14</v>
      </c>
      <c r="F28" s="74"/>
      <c r="G28" s="75" t="n">
        <v>33.38</v>
      </c>
      <c r="H28" s="75"/>
      <c r="I28" s="75" t="n">
        <v>19.43</v>
      </c>
      <c r="J28" s="75"/>
      <c r="K28" s="75" t="n">
        <v>1</v>
      </c>
      <c r="L28" s="75"/>
      <c r="M28" s="75" t="n">
        <v>1.25</v>
      </c>
      <c r="N28" s="75"/>
      <c r="O28" s="75" t="n">
        <v>3.7</v>
      </c>
      <c r="P28" s="75"/>
      <c r="Q28" s="75" t="n">
        <v>0.65</v>
      </c>
      <c r="R28" s="75"/>
      <c r="S28" s="75" t="n">
        <v>0.26</v>
      </c>
    </row>
    <row r="29" s="49" customFormat="true" ht="9.9" hidden="false" customHeight="true" outlineLevel="0" collapsed="false">
      <c r="A29" s="51" t="s">
        <v>134</v>
      </c>
      <c r="B29" s="21"/>
      <c r="C29" s="75" t="n">
        <v>17.68</v>
      </c>
      <c r="D29" s="74"/>
      <c r="E29" s="75" t="n">
        <v>1.41</v>
      </c>
      <c r="F29" s="74"/>
      <c r="G29" s="75" t="n">
        <v>2</v>
      </c>
      <c r="H29" s="75"/>
      <c r="I29" s="75" t="n">
        <v>25.66</v>
      </c>
      <c r="J29" s="75"/>
      <c r="K29" s="75" t="n">
        <v>5.82</v>
      </c>
      <c r="L29" s="75"/>
      <c r="M29" s="75" t="n">
        <v>0.46</v>
      </c>
      <c r="N29" s="75"/>
      <c r="O29" s="75" t="n">
        <v>2.86</v>
      </c>
      <c r="P29" s="75"/>
      <c r="Q29" s="75" t="n">
        <v>0.29</v>
      </c>
      <c r="R29" s="75"/>
      <c r="S29" s="75" t="n">
        <v>0.04</v>
      </c>
    </row>
    <row r="30" s="49" customFormat="true" ht="9.9" hidden="false" customHeight="true" outlineLevel="0" collapsed="false">
      <c r="A30" s="51" t="s">
        <v>138</v>
      </c>
      <c r="B30" s="21"/>
      <c r="C30" s="75" t="n">
        <v>5.12</v>
      </c>
      <c r="D30" s="74"/>
      <c r="E30" s="75" t="n">
        <v>0.3</v>
      </c>
      <c r="F30" s="74"/>
      <c r="G30" s="75" t="n">
        <v>1.64</v>
      </c>
      <c r="H30" s="75"/>
      <c r="I30" s="75" t="n">
        <v>6.02</v>
      </c>
      <c r="J30" s="75"/>
      <c r="K30" s="75" t="n">
        <v>0.67</v>
      </c>
      <c r="L30" s="75"/>
      <c r="M30" s="75" t="n">
        <v>0.57</v>
      </c>
      <c r="N30" s="75"/>
      <c r="O30" s="75" t="n">
        <v>1.65</v>
      </c>
      <c r="P30" s="75"/>
      <c r="Q30" s="75" t="n">
        <v>0.38</v>
      </c>
      <c r="R30" s="75"/>
      <c r="S30" s="75" t="n">
        <v>0.48</v>
      </c>
    </row>
    <row r="31" s="49" customFormat="true" ht="9" hidden="false" customHeight="true" outlineLevel="0" collapsed="false">
      <c r="A31" s="92" t="s">
        <v>93</v>
      </c>
      <c r="B31" s="20"/>
      <c r="C31" s="78" t="n">
        <v>5.33</v>
      </c>
      <c r="D31" s="74"/>
      <c r="E31" s="78" t="n">
        <v>1.03</v>
      </c>
      <c r="F31" s="74"/>
      <c r="G31" s="78" t="n">
        <v>1.38</v>
      </c>
      <c r="H31" s="75"/>
      <c r="I31" s="78" t="n">
        <v>14.82</v>
      </c>
      <c r="J31" s="75"/>
      <c r="K31" s="78" t="n">
        <v>3.71</v>
      </c>
      <c r="L31" s="75"/>
      <c r="M31" s="78" t="n">
        <v>0.27</v>
      </c>
      <c r="N31" s="75"/>
      <c r="O31" s="78" t="n">
        <v>1.72</v>
      </c>
      <c r="P31" s="75"/>
      <c r="Q31" s="78" t="n">
        <v>0.64</v>
      </c>
      <c r="R31" s="75"/>
      <c r="S31" s="78" t="n">
        <v>0.7</v>
      </c>
    </row>
    <row r="32" s="49" customFormat="true" ht="9.9" hidden="false" customHeight="true" outlineLevel="0" collapsed="false">
      <c r="A32" s="51" t="s">
        <v>135</v>
      </c>
      <c r="B32" s="21"/>
      <c r="C32" s="75" t="n">
        <v>6.86</v>
      </c>
      <c r="D32" s="74"/>
      <c r="E32" s="75" t="n">
        <v>3.11</v>
      </c>
      <c r="F32" s="74"/>
      <c r="G32" s="75" t="n">
        <v>2.56</v>
      </c>
      <c r="H32" s="75"/>
      <c r="I32" s="75" t="n">
        <v>28.76</v>
      </c>
      <c r="J32" s="75"/>
      <c r="K32" s="75" t="n">
        <v>1.58</v>
      </c>
      <c r="L32" s="75"/>
      <c r="M32" s="75" t="n">
        <v>2.21</v>
      </c>
      <c r="N32" s="75"/>
      <c r="O32" s="75" t="n">
        <v>4.34</v>
      </c>
      <c r="P32" s="75"/>
      <c r="Q32" s="75" t="n">
        <v>1.6</v>
      </c>
      <c r="R32" s="75"/>
      <c r="S32" s="75" t="n">
        <v>0.05</v>
      </c>
    </row>
    <row r="33" s="49" customFormat="true" ht="9.9" hidden="false" customHeight="true" outlineLevel="0" collapsed="false">
      <c r="A33" s="51" t="s">
        <v>157</v>
      </c>
      <c r="B33" s="21"/>
      <c r="C33" s="75" t="n">
        <v>2.98</v>
      </c>
      <c r="D33" s="74"/>
      <c r="E33" s="75" t="n">
        <v>0.52</v>
      </c>
      <c r="F33" s="74"/>
      <c r="G33" s="75" t="n">
        <v>4.48</v>
      </c>
      <c r="H33" s="75"/>
      <c r="I33" s="75" t="n">
        <v>20.07</v>
      </c>
      <c r="J33" s="75"/>
      <c r="K33" s="75" t="n">
        <v>0.28</v>
      </c>
      <c r="L33" s="75"/>
      <c r="M33" s="75" t="n">
        <v>4.88</v>
      </c>
      <c r="N33" s="75"/>
      <c r="O33" s="75" t="n">
        <v>23.78</v>
      </c>
      <c r="P33" s="75"/>
      <c r="Q33" s="75" t="n">
        <v>2.48</v>
      </c>
      <c r="R33" s="75"/>
      <c r="S33" s="75" t="n">
        <v>0.11</v>
      </c>
    </row>
    <row r="34" s="49" customFormat="true" ht="9.9" hidden="false" customHeight="true" outlineLevel="0" collapsed="false">
      <c r="A34" s="51" t="s">
        <v>109</v>
      </c>
      <c r="B34" s="21"/>
      <c r="C34" s="75" t="n">
        <v>2.61</v>
      </c>
      <c r="D34" s="74"/>
      <c r="E34" s="75" t="n">
        <v>9.17</v>
      </c>
      <c r="F34" s="74"/>
      <c r="G34" s="75" t="n">
        <v>2.04</v>
      </c>
      <c r="H34" s="75"/>
      <c r="I34" s="75" t="n">
        <v>14.79</v>
      </c>
      <c r="J34" s="75"/>
      <c r="K34" s="75" t="n">
        <v>0.63</v>
      </c>
      <c r="L34" s="75"/>
      <c r="M34" s="75" t="n">
        <v>0.21</v>
      </c>
      <c r="N34" s="75"/>
      <c r="O34" s="75" t="n">
        <v>1.17</v>
      </c>
      <c r="P34" s="75"/>
      <c r="Q34" s="75" t="n">
        <v>1.12</v>
      </c>
      <c r="R34" s="75"/>
      <c r="S34" s="75" t="n">
        <v>0.15</v>
      </c>
    </row>
    <row r="35" s="49" customFormat="true" ht="9.9" hidden="false" customHeight="true" outlineLevel="0" collapsed="false">
      <c r="A35" s="51" t="s">
        <v>113</v>
      </c>
      <c r="B35" s="21"/>
      <c r="C35" s="75" t="n">
        <v>9.02</v>
      </c>
      <c r="D35" s="74"/>
      <c r="E35" s="75" t="n">
        <v>0.74</v>
      </c>
      <c r="F35" s="74"/>
      <c r="G35" s="75" t="n">
        <v>0.93</v>
      </c>
      <c r="H35" s="75"/>
      <c r="I35" s="75" t="n">
        <v>14.07</v>
      </c>
      <c r="J35" s="75"/>
      <c r="K35" s="75" t="n">
        <v>1.04</v>
      </c>
      <c r="L35" s="75"/>
      <c r="M35" s="75" t="n">
        <v>2.64</v>
      </c>
      <c r="N35" s="75"/>
      <c r="O35" s="75" t="n">
        <v>7.07</v>
      </c>
      <c r="P35" s="75"/>
      <c r="Q35" s="75" t="n">
        <v>1.37</v>
      </c>
      <c r="R35" s="75"/>
      <c r="S35" s="75" t="n">
        <v>0.12</v>
      </c>
    </row>
    <row r="36" s="49" customFormat="true" ht="9" hidden="false" customHeight="true" outlineLevel="0" collapsed="false">
      <c r="A36" s="92" t="s">
        <v>110</v>
      </c>
      <c r="B36" s="20"/>
      <c r="C36" s="78" t="n">
        <v>6.12</v>
      </c>
      <c r="D36" s="74"/>
      <c r="E36" s="78" t="n">
        <v>1.34</v>
      </c>
      <c r="F36" s="74"/>
      <c r="G36" s="78" t="n">
        <v>1.51</v>
      </c>
      <c r="H36" s="75"/>
      <c r="I36" s="78" t="n">
        <v>18.87</v>
      </c>
      <c r="J36" s="75"/>
      <c r="K36" s="78" t="n">
        <v>2.47</v>
      </c>
      <c r="L36" s="75"/>
      <c r="M36" s="78" t="n">
        <v>0.51</v>
      </c>
      <c r="N36" s="75"/>
      <c r="O36" s="78" t="n">
        <v>2.91</v>
      </c>
      <c r="P36" s="75"/>
      <c r="Q36" s="78" t="n">
        <v>0.79</v>
      </c>
      <c r="R36" s="75"/>
      <c r="S36" s="78" t="n">
        <v>0.22</v>
      </c>
    </row>
    <row r="37" s="49" customFormat="true" ht="9.9" hidden="false" customHeight="true" outlineLevel="0" collapsed="false">
      <c r="A37" s="51" t="s">
        <v>124</v>
      </c>
      <c r="B37" s="21"/>
      <c r="C37" s="75" t="n">
        <v>2.39</v>
      </c>
      <c r="D37" s="74"/>
      <c r="E37" s="75" t="n">
        <v>1.27</v>
      </c>
      <c r="F37" s="74"/>
      <c r="G37" s="75" t="n">
        <v>12.38</v>
      </c>
      <c r="H37" s="75"/>
      <c r="I37" s="75" t="n">
        <v>23.18</v>
      </c>
      <c r="J37" s="75"/>
      <c r="K37" s="75" t="n">
        <v>0.55</v>
      </c>
      <c r="L37" s="75"/>
      <c r="M37" s="75" t="n">
        <v>1.08</v>
      </c>
      <c r="N37" s="75"/>
      <c r="O37" s="75" t="n">
        <v>3.14</v>
      </c>
      <c r="P37" s="75"/>
      <c r="Q37" s="75" t="n">
        <v>0.73</v>
      </c>
      <c r="R37" s="75"/>
      <c r="S37" s="75" t="n">
        <v>0.04</v>
      </c>
    </row>
    <row r="38" s="49" customFormat="true" ht="9.9" hidden="false" customHeight="true" outlineLevel="0" collapsed="false">
      <c r="A38" s="51" t="s">
        <v>139</v>
      </c>
      <c r="B38" s="21"/>
      <c r="C38" s="75" t="n">
        <v>3.77</v>
      </c>
      <c r="D38" s="74"/>
      <c r="E38" s="75" t="n">
        <v>0.24</v>
      </c>
      <c r="F38" s="74"/>
      <c r="G38" s="75" t="n">
        <v>0.67</v>
      </c>
      <c r="H38" s="75"/>
      <c r="I38" s="75" t="n">
        <v>11.22</v>
      </c>
      <c r="J38" s="75"/>
      <c r="K38" s="75" t="n">
        <v>0.84</v>
      </c>
      <c r="L38" s="75"/>
      <c r="M38" s="75" t="n">
        <v>0.78</v>
      </c>
      <c r="N38" s="75"/>
      <c r="O38" s="75" t="n">
        <v>3.06</v>
      </c>
      <c r="P38" s="75"/>
      <c r="Q38" s="75" t="n">
        <v>0.42</v>
      </c>
      <c r="R38" s="75"/>
      <c r="S38" s="75" t="s">
        <v>51</v>
      </c>
    </row>
    <row r="39" s="49" customFormat="true" ht="9.9" hidden="false" customHeight="true" outlineLevel="0" collapsed="false">
      <c r="A39" s="51" t="s">
        <v>149</v>
      </c>
      <c r="B39" s="21"/>
      <c r="C39" s="75" t="n">
        <v>2.72</v>
      </c>
      <c r="D39" s="74"/>
      <c r="E39" s="75" t="n">
        <v>1.37</v>
      </c>
      <c r="F39" s="74"/>
      <c r="G39" s="75" t="n">
        <v>52.39</v>
      </c>
      <c r="H39" s="75"/>
      <c r="I39" s="75" t="n">
        <v>10.69</v>
      </c>
      <c r="J39" s="75"/>
      <c r="K39" s="75" t="n">
        <v>0.6</v>
      </c>
      <c r="L39" s="75"/>
      <c r="M39" s="75" t="n">
        <v>0.63</v>
      </c>
      <c r="N39" s="75"/>
      <c r="O39" s="75" t="n">
        <v>2.71</v>
      </c>
      <c r="P39" s="75"/>
      <c r="Q39" s="75" t="n">
        <v>0.67</v>
      </c>
      <c r="R39" s="75"/>
      <c r="S39" s="75" t="n">
        <v>0</v>
      </c>
    </row>
    <row r="40" s="49" customFormat="true" ht="9.9" hidden="false" customHeight="true" outlineLevel="0" collapsed="false">
      <c r="A40" s="51" t="s">
        <v>90</v>
      </c>
      <c r="B40" s="21"/>
      <c r="C40" s="75" t="n">
        <v>8.18</v>
      </c>
      <c r="D40" s="74"/>
      <c r="E40" s="75" t="n">
        <v>2.9</v>
      </c>
      <c r="F40" s="74"/>
      <c r="G40" s="75" t="n">
        <v>6.06</v>
      </c>
      <c r="H40" s="75"/>
      <c r="I40" s="75" t="n">
        <v>18.41</v>
      </c>
      <c r="J40" s="75"/>
      <c r="K40" s="75" t="n">
        <v>2.87</v>
      </c>
      <c r="L40" s="75"/>
      <c r="M40" s="75" t="n">
        <v>1.93</v>
      </c>
      <c r="N40" s="75"/>
      <c r="O40" s="75" t="n">
        <v>6.39</v>
      </c>
      <c r="P40" s="75"/>
      <c r="Q40" s="75" t="n">
        <v>1.34</v>
      </c>
      <c r="R40" s="75"/>
      <c r="S40" s="75" t="n">
        <v>0.36</v>
      </c>
    </row>
    <row r="41" s="49" customFormat="true" ht="9" hidden="false" customHeight="true" outlineLevel="0" collapsed="false">
      <c r="A41" s="92" t="s">
        <v>111</v>
      </c>
      <c r="B41" s="20"/>
      <c r="C41" s="78" t="n">
        <v>2.57</v>
      </c>
      <c r="D41" s="74"/>
      <c r="E41" s="78" t="n">
        <v>2.23</v>
      </c>
      <c r="F41" s="74"/>
      <c r="G41" s="78" t="n">
        <v>2</v>
      </c>
      <c r="H41" s="75"/>
      <c r="I41" s="78" t="n">
        <v>27.76</v>
      </c>
      <c r="J41" s="75"/>
      <c r="K41" s="78" t="n">
        <v>1.3</v>
      </c>
      <c r="L41" s="75"/>
      <c r="M41" s="78" t="n">
        <v>0.52</v>
      </c>
      <c r="N41" s="75"/>
      <c r="O41" s="78" t="n">
        <v>3.55</v>
      </c>
      <c r="P41" s="75"/>
      <c r="Q41" s="78" t="n">
        <v>0.54</v>
      </c>
      <c r="R41" s="75"/>
      <c r="S41" s="78" t="n">
        <v>1.44</v>
      </c>
    </row>
    <row r="42" s="49" customFormat="true" ht="9.9" hidden="false" customHeight="true" outlineLevel="0" collapsed="false">
      <c r="A42" s="51" t="s">
        <v>169</v>
      </c>
      <c r="B42" s="21"/>
      <c r="C42" s="75" t="n">
        <v>13.82</v>
      </c>
      <c r="D42" s="74"/>
      <c r="E42" s="75" t="n">
        <v>1.08</v>
      </c>
      <c r="F42" s="74"/>
      <c r="G42" s="75" t="n">
        <v>1.58</v>
      </c>
      <c r="H42" s="75"/>
      <c r="I42" s="75" t="n">
        <v>25.6</v>
      </c>
      <c r="J42" s="75"/>
      <c r="K42" s="75" t="n">
        <v>11.8</v>
      </c>
      <c r="L42" s="75"/>
      <c r="M42" s="75" t="n">
        <v>0.85</v>
      </c>
      <c r="N42" s="75"/>
      <c r="O42" s="75" t="n">
        <v>3.63</v>
      </c>
      <c r="P42" s="75"/>
      <c r="Q42" s="75" t="n">
        <v>0.39</v>
      </c>
      <c r="R42" s="75"/>
      <c r="S42" s="75" t="n">
        <v>0.37</v>
      </c>
    </row>
    <row r="43" s="49" customFormat="true" ht="9.9" hidden="false" customHeight="true" outlineLevel="0" collapsed="false">
      <c r="A43" s="51" t="s">
        <v>170</v>
      </c>
      <c r="B43" s="21"/>
      <c r="C43" s="75" t="n">
        <v>5.72</v>
      </c>
      <c r="D43" s="74"/>
      <c r="E43" s="75" t="n">
        <v>0.38</v>
      </c>
      <c r="F43" s="74"/>
      <c r="G43" s="75" t="n">
        <v>2.95</v>
      </c>
      <c r="H43" s="75"/>
      <c r="I43" s="75" t="n">
        <v>22.23</v>
      </c>
      <c r="J43" s="75"/>
      <c r="K43" s="75" t="n">
        <v>0.77</v>
      </c>
      <c r="L43" s="75"/>
      <c r="M43" s="75" t="n">
        <v>15.45</v>
      </c>
      <c r="N43" s="75"/>
      <c r="O43" s="75" t="n">
        <v>13.98</v>
      </c>
      <c r="P43" s="75"/>
      <c r="Q43" s="75" t="n">
        <v>1.76</v>
      </c>
      <c r="R43" s="75"/>
      <c r="S43" s="75" t="n">
        <v>0.02</v>
      </c>
    </row>
    <row r="44" s="49" customFormat="true" ht="9.9" hidden="false" customHeight="true" outlineLevel="0" collapsed="false">
      <c r="A44" s="106" t="s">
        <v>150</v>
      </c>
      <c r="B44" s="21"/>
      <c r="C44" s="75" t="n">
        <v>1.87</v>
      </c>
      <c r="D44" s="74"/>
      <c r="E44" s="75" t="n">
        <v>0.26</v>
      </c>
      <c r="F44" s="74"/>
      <c r="G44" s="75" t="n">
        <v>59.88</v>
      </c>
      <c r="H44" s="75"/>
      <c r="I44" s="75" t="n">
        <v>17.79</v>
      </c>
      <c r="J44" s="75"/>
      <c r="K44" s="75" t="n">
        <v>0.26</v>
      </c>
      <c r="L44" s="75"/>
      <c r="M44" s="75" t="n">
        <v>0.52</v>
      </c>
      <c r="N44" s="75"/>
      <c r="O44" s="75" t="n">
        <v>2.81</v>
      </c>
      <c r="P44" s="75"/>
      <c r="Q44" s="75" t="n">
        <v>0.2</v>
      </c>
      <c r="R44" s="75"/>
      <c r="S44" s="75" t="n">
        <v>0.07</v>
      </c>
    </row>
    <row r="45" s="49" customFormat="true" ht="9.9" hidden="false" customHeight="true" outlineLevel="0" collapsed="false">
      <c r="A45" s="51" t="s">
        <v>125</v>
      </c>
      <c r="B45" s="21"/>
      <c r="C45" s="75" t="n">
        <v>9.04</v>
      </c>
      <c r="D45" s="74"/>
      <c r="E45" s="75" t="n">
        <v>0.64</v>
      </c>
      <c r="F45" s="74"/>
      <c r="G45" s="75" t="n">
        <v>6.22</v>
      </c>
      <c r="H45" s="75"/>
      <c r="I45" s="75" t="n">
        <v>20.67</v>
      </c>
      <c r="J45" s="75"/>
      <c r="K45" s="75" t="n">
        <v>0.64</v>
      </c>
      <c r="L45" s="75"/>
      <c r="M45" s="75" t="n">
        <v>1.33</v>
      </c>
      <c r="N45" s="75"/>
      <c r="O45" s="75" t="n">
        <v>9.42</v>
      </c>
      <c r="P45" s="75"/>
      <c r="Q45" s="75" t="n">
        <v>1.21</v>
      </c>
      <c r="R45" s="75"/>
      <c r="S45" s="75" t="n">
        <v>0.03</v>
      </c>
    </row>
    <row r="46" s="49" customFormat="true" ht="9" hidden="false" customHeight="true" outlineLevel="0" collapsed="false">
      <c r="A46" s="92" t="s">
        <v>118</v>
      </c>
      <c r="B46" s="20"/>
      <c r="C46" s="78" t="n">
        <v>3.07</v>
      </c>
      <c r="D46" s="74"/>
      <c r="E46" s="78" t="n">
        <v>0.35</v>
      </c>
      <c r="F46" s="74"/>
      <c r="G46" s="78" t="n">
        <v>1.79</v>
      </c>
      <c r="H46" s="75"/>
      <c r="I46" s="78" t="n">
        <v>44.9</v>
      </c>
      <c r="J46" s="75"/>
      <c r="K46" s="78" t="n">
        <v>0.49</v>
      </c>
      <c r="L46" s="75"/>
      <c r="M46" s="78" t="n">
        <v>0.17</v>
      </c>
      <c r="N46" s="75"/>
      <c r="O46" s="78" t="n">
        <v>2.31</v>
      </c>
      <c r="P46" s="75"/>
      <c r="Q46" s="78" t="n">
        <v>0.1</v>
      </c>
      <c r="R46" s="75"/>
      <c r="S46" s="78" t="n">
        <v>5.07</v>
      </c>
    </row>
    <row r="47" s="49" customFormat="true" ht="9.9" hidden="false" customHeight="true" outlineLevel="0" collapsed="false">
      <c r="A47" s="51" t="s">
        <v>151</v>
      </c>
      <c r="B47" s="21"/>
      <c r="C47" s="75" t="n">
        <v>3.9</v>
      </c>
      <c r="D47" s="74"/>
      <c r="E47" s="75" t="n">
        <v>1.11</v>
      </c>
      <c r="F47" s="74"/>
      <c r="G47" s="75" t="n">
        <v>33.99</v>
      </c>
      <c r="H47" s="75"/>
      <c r="I47" s="75" t="n">
        <v>17.7</v>
      </c>
      <c r="J47" s="75"/>
      <c r="K47" s="75" t="n">
        <v>0.73</v>
      </c>
      <c r="L47" s="75"/>
      <c r="M47" s="75" t="n">
        <v>2.03</v>
      </c>
      <c r="N47" s="75"/>
      <c r="O47" s="75" t="n">
        <v>5.29</v>
      </c>
      <c r="P47" s="75"/>
      <c r="Q47" s="75" t="n">
        <v>1.15</v>
      </c>
      <c r="R47" s="75"/>
      <c r="S47" s="75" t="n">
        <v>0.17</v>
      </c>
    </row>
    <row r="48" s="49" customFormat="true" ht="9.9" hidden="false" customHeight="true" outlineLevel="0" collapsed="false">
      <c r="A48" s="51" t="s">
        <v>159</v>
      </c>
      <c r="B48" s="21"/>
      <c r="C48" s="75" t="n">
        <v>6.97</v>
      </c>
      <c r="D48" s="74"/>
      <c r="E48" s="75" t="n">
        <v>0.9</v>
      </c>
      <c r="F48" s="74"/>
      <c r="G48" s="75" t="n">
        <v>3.5</v>
      </c>
      <c r="H48" s="75"/>
      <c r="I48" s="75" t="n">
        <v>21.23</v>
      </c>
      <c r="J48" s="75"/>
      <c r="K48" s="75" t="n">
        <v>0.76</v>
      </c>
      <c r="L48" s="75"/>
      <c r="M48" s="75" t="n">
        <v>3.78</v>
      </c>
      <c r="N48" s="75"/>
      <c r="O48" s="75" t="n">
        <v>17.07</v>
      </c>
      <c r="P48" s="75"/>
      <c r="Q48" s="75" t="n">
        <v>5.35</v>
      </c>
      <c r="R48" s="75"/>
      <c r="S48" s="75" t="n">
        <v>0.08</v>
      </c>
    </row>
    <row r="49" s="49" customFormat="true" ht="9.9" hidden="false" customHeight="true" outlineLevel="0" collapsed="false">
      <c r="A49" s="51" t="s">
        <v>126</v>
      </c>
      <c r="B49" s="21"/>
      <c r="C49" s="75" t="n">
        <v>4.34</v>
      </c>
      <c r="D49" s="74"/>
      <c r="E49" s="75" t="n">
        <v>2.6</v>
      </c>
      <c r="F49" s="74"/>
      <c r="G49" s="75" t="n">
        <v>6.3</v>
      </c>
      <c r="H49" s="75"/>
      <c r="I49" s="75" t="n">
        <v>30.62</v>
      </c>
      <c r="J49" s="75"/>
      <c r="K49" s="75" t="n">
        <v>2.23</v>
      </c>
      <c r="L49" s="75"/>
      <c r="M49" s="75" t="n">
        <v>2.14</v>
      </c>
      <c r="N49" s="75"/>
      <c r="O49" s="75" t="n">
        <v>5.53</v>
      </c>
      <c r="P49" s="75"/>
      <c r="Q49" s="75" t="n">
        <v>1.95</v>
      </c>
      <c r="R49" s="75"/>
      <c r="S49" s="75" t="n">
        <v>0.3</v>
      </c>
    </row>
    <row r="50" s="49" customFormat="true" ht="9.9" hidden="false" customHeight="true" outlineLevel="0" collapsed="false">
      <c r="A50" s="58" t="s">
        <v>171</v>
      </c>
      <c r="C50" s="75" t="n">
        <v>2.29</v>
      </c>
      <c r="D50" s="74"/>
      <c r="E50" s="75" t="n">
        <v>1.08</v>
      </c>
      <c r="F50" s="74"/>
      <c r="G50" s="75" t="n">
        <v>1.99</v>
      </c>
      <c r="H50" s="75"/>
      <c r="I50" s="75" t="n">
        <v>38.57</v>
      </c>
      <c r="J50" s="75"/>
      <c r="K50" s="75" t="n">
        <v>0.65</v>
      </c>
      <c r="L50" s="75"/>
      <c r="M50" s="75" t="n">
        <v>0.26</v>
      </c>
      <c r="N50" s="75"/>
      <c r="O50" s="75" t="n">
        <v>2.23</v>
      </c>
      <c r="P50" s="75"/>
      <c r="Q50" s="75" t="n">
        <v>0.17</v>
      </c>
      <c r="R50" s="75"/>
      <c r="S50" s="75" t="n">
        <v>0.03</v>
      </c>
    </row>
    <row r="51" s="49" customFormat="true" ht="9" hidden="false" customHeight="true" outlineLevel="0" collapsed="false">
      <c r="A51" s="92" t="s">
        <v>127</v>
      </c>
      <c r="B51" s="20"/>
      <c r="C51" s="78" t="n">
        <v>9.77</v>
      </c>
      <c r="D51" s="74"/>
      <c r="E51" s="78" t="n">
        <v>1</v>
      </c>
      <c r="F51" s="74"/>
      <c r="G51" s="78" t="n">
        <v>5.97</v>
      </c>
      <c r="H51" s="75"/>
      <c r="I51" s="78" t="n">
        <v>32.53</v>
      </c>
      <c r="J51" s="75"/>
      <c r="K51" s="78" t="n">
        <v>1.52</v>
      </c>
      <c r="L51" s="75"/>
      <c r="M51" s="78" t="n">
        <v>1.23</v>
      </c>
      <c r="N51" s="75"/>
      <c r="O51" s="78" t="n">
        <v>7.23</v>
      </c>
      <c r="P51" s="75"/>
      <c r="Q51" s="78" t="n">
        <v>0.69</v>
      </c>
      <c r="R51" s="75"/>
      <c r="S51" s="78" t="n">
        <v>0</v>
      </c>
    </row>
    <row r="52" s="49" customFormat="true" ht="9.9" hidden="false" customHeight="true" outlineLevel="0" collapsed="false">
      <c r="A52" s="58" t="s">
        <v>92</v>
      </c>
      <c r="C52" s="75" t="n">
        <v>5.54</v>
      </c>
      <c r="D52" s="74"/>
      <c r="E52" s="75" t="n">
        <v>2.1</v>
      </c>
      <c r="F52" s="74"/>
      <c r="G52" s="75" t="n">
        <v>2.2</v>
      </c>
      <c r="H52" s="75"/>
      <c r="I52" s="75" t="n">
        <v>30.89</v>
      </c>
      <c r="J52" s="75"/>
      <c r="K52" s="75" t="n">
        <v>1.7</v>
      </c>
      <c r="L52" s="75"/>
      <c r="M52" s="75" t="n">
        <v>0.93</v>
      </c>
      <c r="N52" s="75"/>
      <c r="O52" s="75" t="n">
        <v>2.05</v>
      </c>
      <c r="P52" s="75"/>
      <c r="Q52" s="75" t="n">
        <v>0.48</v>
      </c>
      <c r="R52" s="75"/>
      <c r="S52" s="75" t="n">
        <v>0.28</v>
      </c>
    </row>
    <row r="53" s="49" customFormat="true" ht="9.9" hidden="false" customHeight="true" outlineLevel="0" collapsed="false">
      <c r="A53" s="58" t="s">
        <v>172</v>
      </c>
      <c r="C53" s="75" t="n">
        <v>1.46</v>
      </c>
      <c r="D53" s="74"/>
      <c r="E53" s="75" t="n">
        <v>0.63</v>
      </c>
      <c r="F53" s="74"/>
      <c r="G53" s="75" t="n">
        <v>2.69</v>
      </c>
      <c r="H53" s="75"/>
      <c r="I53" s="75" t="n">
        <v>26.46</v>
      </c>
      <c r="J53" s="75"/>
      <c r="K53" s="75" t="n">
        <v>0.52</v>
      </c>
      <c r="L53" s="75"/>
      <c r="M53" s="75" t="n">
        <v>3.5</v>
      </c>
      <c r="N53" s="75"/>
      <c r="O53" s="75" t="n">
        <v>9.48</v>
      </c>
      <c r="P53" s="75"/>
      <c r="Q53" s="75" t="n">
        <v>4.25</v>
      </c>
      <c r="R53" s="75"/>
      <c r="S53" s="75" t="n">
        <v>0.08</v>
      </c>
    </row>
    <row r="54" s="49" customFormat="true" ht="9.9" hidden="false" customHeight="true" outlineLevel="0" collapsed="false">
      <c r="A54" s="58" t="s">
        <v>140</v>
      </c>
      <c r="C54" s="75" t="n">
        <v>6.59</v>
      </c>
      <c r="D54" s="74"/>
      <c r="E54" s="75" t="n">
        <v>0.29</v>
      </c>
      <c r="F54" s="74"/>
      <c r="G54" s="75" t="n">
        <v>2.17</v>
      </c>
      <c r="H54" s="75"/>
      <c r="I54" s="75" t="n">
        <v>9.3</v>
      </c>
      <c r="J54" s="75"/>
      <c r="K54" s="75" t="n">
        <v>2</v>
      </c>
      <c r="L54" s="75"/>
      <c r="M54" s="75" t="n">
        <v>1.57</v>
      </c>
      <c r="N54" s="75"/>
      <c r="O54" s="75" t="n">
        <v>3.96</v>
      </c>
      <c r="P54" s="75"/>
      <c r="Q54" s="75" t="n">
        <v>1.51</v>
      </c>
      <c r="R54" s="75"/>
      <c r="S54" s="75" t="n">
        <v>0.01</v>
      </c>
    </row>
    <row r="55" s="49" customFormat="true" ht="9.9" hidden="false" customHeight="true" outlineLevel="0" collapsed="false">
      <c r="A55" s="58" t="s">
        <v>114</v>
      </c>
      <c r="C55" s="75" t="n">
        <v>22.53</v>
      </c>
      <c r="D55" s="74"/>
      <c r="E55" s="75" t="n">
        <v>0.11</v>
      </c>
      <c r="F55" s="74"/>
      <c r="G55" s="75" t="n">
        <v>0.99</v>
      </c>
      <c r="H55" s="75"/>
      <c r="I55" s="75" t="n">
        <v>12.87</v>
      </c>
      <c r="J55" s="75"/>
      <c r="K55" s="75" t="n">
        <v>1.94</v>
      </c>
      <c r="L55" s="75"/>
      <c r="M55" s="75" t="n">
        <v>1.67</v>
      </c>
      <c r="N55" s="75"/>
      <c r="O55" s="75" t="n">
        <v>2.58</v>
      </c>
      <c r="P55" s="75"/>
      <c r="Q55" s="75" t="n">
        <v>0.92</v>
      </c>
      <c r="R55" s="75"/>
      <c r="S55" s="75" t="n">
        <v>0.03</v>
      </c>
    </row>
    <row r="56" s="49" customFormat="true" ht="9" hidden="false" customHeight="true" outlineLevel="0" collapsed="false">
      <c r="A56" s="92" t="s">
        <v>136</v>
      </c>
      <c r="B56" s="20"/>
      <c r="C56" s="78" t="n">
        <v>7.07</v>
      </c>
      <c r="D56" s="74"/>
      <c r="E56" s="78" t="n">
        <v>4.23</v>
      </c>
      <c r="F56" s="74"/>
      <c r="G56" s="78" t="n">
        <v>2.57</v>
      </c>
      <c r="H56" s="75"/>
      <c r="I56" s="78" t="n">
        <v>14.14</v>
      </c>
      <c r="J56" s="75"/>
      <c r="K56" s="78" t="n">
        <v>3.48</v>
      </c>
      <c r="L56" s="75"/>
      <c r="M56" s="78" t="n">
        <v>0.75</v>
      </c>
      <c r="N56" s="75"/>
      <c r="O56" s="78" t="n">
        <v>19.47</v>
      </c>
      <c r="P56" s="75"/>
      <c r="Q56" s="78" t="n">
        <v>0.53</v>
      </c>
      <c r="R56" s="75"/>
      <c r="S56" s="78" t="n">
        <v>0.23</v>
      </c>
    </row>
    <row r="57" s="49" customFormat="true" ht="9.9" hidden="false" customHeight="true" outlineLevel="0" collapsed="false">
      <c r="A57" s="58" t="s">
        <v>94</v>
      </c>
      <c r="B57" s="86"/>
      <c r="C57" s="75" t="n">
        <v>19.62</v>
      </c>
      <c r="D57" s="74"/>
      <c r="E57" s="75" t="n">
        <v>1.31</v>
      </c>
      <c r="F57" s="74"/>
      <c r="G57" s="75" t="n">
        <v>1.42</v>
      </c>
      <c r="H57" s="75"/>
      <c r="I57" s="75" t="n">
        <v>30.32</v>
      </c>
      <c r="J57" s="75"/>
      <c r="K57" s="75" t="n">
        <v>2.55</v>
      </c>
      <c r="L57" s="75"/>
      <c r="M57" s="75" t="n">
        <v>0.69</v>
      </c>
      <c r="N57" s="75"/>
      <c r="O57" s="75" t="n">
        <v>2.7</v>
      </c>
      <c r="P57" s="75"/>
      <c r="Q57" s="75" t="n">
        <v>0.38</v>
      </c>
      <c r="R57" s="75"/>
      <c r="S57" s="75" t="n">
        <v>0.19</v>
      </c>
    </row>
    <row r="58" s="49" customFormat="true" ht="9.9" hidden="false" customHeight="true" outlineLevel="0" collapsed="false">
      <c r="A58" s="58" t="s">
        <v>129</v>
      </c>
      <c r="C58" s="75" t="n">
        <v>4.31</v>
      </c>
      <c r="D58" s="74"/>
      <c r="E58" s="75" t="n">
        <v>1.02</v>
      </c>
      <c r="F58" s="74"/>
      <c r="G58" s="75" t="n">
        <v>10.07</v>
      </c>
      <c r="H58" s="75"/>
      <c r="I58" s="75" t="n">
        <v>22.89</v>
      </c>
      <c r="J58" s="75"/>
      <c r="K58" s="75" t="n">
        <v>1.25</v>
      </c>
      <c r="L58" s="75"/>
      <c r="M58" s="75" t="n">
        <v>1.72</v>
      </c>
      <c r="N58" s="75"/>
      <c r="O58" s="75" t="n">
        <v>6.24</v>
      </c>
      <c r="P58" s="75"/>
      <c r="Q58" s="75" t="n">
        <v>1.93</v>
      </c>
      <c r="R58" s="75"/>
      <c r="S58" s="75" t="n">
        <v>0.49</v>
      </c>
    </row>
    <row r="59" s="49" customFormat="true" ht="9.9" hidden="false" customHeight="true" outlineLevel="0" collapsed="false">
      <c r="A59" s="58" t="s">
        <v>158</v>
      </c>
      <c r="C59" s="75" t="n">
        <v>5.01</v>
      </c>
      <c r="D59" s="74"/>
      <c r="E59" s="75" t="n">
        <v>0.59</v>
      </c>
      <c r="F59" s="74"/>
      <c r="G59" s="75" t="n">
        <v>3.77</v>
      </c>
      <c r="H59" s="75"/>
      <c r="I59" s="75" t="n">
        <v>30.29</v>
      </c>
      <c r="J59" s="75"/>
      <c r="K59" s="75" t="n">
        <v>0.98</v>
      </c>
      <c r="L59" s="75"/>
      <c r="M59" s="75" t="n">
        <v>2.54</v>
      </c>
      <c r="N59" s="75"/>
      <c r="O59" s="75" t="n">
        <v>14.58</v>
      </c>
      <c r="P59" s="75"/>
      <c r="Q59" s="75" t="n">
        <v>1.3</v>
      </c>
      <c r="R59" s="75"/>
      <c r="S59" s="75" t="n">
        <v>0.11</v>
      </c>
      <c r="T59" s="75"/>
    </row>
    <row r="60" s="49" customFormat="true" ht="9.9" hidden="false" customHeight="true" outlineLevel="0" collapsed="false">
      <c r="A60" s="58" t="s">
        <v>130</v>
      </c>
      <c r="C60" s="75" t="n">
        <v>2.84</v>
      </c>
      <c r="D60" s="74"/>
      <c r="E60" s="75" t="n">
        <v>1.02</v>
      </c>
      <c r="F60" s="74"/>
      <c r="G60" s="75" t="n">
        <v>11.42</v>
      </c>
      <c r="H60" s="75"/>
      <c r="I60" s="75" t="n">
        <v>26.59</v>
      </c>
      <c r="J60" s="75"/>
      <c r="K60" s="75" t="n">
        <v>0.77</v>
      </c>
      <c r="L60" s="75"/>
      <c r="M60" s="75" t="n">
        <v>2</v>
      </c>
      <c r="N60" s="75"/>
      <c r="O60" s="75" t="n">
        <v>8.18</v>
      </c>
      <c r="P60" s="75"/>
      <c r="Q60" s="75" t="n">
        <v>1.62</v>
      </c>
      <c r="R60" s="75"/>
      <c r="S60" s="75" t="n">
        <v>0.14</v>
      </c>
    </row>
    <row r="61" s="49" customFormat="true" ht="9" hidden="false" customHeight="true" outlineLevel="0" collapsed="false">
      <c r="A61" s="92" t="s">
        <v>98</v>
      </c>
      <c r="B61" s="20"/>
      <c r="C61" s="78" t="n">
        <v>8.2</v>
      </c>
      <c r="D61" s="74"/>
      <c r="E61" s="78" t="n">
        <v>1.15</v>
      </c>
      <c r="F61" s="74"/>
      <c r="G61" s="78" t="n">
        <v>3.08</v>
      </c>
      <c r="H61" s="75"/>
      <c r="I61" s="78" t="n">
        <v>19.36</v>
      </c>
      <c r="J61" s="75"/>
      <c r="K61" s="78" t="n">
        <v>2.33</v>
      </c>
      <c r="L61" s="75"/>
      <c r="M61" s="78" t="n">
        <v>2.29</v>
      </c>
      <c r="N61" s="75"/>
      <c r="O61" s="78" t="n">
        <v>4.8</v>
      </c>
      <c r="P61" s="75"/>
      <c r="Q61" s="78" t="n">
        <v>1.09</v>
      </c>
      <c r="R61" s="75"/>
      <c r="S61" s="78" t="n">
        <v>0.05</v>
      </c>
    </row>
    <row r="62" s="49" customFormat="true" ht="9.9" hidden="false" customHeight="true" outlineLevel="0" collapsed="false">
      <c r="A62" s="106" t="s">
        <v>173</v>
      </c>
      <c r="C62" s="75" t="n">
        <v>7.63</v>
      </c>
      <c r="D62" s="74"/>
      <c r="E62" s="75" t="n">
        <v>0.55</v>
      </c>
      <c r="F62" s="74"/>
      <c r="G62" s="75" t="n">
        <v>0.55</v>
      </c>
      <c r="H62" s="75"/>
      <c r="I62" s="75" t="n">
        <v>14.73</v>
      </c>
      <c r="J62" s="75"/>
      <c r="K62" s="75" t="n">
        <v>0.96</v>
      </c>
      <c r="L62" s="75"/>
      <c r="M62" s="75" t="n">
        <v>0</v>
      </c>
      <c r="N62" s="75"/>
      <c r="O62" s="75" t="n">
        <v>1.24</v>
      </c>
      <c r="P62" s="75"/>
      <c r="Q62" s="75" t="s">
        <v>51</v>
      </c>
      <c r="R62" s="75"/>
      <c r="S62" s="75" t="n">
        <v>17.24</v>
      </c>
    </row>
    <row r="63" s="49" customFormat="true" ht="9.9" hidden="false" customHeight="true" outlineLevel="0" collapsed="false">
      <c r="A63" s="92" t="s">
        <v>161</v>
      </c>
      <c r="B63" s="83"/>
      <c r="C63" s="78" t="n">
        <v>2.16</v>
      </c>
      <c r="D63" s="84"/>
      <c r="E63" s="78" t="n">
        <v>0.22</v>
      </c>
      <c r="F63" s="84"/>
      <c r="G63" s="78" t="n">
        <v>4.11</v>
      </c>
      <c r="H63" s="78"/>
      <c r="I63" s="78" t="n">
        <v>10.17</v>
      </c>
      <c r="J63" s="78"/>
      <c r="K63" s="78" t="n">
        <v>2.16</v>
      </c>
      <c r="L63" s="78"/>
      <c r="M63" s="78" t="s">
        <v>51</v>
      </c>
      <c r="N63" s="78"/>
      <c r="O63" s="78" t="n">
        <v>0.22</v>
      </c>
      <c r="P63" s="78"/>
      <c r="Q63" s="78" t="n">
        <v>0.22</v>
      </c>
      <c r="R63" s="78"/>
      <c r="S63" s="78" t="n">
        <v>10.58</v>
      </c>
    </row>
    <row r="64" customFormat="false" ht="9" hidden="false" customHeight="true" outlineLevel="0" collapsed="false">
      <c r="I64" s="8"/>
      <c r="K64" s="107"/>
      <c r="L64" s="107"/>
      <c r="M64" s="107"/>
      <c r="N64" s="107"/>
      <c r="O64" s="107"/>
    </row>
    <row r="65" customFormat="false" ht="9" hidden="false" customHeight="true" outlineLevel="0" collapsed="false"/>
    <row r="66" customFormat="false" ht="14.65" hidden="false" customHeight="false" outlineLevel="0" collapsed="false">
      <c r="A66" s="87" t="s">
        <v>184</v>
      </c>
    </row>
    <row r="67" customFormat="false" ht="14.65" hidden="false" customHeight="false" outlineLevel="0" collapsed="false">
      <c r="A67" s="49" t="s">
        <v>102</v>
      </c>
    </row>
  </sheetData>
  <printOptions headings="false" gridLines="false" gridLinesSet="true" horizontalCentered="false" verticalCentered="false"/>
  <pageMargins left="0.865972222222222" right="0.1701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 A6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0.66"/>
    <col collapsed="false" customWidth="true" hidden="false" outlineLevel="0" max="3" min="3" style="0" width="6.99"/>
    <col collapsed="false" customWidth="true" hidden="false" outlineLevel="0" max="4" min="4" style="0" width="0.66"/>
    <col collapsed="false" customWidth="true" hidden="false" outlineLevel="0" max="5" min="5" style="0" width="7.1"/>
    <col collapsed="false" customWidth="true" hidden="false" outlineLevel="0" max="6" min="6" style="0" width="0.66"/>
    <col collapsed="false" customWidth="true" hidden="false" outlineLevel="0" max="7" min="7" style="0" width="6.21"/>
    <col collapsed="false" customWidth="true" hidden="false" outlineLevel="0" max="8" min="8" style="0" width="0.66"/>
    <col collapsed="false" customWidth="true" hidden="false" outlineLevel="0" max="9" min="9" style="0" width="7.1"/>
    <col collapsed="false" customWidth="true" hidden="false" outlineLevel="0" max="10" min="10" style="0" width="0.66"/>
    <col collapsed="false" customWidth="true" hidden="false" outlineLevel="0" max="11" min="11" style="0" width="6.33"/>
    <col collapsed="false" customWidth="true" hidden="false" outlineLevel="0" max="12" min="12" style="0" width="0.66"/>
    <col collapsed="false" customWidth="true" hidden="false" outlineLevel="0" max="13" min="13" style="0" width="6.66"/>
    <col collapsed="false" customWidth="true" hidden="false" outlineLevel="0" max="14" min="14" style="0" width="0.66"/>
    <col collapsed="false" customWidth="true" hidden="false" outlineLevel="0" max="15" min="15" style="0" width="6.66"/>
    <col collapsed="false" customWidth="true" hidden="false" outlineLevel="0" max="16" min="16" style="0" width="0.66"/>
    <col collapsed="false" customWidth="true" hidden="false" outlineLevel="0" max="17" min="17" style="0" width="6.33"/>
    <col collapsed="false" customWidth="true" hidden="false" outlineLevel="0" max="18" min="18" style="0" width="0.66"/>
    <col collapsed="false" customWidth="true" hidden="false" outlineLevel="0" max="19" min="19" style="0" width="7.1"/>
    <col collapsed="false" customWidth="true" hidden="false" outlineLevel="0" max="20" min="20" style="0" width="0.66"/>
    <col collapsed="false" customWidth="true" hidden="false" outlineLevel="0" max="21" min="21" style="0" width="5.99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8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8.15" hidden="false" customHeight="false" outlineLevel="0" collapsed="false">
      <c r="A6" s="52" t="s">
        <v>1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8.15" hidden="false" customHeight="false" outlineLevel="0" collapsed="false">
      <c r="A7" s="96" t="s">
        <v>16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2.1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98"/>
      <c r="R8" s="98"/>
      <c r="S8" s="98"/>
      <c r="T8" s="98"/>
      <c r="U8" s="98"/>
    </row>
    <row r="9" customFormat="false" ht="3.75" hidden="false" customHeight="true" outlineLevel="0" collapsed="false">
      <c r="A9" s="9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49" customFormat="true" ht="20.25" hidden="false" customHeight="true" outlineLevel="0" collapsed="false">
      <c r="A10" s="99" t="s">
        <v>105</v>
      </c>
      <c r="B10" s="100"/>
      <c r="C10" s="99" t="s">
        <v>9</v>
      </c>
      <c r="D10" s="101"/>
      <c r="E10" s="99" t="s">
        <v>106</v>
      </c>
      <c r="F10" s="101"/>
      <c r="G10" s="99" t="s">
        <v>166</v>
      </c>
      <c r="H10" s="101"/>
      <c r="I10" s="99" t="s">
        <v>167</v>
      </c>
      <c r="J10" s="101"/>
      <c r="K10" s="99" t="s">
        <v>116</v>
      </c>
      <c r="L10" s="101"/>
      <c r="M10" s="99" t="s">
        <v>117</v>
      </c>
      <c r="N10" s="101"/>
      <c r="O10" s="99" t="s">
        <v>120</v>
      </c>
      <c r="P10" s="101"/>
      <c r="Q10" s="99" t="s">
        <v>121</v>
      </c>
      <c r="R10" s="101"/>
      <c r="S10" s="99" t="s">
        <v>131</v>
      </c>
      <c r="T10" s="111"/>
      <c r="U10" s="99" t="s">
        <v>137</v>
      </c>
    </row>
    <row r="11" customFormat="false" ht="14.65" hidden="false" customHeight="false" outlineLevel="0" collapsed="false">
      <c r="A11" s="92" t="s">
        <v>15</v>
      </c>
      <c r="B11" s="9"/>
      <c r="C11" s="77" t="n">
        <v>100</v>
      </c>
      <c r="D11" s="74"/>
      <c r="E11" s="78" t="n">
        <v>13.64</v>
      </c>
      <c r="F11" s="74"/>
      <c r="G11" s="78" t="n">
        <v>3.07</v>
      </c>
      <c r="H11" s="75"/>
      <c r="I11" s="78" t="n">
        <v>2.68</v>
      </c>
      <c r="J11" s="75"/>
      <c r="K11" s="78" t="n">
        <v>1.46</v>
      </c>
      <c r="L11" s="75"/>
      <c r="M11" s="78" t="n">
        <v>2.3</v>
      </c>
      <c r="N11" s="75"/>
      <c r="O11" s="78" t="n">
        <v>1.55</v>
      </c>
      <c r="P11" s="75"/>
      <c r="Q11" s="78" t="n">
        <v>5.21</v>
      </c>
      <c r="R11" s="75"/>
      <c r="S11" s="78" t="n">
        <v>4.03</v>
      </c>
      <c r="T11" s="75"/>
      <c r="U11" s="78" t="n">
        <v>17.27</v>
      </c>
    </row>
    <row r="12" customFormat="false" ht="9.9" hidden="false" customHeight="true" outlineLevel="0" collapsed="false">
      <c r="A12" s="51" t="s">
        <v>156</v>
      </c>
      <c r="B12" s="20"/>
      <c r="C12" s="73" t="n">
        <v>100</v>
      </c>
      <c r="D12" s="74"/>
      <c r="E12" s="75" t="n">
        <v>8.12</v>
      </c>
      <c r="F12" s="74"/>
      <c r="G12" s="75" t="n">
        <v>3.29</v>
      </c>
      <c r="H12" s="75"/>
      <c r="I12" s="75" t="n">
        <v>1.76</v>
      </c>
      <c r="J12" s="75"/>
      <c r="K12" s="75" t="n">
        <v>0.22</v>
      </c>
      <c r="L12" s="75"/>
      <c r="M12" s="75" t="n">
        <v>0.22</v>
      </c>
      <c r="N12" s="75"/>
      <c r="O12" s="75" t="n">
        <v>1.72</v>
      </c>
      <c r="P12" s="75"/>
      <c r="Q12" s="75" t="n">
        <v>5.2</v>
      </c>
      <c r="R12" s="75"/>
      <c r="S12" s="75" t="n">
        <v>1.45</v>
      </c>
      <c r="T12" s="75"/>
      <c r="U12" s="75" t="n">
        <v>12.53</v>
      </c>
    </row>
    <row r="13" customFormat="false" ht="9.9" hidden="false" customHeight="true" outlineLevel="0" collapsed="false">
      <c r="A13" s="51" t="s">
        <v>132</v>
      </c>
      <c r="B13" s="20"/>
      <c r="C13" s="73" t="n">
        <v>100</v>
      </c>
      <c r="D13" s="74"/>
      <c r="E13" s="75" t="n">
        <v>5.9</v>
      </c>
      <c r="F13" s="74"/>
      <c r="G13" s="75" t="n">
        <v>1.09</v>
      </c>
      <c r="H13" s="75"/>
      <c r="I13" s="75" t="n">
        <v>0.74</v>
      </c>
      <c r="J13" s="75"/>
      <c r="K13" s="75" t="n">
        <v>0.4</v>
      </c>
      <c r="L13" s="75"/>
      <c r="M13" s="75" t="n">
        <v>0.16</v>
      </c>
      <c r="N13" s="75"/>
      <c r="O13" s="75" t="n">
        <v>0.5</v>
      </c>
      <c r="P13" s="75"/>
      <c r="Q13" s="75" t="n">
        <v>2.96</v>
      </c>
      <c r="R13" s="75"/>
      <c r="S13" s="75" t="n">
        <v>29.75</v>
      </c>
      <c r="T13" s="75"/>
      <c r="U13" s="75" t="n">
        <v>8.23</v>
      </c>
    </row>
    <row r="14" customFormat="false" ht="9.9" hidden="false" customHeight="true" outlineLevel="0" collapsed="false">
      <c r="A14" s="51" t="s">
        <v>142</v>
      </c>
      <c r="B14" s="20"/>
      <c r="C14" s="73" t="n">
        <v>100</v>
      </c>
      <c r="D14" s="74"/>
      <c r="E14" s="75" t="n">
        <v>4.48</v>
      </c>
      <c r="F14" s="74"/>
      <c r="G14" s="75" t="n">
        <v>2.22</v>
      </c>
      <c r="H14" s="75"/>
      <c r="I14" s="75" t="n">
        <v>2.47</v>
      </c>
      <c r="J14" s="75"/>
      <c r="K14" s="75" t="n">
        <v>0.18</v>
      </c>
      <c r="L14" s="75"/>
      <c r="M14" s="75" t="n">
        <v>0.12</v>
      </c>
      <c r="N14" s="75"/>
      <c r="O14" s="75" t="n">
        <v>1.46</v>
      </c>
      <c r="P14" s="75"/>
      <c r="Q14" s="75" t="n">
        <v>4.98</v>
      </c>
      <c r="R14" s="75"/>
      <c r="S14" s="75" t="n">
        <v>6.03</v>
      </c>
      <c r="T14" s="75"/>
      <c r="U14" s="75" t="n">
        <v>2.99</v>
      </c>
    </row>
    <row r="15" customFormat="false" ht="9.9" hidden="false" customHeight="true" outlineLevel="0" collapsed="false">
      <c r="A15" s="51" t="s">
        <v>107</v>
      </c>
      <c r="B15" s="20"/>
      <c r="C15" s="73" t="n">
        <v>100</v>
      </c>
      <c r="D15" s="74"/>
      <c r="E15" s="75" t="n">
        <v>45.55</v>
      </c>
      <c r="F15" s="74"/>
      <c r="G15" s="75" t="n">
        <v>0.86</v>
      </c>
      <c r="H15" s="75"/>
      <c r="I15" s="75" t="n">
        <v>0.74</v>
      </c>
      <c r="J15" s="75"/>
      <c r="K15" s="75" t="n">
        <v>0.46</v>
      </c>
      <c r="L15" s="75"/>
      <c r="M15" s="75" t="n">
        <v>0.68</v>
      </c>
      <c r="N15" s="75"/>
      <c r="O15" s="75" t="n">
        <v>1.64</v>
      </c>
      <c r="P15" s="75"/>
      <c r="Q15" s="75" t="n">
        <v>3.04</v>
      </c>
      <c r="R15" s="75"/>
      <c r="S15" s="75" t="n">
        <v>2.78</v>
      </c>
      <c r="T15" s="75"/>
      <c r="U15" s="75" t="n">
        <v>5.08</v>
      </c>
    </row>
    <row r="16" customFormat="false" ht="9.9" hidden="false" customHeight="true" outlineLevel="0" collapsed="false">
      <c r="A16" s="92" t="s">
        <v>168</v>
      </c>
      <c r="B16" s="20"/>
      <c r="C16" s="77" t="n">
        <v>100</v>
      </c>
      <c r="D16" s="74"/>
      <c r="E16" s="78" t="n">
        <v>8.32</v>
      </c>
      <c r="F16" s="74"/>
      <c r="G16" s="78" t="n">
        <v>1.47</v>
      </c>
      <c r="H16" s="78"/>
      <c r="I16" s="78" t="n">
        <v>14.33</v>
      </c>
      <c r="J16" s="75"/>
      <c r="K16" s="78" t="n">
        <v>0.79</v>
      </c>
      <c r="L16" s="75"/>
      <c r="M16" s="78" t="n">
        <v>5.71</v>
      </c>
      <c r="N16" s="75"/>
      <c r="O16" s="78" t="n">
        <v>3.12</v>
      </c>
      <c r="P16" s="75"/>
      <c r="Q16" s="78" t="n">
        <v>6.75</v>
      </c>
      <c r="R16" s="75"/>
      <c r="S16" s="78" t="n">
        <v>2.48</v>
      </c>
      <c r="T16" s="75"/>
      <c r="U16" s="78" t="n">
        <v>9.36</v>
      </c>
    </row>
    <row r="17" customFormat="false" ht="9.9" hidden="false" customHeight="true" outlineLevel="0" collapsed="false">
      <c r="A17" s="51" t="s">
        <v>122</v>
      </c>
      <c r="B17" s="20"/>
      <c r="C17" s="73" t="n">
        <v>100</v>
      </c>
      <c r="D17" s="74"/>
      <c r="E17" s="75" t="n">
        <v>13.28</v>
      </c>
      <c r="F17" s="74"/>
      <c r="G17" s="75" t="n">
        <v>2.38</v>
      </c>
      <c r="H17" s="75"/>
      <c r="I17" s="75" t="n">
        <v>4.51</v>
      </c>
      <c r="J17" s="75"/>
      <c r="K17" s="75" t="n">
        <v>0.34</v>
      </c>
      <c r="L17" s="75"/>
      <c r="M17" s="75" t="n">
        <v>0.34</v>
      </c>
      <c r="N17" s="75"/>
      <c r="O17" s="75" t="n">
        <v>2.09</v>
      </c>
      <c r="P17" s="75"/>
      <c r="Q17" s="75" t="n">
        <v>12.71</v>
      </c>
      <c r="R17" s="75"/>
      <c r="S17" s="75" t="n">
        <v>3.53</v>
      </c>
      <c r="T17" s="75"/>
      <c r="U17" s="75" t="n">
        <v>7.23</v>
      </c>
    </row>
    <row r="18" customFormat="false" ht="9.9" hidden="false" customHeight="true" outlineLevel="0" collapsed="false">
      <c r="A18" s="51" t="s">
        <v>145</v>
      </c>
      <c r="B18" s="20"/>
      <c r="C18" s="73" t="n">
        <v>100</v>
      </c>
      <c r="D18" s="74"/>
      <c r="E18" s="75" t="n">
        <v>24.03</v>
      </c>
      <c r="F18" s="74"/>
      <c r="G18" s="75" t="n">
        <v>1.41</v>
      </c>
      <c r="H18" s="75"/>
      <c r="I18" s="75" t="n">
        <v>0.75</v>
      </c>
      <c r="J18" s="75"/>
      <c r="K18" s="75" t="n">
        <v>0.51</v>
      </c>
      <c r="L18" s="75"/>
      <c r="M18" s="75" t="n">
        <v>0.63</v>
      </c>
      <c r="N18" s="75"/>
      <c r="O18" s="75" t="n">
        <v>0.41</v>
      </c>
      <c r="P18" s="75"/>
      <c r="Q18" s="75" t="n">
        <v>4.55</v>
      </c>
      <c r="R18" s="75"/>
      <c r="S18" s="75" t="n">
        <v>4.38</v>
      </c>
      <c r="T18" s="75"/>
      <c r="U18" s="75" t="n">
        <v>8.16</v>
      </c>
    </row>
    <row r="19" customFormat="false" ht="9.9" hidden="false" customHeight="true" outlineLevel="0" collapsed="false">
      <c r="A19" s="51" t="s">
        <v>116</v>
      </c>
      <c r="B19" s="20"/>
      <c r="C19" s="73" t="n">
        <v>100</v>
      </c>
      <c r="D19" s="74"/>
      <c r="E19" s="75" t="n">
        <v>7.97</v>
      </c>
      <c r="F19" s="74"/>
      <c r="G19" s="75" t="n">
        <v>1</v>
      </c>
      <c r="H19" s="75"/>
      <c r="I19" s="75" t="n">
        <v>1.94</v>
      </c>
      <c r="J19" s="75"/>
      <c r="K19" s="75" t="n">
        <v>10.1</v>
      </c>
      <c r="L19" s="75"/>
      <c r="M19" s="75" t="n">
        <v>1.6</v>
      </c>
      <c r="N19" s="75"/>
      <c r="O19" s="75" t="n">
        <v>1.2</v>
      </c>
      <c r="P19" s="75"/>
      <c r="Q19" s="75" t="n">
        <v>3.58</v>
      </c>
      <c r="R19" s="75"/>
      <c r="S19" s="75" t="n">
        <v>3.95</v>
      </c>
      <c r="T19" s="75"/>
      <c r="U19" s="75" t="n">
        <v>23.88</v>
      </c>
    </row>
    <row r="20" customFormat="false" ht="9.9" hidden="false" customHeight="true" outlineLevel="0" collapsed="false">
      <c r="A20" s="51" t="s">
        <v>91</v>
      </c>
      <c r="B20" s="20"/>
      <c r="C20" s="73" t="n">
        <v>100</v>
      </c>
      <c r="D20" s="74"/>
      <c r="E20" s="75" t="n">
        <v>7.43</v>
      </c>
      <c r="F20" s="74"/>
      <c r="G20" s="75" t="n">
        <v>3.88</v>
      </c>
      <c r="H20" s="75"/>
      <c r="I20" s="75" t="n">
        <v>1.86</v>
      </c>
      <c r="J20" s="75"/>
      <c r="K20" s="75" t="n">
        <v>1.8</v>
      </c>
      <c r="L20" s="75"/>
      <c r="M20" s="75" t="n">
        <v>1.89</v>
      </c>
      <c r="N20" s="75"/>
      <c r="O20" s="75" t="n">
        <v>1.8</v>
      </c>
      <c r="P20" s="75"/>
      <c r="Q20" s="75" t="n">
        <v>2.96</v>
      </c>
      <c r="R20" s="75"/>
      <c r="S20" s="75" t="n">
        <v>1.92</v>
      </c>
      <c r="T20" s="75"/>
      <c r="U20" s="75" t="n">
        <v>36.7</v>
      </c>
    </row>
    <row r="21" customFormat="false" ht="9.9" hidden="false" customHeight="true" outlineLevel="0" collapsed="false">
      <c r="A21" s="92" t="s">
        <v>123</v>
      </c>
      <c r="B21" s="20"/>
      <c r="C21" s="77" t="n">
        <v>100</v>
      </c>
      <c r="D21" s="74"/>
      <c r="E21" s="78" t="n">
        <v>5.41</v>
      </c>
      <c r="F21" s="74"/>
      <c r="G21" s="78" t="n">
        <v>2.79</v>
      </c>
      <c r="H21" s="78"/>
      <c r="I21" s="78" t="n">
        <v>4.25</v>
      </c>
      <c r="J21" s="75"/>
      <c r="K21" s="78" t="n">
        <v>0.74</v>
      </c>
      <c r="L21" s="75"/>
      <c r="M21" s="78" t="n">
        <v>0.88</v>
      </c>
      <c r="N21" s="75"/>
      <c r="O21" s="78" t="n">
        <v>5.16</v>
      </c>
      <c r="P21" s="75"/>
      <c r="Q21" s="78" t="n">
        <v>25.42</v>
      </c>
      <c r="R21" s="75"/>
      <c r="S21" s="78" t="n">
        <v>2.38</v>
      </c>
      <c r="T21" s="75"/>
      <c r="U21" s="78" t="n">
        <v>8.63</v>
      </c>
    </row>
    <row r="22" customFormat="false" ht="9.9" hidden="false" customHeight="true" outlineLevel="0" collapsed="false">
      <c r="A22" s="51" t="s">
        <v>146</v>
      </c>
      <c r="B22" s="20"/>
      <c r="C22" s="73" t="n">
        <v>100</v>
      </c>
      <c r="D22" s="74"/>
      <c r="E22" s="75" t="n">
        <v>17.83</v>
      </c>
      <c r="F22" s="74"/>
      <c r="G22" s="75" t="n">
        <v>0.72</v>
      </c>
      <c r="H22" s="75"/>
      <c r="I22" s="75" t="n">
        <v>2.23</v>
      </c>
      <c r="J22" s="75"/>
      <c r="K22" s="75" t="n">
        <v>0.2</v>
      </c>
      <c r="L22" s="75"/>
      <c r="M22" s="75" t="n">
        <v>1.7</v>
      </c>
      <c r="N22" s="75"/>
      <c r="O22" s="75" t="n">
        <v>1.91</v>
      </c>
      <c r="P22" s="75"/>
      <c r="Q22" s="75" t="n">
        <v>4.72</v>
      </c>
      <c r="R22" s="75"/>
      <c r="S22" s="75" t="n">
        <v>3.2</v>
      </c>
      <c r="T22" s="75"/>
      <c r="U22" s="75" t="n">
        <v>4.76</v>
      </c>
    </row>
    <row r="23" customFormat="false" ht="9.9" hidden="false" customHeight="true" outlineLevel="0" collapsed="false">
      <c r="A23" s="51" t="s">
        <v>108</v>
      </c>
      <c r="B23" s="20"/>
      <c r="C23" s="73" t="n">
        <v>100</v>
      </c>
      <c r="D23" s="74"/>
      <c r="E23" s="75" t="n">
        <v>45.23</v>
      </c>
      <c r="F23" s="74"/>
      <c r="G23" s="75" t="n">
        <v>1.25</v>
      </c>
      <c r="H23" s="75"/>
      <c r="I23" s="75" t="n">
        <v>1.64</v>
      </c>
      <c r="J23" s="75"/>
      <c r="K23" s="75" t="n">
        <v>0.67</v>
      </c>
      <c r="L23" s="75"/>
      <c r="M23" s="75" t="n">
        <v>0.72</v>
      </c>
      <c r="N23" s="75"/>
      <c r="O23" s="75" t="n">
        <v>1.68</v>
      </c>
      <c r="P23" s="75"/>
      <c r="Q23" s="75" t="n">
        <v>4.34</v>
      </c>
      <c r="R23" s="75"/>
      <c r="S23" s="75" t="n">
        <v>2.02</v>
      </c>
      <c r="T23" s="75"/>
      <c r="U23" s="75" t="n">
        <v>4.68</v>
      </c>
    </row>
    <row r="24" customFormat="false" ht="9.9" hidden="false" customHeight="true" outlineLevel="0" collapsed="false">
      <c r="A24" s="51" t="s">
        <v>120</v>
      </c>
      <c r="B24" s="20"/>
      <c r="C24" s="73" t="n">
        <v>100</v>
      </c>
      <c r="D24" s="74"/>
      <c r="E24" s="75" t="n">
        <v>8.26</v>
      </c>
      <c r="F24" s="74"/>
      <c r="G24" s="75" t="n">
        <v>4.13</v>
      </c>
      <c r="H24" s="75"/>
      <c r="I24" s="75" t="n">
        <v>4.68</v>
      </c>
      <c r="J24" s="75"/>
      <c r="K24" s="75" t="n">
        <v>0.81</v>
      </c>
      <c r="L24" s="75"/>
      <c r="M24" s="75" t="n">
        <v>1.5</v>
      </c>
      <c r="N24" s="75"/>
      <c r="O24" s="75" t="n">
        <v>4.38</v>
      </c>
      <c r="P24" s="75"/>
      <c r="Q24" s="75" t="n">
        <v>12</v>
      </c>
      <c r="R24" s="75"/>
      <c r="S24" s="75" t="n">
        <v>6.29</v>
      </c>
      <c r="T24" s="75"/>
      <c r="U24" s="75" t="n">
        <v>12.32</v>
      </c>
    </row>
    <row r="25" customFormat="false" ht="9.9" hidden="false" customHeight="true" outlineLevel="0" collapsed="false">
      <c r="A25" s="51" t="s">
        <v>143</v>
      </c>
      <c r="B25" s="20"/>
      <c r="C25" s="73" t="n">
        <v>100</v>
      </c>
      <c r="D25" s="74"/>
      <c r="E25" s="75" t="n">
        <v>1.85</v>
      </c>
      <c r="F25" s="74"/>
      <c r="G25" s="75" t="n">
        <v>9.66</v>
      </c>
      <c r="H25" s="75"/>
      <c r="I25" s="75" t="n">
        <v>1.76</v>
      </c>
      <c r="J25" s="75"/>
      <c r="K25" s="75" t="n">
        <v>0.19</v>
      </c>
      <c r="L25" s="75"/>
      <c r="M25" s="75" t="n">
        <v>0.46</v>
      </c>
      <c r="N25" s="75"/>
      <c r="O25" s="75" t="n">
        <v>0.91</v>
      </c>
      <c r="P25" s="75"/>
      <c r="Q25" s="75" t="n">
        <v>8</v>
      </c>
      <c r="R25" s="75"/>
      <c r="S25" s="75" t="n">
        <v>5.38</v>
      </c>
      <c r="T25" s="75"/>
      <c r="U25" s="75" t="n">
        <v>14.28</v>
      </c>
    </row>
    <row r="26" customFormat="false" ht="9.9" hidden="false" customHeight="true" outlineLevel="0" collapsed="false">
      <c r="A26" s="92" t="s">
        <v>133</v>
      </c>
      <c r="B26" s="20"/>
      <c r="C26" s="77" t="n">
        <v>100</v>
      </c>
      <c r="D26" s="74"/>
      <c r="E26" s="78" t="n">
        <v>14.67</v>
      </c>
      <c r="F26" s="74"/>
      <c r="G26" s="78" t="n">
        <v>1.52</v>
      </c>
      <c r="H26" s="78"/>
      <c r="I26" s="78" t="n">
        <v>1.19</v>
      </c>
      <c r="J26" s="75"/>
      <c r="K26" s="78" t="n">
        <v>0.52</v>
      </c>
      <c r="L26" s="75"/>
      <c r="M26" s="78" t="n">
        <v>0.58</v>
      </c>
      <c r="N26" s="75"/>
      <c r="O26" s="78" t="n">
        <v>1.88</v>
      </c>
      <c r="P26" s="75"/>
      <c r="Q26" s="78" t="n">
        <v>3.94</v>
      </c>
      <c r="R26" s="75"/>
      <c r="S26" s="78" t="n">
        <v>16.7</v>
      </c>
      <c r="T26" s="75"/>
      <c r="U26" s="78" t="n">
        <v>6.24</v>
      </c>
    </row>
    <row r="27" customFormat="false" ht="9.9" hidden="false" customHeight="true" outlineLevel="0" collapsed="false">
      <c r="A27" s="51" t="s">
        <v>96</v>
      </c>
      <c r="B27" s="20"/>
      <c r="C27" s="73" t="n">
        <v>100</v>
      </c>
      <c r="D27" s="74"/>
      <c r="E27" s="75" t="n">
        <v>45.31</v>
      </c>
      <c r="F27" s="74"/>
      <c r="G27" s="75" t="n">
        <v>0.97</v>
      </c>
      <c r="H27" s="75"/>
      <c r="I27" s="75" t="n">
        <v>1.55</v>
      </c>
      <c r="J27" s="75"/>
      <c r="K27" s="75" t="n">
        <v>0.29</v>
      </c>
      <c r="L27" s="75"/>
      <c r="M27" s="75" t="n">
        <v>0.45</v>
      </c>
      <c r="N27" s="75"/>
      <c r="O27" s="75" t="n">
        <v>1.21</v>
      </c>
      <c r="P27" s="75"/>
      <c r="Q27" s="75" t="n">
        <v>2.44</v>
      </c>
      <c r="R27" s="75"/>
      <c r="S27" s="75" t="n">
        <v>3.05</v>
      </c>
      <c r="T27" s="75"/>
      <c r="U27" s="75" t="n">
        <v>6.93</v>
      </c>
    </row>
    <row r="28" customFormat="false" ht="9.9" hidden="false" customHeight="true" outlineLevel="0" collapsed="false">
      <c r="A28" s="106" t="s">
        <v>148</v>
      </c>
      <c r="B28" s="20"/>
      <c r="C28" s="73" t="n">
        <v>100</v>
      </c>
      <c r="D28" s="74"/>
      <c r="E28" s="75" t="n">
        <v>5.37</v>
      </c>
      <c r="F28" s="74"/>
      <c r="G28" s="75" t="n">
        <v>1.02</v>
      </c>
      <c r="H28" s="75"/>
      <c r="I28" s="75" t="n">
        <v>6.78</v>
      </c>
      <c r="J28" s="75"/>
      <c r="K28" s="75" t="n">
        <v>0.74</v>
      </c>
      <c r="L28" s="75"/>
      <c r="M28" s="75" t="n">
        <v>1.08</v>
      </c>
      <c r="N28" s="75"/>
      <c r="O28" s="75" t="n">
        <v>1.92</v>
      </c>
      <c r="P28" s="75"/>
      <c r="Q28" s="75" t="n">
        <v>4.88</v>
      </c>
      <c r="R28" s="75"/>
      <c r="S28" s="75" t="n">
        <v>4.78</v>
      </c>
      <c r="T28" s="75"/>
      <c r="U28" s="75" t="n">
        <v>7.19</v>
      </c>
    </row>
    <row r="29" customFormat="false" ht="9.9" hidden="false" customHeight="true" outlineLevel="0" collapsed="false">
      <c r="A29" s="51" t="s">
        <v>134</v>
      </c>
      <c r="B29" s="21"/>
      <c r="C29" s="73" t="n">
        <v>100</v>
      </c>
      <c r="D29" s="74"/>
      <c r="E29" s="75" t="n">
        <v>7.35</v>
      </c>
      <c r="F29" s="74"/>
      <c r="G29" s="75" t="n">
        <v>2.41</v>
      </c>
      <c r="H29" s="75"/>
      <c r="I29" s="75" t="n">
        <v>1.1</v>
      </c>
      <c r="J29" s="75"/>
      <c r="K29" s="75" t="n">
        <v>0.15</v>
      </c>
      <c r="L29" s="75"/>
      <c r="M29" s="75" t="n">
        <v>0.58</v>
      </c>
      <c r="N29" s="75"/>
      <c r="O29" s="75" t="n">
        <v>0.79</v>
      </c>
      <c r="P29" s="75"/>
      <c r="Q29" s="75" t="n">
        <v>5.21</v>
      </c>
      <c r="R29" s="75"/>
      <c r="S29" s="75" t="n">
        <v>18.55</v>
      </c>
      <c r="T29" s="75"/>
      <c r="U29" s="75" t="n">
        <v>8.94</v>
      </c>
    </row>
    <row r="30" customFormat="false" ht="9.9" hidden="false" customHeight="true" outlineLevel="0" collapsed="false">
      <c r="A30" s="51" t="s">
        <v>138</v>
      </c>
      <c r="B30" s="21"/>
      <c r="C30" s="73" t="n">
        <v>100</v>
      </c>
      <c r="D30" s="74"/>
      <c r="E30" s="75" t="n">
        <v>2.79</v>
      </c>
      <c r="F30" s="74"/>
      <c r="G30" s="75" t="n">
        <v>4.61</v>
      </c>
      <c r="H30" s="75"/>
      <c r="I30" s="75" t="n">
        <v>0.15</v>
      </c>
      <c r="J30" s="75"/>
      <c r="K30" s="75" t="n">
        <v>0.45</v>
      </c>
      <c r="L30" s="75"/>
      <c r="M30" s="75" t="n">
        <v>0.12</v>
      </c>
      <c r="N30" s="75"/>
      <c r="O30" s="75" t="n">
        <v>0.76</v>
      </c>
      <c r="P30" s="75"/>
      <c r="Q30" s="75" t="n">
        <v>0.61</v>
      </c>
      <c r="R30" s="75"/>
      <c r="S30" s="75" t="n">
        <v>3.46</v>
      </c>
      <c r="T30" s="75"/>
      <c r="U30" s="75" t="n">
        <v>66.57</v>
      </c>
    </row>
    <row r="31" customFormat="false" ht="9.9" hidden="false" customHeight="true" outlineLevel="0" collapsed="false">
      <c r="A31" s="92" t="s">
        <v>93</v>
      </c>
      <c r="B31" s="20"/>
      <c r="C31" s="77" t="n">
        <v>100</v>
      </c>
      <c r="D31" s="74"/>
      <c r="E31" s="78" t="n">
        <v>53.36</v>
      </c>
      <c r="F31" s="74"/>
      <c r="G31" s="78" t="n">
        <v>0.83</v>
      </c>
      <c r="H31" s="78"/>
      <c r="I31" s="78" t="n">
        <v>0.46</v>
      </c>
      <c r="J31" s="75"/>
      <c r="K31" s="78" t="n">
        <v>0.58</v>
      </c>
      <c r="L31" s="75"/>
      <c r="M31" s="78" t="n">
        <v>0.97</v>
      </c>
      <c r="N31" s="75"/>
      <c r="O31" s="78" t="n">
        <v>0.61</v>
      </c>
      <c r="P31" s="75"/>
      <c r="Q31" s="78" t="n">
        <v>2.55</v>
      </c>
      <c r="R31" s="75"/>
      <c r="S31" s="78" t="n">
        <v>3.41</v>
      </c>
      <c r="T31" s="75"/>
      <c r="U31" s="78" t="n">
        <v>7.37</v>
      </c>
    </row>
    <row r="32" customFormat="false" ht="9.9" hidden="false" customHeight="true" outlineLevel="0" collapsed="false">
      <c r="A32" s="51" t="s">
        <v>135</v>
      </c>
      <c r="B32" s="21"/>
      <c r="C32" s="73" t="n">
        <v>100</v>
      </c>
      <c r="D32" s="74"/>
      <c r="E32" s="75" t="n">
        <v>6.19</v>
      </c>
      <c r="F32" s="74"/>
      <c r="G32" s="75" t="n">
        <v>4.56</v>
      </c>
      <c r="H32" s="75"/>
      <c r="I32" s="75" t="n">
        <v>2.12</v>
      </c>
      <c r="J32" s="75"/>
      <c r="K32" s="75" t="n">
        <v>0.44</v>
      </c>
      <c r="L32" s="75"/>
      <c r="M32" s="75" t="n">
        <v>2.63</v>
      </c>
      <c r="N32" s="75"/>
      <c r="O32" s="75" t="n">
        <v>2.56</v>
      </c>
      <c r="P32" s="75"/>
      <c r="Q32" s="75" t="n">
        <v>5.86</v>
      </c>
      <c r="R32" s="75"/>
      <c r="S32" s="75" t="n">
        <v>16.13</v>
      </c>
      <c r="T32" s="75"/>
      <c r="U32" s="75" t="n">
        <v>13.24</v>
      </c>
    </row>
    <row r="33" customFormat="false" ht="9.9" hidden="false" customHeight="true" outlineLevel="0" collapsed="false">
      <c r="A33" s="51" t="s">
        <v>157</v>
      </c>
      <c r="B33" s="21"/>
      <c r="C33" s="73" t="n">
        <v>100</v>
      </c>
      <c r="D33" s="74"/>
      <c r="E33" s="75" t="n">
        <v>4.4</v>
      </c>
      <c r="F33" s="74"/>
      <c r="G33" s="75" t="n">
        <v>2.8</v>
      </c>
      <c r="H33" s="75"/>
      <c r="I33" s="75" t="n">
        <v>2.48</v>
      </c>
      <c r="J33" s="75"/>
      <c r="K33" s="75" t="n">
        <v>0.92</v>
      </c>
      <c r="L33" s="75"/>
      <c r="M33" s="75" t="n">
        <v>0.81</v>
      </c>
      <c r="N33" s="75"/>
      <c r="O33" s="75" t="n">
        <v>1.93</v>
      </c>
      <c r="P33" s="75"/>
      <c r="Q33" s="75" t="n">
        <v>3.63</v>
      </c>
      <c r="R33" s="75"/>
      <c r="S33" s="75" t="n">
        <v>0.92</v>
      </c>
      <c r="T33" s="75"/>
      <c r="U33" s="75" t="n">
        <v>21.7</v>
      </c>
    </row>
    <row r="34" customFormat="false" ht="9.9" hidden="false" customHeight="true" outlineLevel="0" collapsed="false">
      <c r="A34" s="51" t="s">
        <v>109</v>
      </c>
      <c r="B34" s="21"/>
      <c r="C34" s="73" t="n">
        <v>100</v>
      </c>
      <c r="D34" s="74"/>
      <c r="E34" s="75" t="n">
        <v>51.88</v>
      </c>
      <c r="F34" s="74"/>
      <c r="G34" s="75" t="n">
        <v>0.99</v>
      </c>
      <c r="H34" s="75"/>
      <c r="I34" s="75" t="n">
        <v>2.51</v>
      </c>
      <c r="J34" s="75"/>
      <c r="K34" s="75" t="n">
        <v>0.06</v>
      </c>
      <c r="L34" s="75"/>
      <c r="M34" s="75" t="n">
        <v>0.85</v>
      </c>
      <c r="N34" s="75"/>
      <c r="O34" s="75" t="n">
        <v>0.38</v>
      </c>
      <c r="P34" s="75"/>
      <c r="Q34" s="75" t="n">
        <v>5</v>
      </c>
      <c r="R34" s="75"/>
      <c r="S34" s="75" t="n">
        <v>4.21</v>
      </c>
      <c r="T34" s="75"/>
      <c r="U34" s="75" t="n">
        <v>1.27</v>
      </c>
    </row>
    <row r="35" customFormat="false" ht="9.9" hidden="false" customHeight="true" outlineLevel="0" collapsed="false">
      <c r="A35" s="51" t="s">
        <v>113</v>
      </c>
      <c r="B35" s="21"/>
      <c r="C35" s="73" t="n">
        <v>100</v>
      </c>
      <c r="D35" s="74"/>
      <c r="E35" s="75" t="n">
        <v>8.46</v>
      </c>
      <c r="F35" s="74"/>
      <c r="G35" s="75" t="n">
        <v>23.6</v>
      </c>
      <c r="H35" s="75"/>
      <c r="I35" s="75" t="n">
        <v>0.84</v>
      </c>
      <c r="J35" s="75"/>
      <c r="K35" s="75" t="n">
        <v>1.86</v>
      </c>
      <c r="L35" s="75"/>
      <c r="M35" s="75" t="n">
        <v>1.35</v>
      </c>
      <c r="N35" s="75"/>
      <c r="O35" s="75" t="n">
        <v>1.37</v>
      </c>
      <c r="P35" s="75"/>
      <c r="Q35" s="75" t="n">
        <v>1.46</v>
      </c>
      <c r="R35" s="75"/>
      <c r="S35" s="75" t="n">
        <v>1.38</v>
      </c>
      <c r="T35" s="75"/>
      <c r="U35" s="75" t="n">
        <v>22.48</v>
      </c>
    </row>
    <row r="36" customFormat="false" ht="9.9" hidden="false" customHeight="true" outlineLevel="0" collapsed="false">
      <c r="A36" s="92" t="s">
        <v>110</v>
      </c>
      <c r="B36" s="20"/>
      <c r="C36" s="77" t="n">
        <v>100</v>
      </c>
      <c r="D36" s="74"/>
      <c r="E36" s="78" t="n">
        <v>52.7</v>
      </c>
      <c r="F36" s="74"/>
      <c r="G36" s="78" t="n">
        <v>0.74</v>
      </c>
      <c r="H36" s="78"/>
      <c r="I36" s="78" t="n">
        <v>1.26</v>
      </c>
      <c r="J36" s="75"/>
      <c r="K36" s="78" t="n">
        <v>0.19</v>
      </c>
      <c r="L36" s="75"/>
      <c r="M36" s="78" t="n">
        <v>0.47</v>
      </c>
      <c r="N36" s="75"/>
      <c r="O36" s="78" t="n">
        <v>1.41</v>
      </c>
      <c r="P36" s="75"/>
      <c r="Q36" s="78" t="n">
        <v>2.32</v>
      </c>
      <c r="R36" s="75"/>
      <c r="S36" s="78" t="n">
        <v>3.26</v>
      </c>
      <c r="T36" s="75"/>
      <c r="U36" s="78" t="n">
        <v>5.53</v>
      </c>
    </row>
    <row r="37" customFormat="false" ht="9.9" hidden="false" customHeight="true" outlineLevel="0" collapsed="false">
      <c r="A37" s="51" t="s">
        <v>124</v>
      </c>
      <c r="B37" s="21"/>
      <c r="C37" s="73" t="n">
        <v>100</v>
      </c>
      <c r="D37" s="74"/>
      <c r="E37" s="75" t="n">
        <v>2.55</v>
      </c>
      <c r="F37" s="74"/>
      <c r="G37" s="75" t="n">
        <v>0.95</v>
      </c>
      <c r="H37" s="75"/>
      <c r="I37" s="75" t="n">
        <v>10.19</v>
      </c>
      <c r="J37" s="75"/>
      <c r="K37" s="75" t="n">
        <v>0.55</v>
      </c>
      <c r="L37" s="75"/>
      <c r="M37" s="75" t="n">
        <v>0.46</v>
      </c>
      <c r="N37" s="75"/>
      <c r="O37" s="75" t="n">
        <v>2.45</v>
      </c>
      <c r="P37" s="75"/>
      <c r="Q37" s="75" t="n">
        <v>33.04</v>
      </c>
      <c r="R37" s="75"/>
      <c r="S37" s="75" t="n">
        <v>1.65</v>
      </c>
      <c r="T37" s="75"/>
      <c r="U37" s="75" t="n">
        <v>5.34</v>
      </c>
    </row>
    <row r="38" customFormat="false" ht="9.9" hidden="false" customHeight="true" outlineLevel="0" collapsed="false">
      <c r="A38" s="51" t="s">
        <v>139</v>
      </c>
      <c r="B38" s="21"/>
      <c r="C38" s="73" t="n">
        <v>100</v>
      </c>
      <c r="D38" s="74"/>
      <c r="E38" s="75" t="n">
        <v>4.16</v>
      </c>
      <c r="F38" s="74"/>
      <c r="G38" s="75" t="n">
        <v>2.54</v>
      </c>
      <c r="H38" s="75"/>
      <c r="I38" s="75" t="n">
        <v>0.21</v>
      </c>
      <c r="J38" s="75"/>
      <c r="K38" s="75" t="n">
        <v>0.84</v>
      </c>
      <c r="L38" s="75"/>
      <c r="M38" s="75" t="n">
        <v>0.75</v>
      </c>
      <c r="N38" s="75"/>
      <c r="O38" s="75" t="n">
        <v>0.34</v>
      </c>
      <c r="P38" s="75"/>
      <c r="Q38" s="75" t="n">
        <v>0.75</v>
      </c>
      <c r="R38" s="75"/>
      <c r="S38" s="75" t="n">
        <v>0.74</v>
      </c>
      <c r="T38" s="75"/>
      <c r="U38" s="75" t="n">
        <v>71.82</v>
      </c>
    </row>
    <row r="39" customFormat="false" ht="9.9" hidden="false" customHeight="true" outlineLevel="0" collapsed="false">
      <c r="A39" s="51" t="s">
        <v>149</v>
      </c>
      <c r="B39" s="21"/>
      <c r="C39" s="73" t="n">
        <v>100</v>
      </c>
      <c r="D39" s="74"/>
      <c r="E39" s="75" t="n">
        <v>2.4</v>
      </c>
      <c r="F39" s="74"/>
      <c r="G39" s="75" t="n">
        <v>1.26</v>
      </c>
      <c r="H39" s="75"/>
      <c r="I39" s="75" t="n">
        <v>7.79</v>
      </c>
      <c r="J39" s="75"/>
      <c r="K39" s="75" t="n">
        <v>0.29</v>
      </c>
      <c r="L39" s="75"/>
      <c r="M39" s="75" t="n">
        <v>0.42</v>
      </c>
      <c r="N39" s="75"/>
      <c r="O39" s="75" t="n">
        <v>1.72</v>
      </c>
      <c r="P39" s="75"/>
      <c r="Q39" s="75" t="n">
        <v>8.5</v>
      </c>
      <c r="R39" s="75"/>
      <c r="S39" s="75" t="n">
        <v>1.09</v>
      </c>
      <c r="T39" s="75"/>
      <c r="U39" s="75" t="n">
        <v>4.92</v>
      </c>
    </row>
    <row r="40" customFormat="false" ht="9.9" hidden="false" customHeight="true" outlineLevel="0" collapsed="false">
      <c r="A40" s="51" t="s">
        <v>90</v>
      </c>
      <c r="B40" s="21"/>
      <c r="C40" s="73" t="n">
        <v>100</v>
      </c>
      <c r="D40" s="74"/>
      <c r="E40" s="75" t="n">
        <v>11.79</v>
      </c>
      <c r="F40" s="74"/>
      <c r="G40" s="75" t="n">
        <v>2.47</v>
      </c>
      <c r="H40" s="75"/>
      <c r="I40" s="75" t="n">
        <v>2.88</v>
      </c>
      <c r="J40" s="75"/>
      <c r="K40" s="75" t="n">
        <v>2.1</v>
      </c>
      <c r="L40" s="75"/>
      <c r="M40" s="75" t="n">
        <v>4.44</v>
      </c>
      <c r="N40" s="75"/>
      <c r="O40" s="75" t="n">
        <v>2.45</v>
      </c>
      <c r="P40" s="75"/>
      <c r="Q40" s="75" t="n">
        <v>6.61</v>
      </c>
      <c r="R40" s="75"/>
      <c r="S40" s="75" t="n">
        <v>5.7</v>
      </c>
      <c r="T40" s="75"/>
      <c r="U40" s="75" t="n">
        <v>14.12</v>
      </c>
    </row>
    <row r="41" customFormat="false" ht="9.9" hidden="false" customHeight="true" outlineLevel="0" collapsed="false">
      <c r="A41" s="92" t="s">
        <v>111</v>
      </c>
      <c r="B41" s="20"/>
      <c r="C41" s="77" t="n">
        <v>100</v>
      </c>
      <c r="D41" s="74"/>
      <c r="E41" s="78" t="n">
        <v>38.6</v>
      </c>
      <c r="F41" s="74"/>
      <c r="G41" s="78" t="n">
        <v>0.93</v>
      </c>
      <c r="H41" s="78"/>
      <c r="I41" s="78" t="n">
        <v>2.43</v>
      </c>
      <c r="J41" s="75"/>
      <c r="K41" s="78" t="n">
        <v>1.16</v>
      </c>
      <c r="L41" s="75"/>
      <c r="M41" s="78" t="n">
        <v>1.76</v>
      </c>
      <c r="N41" s="75"/>
      <c r="O41" s="78" t="n">
        <v>1.29</v>
      </c>
      <c r="P41" s="75"/>
      <c r="Q41" s="78" t="n">
        <v>2.49</v>
      </c>
      <c r="R41" s="75"/>
      <c r="S41" s="78" t="n">
        <v>2.96</v>
      </c>
      <c r="T41" s="75"/>
      <c r="U41" s="78" t="n">
        <v>5.41</v>
      </c>
    </row>
    <row r="42" customFormat="false" ht="9.9" hidden="false" customHeight="true" outlineLevel="0" collapsed="false">
      <c r="A42" s="51" t="s">
        <v>169</v>
      </c>
      <c r="B42" s="21"/>
      <c r="C42" s="73" t="n">
        <v>100</v>
      </c>
      <c r="D42" s="74"/>
      <c r="E42" s="75" t="n">
        <v>9.62</v>
      </c>
      <c r="F42" s="74"/>
      <c r="G42" s="75" t="n">
        <v>1.35</v>
      </c>
      <c r="H42" s="75"/>
      <c r="I42" s="75" t="n">
        <v>4.46</v>
      </c>
      <c r="J42" s="75"/>
      <c r="K42" s="75" t="n">
        <v>0.34</v>
      </c>
      <c r="L42" s="75"/>
      <c r="M42" s="75" t="n">
        <v>0.66</v>
      </c>
      <c r="N42" s="75"/>
      <c r="O42" s="75" t="n">
        <v>1.15</v>
      </c>
      <c r="P42" s="75"/>
      <c r="Q42" s="75" t="n">
        <v>6.19</v>
      </c>
      <c r="R42" s="75"/>
      <c r="S42" s="75" t="n">
        <v>8.96</v>
      </c>
      <c r="T42" s="75"/>
      <c r="U42" s="75" t="n">
        <v>7.73</v>
      </c>
    </row>
    <row r="43" customFormat="false" ht="9.9" hidden="false" customHeight="true" outlineLevel="0" collapsed="false">
      <c r="A43" s="51" t="s">
        <v>170</v>
      </c>
      <c r="B43" s="21"/>
      <c r="C43" s="73" t="n">
        <v>100</v>
      </c>
      <c r="D43" s="74"/>
      <c r="E43" s="75" t="n">
        <v>3.22</v>
      </c>
      <c r="F43" s="74"/>
      <c r="G43" s="75" t="n">
        <v>5.94</v>
      </c>
      <c r="H43" s="75"/>
      <c r="I43" s="75" t="n">
        <v>1.85</v>
      </c>
      <c r="J43" s="75"/>
      <c r="K43" s="75" t="n">
        <v>0.43</v>
      </c>
      <c r="L43" s="75"/>
      <c r="M43" s="75" t="n">
        <v>0.99</v>
      </c>
      <c r="N43" s="75"/>
      <c r="O43" s="75" t="n">
        <v>1.27</v>
      </c>
      <c r="P43" s="75"/>
      <c r="Q43" s="75" t="n">
        <v>4.45</v>
      </c>
      <c r="R43" s="75"/>
      <c r="S43" s="75" t="n">
        <v>1.68</v>
      </c>
      <c r="T43" s="75"/>
      <c r="U43" s="75" t="n">
        <v>17.54</v>
      </c>
    </row>
    <row r="44" customFormat="false" ht="9.9" hidden="false" customHeight="true" outlineLevel="0" collapsed="false">
      <c r="A44" s="106" t="s">
        <v>150</v>
      </c>
      <c r="B44" s="21"/>
      <c r="C44" s="73" t="n">
        <v>100</v>
      </c>
      <c r="D44" s="74"/>
      <c r="E44" s="75" t="n">
        <v>2.02</v>
      </c>
      <c r="F44" s="74"/>
      <c r="G44" s="75" t="n">
        <v>0.65</v>
      </c>
      <c r="H44" s="75"/>
      <c r="I44" s="75" t="n">
        <v>2.3</v>
      </c>
      <c r="J44" s="75"/>
      <c r="K44" s="75" t="n">
        <v>0.16</v>
      </c>
      <c r="L44" s="75"/>
      <c r="M44" s="75" t="n">
        <v>0.24</v>
      </c>
      <c r="N44" s="75"/>
      <c r="O44" s="75" t="n">
        <v>0.67</v>
      </c>
      <c r="P44" s="75"/>
      <c r="Q44" s="75" t="n">
        <v>3.9</v>
      </c>
      <c r="R44" s="75"/>
      <c r="S44" s="75" t="n">
        <v>0.61</v>
      </c>
      <c r="T44" s="75"/>
      <c r="U44" s="75" t="n">
        <v>3.34</v>
      </c>
    </row>
    <row r="45" customFormat="false" ht="9.9" hidden="false" customHeight="true" outlineLevel="0" collapsed="false">
      <c r="A45" s="51" t="s">
        <v>125</v>
      </c>
      <c r="B45" s="21"/>
      <c r="C45" s="73" t="n">
        <v>100</v>
      </c>
      <c r="D45" s="74"/>
      <c r="E45" s="75" t="n">
        <v>3.99</v>
      </c>
      <c r="F45" s="74"/>
      <c r="G45" s="75" t="n">
        <v>0.77</v>
      </c>
      <c r="H45" s="75"/>
      <c r="I45" s="75" t="n">
        <v>4.01</v>
      </c>
      <c r="J45" s="75"/>
      <c r="K45" s="75" t="n">
        <v>0.15</v>
      </c>
      <c r="L45" s="75"/>
      <c r="M45" s="75" t="n">
        <v>0.34</v>
      </c>
      <c r="N45" s="75"/>
      <c r="O45" s="75" t="n">
        <v>3.39</v>
      </c>
      <c r="P45" s="75"/>
      <c r="Q45" s="75" t="n">
        <v>24.12</v>
      </c>
      <c r="R45" s="75"/>
      <c r="S45" s="75" t="n">
        <v>2.13</v>
      </c>
      <c r="T45" s="75"/>
      <c r="U45" s="75" t="n">
        <v>6.19</v>
      </c>
    </row>
    <row r="46" customFormat="false" ht="9.9" hidden="false" customHeight="true" outlineLevel="0" collapsed="false">
      <c r="A46" s="92" t="s">
        <v>118</v>
      </c>
      <c r="B46" s="20"/>
      <c r="C46" s="77" t="n">
        <v>100</v>
      </c>
      <c r="D46" s="74"/>
      <c r="E46" s="78" t="n">
        <v>7.04</v>
      </c>
      <c r="F46" s="74"/>
      <c r="G46" s="78" t="n">
        <v>0.26</v>
      </c>
      <c r="H46" s="78"/>
      <c r="I46" s="78" t="n">
        <v>0.77</v>
      </c>
      <c r="J46" s="75"/>
      <c r="K46" s="78" t="n">
        <v>1.08</v>
      </c>
      <c r="L46" s="75"/>
      <c r="M46" s="78" t="n">
        <v>17.01</v>
      </c>
      <c r="N46" s="75"/>
      <c r="O46" s="78" t="n">
        <v>0.22</v>
      </c>
      <c r="P46" s="75"/>
      <c r="Q46" s="78" t="n">
        <v>1.19</v>
      </c>
      <c r="R46" s="75"/>
      <c r="S46" s="78" t="n">
        <v>0.41</v>
      </c>
      <c r="T46" s="75"/>
      <c r="U46" s="78" t="n">
        <v>8.01</v>
      </c>
    </row>
    <row r="47" customFormat="false" ht="9.9" hidden="false" customHeight="true" outlineLevel="0" collapsed="false">
      <c r="A47" s="51" t="s">
        <v>151</v>
      </c>
      <c r="B47" s="21"/>
      <c r="C47" s="73" t="n">
        <v>100</v>
      </c>
      <c r="D47" s="74"/>
      <c r="E47" s="75" t="n">
        <v>6.81</v>
      </c>
      <c r="F47" s="74"/>
      <c r="G47" s="75" t="n">
        <v>2.88</v>
      </c>
      <c r="H47" s="75"/>
      <c r="I47" s="75" t="n">
        <v>3.77</v>
      </c>
      <c r="J47" s="75"/>
      <c r="K47" s="75" t="n">
        <v>1.07</v>
      </c>
      <c r="L47" s="75"/>
      <c r="M47" s="75" t="n">
        <v>4.07</v>
      </c>
      <c r="N47" s="75"/>
      <c r="O47" s="75" t="n">
        <v>1.52</v>
      </c>
      <c r="P47" s="75"/>
      <c r="Q47" s="75" t="n">
        <v>7.32</v>
      </c>
      <c r="R47" s="75"/>
      <c r="S47" s="75" t="n">
        <v>4.69</v>
      </c>
      <c r="T47" s="75"/>
      <c r="U47" s="75" t="n">
        <v>8.22</v>
      </c>
    </row>
    <row r="48" customFormat="false" ht="9.9" hidden="false" customHeight="true" outlineLevel="0" collapsed="false">
      <c r="A48" s="51" t="s">
        <v>159</v>
      </c>
      <c r="B48" s="21"/>
      <c r="C48" s="73" t="n">
        <v>100</v>
      </c>
      <c r="D48" s="74"/>
      <c r="E48" s="75" t="n">
        <v>4.98</v>
      </c>
      <c r="F48" s="74"/>
      <c r="G48" s="75" t="n">
        <v>5.98</v>
      </c>
      <c r="H48" s="75"/>
      <c r="I48" s="75" t="n">
        <v>3.84</v>
      </c>
      <c r="J48" s="75"/>
      <c r="K48" s="75" t="n">
        <v>0.7</v>
      </c>
      <c r="L48" s="75"/>
      <c r="M48" s="75" t="n">
        <v>0.85</v>
      </c>
      <c r="N48" s="75"/>
      <c r="O48" s="75" t="n">
        <v>3.44</v>
      </c>
      <c r="P48" s="75"/>
      <c r="Q48" s="75" t="n">
        <v>3.4</v>
      </c>
      <c r="R48" s="75"/>
      <c r="S48" s="75" t="n">
        <v>1.82</v>
      </c>
      <c r="T48" s="75"/>
      <c r="U48" s="75" t="n">
        <v>12.9</v>
      </c>
    </row>
    <row r="49" customFormat="false" ht="9.9" hidden="false" customHeight="true" outlineLevel="0" collapsed="false">
      <c r="A49" s="51" t="s">
        <v>126</v>
      </c>
      <c r="B49" s="21"/>
      <c r="C49" s="73" t="n">
        <v>100</v>
      </c>
      <c r="D49" s="74"/>
      <c r="E49" s="75" t="n">
        <v>8.57</v>
      </c>
      <c r="F49" s="74"/>
      <c r="G49" s="75" t="n">
        <v>1.82</v>
      </c>
      <c r="H49" s="75"/>
      <c r="I49" s="75" t="n">
        <v>13.89</v>
      </c>
      <c r="J49" s="75"/>
      <c r="K49" s="75" t="n">
        <v>1.43</v>
      </c>
      <c r="L49" s="75"/>
      <c r="M49" s="75" t="n">
        <v>1.65</v>
      </c>
      <c r="N49" s="75"/>
      <c r="O49" s="75" t="n">
        <v>1.75</v>
      </c>
      <c r="P49" s="75"/>
      <c r="Q49" s="75" t="n">
        <v>17.06</v>
      </c>
      <c r="R49" s="75"/>
      <c r="S49" s="75" t="n">
        <v>1.64</v>
      </c>
      <c r="T49" s="75"/>
      <c r="U49" s="75" t="n">
        <v>4.52</v>
      </c>
    </row>
    <row r="50" customFormat="false" ht="9.9" hidden="false" customHeight="true" outlineLevel="0" collapsed="false">
      <c r="A50" s="58" t="s">
        <v>171</v>
      </c>
      <c r="B50" s="49"/>
      <c r="C50" s="73" t="n">
        <v>100</v>
      </c>
      <c r="D50" s="74"/>
      <c r="E50" s="75" t="n">
        <v>11.12</v>
      </c>
      <c r="F50" s="74"/>
      <c r="G50" s="75" t="n">
        <v>0.95</v>
      </c>
      <c r="H50" s="75"/>
      <c r="I50" s="75" t="n">
        <v>0.9</v>
      </c>
      <c r="J50" s="75"/>
      <c r="K50" s="75" t="n">
        <v>0.72</v>
      </c>
      <c r="L50" s="75"/>
      <c r="M50" s="75" t="n">
        <v>12.45</v>
      </c>
      <c r="N50" s="75"/>
      <c r="O50" s="75" t="n">
        <v>1.13</v>
      </c>
      <c r="P50" s="75"/>
      <c r="Q50" s="75" t="n">
        <v>1.54</v>
      </c>
      <c r="R50" s="75"/>
      <c r="S50" s="75" t="n">
        <v>1.35</v>
      </c>
      <c r="T50" s="75"/>
      <c r="U50" s="75" t="n">
        <v>14.57</v>
      </c>
    </row>
    <row r="51" customFormat="false" ht="9.9" hidden="false" customHeight="true" outlineLevel="0" collapsed="false">
      <c r="A51" s="92" t="s">
        <v>127</v>
      </c>
      <c r="B51" s="20"/>
      <c r="C51" s="77" t="n">
        <v>100</v>
      </c>
      <c r="D51" s="74"/>
      <c r="E51" s="78" t="n">
        <v>6.24</v>
      </c>
      <c r="F51" s="74"/>
      <c r="G51" s="78" t="n">
        <v>2.81</v>
      </c>
      <c r="H51" s="78"/>
      <c r="I51" s="78" t="n">
        <v>4.69</v>
      </c>
      <c r="J51" s="75"/>
      <c r="K51" s="78" t="n">
        <v>1.13</v>
      </c>
      <c r="L51" s="75"/>
      <c r="M51" s="78" t="n">
        <v>0.39</v>
      </c>
      <c r="N51" s="75"/>
      <c r="O51" s="78" t="n">
        <v>2.04</v>
      </c>
      <c r="P51" s="75"/>
      <c r="Q51" s="78" t="n">
        <v>12.92</v>
      </c>
      <c r="R51" s="75"/>
      <c r="S51" s="78" t="n">
        <v>3.72</v>
      </c>
      <c r="T51" s="75"/>
      <c r="U51" s="78" t="n">
        <v>8.09</v>
      </c>
    </row>
    <row r="52" customFormat="false" ht="9.9" hidden="false" customHeight="true" outlineLevel="0" collapsed="false">
      <c r="A52" s="58" t="s">
        <v>92</v>
      </c>
      <c r="B52" s="49"/>
      <c r="C52" s="73" t="n">
        <v>100</v>
      </c>
      <c r="D52" s="74"/>
      <c r="E52" s="75" t="n">
        <v>29.82</v>
      </c>
      <c r="F52" s="74"/>
      <c r="G52" s="75" t="n">
        <v>1.42</v>
      </c>
      <c r="H52" s="75"/>
      <c r="I52" s="75" t="n">
        <v>1.27</v>
      </c>
      <c r="J52" s="75"/>
      <c r="K52" s="75" t="n">
        <v>0.52</v>
      </c>
      <c r="L52" s="75"/>
      <c r="M52" s="75" t="n">
        <v>2.44</v>
      </c>
      <c r="N52" s="75"/>
      <c r="O52" s="75" t="n">
        <v>1.04</v>
      </c>
      <c r="P52" s="75"/>
      <c r="Q52" s="75" t="n">
        <v>2.62</v>
      </c>
      <c r="R52" s="75"/>
      <c r="S52" s="75" t="n">
        <v>2.22</v>
      </c>
      <c r="T52" s="75"/>
      <c r="U52" s="75" t="n">
        <v>10.89</v>
      </c>
    </row>
    <row r="53" customFormat="false" ht="9.9" hidden="false" customHeight="true" outlineLevel="0" collapsed="false">
      <c r="A53" s="58" t="s">
        <v>172</v>
      </c>
      <c r="B53" s="49"/>
      <c r="C53" s="73" t="n">
        <v>100</v>
      </c>
      <c r="D53" s="74"/>
      <c r="E53" s="75" t="n">
        <v>3.22</v>
      </c>
      <c r="F53" s="74"/>
      <c r="G53" s="75" t="n">
        <v>9.48</v>
      </c>
      <c r="H53" s="75"/>
      <c r="I53" s="75" t="n">
        <v>1.57</v>
      </c>
      <c r="J53" s="75"/>
      <c r="K53" s="75" t="n">
        <v>0.2</v>
      </c>
      <c r="L53" s="75"/>
      <c r="M53" s="75" t="n">
        <v>0.15</v>
      </c>
      <c r="N53" s="75"/>
      <c r="O53" s="75" t="n">
        <v>0.98</v>
      </c>
      <c r="P53" s="75"/>
      <c r="Q53" s="75" t="n">
        <v>30.45</v>
      </c>
      <c r="R53" s="75"/>
      <c r="S53" s="75" t="n">
        <v>1.51</v>
      </c>
      <c r="T53" s="75"/>
      <c r="U53" s="75" t="n">
        <v>10.48</v>
      </c>
    </row>
    <row r="54" customFormat="false" ht="9.9" hidden="false" customHeight="true" outlineLevel="0" collapsed="false">
      <c r="A54" s="58" t="s">
        <v>140</v>
      </c>
      <c r="B54" s="49"/>
      <c r="C54" s="73" t="n">
        <v>100</v>
      </c>
      <c r="D54" s="74"/>
      <c r="E54" s="75" t="n">
        <v>4.16</v>
      </c>
      <c r="F54" s="74"/>
      <c r="G54" s="75" t="n">
        <v>5.17</v>
      </c>
      <c r="H54" s="75"/>
      <c r="I54" s="75" t="n">
        <v>0.63</v>
      </c>
      <c r="J54" s="75"/>
      <c r="K54" s="75" t="n">
        <v>0.76</v>
      </c>
      <c r="L54" s="75"/>
      <c r="M54" s="75" t="n">
        <v>0.62</v>
      </c>
      <c r="N54" s="75"/>
      <c r="O54" s="75" t="n">
        <v>0.51</v>
      </c>
      <c r="P54" s="75"/>
      <c r="Q54" s="75" t="n">
        <v>1.95</v>
      </c>
      <c r="R54" s="75"/>
      <c r="S54" s="75" t="n">
        <v>0.81</v>
      </c>
      <c r="T54" s="75"/>
      <c r="U54" s="75" t="n">
        <v>57.11</v>
      </c>
    </row>
    <row r="55" customFormat="false" ht="9.9" hidden="false" customHeight="true" outlineLevel="0" collapsed="false">
      <c r="A55" s="58" t="s">
        <v>114</v>
      </c>
      <c r="B55" s="49"/>
      <c r="C55" s="73" t="n">
        <v>100</v>
      </c>
      <c r="D55" s="74"/>
      <c r="E55" s="75" t="n">
        <v>1.68</v>
      </c>
      <c r="F55" s="74"/>
      <c r="G55" s="75" t="n">
        <v>33.01</v>
      </c>
      <c r="H55" s="75"/>
      <c r="I55" s="75" t="n">
        <v>0.78</v>
      </c>
      <c r="J55" s="75"/>
      <c r="K55" s="75" t="n">
        <v>0.2</v>
      </c>
      <c r="L55" s="75"/>
      <c r="M55" s="75" t="n">
        <v>0.07</v>
      </c>
      <c r="N55" s="75"/>
      <c r="O55" s="75" t="n">
        <v>0.78</v>
      </c>
      <c r="P55" s="75"/>
      <c r="Q55" s="75" t="n">
        <v>1.7</v>
      </c>
      <c r="R55" s="75"/>
      <c r="S55" s="75" t="n">
        <v>2.35</v>
      </c>
      <c r="T55" s="75"/>
      <c r="U55" s="75" t="n">
        <v>13.3</v>
      </c>
    </row>
    <row r="56" customFormat="false" ht="9.9" hidden="false" customHeight="true" outlineLevel="0" collapsed="false">
      <c r="A56" s="92" t="s">
        <v>136</v>
      </c>
      <c r="B56" s="20"/>
      <c r="C56" s="77" t="n">
        <v>100</v>
      </c>
      <c r="D56" s="74"/>
      <c r="E56" s="78" t="n">
        <v>15</v>
      </c>
      <c r="F56" s="74"/>
      <c r="G56" s="78" t="n">
        <v>1.93</v>
      </c>
      <c r="H56" s="78"/>
      <c r="I56" s="78" t="n">
        <v>2.22</v>
      </c>
      <c r="J56" s="75"/>
      <c r="K56" s="78" t="n">
        <v>0.3</v>
      </c>
      <c r="L56" s="75"/>
      <c r="M56" s="78" t="n">
        <v>2.55</v>
      </c>
      <c r="N56" s="75"/>
      <c r="O56" s="78" t="n">
        <v>3.59</v>
      </c>
      <c r="P56" s="75"/>
      <c r="Q56" s="78" t="n">
        <v>4.94</v>
      </c>
      <c r="R56" s="75"/>
      <c r="S56" s="78" t="n">
        <v>11.48</v>
      </c>
      <c r="T56" s="75"/>
      <c r="U56" s="78" t="n">
        <v>7.51</v>
      </c>
    </row>
    <row r="57" customFormat="false" ht="9.9" hidden="false" customHeight="true" outlineLevel="0" collapsed="false">
      <c r="A57" s="58" t="s">
        <v>94</v>
      </c>
      <c r="B57" s="86"/>
      <c r="C57" s="73" t="n">
        <v>100</v>
      </c>
      <c r="D57" s="74"/>
      <c r="E57" s="75" t="n">
        <v>5.81</v>
      </c>
      <c r="F57" s="74"/>
      <c r="G57" s="75" t="n">
        <v>2.09</v>
      </c>
      <c r="H57" s="75"/>
      <c r="I57" s="75" t="n">
        <v>1.82</v>
      </c>
      <c r="J57" s="75"/>
      <c r="K57" s="75" t="n">
        <v>1.34</v>
      </c>
      <c r="L57" s="75"/>
      <c r="M57" s="75" t="n">
        <v>1.1</v>
      </c>
      <c r="N57" s="75"/>
      <c r="O57" s="75" t="n">
        <v>1.08</v>
      </c>
      <c r="P57" s="75"/>
      <c r="Q57" s="75" t="n">
        <v>3.35</v>
      </c>
      <c r="R57" s="75"/>
      <c r="S57" s="75" t="n">
        <v>7.25</v>
      </c>
      <c r="T57" s="75"/>
      <c r="U57" s="75" t="n">
        <v>13.76</v>
      </c>
    </row>
    <row r="58" customFormat="false" ht="9.9" hidden="false" customHeight="true" outlineLevel="0" collapsed="false">
      <c r="A58" s="58" t="s">
        <v>129</v>
      </c>
      <c r="B58" s="49"/>
      <c r="C58" s="73" t="n">
        <v>100</v>
      </c>
      <c r="D58" s="74"/>
      <c r="E58" s="75" t="n">
        <v>6.07</v>
      </c>
      <c r="F58" s="74"/>
      <c r="G58" s="75" t="n">
        <v>3.15</v>
      </c>
      <c r="H58" s="75"/>
      <c r="I58" s="75" t="n">
        <v>5.14</v>
      </c>
      <c r="J58" s="75"/>
      <c r="K58" s="75" t="n">
        <v>0.6</v>
      </c>
      <c r="L58" s="75"/>
      <c r="M58" s="75" t="n">
        <v>1.91</v>
      </c>
      <c r="N58" s="75"/>
      <c r="O58" s="75" t="n">
        <v>2.87</v>
      </c>
      <c r="P58" s="75"/>
      <c r="Q58" s="75" t="n">
        <v>23.53</v>
      </c>
      <c r="R58" s="75"/>
      <c r="S58" s="75" t="n">
        <v>2.12</v>
      </c>
      <c r="T58" s="75"/>
      <c r="U58" s="75" t="n">
        <v>7.86</v>
      </c>
    </row>
    <row r="59" customFormat="false" ht="9.9" hidden="false" customHeight="true" outlineLevel="0" collapsed="false">
      <c r="A59" s="58" t="s">
        <v>158</v>
      </c>
      <c r="B59" s="49"/>
      <c r="C59" s="73" t="n">
        <v>100</v>
      </c>
      <c r="D59" s="74"/>
      <c r="E59" s="75" t="n">
        <v>3.92</v>
      </c>
      <c r="F59" s="74"/>
      <c r="G59" s="75" t="n">
        <v>3.23</v>
      </c>
      <c r="H59" s="75"/>
      <c r="I59" s="75" t="n">
        <v>2.91</v>
      </c>
      <c r="J59" s="75"/>
      <c r="K59" s="75" t="n">
        <v>0.43</v>
      </c>
      <c r="L59" s="75"/>
      <c r="M59" s="75" t="n">
        <v>1.36</v>
      </c>
      <c r="N59" s="75"/>
      <c r="O59" s="75" t="n">
        <v>2.43</v>
      </c>
      <c r="P59" s="75"/>
      <c r="Q59" s="75" t="n">
        <v>4.78</v>
      </c>
      <c r="R59" s="75"/>
      <c r="S59" s="75" t="n">
        <v>3.07</v>
      </c>
      <c r="T59" s="75"/>
      <c r="U59" s="75" t="n">
        <v>20.99</v>
      </c>
    </row>
    <row r="60" customFormat="false" ht="9.9" hidden="false" customHeight="true" outlineLevel="0" collapsed="false">
      <c r="A60" s="58" t="s">
        <v>130</v>
      </c>
      <c r="B60" s="49"/>
      <c r="C60" s="73" t="n">
        <v>100</v>
      </c>
      <c r="D60" s="74"/>
      <c r="E60" s="75" t="n">
        <v>4.83</v>
      </c>
      <c r="F60" s="74"/>
      <c r="G60" s="75" t="n">
        <v>1.63</v>
      </c>
      <c r="H60" s="75"/>
      <c r="I60" s="75" t="n">
        <v>5.48</v>
      </c>
      <c r="J60" s="75"/>
      <c r="K60" s="75" t="n">
        <v>0.73</v>
      </c>
      <c r="L60" s="75"/>
      <c r="M60" s="75" t="n">
        <v>0.66</v>
      </c>
      <c r="N60" s="75"/>
      <c r="O60" s="75" t="n">
        <v>2.56</v>
      </c>
      <c r="P60" s="75"/>
      <c r="Q60" s="75" t="n">
        <v>28.26</v>
      </c>
      <c r="R60" s="75"/>
      <c r="S60" s="75" t="n">
        <v>1.55</v>
      </c>
      <c r="T60" s="75"/>
      <c r="U60" s="75" t="n">
        <v>6.91</v>
      </c>
    </row>
    <row r="61" customFormat="false" ht="9.9" hidden="false" customHeight="true" outlineLevel="0" collapsed="false">
      <c r="A61" s="92" t="s">
        <v>98</v>
      </c>
      <c r="B61" s="20"/>
      <c r="C61" s="77" t="n">
        <v>100</v>
      </c>
      <c r="D61" s="74"/>
      <c r="E61" s="78" t="n">
        <v>9.77</v>
      </c>
      <c r="F61" s="74"/>
      <c r="G61" s="78" t="n">
        <v>17.95</v>
      </c>
      <c r="H61" s="78"/>
      <c r="I61" s="78" t="n">
        <v>1.77</v>
      </c>
      <c r="J61" s="75"/>
      <c r="K61" s="78" t="n">
        <v>0.56</v>
      </c>
      <c r="L61" s="75"/>
      <c r="M61" s="78" t="n">
        <v>1.98</v>
      </c>
      <c r="N61" s="75"/>
      <c r="O61" s="78" t="n">
        <v>1.88</v>
      </c>
      <c r="P61" s="75"/>
      <c r="Q61" s="78" t="n">
        <v>4.27</v>
      </c>
      <c r="R61" s="75"/>
      <c r="S61" s="78" t="n">
        <v>3.28</v>
      </c>
      <c r="T61" s="75"/>
      <c r="U61" s="78" t="n">
        <v>17.28</v>
      </c>
    </row>
    <row r="62" customFormat="false" ht="9.9" hidden="false" customHeight="true" outlineLevel="0" collapsed="false">
      <c r="A62" s="106" t="s">
        <v>173</v>
      </c>
      <c r="B62" s="49"/>
      <c r="C62" s="73" t="n">
        <v>100</v>
      </c>
      <c r="D62" s="74"/>
      <c r="E62" s="75" t="n">
        <v>47.55</v>
      </c>
      <c r="F62" s="74"/>
      <c r="G62" s="75" t="n">
        <v>0.71</v>
      </c>
      <c r="H62" s="75"/>
      <c r="I62" s="75" t="n">
        <v>1.11</v>
      </c>
      <c r="J62" s="75"/>
      <c r="K62" s="75" t="n">
        <v>0.36</v>
      </c>
      <c r="L62" s="75"/>
      <c r="M62" s="75" t="s">
        <v>51</v>
      </c>
      <c r="N62" s="75"/>
      <c r="O62" s="75" t="n">
        <v>0.27</v>
      </c>
      <c r="P62" s="75"/>
      <c r="Q62" s="75" t="n">
        <v>0.89</v>
      </c>
      <c r="R62" s="75"/>
      <c r="S62" s="75" t="n">
        <v>1.11</v>
      </c>
      <c r="T62" s="75"/>
      <c r="U62" s="75" t="n">
        <v>4.94</v>
      </c>
    </row>
    <row r="63" customFormat="false" ht="9.9" hidden="false" customHeight="true" outlineLevel="0" collapsed="false">
      <c r="A63" s="92" t="s">
        <v>161</v>
      </c>
      <c r="B63" s="83"/>
      <c r="C63" s="77" t="n">
        <v>100</v>
      </c>
      <c r="D63" s="84"/>
      <c r="E63" s="78" t="n">
        <v>76.06</v>
      </c>
      <c r="F63" s="84"/>
      <c r="G63" s="78" t="n">
        <v>0.07</v>
      </c>
      <c r="H63" s="78"/>
      <c r="I63" s="78" t="n">
        <v>0.15</v>
      </c>
      <c r="J63" s="78"/>
      <c r="K63" s="78" t="n">
        <v>0.15</v>
      </c>
      <c r="L63" s="78"/>
      <c r="M63" s="78" t="n">
        <v>0.67</v>
      </c>
      <c r="N63" s="78"/>
      <c r="O63" s="78" t="s">
        <v>51</v>
      </c>
      <c r="P63" s="78"/>
      <c r="Q63" s="78" t="n">
        <v>0.59</v>
      </c>
      <c r="R63" s="78"/>
      <c r="S63" s="78" t="n">
        <v>1.41</v>
      </c>
      <c r="T63" s="78"/>
      <c r="U63" s="78" t="n">
        <v>1.41</v>
      </c>
    </row>
    <row r="64" customFormat="false" ht="9" hidden="false" customHeight="true" outlineLevel="0" collapsed="false">
      <c r="I64" s="8"/>
    </row>
    <row r="65" customFormat="false" ht="9" hidden="false" customHeight="true" outlineLevel="0" collapsed="false"/>
    <row r="66" customFormat="false" ht="14.65" hidden="false" customHeight="false" outlineLevel="0" collapsed="false">
      <c r="A66" s="87" t="s">
        <v>186</v>
      </c>
    </row>
    <row r="67" customFormat="false" ht="14.65" hidden="false" customHeight="false" outlineLevel="0" collapsed="false">
      <c r="A67" s="49" t="s">
        <v>102</v>
      </c>
    </row>
  </sheetData>
  <printOptions headings="false" gridLines="false" gridLinesSet="true" horizontalCentered="false" verticalCentered="false"/>
  <pageMargins left="0.865972222222222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7" activeCellId="0" sqref="A67 A6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21"/>
    <col collapsed="false" customWidth="true" hidden="false" outlineLevel="0" max="2" min="2" style="0" width="0.66"/>
    <col collapsed="false" customWidth="true" hidden="false" outlineLevel="0" max="3" min="3" style="0" width="7.77"/>
    <col collapsed="false" customWidth="true" hidden="false" outlineLevel="0" max="4" min="4" style="0" width="0.66"/>
    <col collapsed="false" customWidth="true" hidden="false" outlineLevel="0" max="5" min="5" style="0" width="7.33"/>
    <col collapsed="false" customWidth="true" hidden="false" outlineLevel="0" max="6" min="6" style="0" width="0.66"/>
    <col collapsed="false" customWidth="true" hidden="false" outlineLevel="0" max="7" min="7" style="0" width="7.21"/>
    <col collapsed="false" customWidth="true" hidden="false" outlineLevel="0" max="8" min="8" style="0" width="0.66"/>
    <col collapsed="false" customWidth="true" hidden="false" outlineLevel="0" max="9" min="9" style="0" width="7.1"/>
    <col collapsed="false" customWidth="true" hidden="false" outlineLevel="0" max="10" min="10" style="0" width="0.66"/>
    <col collapsed="false" customWidth="true" hidden="false" outlineLevel="0" max="11" min="11" style="0" width="8.1"/>
    <col collapsed="false" customWidth="true" hidden="false" outlineLevel="0" max="12" min="12" style="0" width="0.66"/>
    <col collapsed="false" customWidth="true" hidden="false" outlineLevel="0" max="13" min="13" style="0" width="8.1"/>
    <col collapsed="false" customWidth="true" hidden="false" outlineLevel="0" max="14" min="14" style="0" width="0.66"/>
    <col collapsed="false" customWidth="true" hidden="false" outlineLevel="0" max="15" min="15" style="0" width="6.77"/>
    <col collapsed="false" customWidth="true" hidden="false" outlineLevel="0" max="16" min="16" style="0" width="0.66"/>
    <col collapsed="false" customWidth="true" hidden="false" outlineLevel="0" max="17" min="17" style="0" width="7.1"/>
    <col collapsed="false" customWidth="true" hidden="false" outlineLevel="0" max="18" min="18" style="0" width="0.66"/>
    <col collapsed="false" customWidth="true" hidden="false" outlineLevel="0" max="19" min="19" style="0" width="5.99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8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8.15" hidden="false" customHeight="false" outlineLevel="0" collapsed="false">
      <c r="A6" s="52" t="s">
        <v>16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8.15" hidden="false" customHeight="false" outlineLevel="0" collapsed="false">
      <c r="A7" s="96" t="s">
        <v>16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32" t="s">
        <v>177</v>
      </c>
      <c r="R7" s="8"/>
    </row>
    <row r="8" customFormat="false" ht="2.1" hidden="false" customHeight="tru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  <c r="P8" s="98"/>
      <c r="Q8" s="7"/>
      <c r="R8" s="98"/>
      <c r="S8" s="98"/>
      <c r="T8" s="112"/>
      <c r="U8" s="112"/>
      <c r="V8" s="8"/>
    </row>
    <row r="9" customFormat="false" ht="3.75" hidden="false" customHeight="true" outlineLevel="0" collapsed="false">
      <c r="A9" s="96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10"/>
    </row>
    <row r="10" s="49" customFormat="true" ht="20.25" hidden="false" customHeight="true" outlineLevel="0" collapsed="false">
      <c r="A10" s="99" t="s">
        <v>105</v>
      </c>
      <c r="B10" s="100"/>
      <c r="C10" s="99" t="s">
        <v>178</v>
      </c>
      <c r="D10" s="101"/>
      <c r="E10" s="99" t="s">
        <v>179</v>
      </c>
      <c r="F10" s="101"/>
      <c r="G10" s="99" t="s">
        <v>147</v>
      </c>
      <c r="H10" s="101"/>
      <c r="I10" s="99" t="s">
        <v>180</v>
      </c>
      <c r="J10" s="101"/>
      <c r="K10" s="99" t="s">
        <v>181</v>
      </c>
      <c r="L10" s="101"/>
      <c r="M10" s="99" t="s">
        <v>182</v>
      </c>
      <c r="N10" s="101"/>
      <c r="O10" s="99" t="s">
        <v>155</v>
      </c>
      <c r="P10" s="101"/>
      <c r="Q10" s="99" t="s">
        <v>159</v>
      </c>
      <c r="R10" s="101"/>
      <c r="S10" s="99" t="s">
        <v>183</v>
      </c>
    </row>
    <row r="11" customFormat="false" ht="14.65" hidden="false" customHeight="false" outlineLevel="0" collapsed="false">
      <c r="A11" s="113" t="s">
        <v>15</v>
      </c>
      <c r="B11" s="13"/>
      <c r="C11" s="78" t="n">
        <v>8.9</v>
      </c>
      <c r="D11" s="74"/>
      <c r="E11" s="78" t="n">
        <v>1.95</v>
      </c>
      <c r="F11" s="74"/>
      <c r="G11" s="78" t="n">
        <v>5.26</v>
      </c>
      <c r="H11" s="75"/>
      <c r="I11" s="78" t="n">
        <v>22.46</v>
      </c>
      <c r="J11" s="75"/>
      <c r="K11" s="78" t="n">
        <v>1.72</v>
      </c>
      <c r="L11" s="75"/>
      <c r="M11" s="78" t="n">
        <v>1.52</v>
      </c>
      <c r="N11" s="75"/>
      <c r="O11" s="78" t="n">
        <v>5.44</v>
      </c>
      <c r="P11" s="75"/>
      <c r="Q11" s="78" t="n">
        <v>1.06</v>
      </c>
      <c r="R11" s="75"/>
      <c r="S11" s="78" t="n">
        <v>0.48</v>
      </c>
    </row>
    <row r="12" customFormat="false" ht="9.9" hidden="false" customHeight="true" outlineLevel="0" collapsed="false">
      <c r="A12" s="114" t="s">
        <v>156</v>
      </c>
      <c r="B12" s="14"/>
      <c r="C12" s="75" t="n">
        <v>3.1</v>
      </c>
      <c r="D12" s="74"/>
      <c r="E12" s="75" t="n">
        <v>0.29</v>
      </c>
      <c r="F12" s="74"/>
      <c r="G12" s="75" t="n">
        <v>5.31</v>
      </c>
      <c r="H12" s="75"/>
      <c r="I12" s="75" t="n">
        <v>17.35</v>
      </c>
      <c r="J12" s="75"/>
      <c r="K12" s="75" t="n">
        <v>0.22</v>
      </c>
      <c r="L12" s="75"/>
      <c r="M12" s="75" t="n">
        <v>1.7</v>
      </c>
      <c r="N12" s="75"/>
      <c r="O12" s="75" t="n">
        <v>36.16</v>
      </c>
      <c r="P12" s="75"/>
      <c r="Q12" s="75" t="n">
        <v>1.28</v>
      </c>
      <c r="R12" s="75"/>
      <c r="S12" s="75" t="n">
        <v>0.06</v>
      </c>
    </row>
    <row r="13" customFormat="false" ht="9.9" hidden="false" customHeight="true" outlineLevel="0" collapsed="false">
      <c r="A13" s="114" t="s">
        <v>132</v>
      </c>
      <c r="B13" s="14"/>
      <c r="C13" s="75" t="n">
        <v>23.07</v>
      </c>
      <c r="D13" s="74"/>
      <c r="E13" s="75" t="n">
        <v>0.44</v>
      </c>
      <c r="F13" s="74"/>
      <c r="G13" s="75" t="n">
        <v>0.94</v>
      </c>
      <c r="H13" s="75"/>
      <c r="I13" s="75" t="n">
        <v>16.64</v>
      </c>
      <c r="J13" s="75"/>
      <c r="K13" s="75" t="n">
        <v>7.26</v>
      </c>
      <c r="L13" s="75"/>
      <c r="M13" s="75" t="n">
        <v>0.49</v>
      </c>
      <c r="N13" s="75"/>
      <c r="O13" s="75" t="n">
        <v>1.17</v>
      </c>
      <c r="P13" s="75"/>
      <c r="Q13" s="75" t="n">
        <v>0.25</v>
      </c>
      <c r="R13" s="75"/>
      <c r="S13" s="75" t="n">
        <v>0.03</v>
      </c>
    </row>
    <row r="14" customFormat="false" ht="9.9" hidden="false" customHeight="true" outlineLevel="0" collapsed="false">
      <c r="A14" s="114" t="s">
        <v>142</v>
      </c>
      <c r="B14" s="14"/>
      <c r="C14" s="75" t="n">
        <v>27.88</v>
      </c>
      <c r="D14" s="74"/>
      <c r="E14" s="75" t="n">
        <v>3.17</v>
      </c>
      <c r="F14" s="74"/>
      <c r="G14" s="75" t="n">
        <v>1.66</v>
      </c>
      <c r="H14" s="75"/>
      <c r="I14" s="75" t="n">
        <v>28.14</v>
      </c>
      <c r="J14" s="75"/>
      <c r="K14" s="75" t="n">
        <v>1.7</v>
      </c>
      <c r="L14" s="75"/>
      <c r="M14" s="75" t="n">
        <v>3.55</v>
      </c>
      <c r="N14" s="75"/>
      <c r="O14" s="75" t="n">
        <v>8.11</v>
      </c>
      <c r="P14" s="75"/>
      <c r="Q14" s="75" t="n">
        <v>0.82</v>
      </c>
      <c r="R14" s="75"/>
      <c r="S14" s="75" t="n">
        <v>0.03</v>
      </c>
    </row>
    <row r="15" customFormat="false" ht="9.9" hidden="false" customHeight="true" outlineLevel="0" collapsed="false">
      <c r="A15" s="114" t="s">
        <v>107</v>
      </c>
      <c r="B15" s="14"/>
      <c r="C15" s="75" t="n">
        <v>6.95</v>
      </c>
      <c r="D15" s="74"/>
      <c r="E15" s="75" t="n">
        <v>1.26</v>
      </c>
      <c r="F15" s="74"/>
      <c r="G15" s="75" t="n">
        <v>1.42</v>
      </c>
      <c r="H15" s="75"/>
      <c r="I15" s="75" t="n">
        <v>20.07</v>
      </c>
      <c r="J15" s="75"/>
      <c r="K15" s="75" t="n">
        <v>5.23</v>
      </c>
      <c r="L15" s="75"/>
      <c r="M15" s="75" t="n">
        <v>0.46</v>
      </c>
      <c r="N15" s="75"/>
      <c r="O15" s="75" t="n">
        <v>2.25</v>
      </c>
      <c r="P15" s="75"/>
      <c r="Q15" s="75" t="n">
        <v>0.67</v>
      </c>
      <c r="R15" s="75"/>
      <c r="S15" s="75" t="n">
        <v>0.85</v>
      </c>
    </row>
    <row r="16" customFormat="false" ht="9.9" hidden="false" customHeight="true" outlineLevel="0" collapsed="false">
      <c r="A16" s="113" t="s">
        <v>168</v>
      </c>
      <c r="B16" s="14"/>
      <c r="C16" s="78" t="n">
        <v>5.08</v>
      </c>
      <c r="D16" s="74"/>
      <c r="E16" s="78" t="n">
        <v>1.52</v>
      </c>
      <c r="F16" s="74"/>
      <c r="G16" s="78" t="n">
        <v>7.67</v>
      </c>
      <c r="H16" s="75"/>
      <c r="I16" s="78" t="n">
        <v>22.34</v>
      </c>
      <c r="J16" s="75"/>
      <c r="K16" s="78" t="n">
        <v>0.68</v>
      </c>
      <c r="L16" s="75"/>
      <c r="M16" s="78" t="n">
        <v>2.24</v>
      </c>
      <c r="N16" s="75"/>
      <c r="O16" s="78" t="n">
        <v>7.08</v>
      </c>
      <c r="P16" s="75"/>
      <c r="Q16" s="78" t="n">
        <v>0.98</v>
      </c>
      <c r="R16" s="75"/>
      <c r="S16" s="78" t="n">
        <v>0.07</v>
      </c>
    </row>
    <row r="17" customFormat="false" ht="9.9" hidden="false" customHeight="true" outlineLevel="0" collapsed="false">
      <c r="A17" s="114" t="s">
        <v>122</v>
      </c>
      <c r="B17" s="14"/>
      <c r="C17" s="75" t="n">
        <v>5.77</v>
      </c>
      <c r="D17" s="74"/>
      <c r="E17" s="75" t="n">
        <v>3.49</v>
      </c>
      <c r="F17" s="74"/>
      <c r="G17" s="75" t="n">
        <v>1.94</v>
      </c>
      <c r="H17" s="75"/>
      <c r="I17" s="75" t="n">
        <v>37.34</v>
      </c>
      <c r="J17" s="75"/>
      <c r="K17" s="75" t="n">
        <v>0.93</v>
      </c>
      <c r="L17" s="75"/>
      <c r="M17" s="75" t="n">
        <v>0.8</v>
      </c>
      <c r="N17" s="75"/>
      <c r="O17" s="75" t="n">
        <v>2.71</v>
      </c>
      <c r="P17" s="75"/>
      <c r="Q17" s="75" t="n">
        <v>0.48</v>
      </c>
      <c r="R17" s="75"/>
      <c r="S17" s="75" t="n">
        <v>0.13</v>
      </c>
    </row>
    <row r="18" customFormat="false" ht="9.9" hidden="false" customHeight="true" outlineLevel="0" collapsed="false">
      <c r="A18" s="114" t="s">
        <v>145</v>
      </c>
      <c r="B18" s="14"/>
      <c r="C18" s="75" t="n">
        <v>4.36</v>
      </c>
      <c r="D18" s="74"/>
      <c r="E18" s="75" t="n">
        <v>20.37</v>
      </c>
      <c r="F18" s="74"/>
      <c r="G18" s="75" t="n">
        <v>1.82</v>
      </c>
      <c r="H18" s="75"/>
      <c r="I18" s="75" t="n">
        <v>21.58</v>
      </c>
      <c r="J18" s="75"/>
      <c r="K18" s="75" t="n">
        <v>1.8</v>
      </c>
      <c r="L18" s="75"/>
      <c r="M18" s="75" t="n">
        <v>0.35</v>
      </c>
      <c r="N18" s="75"/>
      <c r="O18" s="75" t="n">
        <v>3.56</v>
      </c>
      <c r="P18" s="75"/>
      <c r="Q18" s="75" t="n">
        <v>1.2</v>
      </c>
      <c r="R18" s="75"/>
      <c r="S18" s="75" t="n">
        <v>0.13</v>
      </c>
    </row>
    <row r="19" customFormat="false" ht="9.9" hidden="false" customHeight="true" outlineLevel="0" collapsed="false">
      <c r="A19" s="114" t="s">
        <v>116</v>
      </c>
      <c r="B19" s="14"/>
      <c r="C19" s="75" t="n">
        <v>16.07</v>
      </c>
      <c r="D19" s="74"/>
      <c r="E19" s="75" t="n">
        <v>0.89</v>
      </c>
      <c r="F19" s="74"/>
      <c r="G19" s="75" t="n">
        <v>6.81</v>
      </c>
      <c r="H19" s="75"/>
      <c r="I19" s="75" t="n">
        <v>15.06</v>
      </c>
      <c r="J19" s="75"/>
      <c r="K19" s="75" t="n">
        <v>0.87</v>
      </c>
      <c r="L19" s="75"/>
      <c r="M19" s="75" t="n">
        <v>0.46</v>
      </c>
      <c r="N19" s="75"/>
      <c r="O19" s="75" t="n">
        <v>2.73</v>
      </c>
      <c r="P19" s="75"/>
      <c r="Q19" s="75" t="n">
        <v>0.72</v>
      </c>
      <c r="R19" s="75"/>
      <c r="S19" s="75" t="n">
        <v>1.17</v>
      </c>
    </row>
    <row r="20" customFormat="false" ht="9.9" hidden="false" customHeight="true" outlineLevel="0" collapsed="false">
      <c r="A20" s="114" t="s">
        <v>91</v>
      </c>
      <c r="B20" s="14"/>
      <c r="C20" s="75" t="n">
        <v>6.29</v>
      </c>
      <c r="D20" s="74"/>
      <c r="E20" s="75" t="n">
        <v>1.47</v>
      </c>
      <c r="F20" s="74"/>
      <c r="G20" s="75" t="n">
        <v>2.87</v>
      </c>
      <c r="H20" s="75"/>
      <c r="I20" s="75" t="n">
        <v>20.39</v>
      </c>
      <c r="J20" s="75"/>
      <c r="K20" s="75" t="n">
        <v>1.88</v>
      </c>
      <c r="L20" s="75"/>
      <c r="M20" s="75" t="n">
        <v>1.32</v>
      </c>
      <c r="N20" s="75"/>
      <c r="O20" s="75" t="n">
        <v>4.45</v>
      </c>
      <c r="P20" s="75"/>
      <c r="Q20" s="75" t="n">
        <v>0.88</v>
      </c>
      <c r="R20" s="75"/>
      <c r="S20" s="75" t="n">
        <v>0.21</v>
      </c>
    </row>
    <row r="21" customFormat="false" ht="9.9" hidden="false" customHeight="true" outlineLevel="0" collapsed="false">
      <c r="A21" s="113" t="s">
        <v>123</v>
      </c>
      <c r="B21" s="14"/>
      <c r="C21" s="78" t="n">
        <v>2.36</v>
      </c>
      <c r="D21" s="74"/>
      <c r="E21" s="78" t="n">
        <v>1.45</v>
      </c>
      <c r="F21" s="74"/>
      <c r="G21" s="78" t="n">
        <v>4.54</v>
      </c>
      <c r="H21" s="75"/>
      <c r="I21" s="78" t="n">
        <v>19.01</v>
      </c>
      <c r="J21" s="75"/>
      <c r="K21" s="78" t="n">
        <v>0.98</v>
      </c>
      <c r="L21" s="75"/>
      <c r="M21" s="78" t="n">
        <v>3.41</v>
      </c>
      <c r="N21" s="75"/>
      <c r="O21" s="78" t="n">
        <v>10.15</v>
      </c>
      <c r="P21" s="75"/>
      <c r="Q21" s="78" t="n">
        <v>1.95</v>
      </c>
      <c r="R21" s="75"/>
      <c r="S21" s="78" t="n">
        <v>0.48</v>
      </c>
    </row>
    <row r="22" customFormat="false" ht="9.9" hidden="false" customHeight="true" outlineLevel="0" collapsed="false">
      <c r="A22" s="114" t="s">
        <v>146</v>
      </c>
      <c r="B22" s="14"/>
      <c r="C22" s="75" t="n">
        <v>6.71</v>
      </c>
      <c r="D22" s="74"/>
      <c r="E22" s="75" t="n">
        <v>10.96</v>
      </c>
      <c r="F22" s="74"/>
      <c r="G22" s="75" t="n">
        <v>2.6</v>
      </c>
      <c r="H22" s="75"/>
      <c r="I22" s="75" t="n">
        <v>36.69</v>
      </c>
      <c r="J22" s="75"/>
      <c r="K22" s="75" t="n">
        <v>0.78</v>
      </c>
      <c r="L22" s="75"/>
      <c r="M22" s="75" t="n">
        <v>1.12</v>
      </c>
      <c r="N22" s="75"/>
      <c r="O22" s="75" t="n">
        <v>3.27</v>
      </c>
      <c r="P22" s="75"/>
      <c r="Q22" s="75" t="n">
        <v>0.29</v>
      </c>
      <c r="R22" s="75"/>
      <c r="S22" s="75" t="n">
        <v>0.29</v>
      </c>
    </row>
    <row r="23" customFormat="false" ht="9.9" hidden="false" customHeight="true" outlineLevel="0" collapsed="false">
      <c r="A23" s="114" t="s">
        <v>108</v>
      </c>
      <c r="B23" s="14"/>
      <c r="C23" s="75" t="n">
        <v>2.69</v>
      </c>
      <c r="D23" s="74"/>
      <c r="E23" s="75" t="n">
        <v>2.78</v>
      </c>
      <c r="F23" s="74"/>
      <c r="G23" s="75" t="n">
        <v>1.26</v>
      </c>
      <c r="H23" s="75"/>
      <c r="I23" s="75" t="n">
        <v>22.75</v>
      </c>
      <c r="J23" s="75"/>
      <c r="K23" s="75" t="n">
        <v>0.9</v>
      </c>
      <c r="L23" s="75"/>
      <c r="M23" s="75" t="n">
        <v>0.97</v>
      </c>
      <c r="N23" s="75"/>
      <c r="O23" s="75" t="n">
        <v>4.79</v>
      </c>
      <c r="P23" s="75"/>
      <c r="Q23" s="75" t="n">
        <v>0.59</v>
      </c>
      <c r="R23" s="75"/>
      <c r="S23" s="75" t="n">
        <v>1.03</v>
      </c>
    </row>
    <row r="24" customFormat="false" ht="9.9" hidden="false" customHeight="true" outlineLevel="0" collapsed="false">
      <c r="A24" s="114" t="s">
        <v>120</v>
      </c>
      <c r="B24" s="14"/>
      <c r="C24" s="75" t="n">
        <v>5.08</v>
      </c>
      <c r="D24" s="74"/>
      <c r="E24" s="75" t="n">
        <v>1.38</v>
      </c>
      <c r="F24" s="74"/>
      <c r="G24" s="75" t="n">
        <v>4.2</v>
      </c>
      <c r="H24" s="75"/>
      <c r="I24" s="75" t="n">
        <v>21.75</v>
      </c>
      <c r="J24" s="75"/>
      <c r="K24" s="75" t="n">
        <v>0.77</v>
      </c>
      <c r="L24" s="75"/>
      <c r="M24" s="75" t="n">
        <v>2.23</v>
      </c>
      <c r="N24" s="75"/>
      <c r="O24" s="75" t="n">
        <v>8.05</v>
      </c>
      <c r="P24" s="75"/>
      <c r="Q24" s="75" t="n">
        <v>2.13</v>
      </c>
      <c r="R24" s="75"/>
      <c r="S24" s="75" t="n">
        <v>0.04</v>
      </c>
    </row>
    <row r="25" customFormat="false" ht="9.9" hidden="false" customHeight="true" outlineLevel="0" collapsed="false">
      <c r="A25" s="114" t="s">
        <v>143</v>
      </c>
      <c r="B25" s="14"/>
      <c r="C25" s="75" t="n">
        <v>18.35</v>
      </c>
      <c r="D25" s="74"/>
      <c r="E25" s="75" t="n">
        <v>0.59</v>
      </c>
      <c r="F25" s="74"/>
      <c r="G25" s="75" t="n">
        <v>0.63</v>
      </c>
      <c r="H25" s="75"/>
      <c r="I25" s="75" t="n">
        <v>23.55</v>
      </c>
      <c r="J25" s="75"/>
      <c r="K25" s="75" t="n">
        <v>0.87</v>
      </c>
      <c r="L25" s="75"/>
      <c r="M25" s="75" t="n">
        <v>2.23</v>
      </c>
      <c r="N25" s="75"/>
      <c r="O25" s="75" t="n">
        <v>8.2</v>
      </c>
      <c r="P25" s="75"/>
      <c r="Q25" s="75" t="n">
        <v>3.08</v>
      </c>
      <c r="R25" s="75"/>
      <c r="S25" s="75" t="n">
        <v>0.02</v>
      </c>
    </row>
    <row r="26" customFormat="false" ht="9.9" hidden="false" customHeight="true" outlineLevel="0" collapsed="false">
      <c r="A26" s="113" t="s">
        <v>133</v>
      </c>
      <c r="B26" s="14"/>
      <c r="C26" s="78" t="n">
        <v>10.45</v>
      </c>
      <c r="D26" s="74"/>
      <c r="E26" s="78" t="n">
        <v>2.1</v>
      </c>
      <c r="F26" s="74"/>
      <c r="G26" s="78" t="n">
        <v>3.08</v>
      </c>
      <c r="H26" s="75"/>
      <c r="I26" s="78" t="n">
        <v>26.39</v>
      </c>
      <c r="J26" s="75"/>
      <c r="K26" s="78" t="n">
        <v>5.23</v>
      </c>
      <c r="L26" s="75"/>
      <c r="M26" s="78" t="n">
        <v>0.9</v>
      </c>
      <c r="N26" s="75"/>
      <c r="O26" s="78" t="n">
        <v>2.88</v>
      </c>
      <c r="P26" s="75"/>
      <c r="Q26" s="78" t="n">
        <v>1.15</v>
      </c>
      <c r="R26" s="75"/>
      <c r="S26" s="78" t="n">
        <v>0.58</v>
      </c>
    </row>
    <row r="27" customFormat="false" ht="9.9" hidden="false" customHeight="true" outlineLevel="0" collapsed="false">
      <c r="A27" s="114" t="s">
        <v>96</v>
      </c>
      <c r="B27" s="14"/>
      <c r="C27" s="75" t="n">
        <v>4.32</v>
      </c>
      <c r="D27" s="74"/>
      <c r="E27" s="75" t="n">
        <v>2.01</v>
      </c>
      <c r="F27" s="74"/>
      <c r="G27" s="75" t="n">
        <v>2.29</v>
      </c>
      <c r="H27" s="75"/>
      <c r="I27" s="75" t="n">
        <v>22.61</v>
      </c>
      <c r="J27" s="75"/>
      <c r="K27" s="75" t="n">
        <v>3.41</v>
      </c>
      <c r="L27" s="75"/>
      <c r="M27" s="75" t="n">
        <v>0.67</v>
      </c>
      <c r="N27" s="75"/>
      <c r="O27" s="75" t="n">
        <v>2.04</v>
      </c>
      <c r="P27" s="75"/>
      <c r="Q27" s="75" t="n">
        <v>0.25</v>
      </c>
      <c r="R27" s="75"/>
      <c r="S27" s="75" t="n">
        <v>0.17</v>
      </c>
    </row>
    <row r="28" customFormat="false" ht="9.9" hidden="false" customHeight="true" outlineLevel="0" collapsed="false">
      <c r="A28" s="115" t="s">
        <v>148</v>
      </c>
      <c r="B28" s="14"/>
      <c r="C28" s="75" t="n">
        <v>2.34</v>
      </c>
      <c r="D28" s="74"/>
      <c r="E28" s="75" t="n">
        <v>0.69</v>
      </c>
      <c r="F28" s="74"/>
      <c r="G28" s="75" t="n">
        <v>42.37</v>
      </c>
      <c r="H28" s="75"/>
      <c r="I28" s="75" t="n">
        <v>15.52</v>
      </c>
      <c r="J28" s="75"/>
      <c r="K28" s="75" t="n">
        <v>0.74</v>
      </c>
      <c r="L28" s="75"/>
      <c r="M28" s="75" t="n">
        <v>0.88</v>
      </c>
      <c r="N28" s="75"/>
      <c r="O28" s="75" t="n">
        <v>3.15</v>
      </c>
      <c r="P28" s="75"/>
      <c r="Q28" s="75" t="n">
        <v>0.4</v>
      </c>
      <c r="R28" s="75"/>
      <c r="S28" s="75" t="n">
        <v>0.16</v>
      </c>
    </row>
    <row r="29" customFormat="false" ht="9.9" hidden="false" customHeight="true" outlineLevel="0" collapsed="false">
      <c r="A29" s="114" t="s">
        <v>134</v>
      </c>
      <c r="B29" s="8"/>
      <c r="C29" s="75" t="n">
        <v>15.83</v>
      </c>
      <c r="D29" s="74"/>
      <c r="E29" s="75" t="n">
        <v>1.18</v>
      </c>
      <c r="F29" s="74"/>
      <c r="G29" s="75" t="n">
        <v>1.93</v>
      </c>
      <c r="H29" s="75"/>
      <c r="I29" s="75" t="n">
        <v>26.19</v>
      </c>
      <c r="J29" s="75"/>
      <c r="K29" s="75" t="n">
        <v>6.25</v>
      </c>
      <c r="L29" s="75"/>
      <c r="M29" s="75" t="n">
        <v>0.36</v>
      </c>
      <c r="N29" s="75"/>
      <c r="O29" s="75" t="n">
        <v>2.79</v>
      </c>
      <c r="P29" s="75"/>
      <c r="Q29" s="75" t="n">
        <v>0.35</v>
      </c>
      <c r="R29" s="75"/>
      <c r="S29" s="75" t="n">
        <v>0.03</v>
      </c>
    </row>
    <row r="30" customFormat="false" ht="9.9" hidden="false" customHeight="true" outlineLevel="0" collapsed="false">
      <c r="A30" s="114" t="s">
        <v>138</v>
      </c>
      <c r="B30" s="8"/>
      <c r="C30" s="75" t="n">
        <v>5.6</v>
      </c>
      <c r="D30" s="74"/>
      <c r="E30" s="75" t="n">
        <v>0.17</v>
      </c>
      <c r="F30" s="74"/>
      <c r="G30" s="75" t="n">
        <v>2.08</v>
      </c>
      <c r="H30" s="75"/>
      <c r="I30" s="75" t="n">
        <v>7.38</v>
      </c>
      <c r="J30" s="75"/>
      <c r="K30" s="75" t="n">
        <v>0.93</v>
      </c>
      <c r="L30" s="75"/>
      <c r="M30" s="75" t="n">
        <v>0.43</v>
      </c>
      <c r="N30" s="75"/>
      <c r="O30" s="75" t="n">
        <v>2.12</v>
      </c>
      <c r="P30" s="75"/>
      <c r="Q30" s="75" t="n">
        <v>1.48</v>
      </c>
      <c r="R30" s="75"/>
      <c r="S30" s="75" t="n">
        <v>0.28</v>
      </c>
    </row>
    <row r="31" customFormat="false" ht="9.9" hidden="false" customHeight="true" outlineLevel="0" collapsed="false">
      <c r="A31" s="113" t="s">
        <v>93</v>
      </c>
      <c r="B31" s="14"/>
      <c r="C31" s="78" t="n">
        <v>4.17</v>
      </c>
      <c r="D31" s="74"/>
      <c r="E31" s="78" t="n">
        <v>2.2</v>
      </c>
      <c r="F31" s="74"/>
      <c r="G31" s="78" t="n">
        <v>1.62</v>
      </c>
      <c r="H31" s="75"/>
      <c r="I31" s="78" t="n">
        <v>14.97</v>
      </c>
      <c r="J31" s="75"/>
      <c r="K31" s="78" t="n">
        <v>3.09</v>
      </c>
      <c r="L31" s="75"/>
      <c r="M31" s="78" t="n">
        <v>0.37</v>
      </c>
      <c r="N31" s="75"/>
      <c r="O31" s="78" t="n">
        <v>2.39</v>
      </c>
      <c r="P31" s="75"/>
      <c r="Q31" s="78" t="n">
        <v>0.45</v>
      </c>
      <c r="R31" s="75"/>
      <c r="S31" s="78" t="n">
        <v>0.6</v>
      </c>
    </row>
    <row r="32" customFormat="false" ht="9.9" hidden="false" customHeight="true" outlineLevel="0" collapsed="false">
      <c r="A32" s="114" t="s">
        <v>135</v>
      </c>
      <c r="B32" s="8"/>
      <c r="C32" s="75" t="n">
        <v>7.24</v>
      </c>
      <c r="D32" s="74"/>
      <c r="E32" s="75" t="n">
        <v>5.03</v>
      </c>
      <c r="F32" s="74"/>
      <c r="G32" s="75" t="n">
        <v>2.84</v>
      </c>
      <c r="H32" s="75"/>
      <c r="I32" s="75" t="n">
        <v>22.45</v>
      </c>
      <c r="J32" s="75"/>
      <c r="K32" s="75" t="n">
        <v>1.49</v>
      </c>
      <c r="L32" s="75"/>
      <c r="M32" s="75" t="n">
        <v>1.56</v>
      </c>
      <c r="N32" s="75"/>
      <c r="O32" s="75" t="n">
        <v>4.2</v>
      </c>
      <c r="P32" s="75"/>
      <c r="Q32" s="75" t="n">
        <v>1.42</v>
      </c>
      <c r="R32" s="75"/>
      <c r="S32" s="75" t="n">
        <v>0.03</v>
      </c>
    </row>
    <row r="33" customFormat="false" ht="9.9" hidden="false" customHeight="true" outlineLevel="0" collapsed="false">
      <c r="A33" s="114" t="s">
        <v>157</v>
      </c>
      <c r="B33" s="8"/>
      <c r="C33" s="75" t="n">
        <v>3.27</v>
      </c>
      <c r="D33" s="74"/>
      <c r="E33" s="75" t="n">
        <v>0.85</v>
      </c>
      <c r="F33" s="74"/>
      <c r="G33" s="75" t="n">
        <v>3.86</v>
      </c>
      <c r="H33" s="75"/>
      <c r="I33" s="75" t="n">
        <v>19.29</v>
      </c>
      <c r="J33" s="75"/>
      <c r="K33" s="75" t="n">
        <v>0.28</v>
      </c>
      <c r="L33" s="75"/>
      <c r="M33" s="75" t="n">
        <v>4.37</v>
      </c>
      <c r="N33" s="75"/>
      <c r="O33" s="75" t="n">
        <v>26.45</v>
      </c>
      <c r="P33" s="75"/>
      <c r="Q33" s="75" t="n">
        <v>1.93</v>
      </c>
      <c r="R33" s="75"/>
      <c r="S33" s="75" t="n">
        <v>0.1</v>
      </c>
    </row>
    <row r="34" customFormat="false" ht="9.9" hidden="false" customHeight="true" outlineLevel="0" collapsed="false">
      <c r="A34" s="114" t="s">
        <v>109</v>
      </c>
      <c r="B34" s="8"/>
      <c r="C34" s="75" t="n">
        <v>2.69</v>
      </c>
      <c r="D34" s="74"/>
      <c r="E34" s="75" t="n">
        <v>8.28</v>
      </c>
      <c r="F34" s="74"/>
      <c r="G34" s="75" t="n">
        <v>1.51</v>
      </c>
      <c r="H34" s="75"/>
      <c r="I34" s="75" t="n">
        <v>16.04</v>
      </c>
      <c r="J34" s="75"/>
      <c r="K34" s="75" t="n">
        <v>0.58</v>
      </c>
      <c r="L34" s="75"/>
      <c r="M34" s="75" t="n">
        <v>0.17</v>
      </c>
      <c r="N34" s="75"/>
      <c r="O34" s="75" t="n">
        <v>1.85</v>
      </c>
      <c r="P34" s="75"/>
      <c r="Q34" s="75" t="n">
        <v>1.6</v>
      </c>
      <c r="R34" s="75"/>
      <c r="S34" s="75" t="n">
        <v>0.11</v>
      </c>
    </row>
    <row r="35" customFormat="false" ht="9.9" hidden="false" customHeight="true" outlineLevel="0" collapsed="false">
      <c r="A35" s="114" t="s">
        <v>113</v>
      </c>
      <c r="B35" s="8"/>
      <c r="C35" s="75" t="n">
        <v>11.11</v>
      </c>
      <c r="D35" s="74"/>
      <c r="E35" s="75" t="n">
        <v>0.67</v>
      </c>
      <c r="F35" s="74"/>
      <c r="G35" s="75" t="n">
        <v>1.77</v>
      </c>
      <c r="H35" s="75"/>
      <c r="I35" s="75" t="n">
        <v>13.45</v>
      </c>
      <c r="J35" s="75"/>
      <c r="K35" s="75" t="n">
        <v>0.94</v>
      </c>
      <c r="L35" s="75"/>
      <c r="M35" s="75" t="n">
        <v>1.84</v>
      </c>
      <c r="N35" s="75"/>
      <c r="O35" s="75" t="n">
        <v>5.57</v>
      </c>
      <c r="P35" s="75"/>
      <c r="Q35" s="75" t="n">
        <v>1.79</v>
      </c>
      <c r="R35" s="75"/>
      <c r="S35" s="75" t="n">
        <v>0.05</v>
      </c>
    </row>
    <row r="36" customFormat="false" ht="9.9" hidden="false" customHeight="true" outlineLevel="0" collapsed="false">
      <c r="A36" s="113" t="s">
        <v>110</v>
      </c>
      <c r="B36" s="14"/>
      <c r="C36" s="78" t="n">
        <v>7.02</v>
      </c>
      <c r="D36" s="74"/>
      <c r="E36" s="78" t="n">
        <v>1.11</v>
      </c>
      <c r="F36" s="74"/>
      <c r="G36" s="78" t="n">
        <v>1.37</v>
      </c>
      <c r="H36" s="75"/>
      <c r="I36" s="78" t="n">
        <v>16.56</v>
      </c>
      <c r="J36" s="75"/>
      <c r="K36" s="78" t="n">
        <v>2.26</v>
      </c>
      <c r="L36" s="75"/>
      <c r="M36" s="78" t="n">
        <v>0.43</v>
      </c>
      <c r="N36" s="75"/>
      <c r="O36" s="78" t="n">
        <v>2.57</v>
      </c>
      <c r="P36" s="75"/>
      <c r="Q36" s="78" t="n">
        <v>0.63</v>
      </c>
      <c r="R36" s="75"/>
      <c r="S36" s="78" t="n">
        <v>0.17</v>
      </c>
    </row>
    <row r="37" customFormat="false" ht="9.9" hidden="false" customHeight="true" outlineLevel="0" collapsed="false">
      <c r="A37" s="114" t="s">
        <v>124</v>
      </c>
      <c r="B37" s="8"/>
      <c r="C37" s="75" t="n">
        <v>2.18</v>
      </c>
      <c r="D37" s="74"/>
      <c r="E37" s="75" t="n">
        <v>0.93</v>
      </c>
      <c r="F37" s="74"/>
      <c r="G37" s="75" t="n">
        <v>14</v>
      </c>
      <c r="H37" s="75"/>
      <c r="I37" s="75" t="n">
        <v>20.76</v>
      </c>
      <c r="J37" s="75"/>
      <c r="K37" s="75" t="n">
        <v>0.72</v>
      </c>
      <c r="L37" s="75"/>
      <c r="M37" s="75" t="n">
        <v>0.82</v>
      </c>
      <c r="N37" s="75"/>
      <c r="O37" s="75" t="n">
        <v>2.8</v>
      </c>
      <c r="P37" s="75"/>
      <c r="Q37" s="75" t="n">
        <v>0.6</v>
      </c>
      <c r="R37" s="75"/>
      <c r="S37" s="75" t="n">
        <v>0.02</v>
      </c>
    </row>
    <row r="38" customFormat="false" ht="9.9" hidden="false" customHeight="true" outlineLevel="0" collapsed="false">
      <c r="A38" s="114" t="s">
        <v>139</v>
      </c>
      <c r="B38" s="8"/>
      <c r="C38" s="75" t="n">
        <v>3.41</v>
      </c>
      <c r="D38" s="74"/>
      <c r="E38" s="75" t="n">
        <v>0.23</v>
      </c>
      <c r="F38" s="74"/>
      <c r="G38" s="75" t="n">
        <v>0.47</v>
      </c>
      <c r="H38" s="75"/>
      <c r="I38" s="75" t="n">
        <v>9.9</v>
      </c>
      <c r="J38" s="75"/>
      <c r="K38" s="75" t="n">
        <v>0.71</v>
      </c>
      <c r="L38" s="75"/>
      <c r="M38" s="75" t="n">
        <v>0.64</v>
      </c>
      <c r="N38" s="75"/>
      <c r="O38" s="75" t="n">
        <v>2.24</v>
      </c>
      <c r="P38" s="75"/>
      <c r="Q38" s="75" t="n">
        <v>0.28</v>
      </c>
      <c r="R38" s="75"/>
      <c r="S38" s="75" t="s">
        <v>51</v>
      </c>
    </row>
    <row r="39" customFormat="false" ht="9.9" hidden="false" customHeight="true" outlineLevel="0" collapsed="false">
      <c r="A39" s="114" t="s">
        <v>149</v>
      </c>
      <c r="B39" s="8"/>
      <c r="C39" s="75" t="n">
        <v>2.07</v>
      </c>
      <c r="D39" s="74"/>
      <c r="E39" s="75" t="n">
        <v>1.45</v>
      </c>
      <c r="F39" s="74"/>
      <c r="G39" s="75" t="n">
        <v>52.98</v>
      </c>
      <c r="H39" s="75"/>
      <c r="I39" s="75" t="n">
        <v>10.65</v>
      </c>
      <c r="J39" s="75"/>
      <c r="K39" s="75" t="n">
        <v>0.58</v>
      </c>
      <c r="L39" s="75"/>
      <c r="M39" s="75" t="n">
        <v>0.49</v>
      </c>
      <c r="N39" s="75"/>
      <c r="O39" s="75" t="n">
        <v>2.63</v>
      </c>
      <c r="P39" s="75"/>
      <c r="Q39" s="75" t="n">
        <v>0.61</v>
      </c>
      <c r="R39" s="75"/>
      <c r="S39" s="75" t="n">
        <v>0.16</v>
      </c>
    </row>
    <row r="40" customFormat="false" ht="9.9" hidden="false" customHeight="true" outlineLevel="0" collapsed="false">
      <c r="A40" s="114" t="s">
        <v>90</v>
      </c>
      <c r="B40" s="8"/>
      <c r="C40" s="75" t="n">
        <v>6.95</v>
      </c>
      <c r="D40" s="74"/>
      <c r="E40" s="75" t="n">
        <v>3.87</v>
      </c>
      <c r="F40" s="74"/>
      <c r="G40" s="75" t="n">
        <v>6.26</v>
      </c>
      <c r="H40" s="75"/>
      <c r="I40" s="75" t="n">
        <v>18.19</v>
      </c>
      <c r="J40" s="75"/>
      <c r="K40" s="75" t="n">
        <v>2.8</v>
      </c>
      <c r="L40" s="75"/>
      <c r="M40" s="75" t="n">
        <v>1.68</v>
      </c>
      <c r="N40" s="75"/>
      <c r="O40" s="75" t="n">
        <v>6.16</v>
      </c>
      <c r="P40" s="75"/>
      <c r="Q40" s="75" t="n">
        <v>1.17</v>
      </c>
      <c r="R40" s="75"/>
      <c r="S40" s="75" t="n">
        <v>0.35</v>
      </c>
    </row>
    <row r="41" customFormat="false" ht="9.9" hidden="false" customHeight="true" outlineLevel="0" collapsed="false">
      <c r="A41" s="113" t="s">
        <v>111</v>
      </c>
      <c r="B41" s="14"/>
      <c r="C41" s="78" t="n">
        <v>2.4</v>
      </c>
      <c r="D41" s="74"/>
      <c r="E41" s="78" t="n">
        <v>1.75</v>
      </c>
      <c r="F41" s="74"/>
      <c r="G41" s="78" t="n">
        <v>3.26</v>
      </c>
      <c r="H41" s="75"/>
      <c r="I41" s="78" t="n">
        <v>27.37</v>
      </c>
      <c r="J41" s="75"/>
      <c r="K41" s="78" t="n">
        <v>2.34</v>
      </c>
      <c r="L41" s="75"/>
      <c r="M41" s="78" t="n">
        <v>0.55</v>
      </c>
      <c r="N41" s="75"/>
      <c r="O41" s="78" t="n">
        <v>3.4</v>
      </c>
      <c r="P41" s="75"/>
      <c r="Q41" s="78" t="n">
        <v>1.27</v>
      </c>
      <c r="R41" s="75"/>
      <c r="S41" s="78" t="n">
        <v>0.65</v>
      </c>
    </row>
    <row r="42" customFormat="false" ht="9.9" hidden="false" customHeight="true" outlineLevel="0" collapsed="false">
      <c r="A42" s="114" t="s">
        <v>169</v>
      </c>
      <c r="B42" s="8"/>
      <c r="C42" s="75" t="n">
        <v>9.33</v>
      </c>
      <c r="D42" s="74"/>
      <c r="E42" s="75" t="n">
        <v>1.03</v>
      </c>
      <c r="F42" s="74"/>
      <c r="G42" s="75" t="n">
        <v>1.13</v>
      </c>
      <c r="H42" s="75"/>
      <c r="I42" s="75" t="n">
        <v>33.99</v>
      </c>
      <c r="J42" s="75"/>
      <c r="K42" s="75" t="n">
        <v>6.32</v>
      </c>
      <c r="L42" s="75"/>
      <c r="M42" s="75" t="n">
        <v>1.52</v>
      </c>
      <c r="N42" s="75"/>
      <c r="O42" s="75" t="n">
        <v>5.27</v>
      </c>
      <c r="P42" s="75"/>
      <c r="Q42" s="75" t="n">
        <v>0.57</v>
      </c>
      <c r="R42" s="75"/>
      <c r="S42" s="75" t="n">
        <v>0.36</v>
      </c>
    </row>
    <row r="43" customFormat="false" ht="9.9" hidden="false" customHeight="true" outlineLevel="0" collapsed="false">
      <c r="A43" s="114" t="s">
        <v>170</v>
      </c>
      <c r="B43" s="8"/>
      <c r="C43" s="75" t="n">
        <v>6.09</v>
      </c>
      <c r="D43" s="74"/>
      <c r="E43" s="75" t="n">
        <v>0.33</v>
      </c>
      <c r="F43" s="74"/>
      <c r="G43" s="75" t="n">
        <v>2.66</v>
      </c>
      <c r="H43" s="75"/>
      <c r="I43" s="75" t="n">
        <v>20.45</v>
      </c>
      <c r="J43" s="75"/>
      <c r="K43" s="75" t="n">
        <v>0.71</v>
      </c>
      <c r="L43" s="75"/>
      <c r="M43" s="75" t="n">
        <v>14.37</v>
      </c>
      <c r="N43" s="75"/>
      <c r="O43" s="75" t="n">
        <v>16.62</v>
      </c>
      <c r="P43" s="75"/>
      <c r="Q43" s="75" t="n">
        <v>1.41</v>
      </c>
      <c r="R43" s="75"/>
      <c r="S43" s="75" t="n">
        <v>0.01</v>
      </c>
    </row>
    <row r="44" customFormat="false" ht="9.9" hidden="false" customHeight="true" outlineLevel="0" collapsed="false">
      <c r="A44" s="115" t="s">
        <v>150</v>
      </c>
      <c r="B44" s="8"/>
      <c r="C44" s="75" t="n">
        <v>1.29</v>
      </c>
      <c r="D44" s="74"/>
      <c r="E44" s="75" t="n">
        <v>0.27</v>
      </c>
      <c r="F44" s="74"/>
      <c r="G44" s="75" t="n">
        <v>67.99</v>
      </c>
      <c r="H44" s="75"/>
      <c r="I44" s="75" t="n">
        <v>14.11</v>
      </c>
      <c r="J44" s="75"/>
      <c r="K44" s="75" t="n">
        <v>0.17</v>
      </c>
      <c r="L44" s="75"/>
      <c r="M44" s="75" t="n">
        <v>0.37</v>
      </c>
      <c r="N44" s="75"/>
      <c r="O44" s="75" t="n">
        <v>1.66</v>
      </c>
      <c r="P44" s="75"/>
      <c r="Q44" s="75" t="n">
        <v>0.14</v>
      </c>
      <c r="R44" s="75"/>
      <c r="S44" s="75" t="n">
        <v>0.14</v>
      </c>
    </row>
    <row r="45" customFormat="false" ht="9.9" hidden="false" customHeight="true" outlineLevel="0" collapsed="false">
      <c r="A45" s="114" t="s">
        <v>125</v>
      </c>
      <c r="B45" s="8"/>
      <c r="C45" s="75" t="n">
        <v>23.49</v>
      </c>
      <c r="D45" s="74"/>
      <c r="E45" s="75" t="n">
        <v>0.4</v>
      </c>
      <c r="F45" s="74"/>
      <c r="G45" s="75" t="n">
        <v>4.43</v>
      </c>
      <c r="H45" s="75"/>
      <c r="I45" s="75" t="n">
        <v>15.43</v>
      </c>
      <c r="J45" s="75"/>
      <c r="K45" s="75" t="n">
        <v>0.34</v>
      </c>
      <c r="L45" s="75"/>
      <c r="M45" s="75" t="n">
        <v>0.78</v>
      </c>
      <c r="N45" s="75"/>
      <c r="O45" s="75" t="n">
        <v>9.15</v>
      </c>
      <c r="P45" s="75"/>
      <c r="Q45" s="75" t="n">
        <v>0.86</v>
      </c>
      <c r="R45" s="75"/>
      <c r="S45" s="75" t="n">
        <v>0.04</v>
      </c>
    </row>
    <row r="46" customFormat="false" ht="9.9" hidden="false" customHeight="true" outlineLevel="0" collapsed="false">
      <c r="A46" s="113" t="s">
        <v>118</v>
      </c>
      <c r="B46" s="14"/>
      <c r="C46" s="78" t="n">
        <v>3.23</v>
      </c>
      <c r="D46" s="74"/>
      <c r="E46" s="78" t="n">
        <v>0.44</v>
      </c>
      <c r="F46" s="74"/>
      <c r="G46" s="78" t="n">
        <v>1.81</v>
      </c>
      <c r="H46" s="75"/>
      <c r="I46" s="78" t="n">
        <v>49.41</v>
      </c>
      <c r="J46" s="75"/>
      <c r="K46" s="78" t="n">
        <v>0.5</v>
      </c>
      <c r="L46" s="75"/>
      <c r="M46" s="78" t="n">
        <v>0.16</v>
      </c>
      <c r="N46" s="75"/>
      <c r="O46" s="78" t="n">
        <v>2.53</v>
      </c>
      <c r="P46" s="75"/>
      <c r="Q46" s="78" t="n">
        <v>0.11</v>
      </c>
      <c r="R46" s="75"/>
      <c r="S46" s="78" t="n">
        <v>5.82</v>
      </c>
    </row>
    <row r="47" customFormat="false" ht="9.9" hidden="false" customHeight="true" outlineLevel="0" collapsed="false">
      <c r="A47" s="114" t="s">
        <v>151</v>
      </c>
      <c r="B47" s="8"/>
      <c r="C47" s="75" t="n">
        <v>4.57</v>
      </c>
      <c r="D47" s="74"/>
      <c r="E47" s="75" t="n">
        <v>0.82</v>
      </c>
      <c r="F47" s="74"/>
      <c r="G47" s="75" t="n">
        <v>28.99</v>
      </c>
      <c r="H47" s="75"/>
      <c r="I47" s="75" t="n">
        <v>15.39</v>
      </c>
      <c r="J47" s="75"/>
      <c r="K47" s="75" t="n">
        <v>0.86</v>
      </c>
      <c r="L47" s="75"/>
      <c r="M47" s="75" t="n">
        <v>1.4</v>
      </c>
      <c r="N47" s="75"/>
      <c r="O47" s="75" t="n">
        <v>6.45</v>
      </c>
      <c r="P47" s="75"/>
      <c r="Q47" s="75" t="n">
        <v>0.93</v>
      </c>
      <c r="R47" s="75"/>
      <c r="S47" s="75" t="n">
        <v>0.25</v>
      </c>
    </row>
    <row r="48" customFormat="false" ht="9.9" hidden="false" customHeight="true" outlineLevel="0" collapsed="false">
      <c r="A48" s="114" t="s">
        <v>159</v>
      </c>
      <c r="B48" s="8"/>
      <c r="C48" s="75" t="n">
        <v>5.99</v>
      </c>
      <c r="D48" s="74"/>
      <c r="E48" s="75" t="n">
        <v>0.98</v>
      </c>
      <c r="F48" s="74"/>
      <c r="G48" s="75" t="n">
        <v>3.19</v>
      </c>
      <c r="H48" s="75"/>
      <c r="I48" s="75" t="n">
        <v>22.1</v>
      </c>
      <c r="J48" s="75"/>
      <c r="K48" s="75" t="n">
        <v>0.76</v>
      </c>
      <c r="L48" s="75"/>
      <c r="M48" s="75" t="n">
        <v>2.78</v>
      </c>
      <c r="N48" s="75"/>
      <c r="O48" s="75" t="n">
        <v>20.04</v>
      </c>
      <c r="P48" s="75"/>
      <c r="Q48" s="75" t="n">
        <v>6.15</v>
      </c>
      <c r="R48" s="75"/>
      <c r="S48" s="75" t="n">
        <v>0.08</v>
      </c>
    </row>
    <row r="49" customFormat="false" ht="9.9" hidden="false" customHeight="true" outlineLevel="0" collapsed="false">
      <c r="A49" s="114" t="s">
        <v>126</v>
      </c>
      <c r="B49" s="8"/>
      <c r="C49" s="75" t="n">
        <v>3.31</v>
      </c>
      <c r="D49" s="74"/>
      <c r="E49" s="75" t="n">
        <v>3.47</v>
      </c>
      <c r="F49" s="74"/>
      <c r="G49" s="75" t="n">
        <v>6.01</v>
      </c>
      <c r="H49" s="75"/>
      <c r="I49" s="75" t="n">
        <v>23.68</v>
      </c>
      <c r="J49" s="75"/>
      <c r="K49" s="75" t="n">
        <v>1.99</v>
      </c>
      <c r="L49" s="75"/>
      <c r="M49" s="75" t="n">
        <v>2.45</v>
      </c>
      <c r="N49" s="75"/>
      <c r="O49" s="75" t="n">
        <v>4.11</v>
      </c>
      <c r="P49" s="75"/>
      <c r="Q49" s="75" t="n">
        <v>2.45</v>
      </c>
      <c r="R49" s="75"/>
      <c r="S49" s="75" t="n">
        <v>0.2</v>
      </c>
    </row>
    <row r="50" customFormat="false" ht="9.9" hidden="false" customHeight="true" outlineLevel="0" collapsed="false">
      <c r="A50" s="10" t="s">
        <v>171</v>
      </c>
      <c r="C50" s="75" t="n">
        <v>2.63</v>
      </c>
      <c r="D50" s="74"/>
      <c r="E50" s="75" t="n">
        <v>1.39</v>
      </c>
      <c r="F50" s="74"/>
      <c r="G50" s="75" t="n">
        <v>2.05</v>
      </c>
      <c r="H50" s="75"/>
      <c r="I50" s="75" t="n">
        <v>45.31</v>
      </c>
      <c r="J50" s="75"/>
      <c r="K50" s="75" t="n">
        <v>0.56</v>
      </c>
      <c r="L50" s="75"/>
      <c r="M50" s="75" t="n">
        <v>0.36</v>
      </c>
      <c r="N50" s="75"/>
      <c r="O50" s="75" t="n">
        <v>2.66</v>
      </c>
      <c r="P50" s="75"/>
      <c r="Q50" s="75" t="n">
        <v>0.3</v>
      </c>
      <c r="R50" s="75"/>
      <c r="S50" s="75" t="n">
        <v>0.01</v>
      </c>
    </row>
    <row r="51" customFormat="false" ht="9.9" hidden="false" customHeight="true" outlineLevel="0" collapsed="false">
      <c r="A51" s="113" t="s">
        <v>127</v>
      </c>
      <c r="B51" s="14"/>
      <c r="C51" s="78" t="n">
        <v>9.42</v>
      </c>
      <c r="D51" s="74"/>
      <c r="E51" s="78" t="n">
        <v>1.37</v>
      </c>
      <c r="F51" s="74"/>
      <c r="G51" s="78" t="n">
        <v>8.89</v>
      </c>
      <c r="H51" s="75"/>
      <c r="I51" s="78" t="n">
        <v>27.93</v>
      </c>
      <c r="J51" s="75"/>
      <c r="K51" s="78" t="n">
        <v>1.11</v>
      </c>
      <c r="L51" s="75"/>
      <c r="M51" s="78" t="n">
        <v>0.93</v>
      </c>
      <c r="N51" s="75"/>
      <c r="O51" s="78" t="n">
        <v>7.45</v>
      </c>
      <c r="P51" s="75"/>
      <c r="Q51" s="78" t="n">
        <v>0.66</v>
      </c>
      <c r="R51" s="75"/>
      <c r="S51" s="78" t="n">
        <v>0.22</v>
      </c>
    </row>
    <row r="52" customFormat="false" ht="9.9" hidden="false" customHeight="true" outlineLevel="0" collapsed="false">
      <c r="A52" s="10" t="s">
        <v>92</v>
      </c>
      <c r="C52" s="75" t="n">
        <v>6.61</v>
      </c>
      <c r="D52" s="74"/>
      <c r="E52" s="75" t="n">
        <v>1.95</v>
      </c>
      <c r="F52" s="74"/>
      <c r="G52" s="75" t="n">
        <v>2.52</v>
      </c>
      <c r="H52" s="75"/>
      <c r="I52" s="75" t="n">
        <v>30.63</v>
      </c>
      <c r="J52" s="75"/>
      <c r="K52" s="75" t="n">
        <v>1.89</v>
      </c>
      <c r="L52" s="75"/>
      <c r="M52" s="75" t="n">
        <v>1.18</v>
      </c>
      <c r="N52" s="75"/>
      <c r="O52" s="75" t="n">
        <v>2.35</v>
      </c>
      <c r="P52" s="75"/>
      <c r="Q52" s="75" t="n">
        <v>0.39</v>
      </c>
      <c r="R52" s="75"/>
      <c r="S52" s="75" t="n">
        <v>0.22</v>
      </c>
    </row>
    <row r="53" customFormat="false" ht="9.9" hidden="false" customHeight="true" outlineLevel="0" collapsed="false">
      <c r="A53" s="10" t="s">
        <v>172</v>
      </c>
      <c r="C53" s="75" t="n">
        <v>1.7</v>
      </c>
      <c r="D53" s="74"/>
      <c r="E53" s="75" t="n">
        <v>1.17</v>
      </c>
      <c r="F53" s="74"/>
      <c r="G53" s="75" t="n">
        <v>1.67</v>
      </c>
      <c r="H53" s="75"/>
      <c r="I53" s="75" t="n">
        <v>21.21</v>
      </c>
      <c r="J53" s="75"/>
      <c r="K53" s="75" t="n">
        <v>1.04</v>
      </c>
      <c r="L53" s="75"/>
      <c r="M53" s="75" t="n">
        <v>4.22</v>
      </c>
      <c r="N53" s="75"/>
      <c r="O53" s="75" t="n">
        <v>7.47</v>
      </c>
      <c r="P53" s="75"/>
      <c r="Q53" s="75" t="n">
        <v>3.44</v>
      </c>
      <c r="R53" s="75"/>
      <c r="S53" s="75" t="n">
        <v>0.04</v>
      </c>
    </row>
    <row r="54" customFormat="false" ht="9.9" hidden="false" customHeight="true" outlineLevel="0" collapsed="false">
      <c r="A54" s="10" t="s">
        <v>140</v>
      </c>
      <c r="C54" s="75" t="n">
        <v>4.1</v>
      </c>
      <c r="D54" s="74"/>
      <c r="E54" s="75" t="n">
        <v>0.3</v>
      </c>
      <c r="F54" s="74"/>
      <c r="G54" s="75" t="n">
        <v>2.03</v>
      </c>
      <c r="H54" s="75"/>
      <c r="I54" s="75" t="n">
        <v>9.81</v>
      </c>
      <c r="J54" s="75"/>
      <c r="K54" s="75" t="n">
        <v>1.04</v>
      </c>
      <c r="L54" s="75"/>
      <c r="M54" s="75" t="n">
        <v>1.92</v>
      </c>
      <c r="N54" s="75"/>
      <c r="O54" s="75" t="n">
        <v>7.05</v>
      </c>
      <c r="P54" s="75"/>
      <c r="Q54" s="75" t="n">
        <v>2.03</v>
      </c>
      <c r="R54" s="75"/>
      <c r="S54" s="75" t="n">
        <v>0</v>
      </c>
    </row>
    <row r="55" customFormat="false" ht="9.9" hidden="false" customHeight="true" outlineLevel="0" collapsed="false">
      <c r="A55" s="10" t="s">
        <v>114</v>
      </c>
      <c r="C55" s="75" t="n">
        <v>24.27</v>
      </c>
      <c r="D55" s="74"/>
      <c r="E55" s="75" t="n">
        <v>0.65</v>
      </c>
      <c r="F55" s="74"/>
      <c r="G55" s="75" t="n">
        <v>2.58</v>
      </c>
      <c r="H55" s="75"/>
      <c r="I55" s="75" t="n">
        <v>12.52</v>
      </c>
      <c r="J55" s="75"/>
      <c r="K55" s="75" t="n">
        <v>1.47</v>
      </c>
      <c r="L55" s="75"/>
      <c r="M55" s="75" t="n">
        <v>1.35</v>
      </c>
      <c r="N55" s="75"/>
      <c r="O55" s="75" t="n">
        <v>2.6</v>
      </c>
      <c r="P55" s="75"/>
      <c r="Q55" s="75" t="n">
        <v>0.67</v>
      </c>
      <c r="R55" s="75"/>
      <c r="S55" s="75" t="n">
        <v>0.01</v>
      </c>
    </row>
    <row r="56" customFormat="false" ht="9.9" hidden="false" customHeight="true" outlineLevel="0" collapsed="false">
      <c r="A56" s="113" t="s">
        <v>136</v>
      </c>
      <c r="B56" s="14"/>
      <c r="C56" s="78" t="n">
        <v>6.85</v>
      </c>
      <c r="D56" s="74"/>
      <c r="E56" s="78" t="n">
        <v>4.23</v>
      </c>
      <c r="F56" s="74"/>
      <c r="G56" s="78" t="n">
        <v>2.06</v>
      </c>
      <c r="H56" s="75"/>
      <c r="I56" s="78" t="n">
        <v>12.83</v>
      </c>
      <c r="J56" s="75"/>
      <c r="K56" s="78" t="n">
        <v>3.14</v>
      </c>
      <c r="L56" s="75"/>
      <c r="M56" s="78" t="n">
        <v>0.69</v>
      </c>
      <c r="N56" s="75"/>
      <c r="O56" s="78" t="n">
        <v>19.66</v>
      </c>
      <c r="P56" s="75"/>
      <c r="Q56" s="78" t="n">
        <v>0.77</v>
      </c>
      <c r="R56" s="75"/>
      <c r="S56" s="78" t="n">
        <v>0.23</v>
      </c>
    </row>
    <row r="57" customFormat="false" ht="9.9" hidden="false" customHeight="true" outlineLevel="0" collapsed="false">
      <c r="A57" s="10" t="s">
        <v>94</v>
      </c>
      <c r="B57" s="116"/>
      <c r="C57" s="75" t="n">
        <v>18.83</v>
      </c>
      <c r="D57" s="74"/>
      <c r="E57" s="75" t="n">
        <v>1.52</v>
      </c>
      <c r="F57" s="74"/>
      <c r="G57" s="75" t="n">
        <v>1.56</v>
      </c>
      <c r="H57" s="75"/>
      <c r="I57" s="75" t="n">
        <v>34.16</v>
      </c>
      <c r="J57" s="75"/>
      <c r="K57" s="75" t="n">
        <v>2.32</v>
      </c>
      <c r="L57" s="75"/>
      <c r="M57" s="75" t="n">
        <v>0.48</v>
      </c>
      <c r="N57" s="75"/>
      <c r="O57" s="75" t="n">
        <v>2.99</v>
      </c>
      <c r="P57" s="75"/>
      <c r="Q57" s="75" t="n">
        <v>0.43</v>
      </c>
      <c r="R57" s="75"/>
      <c r="S57" s="75" t="n">
        <v>0.12</v>
      </c>
    </row>
    <row r="58" customFormat="false" ht="9.9" hidden="false" customHeight="true" outlineLevel="0" collapsed="false">
      <c r="A58" s="10" t="s">
        <v>129</v>
      </c>
      <c r="C58" s="75" t="n">
        <v>4.1</v>
      </c>
      <c r="D58" s="74"/>
      <c r="E58" s="75" t="n">
        <v>1.06</v>
      </c>
      <c r="F58" s="74"/>
      <c r="G58" s="75" t="n">
        <v>7.64</v>
      </c>
      <c r="H58" s="75"/>
      <c r="I58" s="75" t="n">
        <v>23.71</v>
      </c>
      <c r="J58" s="75"/>
      <c r="K58" s="75" t="n">
        <v>1.05</v>
      </c>
      <c r="L58" s="75"/>
      <c r="M58" s="75" t="n">
        <v>1.26</v>
      </c>
      <c r="N58" s="75"/>
      <c r="O58" s="75" t="n">
        <v>5.78</v>
      </c>
      <c r="P58" s="75"/>
      <c r="Q58" s="75" t="n">
        <v>1.67</v>
      </c>
      <c r="R58" s="75"/>
      <c r="S58" s="75" t="n">
        <v>0.49</v>
      </c>
    </row>
    <row r="59" customFormat="false" ht="9.9" hidden="false" customHeight="true" outlineLevel="0" collapsed="false">
      <c r="A59" s="10" t="s">
        <v>158</v>
      </c>
      <c r="C59" s="75" t="n">
        <v>5.32</v>
      </c>
      <c r="D59" s="74"/>
      <c r="E59" s="75" t="n">
        <v>0.61</v>
      </c>
      <c r="F59" s="74"/>
      <c r="G59" s="75" t="n">
        <v>3.94</v>
      </c>
      <c r="H59" s="75"/>
      <c r="I59" s="75" t="n">
        <v>31.01</v>
      </c>
      <c r="J59" s="75"/>
      <c r="K59" s="75" t="n">
        <v>0.93</v>
      </c>
      <c r="L59" s="75"/>
      <c r="M59" s="75" t="n">
        <v>2.2</v>
      </c>
      <c r="N59" s="75"/>
      <c r="O59" s="75" t="n">
        <v>11.82</v>
      </c>
      <c r="P59" s="75"/>
      <c r="Q59" s="75" t="n">
        <v>0.99</v>
      </c>
      <c r="R59" s="75"/>
      <c r="S59" s="75" t="n">
        <v>0.06</v>
      </c>
    </row>
    <row r="60" customFormat="false" ht="9.9" hidden="false" customHeight="true" outlineLevel="0" collapsed="false">
      <c r="A60" s="10" t="s">
        <v>130</v>
      </c>
      <c r="C60" s="75" t="n">
        <v>2.14</v>
      </c>
      <c r="D60" s="74"/>
      <c r="E60" s="75" t="n">
        <v>0.83</v>
      </c>
      <c r="F60" s="74"/>
      <c r="G60" s="75" t="n">
        <v>11.23</v>
      </c>
      <c r="H60" s="75"/>
      <c r="I60" s="75" t="n">
        <v>23.37</v>
      </c>
      <c r="J60" s="75"/>
      <c r="K60" s="75" t="n">
        <v>0.54</v>
      </c>
      <c r="L60" s="75"/>
      <c r="M60" s="75" t="n">
        <v>1.29</v>
      </c>
      <c r="N60" s="75"/>
      <c r="O60" s="75" t="n">
        <v>5.83</v>
      </c>
      <c r="P60" s="75"/>
      <c r="Q60" s="75" t="n">
        <v>2.07</v>
      </c>
      <c r="R60" s="75"/>
      <c r="S60" s="75" t="n">
        <v>0.09</v>
      </c>
    </row>
    <row r="61" customFormat="false" ht="9.9" hidden="false" customHeight="true" outlineLevel="0" collapsed="false">
      <c r="A61" s="113" t="s">
        <v>98</v>
      </c>
      <c r="B61" s="14"/>
      <c r="C61" s="78" t="n">
        <v>8.23</v>
      </c>
      <c r="D61" s="74"/>
      <c r="E61" s="78" t="n">
        <v>1.39</v>
      </c>
      <c r="F61" s="74"/>
      <c r="G61" s="78" t="n">
        <v>2.69</v>
      </c>
      <c r="H61" s="75"/>
      <c r="I61" s="78" t="n">
        <v>19.02</v>
      </c>
      <c r="J61" s="75"/>
      <c r="K61" s="78" t="n">
        <v>2.06</v>
      </c>
      <c r="L61" s="75"/>
      <c r="M61" s="78" t="n">
        <v>2.09</v>
      </c>
      <c r="N61" s="75"/>
      <c r="O61" s="78" t="n">
        <v>4.5</v>
      </c>
      <c r="P61" s="75"/>
      <c r="Q61" s="78" t="n">
        <v>1.19</v>
      </c>
      <c r="R61" s="75"/>
      <c r="S61" s="78" t="n">
        <v>0.09</v>
      </c>
    </row>
    <row r="62" customFormat="false" ht="9.9" hidden="false" customHeight="true" outlineLevel="0" collapsed="false">
      <c r="A62" s="115" t="s">
        <v>173</v>
      </c>
      <c r="C62" s="75" t="n">
        <v>3.45</v>
      </c>
      <c r="D62" s="74"/>
      <c r="E62" s="75" t="n">
        <v>1.56</v>
      </c>
      <c r="F62" s="74"/>
      <c r="G62" s="75" t="n">
        <v>0.36</v>
      </c>
      <c r="H62" s="75"/>
      <c r="I62" s="75" t="n">
        <v>8.87</v>
      </c>
      <c r="J62" s="75"/>
      <c r="K62" s="75" t="n">
        <v>0.84</v>
      </c>
      <c r="L62" s="75"/>
      <c r="M62" s="75" t="n">
        <v>0.53</v>
      </c>
      <c r="N62" s="75"/>
      <c r="O62" s="75" t="n">
        <v>1.64</v>
      </c>
      <c r="P62" s="75"/>
      <c r="Q62" s="75" t="s">
        <v>51</v>
      </c>
      <c r="R62" s="75"/>
      <c r="S62" s="75" t="n">
        <v>25.79</v>
      </c>
    </row>
    <row r="63" customFormat="false" ht="9.9" hidden="false" customHeight="true" outlineLevel="0" collapsed="false">
      <c r="A63" s="113" t="s">
        <v>161</v>
      </c>
      <c r="B63" s="46"/>
      <c r="C63" s="78" t="n">
        <v>0.97</v>
      </c>
      <c r="D63" s="84"/>
      <c r="E63" s="78" t="n">
        <v>0.07</v>
      </c>
      <c r="F63" s="84"/>
      <c r="G63" s="78" t="n">
        <v>2.3</v>
      </c>
      <c r="H63" s="78"/>
      <c r="I63" s="78" t="n">
        <v>5.72</v>
      </c>
      <c r="J63" s="78"/>
      <c r="K63" s="78" t="n">
        <v>0.82</v>
      </c>
      <c r="L63" s="78"/>
      <c r="M63" s="78" t="s">
        <v>51</v>
      </c>
      <c r="N63" s="78"/>
      <c r="O63" s="78" t="n">
        <v>0.07</v>
      </c>
      <c r="P63" s="78"/>
      <c r="Q63" s="78" t="n">
        <v>0.07</v>
      </c>
      <c r="R63" s="78"/>
      <c r="S63" s="78" t="n">
        <v>9.45</v>
      </c>
    </row>
    <row r="64" customFormat="false" ht="9" hidden="false" customHeight="true" outlineLevel="0" collapsed="false">
      <c r="I64" s="8"/>
      <c r="K64" s="107"/>
      <c r="L64" s="107"/>
      <c r="M64" s="107"/>
      <c r="N64" s="107"/>
      <c r="O64" s="107"/>
    </row>
    <row r="65" customFormat="false" ht="9" hidden="false" customHeight="true" outlineLevel="0" collapsed="false">
      <c r="K65" s="107"/>
      <c r="L65" s="107"/>
      <c r="M65" s="107"/>
      <c r="N65" s="107"/>
      <c r="O65" s="107"/>
    </row>
    <row r="66" customFormat="false" ht="14.65" hidden="false" customHeight="false" outlineLevel="0" collapsed="false">
      <c r="A66" s="87" t="s">
        <v>187</v>
      </c>
      <c r="K66" s="107"/>
      <c r="L66" s="107"/>
      <c r="M66" s="107"/>
      <c r="N66" s="107"/>
      <c r="O66" s="107"/>
    </row>
    <row r="67" customFormat="false" ht="14.65" hidden="false" customHeight="false" outlineLevel="0" collapsed="false">
      <c r="A67" s="49" t="s">
        <v>102</v>
      </c>
      <c r="K67" s="107"/>
      <c r="L67" s="107"/>
      <c r="M67" s="107"/>
      <c r="N67" s="107"/>
      <c r="O67" s="107"/>
    </row>
    <row r="68" customFormat="false" ht="14.65" hidden="false" customHeight="false" outlineLevel="0" collapsed="false">
      <c r="K68" s="107"/>
      <c r="L68" s="107"/>
      <c r="M68" s="107"/>
      <c r="N68" s="107"/>
      <c r="O68" s="107"/>
    </row>
    <row r="69" customFormat="false" ht="14.65" hidden="false" customHeight="false" outlineLevel="0" collapsed="false">
      <c r="K69" s="107"/>
      <c r="L69" s="107"/>
      <c r="M69" s="107"/>
      <c r="N69" s="107"/>
      <c r="O69" s="107"/>
    </row>
    <row r="70" customFormat="false" ht="14.65" hidden="false" customHeight="false" outlineLevel="0" collapsed="false">
      <c r="K70" s="107"/>
      <c r="L70" s="107"/>
      <c r="M70" s="107"/>
      <c r="N70" s="107"/>
      <c r="O70" s="107"/>
    </row>
    <row r="71" customFormat="false" ht="14.65" hidden="false" customHeight="false" outlineLevel="0" collapsed="false">
      <c r="K71" s="107"/>
      <c r="L71" s="107"/>
      <c r="M71" s="107"/>
      <c r="N71" s="107"/>
      <c r="O71" s="107"/>
    </row>
    <row r="72" customFormat="false" ht="14.65" hidden="false" customHeight="false" outlineLevel="0" collapsed="false">
      <c r="K72" s="107"/>
      <c r="L72" s="107"/>
      <c r="M72" s="107"/>
      <c r="N72" s="107"/>
      <c r="O72" s="107"/>
    </row>
    <row r="73" customFormat="false" ht="14.65" hidden="false" customHeight="false" outlineLevel="0" collapsed="false">
      <c r="K73" s="107"/>
      <c r="L73" s="107"/>
      <c r="M73" s="107"/>
      <c r="N73" s="107"/>
      <c r="O73" s="107"/>
    </row>
    <row r="74" customFormat="false" ht="14.65" hidden="false" customHeight="false" outlineLevel="0" collapsed="false">
      <c r="K74" s="107"/>
      <c r="L74" s="107"/>
      <c r="M74" s="107"/>
      <c r="N74" s="107"/>
      <c r="O74" s="107"/>
    </row>
    <row r="75" customFormat="false" ht="14.65" hidden="false" customHeight="false" outlineLevel="0" collapsed="false">
      <c r="K75" s="107"/>
      <c r="L75" s="107"/>
      <c r="M75" s="107"/>
      <c r="N75" s="107"/>
      <c r="O75" s="107"/>
    </row>
    <row r="76" customFormat="false" ht="14.65" hidden="false" customHeight="false" outlineLevel="0" collapsed="false">
      <c r="K76" s="107"/>
      <c r="L76" s="107"/>
      <c r="M76" s="107"/>
      <c r="N76" s="107"/>
      <c r="O76" s="107"/>
    </row>
    <row r="77" customFormat="false" ht="14.65" hidden="false" customHeight="false" outlineLevel="0" collapsed="false">
      <c r="K77" s="107"/>
      <c r="L77" s="107"/>
      <c r="M77" s="107"/>
      <c r="N77" s="107"/>
      <c r="O77" s="107"/>
    </row>
    <row r="78" customFormat="false" ht="14.65" hidden="false" customHeight="false" outlineLevel="0" collapsed="false">
      <c r="K78" s="107"/>
      <c r="L78" s="107"/>
      <c r="M78" s="107"/>
      <c r="N78" s="107"/>
      <c r="O78" s="107"/>
    </row>
    <row r="79" customFormat="false" ht="14.65" hidden="false" customHeight="false" outlineLevel="0" collapsed="false">
      <c r="K79" s="107"/>
      <c r="L79" s="107"/>
      <c r="M79" s="107"/>
      <c r="N79" s="107"/>
      <c r="O79" s="107"/>
    </row>
    <row r="80" customFormat="false" ht="14.65" hidden="false" customHeight="false" outlineLevel="0" collapsed="false">
      <c r="K80" s="107"/>
      <c r="L80" s="107"/>
      <c r="M80" s="107"/>
      <c r="N80" s="107"/>
      <c r="O80" s="107"/>
    </row>
    <row r="81" customFormat="false" ht="14.65" hidden="false" customHeight="false" outlineLevel="0" collapsed="false">
      <c r="K81" s="107"/>
      <c r="L81" s="107"/>
      <c r="M81" s="107"/>
      <c r="N81" s="107"/>
      <c r="O81" s="107"/>
    </row>
    <row r="82" customFormat="false" ht="14.65" hidden="false" customHeight="false" outlineLevel="0" collapsed="false">
      <c r="K82" s="107"/>
      <c r="L82" s="107"/>
      <c r="M82" s="107"/>
      <c r="N82" s="107"/>
      <c r="O82" s="107"/>
    </row>
    <row r="83" customFormat="false" ht="14.65" hidden="false" customHeight="false" outlineLevel="0" collapsed="false">
      <c r="K83" s="107"/>
      <c r="L83" s="107"/>
      <c r="M83" s="107"/>
      <c r="N83" s="107"/>
      <c r="O83" s="107"/>
    </row>
    <row r="84" customFormat="false" ht="14.65" hidden="false" customHeight="false" outlineLevel="0" collapsed="false">
      <c r="K84" s="107"/>
      <c r="L84" s="107"/>
      <c r="M84" s="107"/>
      <c r="N84" s="107"/>
      <c r="O84" s="107"/>
    </row>
    <row r="85" customFormat="false" ht="14.65" hidden="false" customHeight="false" outlineLevel="0" collapsed="false">
      <c r="K85" s="107"/>
      <c r="L85" s="107"/>
      <c r="M85" s="107"/>
      <c r="N85" s="107"/>
      <c r="O85" s="107"/>
    </row>
    <row r="86" customFormat="false" ht="14.65" hidden="false" customHeight="false" outlineLevel="0" collapsed="false">
      <c r="K86" s="107"/>
      <c r="L86" s="107"/>
      <c r="M86" s="107"/>
      <c r="N86" s="107"/>
      <c r="O86" s="107"/>
    </row>
    <row r="87" customFormat="false" ht="14.65" hidden="false" customHeight="false" outlineLevel="0" collapsed="false">
      <c r="K87" s="107"/>
      <c r="L87" s="107"/>
      <c r="M87" s="107"/>
      <c r="N87" s="107"/>
      <c r="O87" s="107"/>
    </row>
    <row r="88" customFormat="false" ht="14.65" hidden="false" customHeight="false" outlineLevel="0" collapsed="false">
      <c r="K88" s="107"/>
      <c r="L88" s="107"/>
      <c r="M88" s="107"/>
      <c r="N88" s="107"/>
      <c r="O88" s="107"/>
    </row>
    <row r="89" customFormat="false" ht="14.65" hidden="false" customHeight="false" outlineLevel="0" collapsed="false">
      <c r="K89" s="107"/>
      <c r="L89" s="107"/>
      <c r="M89" s="107"/>
      <c r="N89" s="107"/>
      <c r="O89" s="107"/>
    </row>
    <row r="90" customFormat="false" ht="14.65" hidden="false" customHeight="false" outlineLevel="0" collapsed="false">
      <c r="K90" s="107"/>
      <c r="L90" s="107"/>
      <c r="M90" s="107"/>
      <c r="N90" s="107"/>
      <c r="O90" s="107"/>
    </row>
    <row r="91" customFormat="false" ht="14.65" hidden="false" customHeight="false" outlineLevel="0" collapsed="false">
      <c r="K91" s="107"/>
      <c r="L91" s="107"/>
      <c r="M91" s="107"/>
      <c r="N91" s="107"/>
      <c r="O91" s="107"/>
    </row>
  </sheetData>
  <printOptions headings="false" gridLines="false" gridLinesSet="true" horizontalCentered="false" verticalCentered="false"/>
  <pageMargins left="0.865972222222222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 A59"/>
    </sheetView>
  </sheetViews>
  <sheetFormatPr defaultColWidth="11.328125" defaultRowHeight="14.65" zeroHeight="false" outlineLevelRow="0" outlineLevelCol="0"/>
  <cols>
    <col collapsed="false" customWidth="true" hidden="false" outlineLevel="0" max="1" min="1" style="117" width="28.77"/>
    <col collapsed="false" customWidth="true" hidden="false" outlineLevel="0" max="2" min="2" style="117" width="0.88"/>
    <col collapsed="false" customWidth="true" hidden="false" outlineLevel="0" max="3" min="3" style="117" width="9.99"/>
    <col collapsed="false" customWidth="true" hidden="false" outlineLevel="0" max="4" min="4" style="117" width="0.88"/>
    <col collapsed="false" customWidth="true" hidden="false" outlineLevel="0" max="5" min="5" style="117" width="9.99"/>
    <col collapsed="false" customWidth="true" hidden="false" outlineLevel="0" max="6" min="6" style="117" width="0.88"/>
    <col collapsed="false" customWidth="true" hidden="false" outlineLevel="0" max="7" min="7" style="117" width="9.99"/>
    <col collapsed="false" customWidth="true" hidden="false" outlineLevel="0" max="8" min="8" style="117" width="0.88"/>
    <col collapsed="false" customWidth="true" hidden="false" outlineLevel="0" max="9" min="9" style="117" width="9.99"/>
    <col collapsed="false" customWidth="true" hidden="false" outlineLevel="0" max="10" min="10" style="117" width="0.88"/>
    <col collapsed="false" customWidth="false" hidden="false" outlineLevel="0" max="257" min="11" style="117" width="11.32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118" t="s">
        <v>188</v>
      </c>
      <c r="B5" s="119"/>
      <c r="C5" s="119"/>
      <c r="D5" s="119"/>
      <c r="E5" s="119"/>
      <c r="F5" s="119"/>
      <c r="G5" s="119"/>
      <c r="H5" s="119"/>
      <c r="I5" s="119"/>
      <c r="J5" s="119"/>
    </row>
    <row r="6" customFormat="false" ht="18.15" hidden="false" customHeight="false" outlineLevel="0" collapsed="false">
      <c r="A6" s="120" t="s">
        <v>189</v>
      </c>
      <c r="B6" s="121"/>
      <c r="C6" s="121"/>
      <c r="D6" s="121"/>
      <c r="E6" s="121"/>
      <c r="F6" s="121"/>
      <c r="G6" s="121"/>
      <c r="H6" s="121"/>
      <c r="I6" s="121"/>
      <c r="J6" s="119"/>
    </row>
    <row r="7" customFormat="false" ht="18.15" hidden="false" customHeight="false" outlineLevel="0" collapsed="false">
      <c r="A7" s="122" t="s">
        <v>190</v>
      </c>
      <c r="B7" s="123"/>
      <c r="C7" s="124" t="s">
        <v>57</v>
      </c>
      <c r="D7" s="124"/>
      <c r="E7" s="124"/>
      <c r="F7" s="125"/>
      <c r="G7" s="124" t="s">
        <v>58</v>
      </c>
      <c r="H7" s="124"/>
      <c r="I7" s="124"/>
      <c r="J7" s="122"/>
    </row>
    <row r="8" customFormat="false" ht="15.8" hidden="false" customHeight="false" outlineLevel="0" collapsed="false">
      <c r="A8" s="124"/>
      <c r="B8" s="123"/>
      <c r="C8" s="124" t="s">
        <v>9</v>
      </c>
      <c r="D8" s="122"/>
      <c r="E8" s="124" t="s">
        <v>191</v>
      </c>
      <c r="F8" s="122"/>
      <c r="G8" s="124" t="s">
        <v>9</v>
      </c>
      <c r="H8" s="122"/>
      <c r="I8" s="124" t="s">
        <v>191</v>
      </c>
      <c r="J8" s="122"/>
    </row>
    <row r="9" customFormat="false" ht="16.2" hidden="false" customHeight="true" outlineLevel="0" collapsed="false">
      <c r="A9" s="126" t="s">
        <v>15</v>
      </c>
      <c r="B9" s="123"/>
      <c r="C9" s="127" t="n">
        <v>5806706</v>
      </c>
      <c r="D9" s="74"/>
      <c r="E9" s="128" t="n">
        <f aca="false">E10+E11</f>
        <v>99.9999483355968</v>
      </c>
      <c r="F9" s="129"/>
      <c r="G9" s="127" t="n">
        <v>24084087</v>
      </c>
      <c r="H9" s="129"/>
      <c r="I9" s="128" t="n">
        <f aca="false">I10+I11</f>
        <v>99.9999875436424</v>
      </c>
      <c r="J9" s="129"/>
      <c r="K9" s="73"/>
      <c r="L9" s="74"/>
      <c r="M9" s="73"/>
      <c r="N9" s="75"/>
      <c r="O9" s="73"/>
      <c r="P9" s="75"/>
      <c r="Q9" s="73"/>
      <c r="R9" s="73"/>
      <c r="S9" s="73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</row>
    <row r="10" customFormat="false" ht="12" hidden="false" customHeight="true" outlineLevel="0" collapsed="false">
      <c r="A10" s="125" t="s">
        <v>192</v>
      </c>
      <c r="B10" s="130"/>
      <c r="C10" s="131" t="n">
        <v>2853802</v>
      </c>
      <c r="D10" s="74"/>
      <c r="E10" s="132" t="n">
        <f aca="false">(C10/C9)*100</f>
        <v>49.1466590524817</v>
      </c>
      <c r="F10" s="129"/>
      <c r="G10" s="131" t="n">
        <v>7247304</v>
      </c>
      <c r="H10" s="129"/>
      <c r="I10" s="132" t="n">
        <f aca="false">(G10/G9)*100</f>
        <v>30.0916700724424</v>
      </c>
      <c r="J10" s="129"/>
    </row>
    <row r="11" customFormat="false" ht="14.65" hidden="false" customHeight="false" outlineLevel="0" collapsed="false">
      <c r="A11" s="124" t="s">
        <v>193</v>
      </c>
      <c r="B11" s="123"/>
      <c r="C11" s="133" t="n">
        <f aca="false">SUM(C14:C50)</f>
        <v>2952901</v>
      </c>
      <c r="D11" s="123"/>
      <c r="E11" s="134" t="n">
        <f aca="false">(C11/C9)*100</f>
        <v>50.8532892831151</v>
      </c>
      <c r="F11" s="123"/>
      <c r="G11" s="133" t="n">
        <f aca="false">SUM(G14:G50)</f>
        <v>16836780</v>
      </c>
      <c r="H11" s="123"/>
      <c r="I11" s="134" t="n">
        <f aca="false">(G11/G9)*100</f>
        <v>69.9083174712</v>
      </c>
      <c r="J11" s="122"/>
    </row>
    <row r="12" customFormat="false" ht="12" hidden="false" customHeight="true" outlineLevel="0" collapsed="false">
      <c r="A12" s="126" t="s">
        <v>194</v>
      </c>
      <c r="B12" s="119"/>
      <c r="C12" s="127" t="n">
        <v>2952901</v>
      </c>
      <c r="D12" s="74"/>
      <c r="E12" s="135" t="n">
        <f aca="false">SUM(E14:E50)</f>
        <v>100</v>
      </c>
      <c r="F12" s="129"/>
      <c r="G12" s="127" t="n">
        <v>16836780</v>
      </c>
      <c r="H12" s="129"/>
      <c r="I12" s="135" t="n">
        <f aca="false">SUM(I14:I50)</f>
        <v>100</v>
      </c>
      <c r="J12" s="129"/>
    </row>
    <row r="13" customFormat="false" ht="12" hidden="false" customHeight="true" outlineLevel="0" collapsed="false">
      <c r="A13" s="126" t="s">
        <v>195</v>
      </c>
      <c r="B13" s="119"/>
      <c r="C13" s="127" t="n">
        <v>2208313</v>
      </c>
      <c r="D13" s="74"/>
      <c r="E13" s="128" t="n">
        <f aca="false">(C13/C12)*100</f>
        <v>74.7845254547985</v>
      </c>
      <c r="F13" s="129"/>
      <c r="G13" s="127" t="n">
        <v>14476376</v>
      </c>
      <c r="H13" s="129"/>
      <c r="I13" s="128" t="n">
        <f aca="false">(G13/G12)*100</f>
        <v>85.9806685126253</v>
      </c>
      <c r="J13" s="129"/>
    </row>
    <row r="14" customFormat="false" ht="12" hidden="false" customHeight="true" outlineLevel="0" collapsed="false">
      <c r="A14" s="125" t="s">
        <v>196</v>
      </c>
      <c r="B14" s="130"/>
      <c r="C14" s="131" t="n">
        <v>704545</v>
      </c>
      <c r="D14" s="74"/>
      <c r="E14" s="132" t="n">
        <f aca="false">(C14/$C$12)*100</f>
        <v>23.8594182466666</v>
      </c>
      <c r="F14" s="129"/>
      <c r="G14" s="131" t="n">
        <v>5643411</v>
      </c>
      <c r="H14" s="129"/>
      <c r="I14" s="132" t="n">
        <f aca="false">(G14/$G$12)*100</f>
        <v>33.518350896074</v>
      </c>
      <c r="J14" s="129"/>
    </row>
    <row r="15" customFormat="false" ht="12" hidden="false" customHeight="true" outlineLevel="0" collapsed="false">
      <c r="A15" s="125" t="s">
        <v>197</v>
      </c>
      <c r="B15" s="130"/>
      <c r="C15" s="131" t="n">
        <v>20591</v>
      </c>
      <c r="D15" s="74"/>
      <c r="E15" s="132" t="n">
        <f aca="false">(C15/$C$12)*100</f>
        <v>0.697314268239945</v>
      </c>
      <c r="F15" s="129"/>
      <c r="G15" s="131" t="n">
        <v>95433</v>
      </c>
      <c r="H15" s="129"/>
      <c r="I15" s="132" t="n">
        <f aca="false">(G15/$G$12)*100</f>
        <v>0.566812656576851</v>
      </c>
      <c r="J15" s="129"/>
    </row>
    <row r="16" customFormat="false" ht="12" hidden="false" customHeight="true" outlineLevel="0" collapsed="false">
      <c r="A16" s="125" t="s">
        <v>198</v>
      </c>
      <c r="B16" s="130"/>
      <c r="C16" s="131" t="n">
        <v>97998</v>
      </c>
      <c r="D16" s="74"/>
      <c r="E16" s="132" t="n">
        <f aca="false">(C16/$C$12)*100</f>
        <v>3.31870252338294</v>
      </c>
      <c r="F16" s="129"/>
      <c r="G16" s="131" t="n">
        <v>648024</v>
      </c>
      <c r="H16" s="129"/>
      <c r="I16" s="132" t="n">
        <f aca="false">(G16/$G$12)*100</f>
        <v>3.8488594612509</v>
      </c>
      <c r="J16" s="129"/>
    </row>
    <row r="17" customFormat="false" ht="12" hidden="false" customHeight="true" outlineLevel="0" collapsed="false">
      <c r="A17" s="126" t="s">
        <v>199</v>
      </c>
      <c r="B17" s="119"/>
      <c r="C17" s="127" t="n">
        <v>21001</v>
      </c>
      <c r="D17" s="74"/>
      <c r="E17" s="128" t="n">
        <f aca="false">(C17/$C$12)*100</f>
        <v>0.711198919300038</v>
      </c>
      <c r="F17" s="129"/>
      <c r="G17" s="127" t="n">
        <v>109149</v>
      </c>
      <c r="H17" s="129"/>
      <c r="I17" s="128" t="n">
        <f aca="false">(G17/$G$12)*100</f>
        <v>0.648277164635993</v>
      </c>
      <c r="J17" s="129"/>
    </row>
    <row r="18" customFormat="false" ht="12" hidden="false" customHeight="true" outlineLevel="0" collapsed="false">
      <c r="A18" s="125" t="s">
        <v>200</v>
      </c>
      <c r="B18" s="130"/>
      <c r="C18" s="131" t="n">
        <v>11909</v>
      </c>
      <c r="D18" s="74"/>
      <c r="E18" s="132" t="n">
        <f aca="false">(C18/$C$12)*100</f>
        <v>0.403298315791826</v>
      </c>
      <c r="F18" s="129"/>
      <c r="G18" s="131" t="n">
        <v>42637</v>
      </c>
      <c r="H18" s="129"/>
      <c r="I18" s="132" t="n">
        <f aca="false">(G18/$G$12)*100</f>
        <v>0.2532372579555</v>
      </c>
      <c r="J18" s="129"/>
    </row>
    <row r="19" customFormat="false" ht="12" hidden="false" customHeight="true" outlineLevel="0" collapsed="false">
      <c r="A19" s="125" t="s">
        <v>201</v>
      </c>
      <c r="B19" s="130"/>
      <c r="C19" s="131" t="n">
        <v>259574</v>
      </c>
      <c r="D19" s="74"/>
      <c r="E19" s="132" t="n">
        <f aca="false">(C19/$C$12)*100</f>
        <v>8.7904741811527</v>
      </c>
      <c r="F19" s="129"/>
      <c r="G19" s="131" t="n">
        <v>933988</v>
      </c>
      <c r="H19" s="129"/>
      <c r="I19" s="132" t="n">
        <f aca="false">(G19/$G$12)*100</f>
        <v>5.54730773936584</v>
      </c>
      <c r="J19" s="129"/>
    </row>
    <row r="20" customFormat="false" ht="12" hidden="false" customHeight="true" outlineLevel="0" collapsed="false">
      <c r="A20" s="125" t="s">
        <v>202</v>
      </c>
      <c r="B20" s="130"/>
      <c r="C20" s="131" t="n">
        <v>6509</v>
      </c>
      <c r="D20" s="74"/>
      <c r="E20" s="132" t="n">
        <f aca="false">(C20/$C$12)*100</f>
        <v>0.220427301829624</v>
      </c>
      <c r="F20" s="129"/>
      <c r="G20" s="131" t="n">
        <v>18527</v>
      </c>
      <c r="H20" s="129"/>
      <c r="I20" s="132" t="n">
        <f aca="false">(G20/$G$12)*100</f>
        <v>0.110038855410595</v>
      </c>
      <c r="J20" s="129"/>
    </row>
    <row r="21" customFormat="false" ht="12" hidden="false" customHeight="true" outlineLevel="0" collapsed="false">
      <c r="A21" s="125" t="s">
        <v>203</v>
      </c>
      <c r="B21" s="130"/>
      <c r="C21" s="131" t="n">
        <v>112287</v>
      </c>
      <c r="D21" s="74"/>
      <c r="E21" s="132" t="n">
        <f aca="false">(C21/$C$12)*100</f>
        <v>3.80259954532848</v>
      </c>
      <c r="F21" s="129"/>
      <c r="G21" s="131" t="n">
        <v>708468</v>
      </c>
      <c r="H21" s="129"/>
      <c r="I21" s="132" t="n">
        <f aca="false">(G21/$G$12)*100</f>
        <v>4.20785922248791</v>
      </c>
      <c r="J21" s="129"/>
    </row>
    <row r="22" customFormat="false" ht="12" hidden="false" customHeight="true" outlineLevel="0" collapsed="false">
      <c r="A22" s="126" t="s">
        <v>204</v>
      </c>
      <c r="B22" s="119"/>
      <c r="C22" s="127" t="n">
        <v>20778</v>
      </c>
      <c r="D22" s="74"/>
      <c r="E22" s="128" t="n">
        <f aca="false">(C22/$C$12)*100</f>
        <v>0.70364702372345</v>
      </c>
      <c r="F22" s="129"/>
      <c r="G22" s="127" t="n">
        <v>119036</v>
      </c>
      <c r="H22" s="129"/>
      <c r="I22" s="128" t="n">
        <f aca="false">(G22/$G$12)*100</f>
        <v>0.706999794497523</v>
      </c>
      <c r="J22" s="129"/>
    </row>
    <row r="23" customFormat="false" ht="12" hidden="false" customHeight="true" outlineLevel="0" collapsed="false">
      <c r="A23" s="125" t="s">
        <v>205</v>
      </c>
      <c r="B23" s="130"/>
      <c r="C23" s="131" t="n">
        <v>142740</v>
      </c>
      <c r="D23" s="74"/>
      <c r="E23" s="132" t="n">
        <f aca="false">(C23/$C$12)*100</f>
        <v>4.83389046906754</v>
      </c>
      <c r="F23" s="129"/>
      <c r="G23" s="131" t="n">
        <v>589735</v>
      </c>
      <c r="H23" s="129"/>
      <c r="I23" s="132" t="n">
        <f aca="false">(G23/$G$12)*100</f>
        <v>3.50265905951138</v>
      </c>
      <c r="J23" s="129"/>
    </row>
    <row r="24" customFormat="false" ht="12" hidden="false" customHeight="true" outlineLevel="0" collapsed="false">
      <c r="A24" s="125" t="s">
        <v>206</v>
      </c>
      <c r="B24" s="130"/>
      <c r="C24" s="131" t="n">
        <v>8092</v>
      </c>
      <c r="D24" s="74"/>
      <c r="E24" s="132" t="n">
        <f aca="false">(C24/$C$12)*100</f>
        <v>0.274035600922618</v>
      </c>
      <c r="F24" s="129"/>
      <c r="G24" s="131" t="n">
        <v>56361</v>
      </c>
      <c r="H24" s="129"/>
      <c r="I24" s="132" t="n">
        <f aca="false">(G24/$G$12)*100</f>
        <v>0.334749281038298</v>
      </c>
      <c r="J24" s="129"/>
    </row>
    <row r="25" customFormat="false" ht="12" hidden="false" customHeight="true" outlineLevel="0" collapsed="false">
      <c r="A25" s="125" t="s">
        <v>207</v>
      </c>
      <c r="B25" s="130"/>
      <c r="C25" s="131" t="n">
        <v>77677</v>
      </c>
      <c r="D25" s="74"/>
      <c r="E25" s="132" t="n">
        <f aca="false">(C25/$C$12)*100</f>
        <v>2.6305318058411</v>
      </c>
      <c r="F25" s="129"/>
      <c r="G25" s="131" t="n">
        <v>214494</v>
      </c>
      <c r="H25" s="129"/>
      <c r="I25" s="132" t="n">
        <f aca="false">(G25/$G$12)*100</f>
        <v>1.2739609355233</v>
      </c>
      <c r="J25" s="129"/>
    </row>
    <row r="26" customFormat="false" ht="12" hidden="false" customHeight="true" outlineLevel="0" collapsed="false">
      <c r="A26" s="125" t="s">
        <v>208</v>
      </c>
      <c r="B26" s="130"/>
      <c r="C26" s="131" t="n">
        <v>686282</v>
      </c>
      <c r="D26" s="74"/>
      <c r="E26" s="132" t="n">
        <f aca="false">(C26/$C$12)*100</f>
        <v>23.2409417044459</v>
      </c>
      <c r="F26" s="129"/>
      <c r="G26" s="131" t="n">
        <v>5049854</v>
      </c>
      <c r="H26" s="129"/>
      <c r="I26" s="132" t="n">
        <f aca="false">(G26/$G$12)*100</f>
        <v>29.9929915340107</v>
      </c>
      <c r="J26" s="129"/>
    </row>
    <row r="27" customFormat="false" ht="12" hidden="false" customHeight="true" outlineLevel="0" collapsed="false">
      <c r="A27" s="126" t="s">
        <v>209</v>
      </c>
      <c r="B27" s="119"/>
      <c r="C27" s="127" t="n">
        <v>38329</v>
      </c>
      <c r="D27" s="74"/>
      <c r="E27" s="128" t="n">
        <f aca="false">(C27/$C$12)*100</f>
        <v>1.29801168410319</v>
      </c>
      <c r="F27" s="129"/>
      <c r="G27" s="127" t="n">
        <v>247258</v>
      </c>
      <c r="H27" s="129"/>
      <c r="I27" s="128" t="n">
        <f aca="false">(G27/$G$12)*100</f>
        <v>1.46855871490867</v>
      </c>
      <c r="J27" s="129"/>
    </row>
    <row r="28" customFormat="false" ht="12" hidden="false" customHeight="true" outlineLevel="0" collapsed="false">
      <c r="A28" s="125" t="s">
        <v>210</v>
      </c>
      <c r="B28" s="130"/>
      <c r="C28" s="131" t="n">
        <v>8083</v>
      </c>
      <c r="D28" s="74"/>
      <c r="E28" s="132" t="n">
        <f aca="false">(C28/$C$12)*100</f>
        <v>0.273730815899348</v>
      </c>
      <c r="F28" s="129"/>
      <c r="G28" s="131" t="n">
        <v>51548</v>
      </c>
      <c r="H28" s="129"/>
      <c r="I28" s="132" t="n">
        <f aca="false">(G28/$G$12)*100</f>
        <v>0.306163054930931</v>
      </c>
      <c r="J28" s="129"/>
    </row>
    <row r="29" customFormat="false" ht="12" hidden="false" customHeight="true" outlineLevel="0" collapsed="false">
      <c r="A29" s="125" t="s">
        <v>211</v>
      </c>
      <c r="B29" s="130"/>
      <c r="C29" s="131" t="n">
        <v>6849</v>
      </c>
      <c r="D29" s="74"/>
      <c r="E29" s="132" t="n">
        <f aca="false">(C29/$C$12)*100</f>
        <v>0.231941402708726</v>
      </c>
      <c r="F29" s="129"/>
      <c r="G29" s="131" t="n">
        <v>43701</v>
      </c>
      <c r="H29" s="129"/>
      <c r="I29" s="132" t="n">
        <f aca="false">(G29/$G$12)*100</f>
        <v>0.25955675610182</v>
      </c>
      <c r="J29" s="129"/>
    </row>
    <row r="30" customFormat="false" ht="12" hidden="false" customHeight="true" outlineLevel="0" collapsed="false">
      <c r="A30" s="125" t="s">
        <v>212</v>
      </c>
      <c r="B30" s="119"/>
      <c r="C30" s="131" t="n">
        <v>2161</v>
      </c>
      <c r="D30" s="74"/>
      <c r="E30" s="132" t="n">
        <f aca="false">(C30/$C$12)*100</f>
        <v>0.0731822705874664</v>
      </c>
      <c r="F30" s="129"/>
      <c r="G30" s="131" t="n">
        <v>14302</v>
      </c>
      <c r="H30" s="129"/>
      <c r="I30" s="132" t="n">
        <f aca="false">(G30/$G$12)*100</f>
        <v>0.0849449835419837</v>
      </c>
      <c r="J30" s="129"/>
    </row>
    <row r="31" customFormat="false" ht="12" hidden="false" customHeight="true" outlineLevel="0" collapsed="false">
      <c r="A31" s="125" t="s">
        <v>213</v>
      </c>
      <c r="B31" s="119"/>
      <c r="C31" s="131" t="n">
        <v>17595</v>
      </c>
      <c r="D31" s="74"/>
      <c r="E31" s="132" t="n">
        <f aca="false">(C31/$C$12)*100</f>
        <v>0.595854720493508</v>
      </c>
      <c r="F31" s="129"/>
      <c r="G31" s="131" t="n">
        <v>87336</v>
      </c>
      <c r="H31" s="129"/>
      <c r="I31" s="132" t="n">
        <f aca="false">(G31/$G$12)*100</f>
        <v>0.518721513258473</v>
      </c>
      <c r="J31" s="129"/>
    </row>
    <row r="32" customFormat="false" ht="12" hidden="false" customHeight="true" outlineLevel="0" collapsed="false">
      <c r="A32" s="126" t="s">
        <v>214</v>
      </c>
      <c r="B32" s="119"/>
      <c r="C32" s="127" t="n">
        <v>25797</v>
      </c>
      <c r="D32" s="74"/>
      <c r="E32" s="128" t="n">
        <f aca="false">(C32/$C$12)*100</f>
        <v>0.873615471700541</v>
      </c>
      <c r="F32" s="129"/>
      <c r="G32" s="127" t="n">
        <v>138144</v>
      </c>
      <c r="H32" s="129"/>
      <c r="I32" s="128" t="n">
        <f aca="false">(G32/$G$12)*100</f>
        <v>0.820489428501174</v>
      </c>
      <c r="J32" s="129"/>
    </row>
    <row r="33" customFormat="false" ht="12" hidden="false" customHeight="true" outlineLevel="0" collapsed="false">
      <c r="A33" s="125" t="s">
        <v>215</v>
      </c>
      <c r="B33" s="119"/>
      <c r="C33" s="131" t="n">
        <v>28379</v>
      </c>
      <c r="D33" s="74"/>
      <c r="E33" s="132" t="n">
        <f aca="false">(C33/$C$12)*100</f>
        <v>0.961054908376542</v>
      </c>
      <c r="F33" s="129"/>
      <c r="G33" s="131" t="n">
        <v>195646</v>
      </c>
      <c r="H33" s="129"/>
      <c r="I33" s="132" t="n">
        <f aca="false">(G33/$G$12)*100</f>
        <v>1.16201553978849</v>
      </c>
      <c r="J33" s="129"/>
    </row>
    <row r="34" customFormat="false" ht="12" hidden="false" customHeight="true" outlineLevel="0" collapsed="false">
      <c r="A34" s="125" t="s">
        <v>216</v>
      </c>
      <c r="B34" s="119"/>
      <c r="C34" s="131" t="n">
        <v>51159</v>
      </c>
      <c r="D34" s="74"/>
      <c r="E34" s="132" t="n">
        <f aca="false">(C34/$C$12)*100</f>
        <v>1.73249966727635</v>
      </c>
      <c r="F34" s="129"/>
      <c r="G34" s="131" t="n">
        <v>295586</v>
      </c>
      <c r="H34" s="129"/>
      <c r="I34" s="132" t="n">
        <f aca="false">(G34/$G$12)*100</f>
        <v>1.75559697281784</v>
      </c>
      <c r="J34" s="129"/>
    </row>
    <row r="35" customFormat="false" ht="12" hidden="false" customHeight="true" outlineLevel="0" collapsed="false">
      <c r="A35" s="125" t="s">
        <v>217</v>
      </c>
      <c r="B35" s="119"/>
      <c r="C35" s="131" t="n">
        <v>2813</v>
      </c>
      <c r="D35" s="74"/>
      <c r="E35" s="132" t="n">
        <f aca="false">(C35/$C$12)*100</f>
        <v>0.095262252273273</v>
      </c>
      <c r="F35" s="129"/>
      <c r="G35" s="131" t="n">
        <v>6033</v>
      </c>
      <c r="H35" s="129"/>
      <c r="I35" s="132" t="n">
        <f aca="false">(G35/$G$12)*100</f>
        <v>0.03583226721499</v>
      </c>
      <c r="J35" s="129"/>
    </row>
    <row r="36" customFormat="false" ht="12" hidden="false" customHeight="true" outlineLevel="0" collapsed="false">
      <c r="A36" s="125" t="s">
        <v>218</v>
      </c>
      <c r="B36" s="119"/>
      <c r="C36" s="131" t="n">
        <v>23694</v>
      </c>
      <c r="D36" s="74"/>
      <c r="E36" s="132" t="n">
        <f aca="false">(C36/$C$12)*100</f>
        <v>0.802397371263039</v>
      </c>
      <c r="F36" s="129"/>
      <c r="G36" s="131" t="n">
        <v>205749</v>
      </c>
      <c r="H36" s="129"/>
      <c r="I36" s="132" t="n">
        <f aca="false">(G36/$G$12)*100</f>
        <v>1.22202107528874</v>
      </c>
      <c r="J36" s="129"/>
    </row>
    <row r="37" customFormat="false" ht="12" hidden="false" customHeight="true" outlineLevel="0" collapsed="false">
      <c r="A37" s="126" t="s">
        <v>219</v>
      </c>
      <c r="B37" s="119"/>
      <c r="C37" s="127" t="n">
        <v>33114</v>
      </c>
      <c r="D37" s="74"/>
      <c r="E37" s="128" t="n">
        <f aca="false">(C37/$C$12)*100</f>
        <v>1.12140569561932</v>
      </c>
      <c r="F37" s="129"/>
      <c r="G37" s="127" t="n">
        <v>135666</v>
      </c>
      <c r="H37" s="129"/>
      <c r="I37" s="128" t="n">
        <f aca="false">(G37/$G$12)*100</f>
        <v>0.80577164992356</v>
      </c>
      <c r="J37" s="129"/>
    </row>
    <row r="38" customFormat="false" ht="12" hidden="false" customHeight="true" outlineLevel="0" collapsed="false">
      <c r="A38" s="125" t="s">
        <v>220</v>
      </c>
      <c r="B38" s="119"/>
      <c r="C38" s="131" t="n">
        <v>17680</v>
      </c>
      <c r="D38" s="74"/>
      <c r="E38" s="132" t="n">
        <f aca="false">(C38/$C$12)*100</f>
        <v>0.598733245713283</v>
      </c>
      <c r="F38" s="129"/>
      <c r="G38" s="131" t="n">
        <v>42548</v>
      </c>
      <c r="H38" s="129"/>
      <c r="I38" s="132" t="n">
        <f aca="false">(G38/$G$12)*100</f>
        <v>0.252708653317321</v>
      </c>
      <c r="J38" s="129"/>
    </row>
    <row r="39" customFormat="false" ht="12" hidden="false" customHeight="true" outlineLevel="0" collapsed="false">
      <c r="A39" s="125" t="s">
        <v>221</v>
      </c>
      <c r="B39" s="119"/>
      <c r="C39" s="131" t="n">
        <v>43288</v>
      </c>
      <c r="D39" s="74"/>
      <c r="E39" s="132" t="n">
        <f aca="false">(C39/$C$12)*100</f>
        <v>1.46594823192515</v>
      </c>
      <c r="F39" s="129"/>
      <c r="G39" s="131" t="n">
        <v>97549</v>
      </c>
      <c r="H39" s="129"/>
      <c r="I39" s="132" t="n">
        <f aca="false">(G39/$G$12)*100</f>
        <v>0.579380380334007</v>
      </c>
      <c r="J39" s="129"/>
    </row>
    <row r="40" customFormat="false" ht="12" hidden="false" customHeight="true" outlineLevel="0" collapsed="false">
      <c r="A40" s="125" t="s">
        <v>222</v>
      </c>
      <c r="B40" s="119"/>
      <c r="C40" s="131" t="n">
        <v>19458</v>
      </c>
      <c r="D40" s="74"/>
      <c r="E40" s="132" t="n">
        <f aca="false">(C40/$C$12)*100</f>
        <v>0.658945220310468</v>
      </c>
      <c r="F40" s="129"/>
      <c r="G40" s="131" t="n">
        <v>42398</v>
      </c>
      <c r="H40" s="129"/>
      <c r="I40" s="132" t="n">
        <f aca="false">(G40/$G$12)*100</f>
        <v>0.251817746623761</v>
      </c>
      <c r="J40" s="129"/>
    </row>
    <row r="41" customFormat="false" ht="12" hidden="false" customHeight="true" outlineLevel="0" collapsed="false">
      <c r="A41" s="125" t="s">
        <v>223</v>
      </c>
      <c r="B41" s="119"/>
      <c r="C41" s="131" t="n">
        <v>15264</v>
      </c>
      <c r="D41" s="74"/>
      <c r="E41" s="132" t="n">
        <f aca="false">(C41/$C$12)*100</f>
        <v>0.516915399466491</v>
      </c>
      <c r="F41" s="129"/>
      <c r="G41" s="131" t="n">
        <v>36177</v>
      </c>
      <c r="H41" s="129"/>
      <c r="I41" s="132" t="n">
        <f aca="false">(G41/$G$12)*100</f>
        <v>0.214868876352842</v>
      </c>
      <c r="J41" s="129"/>
    </row>
    <row r="42" customFormat="false" ht="12" hidden="false" customHeight="true" outlineLevel="0" collapsed="false">
      <c r="A42" s="126" t="s">
        <v>224</v>
      </c>
      <c r="B42" s="119"/>
      <c r="C42" s="127" t="n">
        <v>225384</v>
      </c>
      <c r="D42" s="74"/>
      <c r="E42" s="128" t="n">
        <f aca="false">(C42/$C$12)*100</f>
        <v>7.63262974275128</v>
      </c>
      <c r="F42" s="129"/>
      <c r="G42" s="127" t="n">
        <v>477909</v>
      </c>
      <c r="H42" s="129"/>
      <c r="I42" s="128" t="n">
        <f aca="false">(G42/$G$12)*100</f>
        <v>2.83848218008432</v>
      </c>
      <c r="J42" s="129"/>
    </row>
    <row r="43" customFormat="false" ht="12" hidden="false" customHeight="true" outlineLevel="0" collapsed="false">
      <c r="A43" s="125" t="s">
        <v>225</v>
      </c>
      <c r="B43" s="119"/>
      <c r="C43" s="131" t="n">
        <v>19692</v>
      </c>
      <c r="D43" s="74"/>
      <c r="E43" s="132" t="n">
        <f aca="false">(C43/$C$12)*100</f>
        <v>0.666869630915496</v>
      </c>
      <c r="F43" s="129"/>
      <c r="G43" s="131" t="n">
        <v>45717</v>
      </c>
      <c r="H43" s="129"/>
      <c r="I43" s="132" t="n">
        <f aca="false">(G43/$G$12)*100</f>
        <v>0.271530542063269</v>
      </c>
      <c r="J43" s="129"/>
    </row>
    <row r="44" customFormat="false" ht="12" hidden="false" customHeight="true" outlineLevel="0" collapsed="false">
      <c r="A44" s="125" t="s">
        <v>226</v>
      </c>
      <c r="B44" s="119"/>
      <c r="C44" s="131" t="n">
        <v>4154</v>
      </c>
      <c r="D44" s="74"/>
      <c r="E44" s="132" t="n">
        <f aca="false">(C44/$C$12)*100</f>
        <v>0.140675220740553</v>
      </c>
      <c r="F44" s="129"/>
      <c r="G44" s="131" t="n">
        <v>10428</v>
      </c>
      <c r="H44" s="129"/>
      <c r="I44" s="132" t="n">
        <f aca="false">(G44/$G$12)*100</f>
        <v>0.061935833336303</v>
      </c>
      <c r="J44" s="129"/>
    </row>
    <row r="45" customFormat="false" ht="12" hidden="false" customHeight="true" outlineLevel="0" collapsed="false">
      <c r="A45" s="125" t="s">
        <v>227</v>
      </c>
      <c r="B45" s="119"/>
      <c r="C45" s="131" t="n">
        <v>40619</v>
      </c>
      <c r="D45" s="74"/>
      <c r="E45" s="132" t="n">
        <f aca="false">(C45/$C$12)*100</f>
        <v>1.3755625400242</v>
      </c>
      <c r="F45" s="129"/>
      <c r="G45" s="131" t="n">
        <v>93537</v>
      </c>
      <c r="H45" s="129"/>
      <c r="I45" s="132" t="n">
        <f aca="false">(G45/$G$12)*100</f>
        <v>0.555551595970251</v>
      </c>
      <c r="J45" s="129"/>
    </row>
    <row r="46" customFormat="false" ht="12" hidden="false" customHeight="true" outlineLevel="0" collapsed="false">
      <c r="A46" s="125" t="s">
        <v>228</v>
      </c>
      <c r="B46" s="119"/>
      <c r="C46" s="131" t="n">
        <v>65856</v>
      </c>
      <c r="D46" s="74"/>
      <c r="E46" s="132" t="n">
        <f aca="false">(C46/$C$12)*100</f>
        <v>2.23021361027681</v>
      </c>
      <c r="F46" s="129"/>
      <c r="G46" s="131" t="n">
        <v>104205</v>
      </c>
      <c r="H46" s="129"/>
      <c r="I46" s="132" t="n">
        <f aca="false">(G46/$G$12)*100</f>
        <v>0.61891288001625</v>
      </c>
      <c r="J46" s="129"/>
    </row>
    <row r="47" customFormat="false" ht="12" hidden="false" customHeight="true" outlineLevel="0" collapsed="false">
      <c r="A47" s="126" t="s">
        <v>229</v>
      </c>
      <c r="B47" s="119"/>
      <c r="C47" s="127" t="n">
        <v>18443</v>
      </c>
      <c r="D47" s="74"/>
      <c r="E47" s="128" t="n">
        <f aca="false">(C47/$C$12)*100</f>
        <v>0.624572242686091</v>
      </c>
      <c r="F47" s="129"/>
      <c r="G47" s="127" t="n">
        <v>38303</v>
      </c>
      <c r="H47" s="129"/>
      <c r="I47" s="128" t="n">
        <f aca="false">(G47/$G$12)*100</f>
        <v>0.227495993889568</v>
      </c>
      <c r="J47" s="129"/>
    </row>
    <row r="48" customFormat="false" ht="12" hidden="false" customHeight="true" outlineLevel="0" collapsed="false">
      <c r="A48" s="125" t="s">
        <v>230</v>
      </c>
      <c r="B48" s="119"/>
      <c r="C48" s="131" t="n">
        <v>13261</v>
      </c>
      <c r="D48" s="74"/>
      <c r="E48" s="132" t="n">
        <f aca="false">(C48/$C$12)*100</f>
        <v>0.449083799287548</v>
      </c>
      <c r="F48" s="129"/>
      <c r="G48" s="131" t="n">
        <v>28915</v>
      </c>
      <c r="H48" s="129"/>
      <c r="I48" s="132" t="n">
        <f aca="false">(G48/$G$12)*100</f>
        <v>0.171737113628615</v>
      </c>
      <c r="J48" s="129"/>
    </row>
    <row r="49" customFormat="false" ht="12" hidden="false" customHeight="true" outlineLevel="0" collapsed="false">
      <c r="A49" s="125" t="s">
        <v>231</v>
      </c>
      <c r="B49" s="119"/>
      <c r="C49" s="131" t="n">
        <v>3385</v>
      </c>
      <c r="D49" s="74"/>
      <c r="E49" s="132" t="n">
        <f aca="false">(C49/$C$12)*100</f>
        <v>0.114633033752232</v>
      </c>
      <c r="F49" s="129"/>
      <c r="G49" s="131" t="n">
        <v>5831</v>
      </c>
      <c r="H49" s="129"/>
      <c r="I49" s="132" t="n">
        <f aca="false">(G49/$G$12)*100</f>
        <v>0.0346325128676623</v>
      </c>
      <c r="J49" s="129"/>
    </row>
    <row r="50" customFormat="false" ht="12" hidden="false" customHeight="true" outlineLevel="0" collapsed="false">
      <c r="A50" s="126" t="s">
        <v>232</v>
      </c>
      <c r="B50" s="119"/>
      <c r="C50" s="127" t="n">
        <v>58461</v>
      </c>
      <c r="D50" s="74"/>
      <c r="E50" s="128" t="n">
        <f aca="false">(C50/$C$12)*100</f>
        <v>1.97978191615635</v>
      </c>
      <c r="F50" s="129"/>
      <c r="G50" s="127" t="n">
        <v>163177</v>
      </c>
      <c r="H50" s="129"/>
      <c r="I50" s="128" t="n">
        <f aca="false">(G50/$G$12)*100</f>
        <v>0.969169876900453</v>
      </c>
      <c r="J50" s="129"/>
    </row>
    <row r="51" s="119" customFormat="true" ht="12" hidden="false" customHeight="true" outlineLevel="0" collapsed="false">
      <c r="A51" s="136"/>
      <c r="C51" s="131"/>
      <c r="D51" s="74"/>
      <c r="E51" s="132"/>
      <c r="F51" s="129"/>
      <c r="G51" s="131"/>
      <c r="H51" s="129"/>
      <c r="I51" s="132"/>
      <c r="J51" s="129"/>
    </row>
    <row r="52" customFormat="false" ht="12" hidden="false" customHeight="true" outlineLevel="0" collapsed="false">
      <c r="A52" s="87"/>
      <c r="B52" s="119"/>
      <c r="C52" s="131"/>
      <c r="D52" s="129"/>
      <c r="E52" s="132"/>
      <c r="F52" s="129"/>
      <c r="G52" s="131"/>
      <c r="H52" s="129"/>
      <c r="I52" s="132"/>
      <c r="J52" s="129"/>
    </row>
    <row r="53" customFormat="false" ht="12" hidden="false" customHeight="true" outlineLevel="0" collapsed="false">
      <c r="A53" s="130"/>
      <c r="B53" s="119"/>
      <c r="C53" s="119"/>
      <c r="D53" s="119"/>
      <c r="E53" s="137"/>
      <c r="F53" s="119"/>
      <c r="G53" s="119"/>
      <c r="H53" s="119"/>
      <c r="I53" s="119"/>
    </row>
    <row r="54" customFormat="false" ht="3.75" hidden="false" customHeight="true" outlineLevel="0" collapsed="false">
      <c r="A54" s="130"/>
      <c r="B54" s="119"/>
      <c r="C54" s="119"/>
      <c r="D54" s="119"/>
      <c r="E54" s="119"/>
      <c r="F54" s="119"/>
      <c r="G54" s="119"/>
      <c r="H54" s="119"/>
      <c r="I54" s="119"/>
    </row>
    <row r="55" customFormat="false" ht="12" hidden="false" customHeight="true" outlineLevel="0" collapsed="false">
      <c r="A55" s="130"/>
      <c r="B55" s="119"/>
      <c r="C55" s="119"/>
      <c r="D55" s="119"/>
      <c r="E55" s="119"/>
      <c r="F55" s="119"/>
      <c r="G55" s="119"/>
      <c r="H55" s="119"/>
      <c r="I55" s="119"/>
    </row>
    <row r="56" customFormat="false" ht="12" hidden="false" customHeight="true" outlineLevel="0" collapsed="false">
      <c r="A56" s="130"/>
      <c r="B56" s="119"/>
      <c r="C56" s="119"/>
      <c r="D56" s="119"/>
      <c r="E56" s="119"/>
      <c r="F56" s="119"/>
      <c r="G56" s="119"/>
      <c r="H56" s="119"/>
      <c r="I56" s="119"/>
    </row>
    <row r="57" customFormat="false" ht="12" hidden="false" customHeight="true" outlineLevel="0" collapsed="false">
      <c r="A57" s="130"/>
      <c r="B57" s="119"/>
      <c r="C57" s="119"/>
      <c r="D57" s="119"/>
      <c r="E57" s="119"/>
      <c r="F57" s="119"/>
      <c r="G57" s="119"/>
      <c r="H57" s="119"/>
      <c r="I57" s="119"/>
    </row>
    <row r="58" customFormat="false" ht="9" hidden="false" customHeight="true" outlineLevel="0" collapsed="false">
      <c r="A58" s="130" t="s">
        <v>233</v>
      </c>
      <c r="B58" s="119"/>
      <c r="C58" s="119"/>
      <c r="D58" s="119"/>
      <c r="E58" s="119"/>
      <c r="F58" s="119"/>
      <c r="G58" s="119"/>
      <c r="H58" s="119"/>
      <c r="I58" s="119"/>
    </row>
    <row r="59" customFormat="false" ht="12.75" hidden="false" customHeight="true" outlineLevel="0" collapsed="false">
      <c r="A59" s="49" t="s">
        <v>102</v>
      </c>
      <c r="B59" s="119"/>
      <c r="C59" s="119"/>
      <c r="D59" s="119"/>
      <c r="E59" s="119"/>
      <c r="F59" s="119"/>
      <c r="G59" s="119"/>
      <c r="H59" s="119"/>
      <c r="I59" s="119"/>
    </row>
    <row r="60" customFormat="false" ht="9" hidden="false" customHeight="true" outlineLevel="0" collapsed="false">
      <c r="A60" s="130"/>
      <c r="B60" s="119"/>
      <c r="C60" s="119"/>
      <c r="D60" s="119"/>
      <c r="E60" s="119"/>
      <c r="F60" s="119"/>
      <c r="G60" s="119"/>
      <c r="H60" s="119"/>
      <c r="I60" s="119"/>
    </row>
    <row r="61" customFormat="false" ht="12" hidden="false" customHeight="true" outlineLevel="0" collapsed="false">
      <c r="A61" s="0"/>
      <c r="B61" s="119"/>
      <c r="C61" s="119"/>
      <c r="D61" s="119"/>
      <c r="E61" s="119"/>
      <c r="F61" s="119"/>
      <c r="G61" s="119"/>
      <c r="H61" s="119"/>
      <c r="I61" s="119"/>
    </row>
    <row r="62" customFormat="false" ht="14.4" hidden="false" customHeight="true" outlineLevel="0" collapsed="false">
      <c r="A62" s="130"/>
      <c r="B62" s="138"/>
      <c r="C62" s="119"/>
      <c r="D62" s="119"/>
      <c r="E62" s="119"/>
      <c r="F62" s="119"/>
      <c r="G62" s="119"/>
      <c r="H62" s="119"/>
      <c r="I62" s="119"/>
    </row>
    <row r="63" customFormat="false" ht="12" hidden="false" customHeight="true" outlineLevel="0" collapsed="false">
      <c r="A63" s="0"/>
      <c r="B63" s="119"/>
      <c r="C63" s="119"/>
      <c r="D63" s="119"/>
      <c r="E63" s="119"/>
      <c r="F63" s="119"/>
      <c r="G63" s="119"/>
      <c r="H63" s="119"/>
      <c r="I63" s="119"/>
    </row>
    <row r="64" customFormat="false" ht="16.2" hidden="false" customHeight="true" outlineLevel="0" collapsed="false">
      <c r="A64" s="130"/>
      <c r="B64" s="119"/>
      <c r="C64" s="119"/>
      <c r="D64" s="119"/>
      <c r="E64" s="119"/>
      <c r="F64" s="119"/>
      <c r="G64" s="119"/>
      <c r="H64" s="119"/>
      <c r="I64" s="119"/>
    </row>
    <row r="65" customFormat="false" ht="12" hidden="false" customHeight="true" outlineLevel="0" collapsed="false">
      <c r="A65" s="130"/>
      <c r="B65" s="119"/>
      <c r="C65" s="119"/>
      <c r="D65" s="119"/>
      <c r="E65" s="119"/>
      <c r="F65" s="119"/>
      <c r="G65" s="119"/>
      <c r="H65" s="119"/>
      <c r="I65" s="119"/>
    </row>
    <row r="66" customFormat="false" ht="15" hidden="false" customHeight="true" outlineLevel="0" collapsed="false">
      <c r="A66" s="130"/>
      <c r="B66" s="119"/>
      <c r="C66" s="119"/>
      <c r="D66" s="119"/>
      <c r="E66" s="119"/>
      <c r="F66" s="119"/>
      <c r="G66" s="119"/>
      <c r="H66" s="119"/>
      <c r="I66" s="119"/>
    </row>
    <row r="67" customFormat="false" ht="12" hidden="false" customHeight="true" outlineLevel="0" collapsed="false">
      <c r="A67" s="139"/>
      <c r="B67" s="119"/>
      <c r="C67" s="119"/>
      <c r="D67" s="119"/>
      <c r="E67" s="119"/>
      <c r="F67" s="119"/>
      <c r="G67" s="119"/>
      <c r="H67" s="119"/>
      <c r="I67" s="119"/>
    </row>
    <row r="68" customFormat="false" ht="16.2" hidden="false" customHeight="true" outlineLevel="0" collapsed="false">
      <c r="A68" s="140"/>
      <c r="B68" s="119"/>
      <c r="C68" s="119"/>
      <c r="D68" s="119"/>
      <c r="E68" s="119"/>
      <c r="F68" s="119"/>
      <c r="G68" s="119"/>
      <c r="H68" s="119"/>
      <c r="I68" s="119"/>
    </row>
    <row r="69" customFormat="false" ht="12" hidden="false" customHeight="true" outlineLevel="0" collapsed="false">
      <c r="I69" s="119"/>
    </row>
    <row r="70" customFormat="false" ht="12" hidden="false" customHeight="true" outlineLevel="0" collapsed="false"/>
    <row r="71" customFormat="false" ht="14.65" hidden="false" customHeight="false" outlineLevel="0" collapsed="false">
      <c r="A71" s="141"/>
    </row>
    <row r="72" customFormat="false" ht="14.65" hidden="false" customHeight="false" outlineLevel="0" collapsed="false">
      <c r="A72" s="141"/>
    </row>
  </sheetData>
  <printOptions headings="false" gridLines="false" gridLinesSet="true" horizontalCentered="false" verticalCentered="false"/>
  <pageMargins left="0.7875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