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oh0609" sheetId="1" state="visible" r:id="rId2"/>
    <sheet name="eoh0709" sheetId="2" state="visible" r:id="rId3"/>
    <sheet name="eoh0809" sheetId="3" state="visible" r:id="rId4"/>
    <sheet name="eoh0909" sheetId="4" state="visible" r:id="rId5"/>
    <sheet name="eoh1009" sheetId="5" state="visible" r:id="rId6"/>
    <sheet name="eoh1109" sheetId="6" state="visible" r:id="rId7"/>
    <sheet name="eoh1209" sheetId="7" state="visible" r:id="rId8"/>
    <sheet name="eoh0110" sheetId="8" state="visible" r:id="rId9"/>
    <sheet name="eoh0210" sheetId="9" state="visible" r:id="rId10"/>
    <sheet name="eoh0310" sheetId="10" state="visible" r:id="rId11"/>
    <sheet name="eoh0410" sheetId="11" state="visible" r:id="rId12"/>
    <sheet name="eoh05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140">
  <si>
    <t xml:space="preserve">Encuesta de ocupación en alojamientos turísticos </t>
  </si>
  <si>
    <t xml:space="preserve">Establecimientos hoteleros</t>
  </si>
  <si>
    <t xml:space="preserve">Coeficientes de enlace</t>
  </si>
  <si>
    <t xml:space="preserve">Junio 2009</t>
  </si>
  <si>
    <t xml:space="preserve">Datos definitivos</t>
  </si>
  <si>
    <t xml:space="preserve">Número de</t>
  </si>
  <si>
    <t xml:space="preserve">Número de </t>
  </si>
  <si>
    <t xml:space="preserve">Estableci- </t>
  </si>
  <si>
    <t xml:space="preserve">Nº de</t>
  </si>
  <si>
    <t xml:space="preserve">Grado  de   ocupación</t>
  </si>
  <si>
    <t xml:space="preserve">Estancia</t>
  </si>
  <si>
    <t xml:space="preserve">Personal</t>
  </si>
  <si>
    <t xml:space="preserve">Viajeros</t>
  </si>
  <si>
    <t xml:space="preserve">pernoctaciones</t>
  </si>
  <si>
    <t xml:space="preserve">mientos</t>
  </si>
  <si>
    <t xml:space="preserve">plazas</t>
  </si>
  <si>
    <t xml:space="preserve">Por plazas</t>
  </si>
  <si>
    <t xml:space="preserve">Por habita-</t>
  </si>
  <si>
    <t xml:space="preserve">media</t>
  </si>
  <si>
    <t xml:space="preserve">empleado</t>
  </si>
  <si>
    <t xml:space="preserve">Total</t>
  </si>
  <si>
    <t xml:space="preserve">Residentes</t>
  </si>
  <si>
    <t xml:space="preserve">Residentes en</t>
  </si>
  <si>
    <t xml:space="preserve">abiertos</t>
  </si>
  <si>
    <t xml:space="preserve">estimadas</t>
  </si>
  <si>
    <t xml:space="preserve">en fin de</t>
  </si>
  <si>
    <t xml:space="preserve">ciones</t>
  </si>
  <si>
    <t xml:space="preserve">en España</t>
  </si>
  <si>
    <t xml:space="preserve">el extranjero</t>
  </si>
  <si>
    <t xml:space="preserve"> estimados</t>
  </si>
  <si>
    <t xml:space="preserve">semana</t>
  </si>
  <si>
    <t xml:space="preserve">TOTAL</t>
  </si>
  <si>
    <t xml:space="preserve">Canarias</t>
  </si>
  <si>
    <t xml:space="preserve">Las Palmas</t>
  </si>
  <si>
    <t xml:space="preserve">Santa Cruz de Tenerife</t>
  </si>
  <si>
    <t xml:space="preserve">Categorías hoteleras</t>
  </si>
  <si>
    <t xml:space="preserve">Categoría</t>
  </si>
  <si>
    <t xml:space="preserve">Número de viajeros</t>
  </si>
  <si>
    <t xml:space="preserve">Número de pernoctaciones</t>
  </si>
  <si>
    <t xml:space="preserve">Número esta-</t>
  </si>
  <si>
    <t xml:space="preserve">Grado de ocupación</t>
  </si>
  <si>
    <t xml:space="preserve">Total </t>
  </si>
  <si>
    <t xml:space="preserve">blecimientos</t>
  </si>
  <si>
    <r>
      <rPr>
        <sz val="8"/>
        <rFont val="Arial"/>
        <family val="2"/>
      </rPr>
      <t xml:space="preserve">plazas estim</t>
    </r>
    <r>
      <rPr>
        <u val="single"/>
        <sz val="8"/>
        <rFont val="Arial"/>
        <family val="2"/>
      </rPr>
      <t xml:space="preserve">a</t>
    </r>
  </si>
  <si>
    <t xml:space="preserve">Por</t>
  </si>
  <si>
    <t xml:space="preserve">Por plazas </t>
  </si>
  <si>
    <t xml:space="preserve">personal</t>
  </si>
  <si>
    <t xml:space="preserve">en el </t>
  </si>
  <si>
    <t xml:space="preserve">abiertos esti-</t>
  </si>
  <si>
    <t xml:space="preserve">das según la</t>
  </si>
  <si>
    <t xml:space="preserve">en fin de </t>
  </si>
  <si>
    <t xml:space="preserve">habita-</t>
  </si>
  <si>
    <t xml:space="preserve">extranjero</t>
  </si>
  <si>
    <t xml:space="preserve">mados según</t>
  </si>
  <si>
    <t xml:space="preserve">encuesta</t>
  </si>
  <si>
    <t xml:space="preserve">la encuesta</t>
  </si>
  <si>
    <t xml:space="preserve">HOTELES: Estrellas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plata</t>
  </si>
  <si>
    <t xml:space="preserve">Tres y dos</t>
  </si>
  <si>
    <t xml:space="preserve">Zonas turísticas</t>
  </si>
  <si>
    <t xml:space="preserve">Isla de Gran Canaria</t>
  </si>
  <si>
    <t xml:space="preserve">Sur de Gran Canaria (Las Palmas)</t>
  </si>
  <si>
    <t xml:space="preserve">Isla de Lanzarote</t>
  </si>
  <si>
    <t xml:space="preserve">Isla de Fuerteventura</t>
  </si>
  <si>
    <t xml:space="preserve">Isla de Tenerife</t>
  </si>
  <si>
    <t xml:space="preserve">Sur de Tenerife (Tenerife)</t>
  </si>
  <si>
    <t xml:space="preserve">Isla de La Gomera</t>
  </si>
  <si>
    <t xml:space="preserve">Isla de La Palma</t>
  </si>
  <si>
    <t xml:space="preserve">Puntos turísticos</t>
  </si>
  <si>
    <t xml:space="preserve">Mogán</t>
  </si>
  <si>
    <t xml:space="preserve">Pájara</t>
  </si>
  <si>
    <t xml:space="preserve">Las Palmas de Gran Canaria</t>
  </si>
  <si>
    <t xml:space="preserve">San Bartolomé de Tirajana</t>
  </si>
  <si>
    <t xml:space="preserve">Tías</t>
  </si>
  <si>
    <t xml:space="preserve">Adeje</t>
  </si>
  <si>
    <t xml:space="preserve">Arona</t>
  </si>
  <si>
    <t xml:space="preserve">Puerto de la Cruz</t>
  </si>
  <si>
    <t xml:space="preserve">Viajeros y pernoctaciones por países</t>
  </si>
  <si>
    <t xml:space="preserve">Países</t>
  </si>
  <si>
    <t xml:space="preserve">Pernoctaciones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 Alemani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Irlanda</t>
  </si>
  <si>
    <t xml:space="preserve">    Italia</t>
  </si>
  <si>
    <t xml:space="preserve">    Luxemburgo</t>
  </si>
  <si>
    <t xml:space="preserve">    Países Bajos</t>
  </si>
  <si>
    <t xml:space="preserve">    Polonia</t>
  </si>
  <si>
    <t xml:space="preserve">    Portugal</t>
  </si>
  <si>
    <t xml:space="preserve">    Reino Unido</t>
  </si>
  <si>
    <t xml:space="preserve">    República Checa</t>
  </si>
  <si>
    <t xml:space="preserve">    Suecia</t>
  </si>
  <si>
    <t xml:space="preserve">    Resto de U.E.</t>
  </si>
  <si>
    <t xml:space="preserve">    Noruega</t>
  </si>
  <si>
    <t xml:space="preserve">    Rusia</t>
  </si>
  <si>
    <t xml:space="preserve">Suiza</t>
  </si>
  <si>
    <t xml:space="preserve">Resto de Europa</t>
  </si>
  <si>
    <t xml:space="preserve">Japón</t>
  </si>
  <si>
    <t xml:space="preserve">Estados Unidos</t>
  </si>
  <si>
    <t xml:space="preserve">Resto de América</t>
  </si>
  <si>
    <t xml:space="preserve">Países Africanos</t>
  </si>
  <si>
    <t xml:space="preserve">Resto del mundo</t>
  </si>
  <si>
    <t xml:space="preserve">EOH- JUNIO 2009</t>
  </si>
  <si>
    <t xml:space="preserve">Julio 2009</t>
  </si>
  <si>
    <t xml:space="preserve">dx</t>
  </si>
  <si>
    <t xml:space="preserve">EOH- JULIO 2009</t>
  </si>
  <si>
    <t xml:space="preserve">Agosto 2009</t>
  </si>
  <si>
    <t xml:space="preserve">EOH-AGOSTO 2009</t>
  </si>
  <si>
    <t xml:space="preserve">Septiembre 2009</t>
  </si>
  <si>
    <t xml:space="preserve">EOH-SEPTIEMBRE 2009</t>
  </si>
  <si>
    <t xml:space="preserve">Octubre 2009</t>
  </si>
  <si>
    <t xml:space="preserve">EOH-OCTUBRE 2009</t>
  </si>
  <si>
    <t xml:space="preserve">Noviembre 2009</t>
  </si>
  <si>
    <t xml:space="preserve">EOH-NOVIEMBRE 2009</t>
  </si>
  <si>
    <t xml:space="preserve">Diciembre 2009</t>
  </si>
  <si>
    <t xml:space="preserve">EOH-DICIEMBRE 2009</t>
  </si>
  <si>
    <t xml:space="preserve">Enero 2010</t>
  </si>
  <si>
    <t xml:space="preserve">EOH-ENERO 2010</t>
  </si>
  <si>
    <t xml:space="preserve">Febrero 2010</t>
  </si>
  <si>
    <t xml:space="preserve">EOH- FEBRERO 2010</t>
  </si>
  <si>
    <t xml:space="preserve">Marzo 2010</t>
  </si>
  <si>
    <t xml:space="preserve">EOH- MARZO 2010</t>
  </si>
  <si>
    <t xml:space="preserve">Abril 2010</t>
  </si>
  <si>
    <t xml:space="preserve">EOH- ABRIL 2010</t>
  </si>
  <si>
    <t xml:space="preserve">Mayo 2010</t>
  </si>
  <si>
    <t xml:space="preserve">plazas estima</t>
  </si>
  <si>
    <t xml:space="preserve">EOH- MAYO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#,##0.00000"/>
    <numFmt numFmtId="169" formatCode="0.00000"/>
    <numFmt numFmtId="170" formatCode="#,##0.00"/>
    <numFmt numFmtId="171" formatCode="0.00"/>
    <numFmt numFmtId="172" formatCode="General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.5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3"/>
      <name val="Univers"/>
      <family val="2"/>
    </font>
    <font>
      <sz val="9"/>
      <name val="Univers"/>
      <family val="2"/>
    </font>
    <font>
      <b val="true"/>
      <sz val="8.5"/>
      <name val="Univers"/>
      <family val="2"/>
    </font>
    <font>
      <sz val="8"/>
      <name val="Univer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oh coen 0210 def" xfId="20"/>
    <cellStyle name="Normal_eoh coen 0310 def" xfId="21"/>
    <cellStyle name="Normal_eoh coen 0410 def" xfId="22"/>
    <cellStyle name="Normal_eoh coen 0510" xfId="23"/>
    <cellStyle name="Normal_eoh coen 2009" xfId="24"/>
    <cellStyle name="Normal_eoh coen 2009 definitivos" xfId="25"/>
    <cellStyle name="Normal_eoh coen 2009_eoh coen 0210 def" xfId="26"/>
    <cellStyle name="Normal_eoh coen 2009_eoh coen 0310 def" xfId="27"/>
    <cellStyle name="Normal_eoh coen 2009_eoh coen 0410 def" xfId="28"/>
    <cellStyle name="Normal_eoh coen 2009_eoh coen 0510" xfId="29"/>
    <cellStyle name="Normal_eoh coen 2009_eoh coen 2009 definitivos" xfId="30"/>
    <cellStyle name="Normal_eoh_coen0609 formato" xfId="31"/>
    <cellStyle name="Normal_Hoja1 (2)" xfId="32"/>
    <cellStyle name="Normal_Hoja2 (2)" xfId="33"/>
    <cellStyle name="Normal_Hoja4 (2)" xfId="34"/>
    <cellStyle name="Normal_Sevillayentorno-05" xfId="35"/>
    <cellStyle name="Normal_Sevillayentorno-05_eoh coen 0210 def" xfId="36"/>
    <cellStyle name="Normal_Sevillayentorno-05_eoh coen 0310 def" xfId="37"/>
    <cellStyle name="Normal_Sevillayentorno-05_eoh coen 0410 def" xfId="38"/>
    <cellStyle name="Normal_Sevillayentorno-05_eoh coen 0510" xfId="39"/>
    <cellStyle name="Normal_Sevillayentorno-05_eoh coen 2009 definitivos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3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4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4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5" t="s">
        <v>19</v>
      </c>
    </row>
    <row r="15" customFormat="false" ht="12" hidden="false" customHeight="true" outlineLevel="0" collapsed="false">
      <c r="A15" s="13"/>
      <c r="B15" s="13"/>
      <c r="C15" s="26" t="s">
        <v>20</v>
      </c>
      <c r="D15" s="13"/>
      <c r="E15" s="26" t="s">
        <v>21</v>
      </c>
      <c r="F15" s="13"/>
      <c r="G15" s="26" t="s">
        <v>22</v>
      </c>
      <c r="H15" s="13"/>
      <c r="I15" s="26" t="s">
        <v>20</v>
      </c>
      <c r="J15" s="13"/>
      <c r="K15" s="13" t="s">
        <v>21</v>
      </c>
      <c r="L15" s="26"/>
      <c r="M15" s="13" t="s">
        <v>22</v>
      </c>
      <c r="N15" s="13"/>
      <c r="O15" s="24" t="s">
        <v>23</v>
      </c>
      <c r="P15" s="13"/>
      <c r="Q15" s="19" t="s">
        <v>24</v>
      </c>
      <c r="R15" s="13"/>
      <c r="S15" s="27"/>
      <c r="T15" s="28"/>
      <c r="U15" s="29" t="s">
        <v>25</v>
      </c>
      <c r="V15" s="28"/>
      <c r="W15" s="27" t="s">
        <v>26</v>
      </c>
      <c r="X15" s="28"/>
      <c r="AA15" s="27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" t="s">
        <v>29</v>
      </c>
      <c r="P16" s="13"/>
      <c r="Q16" s="23"/>
      <c r="R16" s="13"/>
      <c r="S16" s="23"/>
      <c r="T16" s="31"/>
      <c r="U16" s="23" t="s">
        <v>30</v>
      </c>
      <c r="V16" s="31"/>
      <c r="W16" s="23"/>
      <c r="X16" s="32"/>
      <c r="Y16" s="23"/>
      <c r="AA16" s="23"/>
    </row>
    <row r="17" customFormat="false" ht="12.75" hidden="false" customHeight="false" outlineLevel="0" collapsed="false">
      <c r="A17" s="33" t="s">
        <v>31</v>
      </c>
      <c r="B17" s="34"/>
      <c r="C17" s="35" t="n">
        <v>1.00374536712912</v>
      </c>
      <c r="D17" s="36"/>
      <c r="E17" s="35" t="n">
        <v>1.00202871780299</v>
      </c>
      <c r="F17" s="36"/>
      <c r="G17" s="35" t="n">
        <v>1.00584359099072</v>
      </c>
      <c r="H17" s="36"/>
      <c r="I17" s="35" t="n">
        <v>1.00688402564713</v>
      </c>
      <c r="J17" s="36"/>
      <c r="K17" s="35" t="n">
        <v>1.00313124973952</v>
      </c>
      <c r="L17" s="36"/>
      <c r="M17" s="35" t="n">
        <v>1.00921811714828</v>
      </c>
      <c r="N17" s="36"/>
      <c r="O17" s="35" t="n">
        <v>1.00136374907017</v>
      </c>
      <c r="P17" s="36"/>
      <c r="Q17" s="35" t="n">
        <v>1.00775626216905</v>
      </c>
      <c r="R17" s="36"/>
      <c r="S17" s="35" t="n">
        <v>0.999244712990937</v>
      </c>
      <c r="T17" s="36"/>
      <c r="U17" s="35" t="n">
        <v>0.998661759785882</v>
      </c>
      <c r="V17" s="36"/>
      <c r="W17" s="35" t="n">
        <v>1.00017882689557</v>
      </c>
      <c r="X17" s="36"/>
      <c r="Y17" s="35" t="n">
        <v>1.00293255131965</v>
      </c>
      <c r="Z17" s="37"/>
      <c r="AA17" s="35" t="n">
        <v>1.00730583446908</v>
      </c>
    </row>
    <row r="18" customFormat="false" ht="12.75" hidden="false" customHeight="false" outlineLevel="0" collapsed="false">
      <c r="A18" s="34" t="s">
        <v>32</v>
      </c>
      <c r="B18" s="34"/>
      <c r="C18" s="38" t="n">
        <v>1.05821921309692</v>
      </c>
      <c r="D18" s="38"/>
      <c r="E18" s="38" t="n">
        <v>1.04236081624497</v>
      </c>
      <c r="F18" s="38"/>
      <c r="G18" s="38" t="n">
        <v>1.06920989039142</v>
      </c>
      <c r="H18" s="38"/>
      <c r="I18" s="38" t="n">
        <v>1.0545238958639</v>
      </c>
      <c r="J18" s="38"/>
      <c r="K18" s="38" t="n">
        <v>1.03922478586778</v>
      </c>
      <c r="L18" s="38"/>
      <c r="M18" s="38" t="n">
        <v>1.05942045481147</v>
      </c>
      <c r="N18" s="38"/>
      <c r="O18" s="38" t="n">
        <v>1.04883227176221</v>
      </c>
      <c r="P18" s="38"/>
      <c r="Q18" s="38" t="n">
        <v>1.06433823529412</v>
      </c>
      <c r="R18" s="38"/>
      <c r="S18" s="38" t="n">
        <v>0.990918803418804</v>
      </c>
      <c r="T18" s="38"/>
      <c r="U18" s="38" t="n">
        <v>0.990573977444875</v>
      </c>
      <c r="V18" s="38"/>
      <c r="W18" s="38" t="n">
        <v>0.999497234791352</v>
      </c>
      <c r="X18" s="38"/>
      <c r="Y18" s="38" t="n">
        <v>0.995515695067265</v>
      </c>
      <c r="Z18" s="37"/>
      <c r="AA18" s="38" t="n">
        <v>1.05022627318503</v>
      </c>
    </row>
    <row r="19" customFormat="false" ht="12.75" hidden="false" customHeight="false" outlineLevel="0" collapsed="false">
      <c r="A19" s="34" t="s">
        <v>33</v>
      </c>
      <c r="B19" s="34"/>
      <c r="C19" s="38" t="n">
        <v>1.06894018090147</v>
      </c>
      <c r="D19" s="38"/>
      <c r="E19" s="38" t="n">
        <v>1.05024108396232</v>
      </c>
      <c r="F19" s="38"/>
      <c r="G19" s="38" t="n">
        <v>1.07926866954719</v>
      </c>
      <c r="H19" s="38"/>
      <c r="I19" s="38" t="n">
        <v>1.06060297966309</v>
      </c>
      <c r="J19" s="38"/>
      <c r="K19" s="38" t="n">
        <v>1.0505562909358</v>
      </c>
      <c r="L19" s="38"/>
      <c r="M19" s="38" t="n">
        <v>1.06317222186572</v>
      </c>
      <c r="N19" s="38"/>
      <c r="O19" s="38" t="n">
        <v>1.05309734513274</v>
      </c>
      <c r="P19" s="38"/>
      <c r="Q19" s="38" t="n">
        <v>1.07417702862793</v>
      </c>
      <c r="R19" s="38"/>
      <c r="S19" s="38" t="n">
        <v>0.987445510026155</v>
      </c>
      <c r="T19" s="38"/>
      <c r="U19" s="38" t="n">
        <v>0.988550260986698</v>
      </c>
      <c r="V19" s="38"/>
      <c r="W19" s="38" t="n">
        <v>1.00016331863466</v>
      </c>
      <c r="X19" s="38"/>
      <c r="Y19" s="38" t="n">
        <v>0.992570579494799</v>
      </c>
      <c r="Z19" s="37"/>
      <c r="AA19" s="38" t="n">
        <v>1.05281359906213</v>
      </c>
    </row>
    <row r="20" customFormat="false" ht="12.75" hidden="false" customHeight="false" outlineLevel="0" collapsed="false">
      <c r="A20" s="39" t="s">
        <v>34</v>
      </c>
      <c r="B20" s="39"/>
      <c r="C20" s="40" t="n">
        <v>1.04429653862786</v>
      </c>
      <c r="D20" s="40"/>
      <c r="E20" s="40" t="n">
        <v>1.0347569175198</v>
      </c>
      <c r="F20" s="40"/>
      <c r="G20" s="40" t="n">
        <v>1.05306262345651</v>
      </c>
      <c r="H20" s="40"/>
      <c r="I20" s="40" t="n">
        <v>1.04651778933886</v>
      </c>
      <c r="J20" s="40"/>
      <c r="K20" s="40" t="n">
        <v>1.02887721693982</v>
      </c>
      <c r="L20" s="40"/>
      <c r="M20" s="40" t="n">
        <v>1.0538503118378</v>
      </c>
      <c r="N20" s="40"/>
      <c r="O20" s="40" t="n">
        <v>1.04065040650407</v>
      </c>
      <c r="P20" s="40"/>
      <c r="Q20" s="40" t="n">
        <v>1.05198364822602</v>
      </c>
      <c r="R20" s="40"/>
      <c r="S20" s="40" t="n">
        <v>0.994878361075544</v>
      </c>
      <c r="T20" s="40"/>
      <c r="U20" s="40" t="n">
        <v>0.993269392562679</v>
      </c>
      <c r="V20" s="40"/>
      <c r="W20" s="40" t="n">
        <v>0.997920997920998</v>
      </c>
      <c r="X20" s="40"/>
      <c r="Y20" s="40" t="n">
        <v>1.00150602409639</v>
      </c>
      <c r="Z20" s="41"/>
      <c r="AA20" s="40" t="n">
        <v>1.04707361363319</v>
      </c>
    </row>
    <row r="21" customFormat="false" ht="12.75" hidden="false" customHeight="false" outlineLevel="0" collapsed="false">
      <c r="A21" s="34"/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42"/>
      <c r="AA21" s="38"/>
    </row>
    <row r="22" customFormat="false" ht="12.75" hidden="false" customHeight="false" outlineLevel="0" collapsed="false">
      <c r="A22" s="34"/>
      <c r="B22" s="3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AA22" s="38"/>
    </row>
    <row r="23" customFormat="false" ht="18" hidden="false" customHeight="false" outlineLevel="0" collapsed="false">
      <c r="A23" s="8" t="s">
        <v>35</v>
      </c>
      <c r="B23" s="34"/>
      <c r="C23" s="28"/>
      <c r="D23" s="43"/>
      <c r="E23" s="28"/>
      <c r="F23" s="28"/>
      <c r="G23" s="28"/>
      <c r="H23" s="28"/>
      <c r="I23" s="28"/>
      <c r="J23" s="28"/>
      <c r="K23" s="28"/>
      <c r="L23" s="26"/>
      <c r="M23" s="28"/>
      <c r="N23" s="28"/>
      <c r="Y23" s="28"/>
      <c r="Z23" s="44"/>
    </row>
    <row r="24" customFormat="false" ht="13.5" hidden="false" customHeight="false" outlineLevel="0" collapsed="false">
      <c r="A24" s="45"/>
      <c r="B24" s="34"/>
      <c r="C24" s="28"/>
      <c r="D24" s="43"/>
      <c r="E24" s="28"/>
      <c r="F24" s="28"/>
      <c r="G24" s="28"/>
      <c r="H24" s="28"/>
      <c r="I24" s="28"/>
      <c r="J24" s="28"/>
      <c r="K24" s="28"/>
      <c r="L24" s="26"/>
      <c r="M24" s="28"/>
      <c r="N24" s="38"/>
      <c r="Y24" s="38"/>
      <c r="Z24" s="46"/>
    </row>
    <row r="25" s="53" customFormat="true" ht="13.9" hidden="false" customHeight="true" outlineLevel="0" collapsed="false">
      <c r="A25" s="47" t="s">
        <v>36</v>
      </c>
      <c r="B25" s="48"/>
      <c r="C25" s="49" t="s">
        <v>37</v>
      </c>
      <c r="D25" s="49"/>
      <c r="E25" s="49"/>
      <c r="F25" s="49"/>
      <c r="G25" s="49"/>
      <c r="H25" s="47"/>
      <c r="I25" s="49" t="s">
        <v>38</v>
      </c>
      <c r="J25" s="49"/>
      <c r="K25" s="49"/>
      <c r="L25" s="49"/>
      <c r="M25" s="49"/>
      <c r="N25" s="50"/>
      <c r="O25" s="50" t="s">
        <v>39</v>
      </c>
      <c r="P25" s="50"/>
      <c r="Q25" s="50" t="s">
        <v>6</v>
      </c>
      <c r="R25" s="50"/>
      <c r="S25" s="49" t="s">
        <v>40</v>
      </c>
      <c r="T25" s="51"/>
      <c r="U25" s="51"/>
      <c r="V25" s="51"/>
      <c r="W25" s="51"/>
      <c r="X25" s="50"/>
      <c r="Y25" s="50" t="s">
        <v>10</v>
      </c>
      <c r="Z25" s="52"/>
      <c r="AA25" s="50" t="s">
        <v>41</v>
      </c>
      <c r="AC25" s="54"/>
    </row>
    <row r="26" s="53" customFormat="true" ht="12.2" hidden="false" customHeight="true" outlineLevel="0" collapsed="false">
      <c r="A26" s="55"/>
      <c r="B26" s="55"/>
      <c r="C26" s="56" t="s">
        <v>20</v>
      </c>
      <c r="D26" s="57"/>
      <c r="E26" s="57" t="s">
        <v>21</v>
      </c>
      <c r="F26" s="57"/>
      <c r="G26" s="57" t="s">
        <v>21</v>
      </c>
      <c r="H26" s="57"/>
      <c r="I26" s="57" t="s">
        <v>20</v>
      </c>
      <c r="J26" s="57"/>
      <c r="K26" s="57" t="s">
        <v>21</v>
      </c>
      <c r="M26" s="58" t="s">
        <v>21</v>
      </c>
      <c r="N26" s="57"/>
      <c r="O26" s="59" t="s">
        <v>42</v>
      </c>
      <c r="P26" s="57"/>
      <c r="Q26" s="58" t="s">
        <v>43</v>
      </c>
      <c r="R26" s="58"/>
      <c r="S26" s="58" t="s">
        <v>44</v>
      </c>
      <c r="T26" s="58"/>
      <c r="U26" s="58" t="s">
        <v>45</v>
      </c>
      <c r="V26" s="58"/>
      <c r="W26" s="58" t="s">
        <v>44</v>
      </c>
      <c r="X26" s="57"/>
      <c r="Y26" s="57" t="s">
        <v>18</v>
      </c>
      <c r="Z26" s="60"/>
      <c r="AA26" s="58" t="s">
        <v>46</v>
      </c>
    </row>
    <row r="27" s="53" customFormat="true" ht="12.2" hidden="false" customHeight="true" outlineLevel="0" collapsed="false">
      <c r="A27" s="55"/>
      <c r="B27" s="55"/>
      <c r="C27" s="57"/>
      <c r="D27" s="57"/>
      <c r="E27" s="57" t="s">
        <v>27</v>
      </c>
      <c r="F27" s="57"/>
      <c r="G27" s="58" t="s">
        <v>47</v>
      </c>
      <c r="H27" s="58"/>
      <c r="I27" s="58"/>
      <c r="J27" s="58"/>
      <c r="K27" s="58" t="s">
        <v>27</v>
      </c>
      <c r="L27" s="54"/>
      <c r="M27" s="58" t="s">
        <v>47</v>
      </c>
      <c r="N27" s="57"/>
      <c r="O27" s="59" t="s">
        <v>48</v>
      </c>
      <c r="P27" s="57"/>
      <c r="Q27" s="58" t="s">
        <v>49</v>
      </c>
      <c r="R27" s="58"/>
      <c r="S27" s="58" t="s">
        <v>15</v>
      </c>
      <c r="T27" s="58"/>
      <c r="U27" s="58" t="s">
        <v>50</v>
      </c>
      <c r="V27" s="58"/>
      <c r="W27" s="58" t="s">
        <v>51</v>
      </c>
      <c r="X27" s="57"/>
      <c r="Z27" s="60"/>
      <c r="AA27" s="58" t="s">
        <v>19</v>
      </c>
    </row>
    <row r="28" s="53" customFormat="true" ht="12.2" hidden="false" customHeight="true" outlineLevel="0" collapsed="false">
      <c r="A28" s="61"/>
      <c r="B28" s="55"/>
      <c r="C28" s="58"/>
      <c r="D28" s="57"/>
      <c r="E28" s="58"/>
      <c r="F28" s="57"/>
      <c r="G28" s="58" t="s">
        <v>52</v>
      </c>
      <c r="H28" s="57"/>
      <c r="I28" s="58"/>
      <c r="J28" s="57"/>
      <c r="K28" s="58"/>
      <c r="M28" s="58" t="s">
        <v>52</v>
      </c>
      <c r="N28" s="57"/>
      <c r="O28" s="58" t="s">
        <v>53</v>
      </c>
      <c r="P28" s="57"/>
      <c r="Q28" s="58" t="s">
        <v>54</v>
      </c>
      <c r="R28" s="58"/>
      <c r="S28" s="58"/>
      <c r="T28" s="58"/>
      <c r="U28" s="58" t="s">
        <v>30</v>
      </c>
      <c r="V28" s="58"/>
      <c r="W28" s="58" t="s">
        <v>26</v>
      </c>
      <c r="X28" s="57"/>
      <c r="Y28" s="58"/>
      <c r="Z28" s="60"/>
      <c r="AA28" s="58"/>
    </row>
    <row r="29" s="53" customFormat="true" ht="12.2" hidden="false" customHeight="true" outlineLevel="0" collapsed="false">
      <c r="A29" s="61"/>
      <c r="B29" s="55"/>
      <c r="C29" s="58"/>
      <c r="D29" s="57"/>
      <c r="E29" s="58"/>
      <c r="F29" s="57"/>
      <c r="G29" s="58"/>
      <c r="H29" s="57"/>
      <c r="I29" s="58"/>
      <c r="J29" s="57"/>
      <c r="K29" s="58"/>
      <c r="M29" s="58"/>
      <c r="N29" s="57"/>
      <c r="O29" s="58" t="s">
        <v>55</v>
      </c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60"/>
      <c r="AA29" s="58"/>
    </row>
    <row r="30" s="53" customFormat="true" ht="13.9" hidden="false" customHeight="true" outlineLevel="0" collapsed="false">
      <c r="A30" s="62" t="s">
        <v>31</v>
      </c>
      <c r="B30" s="57"/>
      <c r="C30" s="63" t="n">
        <v>1.00374536712912</v>
      </c>
      <c r="D30" s="63" t="e">
        <f aca="false"/>
        <v>#DIV/0!</v>
      </c>
      <c r="E30" s="63" t="n">
        <v>1.00202871780299</v>
      </c>
      <c r="F30" s="63" t="e">
        <f aca="false"/>
        <v>#DIV/0!</v>
      </c>
      <c r="G30" s="63" t="n">
        <v>1.00584359099072</v>
      </c>
      <c r="H30" s="63" t="e">
        <f aca="false"/>
        <v>#DIV/0!</v>
      </c>
      <c r="I30" s="63" t="n">
        <v>1.00688402564713</v>
      </c>
      <c r="J30" s="63" t="e">
        <f aca="false"/>
        <v>#DIV/0!</v>
      </c>
      <c r="K30" s="63" t="n">
        <v>1.00313124973952</v>
      </c>
      <c r="L30" s="63" t="e">
        <f aca="false"/>
        <v>#DIV/0!</v>
      </c>
      <c r="M30" s="63" t="n">
        <v>1.00921811714828</v>
      </c>
      <c r="N30" s="64"/>
      <c r="O30" s="63" t="n">
        <v>1.00136374907017</v>
      </c>
      <c r="P30" s="63" t="e">
        <f aca="false"/>
        <v>#DIV/0!</v>
      </c>
      <c r="Q30" s="63" t="n">
        <v>1.00775626216905</v>
      </c>
      <c r="R30" s="63" t="e">
        <f aca="false"/>
        <v>#DIV/0!</v>
      </c>
      <c r="S30" s="63" t="n">
        <v>0.999244712990937</v>
      </c>
      <c r="T30" s="63" t="e">
        <f aca="false"/>
        <v>#DIV/0!</v>
      </c>
      <c r="U30" s="63" t="n">
        <v>0.998661759785882</v>
      </c>
      <c r="V30" s="63" t="e">
        <f aca="false"/>
        <v>#DIV/0!</v>
      </c>
      <c r="W30" s="63" t="n">
        <v>1.00017882689557</v>
      </c>
      <c r="X30" s="64"/>
      <c r="Y30" s="63" t="n">
        <v>1.00293255131965</v>
      </c>
      <c r="Z30" s="65"/>
      <c r="AA30" s="63" t="n">
        <v>1.00730583446908</v>
      </c>
    </row>
    <row r="31" s="53" customFormat="true" ht="13.9" hidden="false" customHeight="true" outlineLevel="0" collapsed="false">
      <c r="A31" s="66" t="s">
        <v>56</v>
      </c>
      <c r="B31" s="5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4"/>
      <c r="O31" s="67"/>
      <c r="P31" s="67"/>
      <c r="Q31" s="67"/>
      <c r="R31" s="67"/>
      <c r="S31" s="67"/>
      <c r="T31" s="64"/>
      <c r="U31" s="67"/>
      <c r="V31" s="67"/>
      <c r="W31" s="67"/>
      <c r="X31" s="67"/>
      <c r="Y31" s="67"/>
      <c r="Z31" s="68"/>
      <c r="AA31" s="67"/>
    </row>
    <row r="32" s="53" customFormat="true" ht="12.75" hidden="false" customHeight="false" outlineLevel="0" collapsed="false">
      <c r="A32" s="57" t="s">
        <v>57</v>
      </c>
      <c r="B32" s="57"/>
      <c r="C32" s="67" t="n">
        <v>1.00065323925994</v>
      </c>
      <c r="D32" s="67" t="e">
        <f aca="false"/>
        <v>#DIV/0!</v>
      </c>
      <c r="E32" s="67" t="n">
        <v>1.00080293823592</v>
      </c>
      <c r="F32" s="67" t="e">
        <f aca="false"/>
        <v>#DIV/0!</v>
      </c>
      <c r="G32" s="67" t="n">
        <v>1.00050209730227</v>
      </c>
      <c r="H32" s="67" t="e">
        <f aca="false"/>
        <v>#DIV/0!</v>
      </c>
      <c r="I32" s="67" t="n">
        <v>1.00079926325523</v>
      </c>
      <c r="J32" s="67" t="e">
        <f aca="false"/>
        <v>#DIV/0!</v>
      </c>
      <c r="K32" s="67" t="n">
        <v>1.0008062315497</v>
      </c>
      <c r="L32" s="67" t="e">
        <f aca="false"/>
        <v>#DIV/0!</v>
      </c>
      <c r="M32" s="67" t="n">
        <v>1.00079504039076</v>
      </c>
      <c r="N32" s="64"/>
      <c r="O32" s="67" t="n">
        <v>1.0042735042735</v>
      </c>
      <c r="P32" s="67" t="e">
        <f aca="false"/>
        <v>#DIV/0!</v>
      </c>
      <c r="Q32" s="67" t="n">
        <v>1.0007155452199</v>
      </c>
      <c r="R32" s="67" t="e">
        <f aca="false"/>
        <v>#DIV/0!</v>
      </c>
      <c r="S32" s="67" t="n">
        <v>1.00022094564737</v>
      </c>
      <c r="T32" s="67" t="e">
        <f aca="false"/>
        <v>#DIV/0!</v>
      </c>
      <c r="U32" s="67" t="n">
        <v>0.999650959860384</v>
      </c>
      <c r="V32" s="67" t="e">
        <f aca="false"/>
        <v>#DIV/0!</v>
      </c>
      <c r="W32" s="67" t="n">
        <v>0.99980765531833</v>
      </c>
      <c r="X32" s="67"/>
      <c r="Y32" s="67" t="n">
        <v>1</v>
      </c>
      <c r="Z32" s="68"/>
      <c r="AA32" s="67" t="n">
        <v>1.00062335811924</v>
      </c>
    </row>
    <row r="33" s="53" customFormat="true" ht="12" hidden="false" customHeight="true" outlineLevel="0" collapsed="false">
      <c r="A33" s="57" t="s">
        <v>58</v>
      </c>
      <c r="B33" s="57"/>
      <c r="C33" s="67" t="n">
        <v>1.00480608894908</v>
      </c>
      <c r="D33" s="67"/>
      <c r="E33" s="67" t="n">
        <v>1.00328962031185</v>
      </c>
      <c r="F33" s="67"/>
      <c r="G33" s="67" t="n">
        <v>1.00671535008755</v>
      </c>
      <c r="H33" s="67"/>
      <c r="I33" s="67" t="n">
        <v>1.00977889628242</v>
      </c>
      <c r="J33" s="67"/>
      <c r="K33" s="67" t="n">
        <v>1.00572718039012</v>
      </c>
      <c r="L33" s="67"/>
      <c r="M33" s="67" t="n">
        <v>1.01223991750318</v>
      </c>
      <c r="N33" s="64"/>
      <c r="O33" s="67" t="n">
        <v>1.00480512546717</v>
      </c>
      <c r="P33" s="67" t="e">
        <f aca="false"/>
        <v>#DIV/0!</v>
      </c>
      <c r="Q33" s="67" t="n">
        <v>1.01073356675923</v>
      </c>
      <c r="R33" s="67" t="e">
        <f aca="false"/>
        <v>#DIV/0!</v>
      </c>
      <c r="S33" s="67" t="n">
        <v>0.999152542372881</v>
      </c>
      <c r="T33" s="67" t="e">
        <f aca="false"/>
        <v>#DIV/0!</v>
      </c>
      <c r="U33" s="67" t="n">
        <v>0.9982156133829</v>
      </c>
      <c r="V33" s="67" t="e">
        <f aca="false"/>
        <v>#DIV/0!</v>
      </c>
      <c r="W33" s="67" t="n">
        <v>0.99953125</v>
      </c>
      <c r="X33" s="67"/>
      <c r="Y33" s="67" t="n">
        <v>1.00578034682081</v>
      </c>
      <c r="Z33" s="68"/>
      <c r="AA33" s="67" t="n">
        <v>1.01099351238846</v>
      </c>
    </row>
    <row r="34" s="53" customFormat="true" ht="12.75" hidden="false" customHeight="false" outlineLevel="0" collapsed="false">
      <c r="A34" s="57" t="s">
        <v>59</v>
      </c>
      <c r="B34" s="57"/>
      <c r="C34" s="67" t="n">
        <v>1.00424184319054</v>
      </c>
      <c r="D34" s="67"/>
      <c r="E34" s="67" t="n">
        <v>1.00134650226098</v>
      </c>
      <c r="F34" s="67"/>
      <c r="G34" s="67" t="n">
        <v>1.00708659179034</v>
      </c>
      <c r="H34" s="67"/>
      <c r="I34" s="67" t="n">
        <v>1.00538741325109</v>
      </c>
      <c r="J34" s="67"/>
      <c r="K34" s="67" t="n">
        <v>1.00158860534785</v>
      </c>
      <c r="L34" s="67"/>
      <c r="M34" s="67" t="n">
        <v>1.00720754504281</v>
      </c>
      <c r="N34" s="64"/>
      <c r="O34" s="67" t="n">
        <v>1.0021536252692</v>
      </c>
      <c r="P34" s="67" t="e">
        <f aca="false"/>
        <v>#DIV/0!</v>
      </c>
      <c r="Q34" s="67" t="n">
        <v>1.00642786088153</v>
      </c>
      <c r="R34" s="67" t="e">
        <f aca="false"/>
        <v>#DIV/0!</v>
      </c>
      <c r="S34" s="67" t="n">
        <v>0.999024231582371</v>
      </c>
      <c r="T34" s="67" t="e">
        <f aca="false"/>
        <v>#DIV/0!</v>
      </c>
      <c r="U34" s="67" t="n">
        <v>0.999102199610953</v>
      </c>
      <c r="V34" s="67" t="e">
        <f aca="false"/>
        <v>#DIV/0!</v>
      </c>
      <c r="W34" s="67" t="n">
        <v>1.00079987202048</v>
      </c>
      <c r="X34" s="67"/>
      <c r="Y34" s="67" t="n">
        <v>1</v>
      </c>
      <c r="Z34" s="68"/>
      <c r="AA34" s="67" t="n">
        <v>1.00523506466845</v>
      </c>
    </row>
    <row r="35" s="53" customFormat="true" ht="12.75" hidden="false" customHeight="false" outlineLevel="0" collapsed="false">
      <c r="A35" s="57" t="s">
        <v>60</v>
      </c>
      <c r="B35" s="57"/>
      <c r="C35" s="67" t="n">
        <v>1.00367581734186</v>
      </c>
      <c r="D35" s="67"/>
      <c r="E35" s="67" t="n">
        <v>1.00239923347173</v>
      </c>
      <c r="F35" s="67"/>
      <c r="G35" s="67" t="n">
        <v>1.00576663137499</v>
      </c>
      <c r="H35" s="67"/>
      <c r="I35" s="67" t="n">
        <v>1.00976644816485</v>
      </c>
      <c r="J35" s="67"/>
      <c r="K35" s="67" t="n">
        <v>1.00294205365212</v>
      </c>
      <c r="L35" s="67"/>
      <c r="M35" s="67" t="n">
        <v>1.01658602072216</v>
      </c>
      <c r="N35" s="64"/>
      <c r="O35" s="67" t="n">
        <v>1.00195790504161</v>
      </c>
      <c r="P35" s="67" t="e">
        <f aca="false"/>
        <v>#DIV/0!</v>
      </c>
      <c r="Q35" s="67" t="n">
        <v>1.01801906196587</v>
      </c>
      <c r="R35" s="67" t="e">
        <f aca="false"/>
        <v>#DIV/0!</v>
      </c>
      <c r="S35" s="67" t="n">
        <v>0.991994348952202</v>
      </c>
      <c r="T35" s="67" t="e">
        <f aca="false"/>
        <v>#DIV/0!</v>
      </c>
      <c r="U35" s="67" t="n">
        <v>0.991410307630843</v>
      </c>
      <c r="V35" s="67" t="e">
        <f aca="false"/>
        <v>#DIV/0!</v>
      </c>
      <c r="W35" s="67" t="n">
        <v>0.996963782259814</v>
      </c>
      <c r="X35" s="67"/>
      <c r="Y35" s="67" t="n">
        <v>1.00706713780919</v>
      </c>
      <c r="Z35" s="68"/>
      <c r="AA35" s="67" t="n">
        <v>1.01467792227546</v>
      </c>
    </row>
    <row r="36" s="53" customFormat="true" ht="12.75" hidden="false" customHeight="false" outlineLevel="0" collapsed="false">
      <c r="A36" s="58" t="s">
        <v>61</v>
      </c>
      <c r="B36" s="57"/>
      <c r="C36" s="67" t="n">
        <v>1.00185311656728</v>
      </c>
      <c r="D36" s="67"/>
      <c r="E36" s="67" t="n">
        <v>1.00083314640946</v>
      </c>
      <c r="F36" s="67"/>
      <c r="G36" s="67" t="n">
        <v>1.00374549648637</v>
      </c>
      <c r="H36" s="67"/>
      <c r="I36" s="67" t="n">
        <v>1.00498178410822</v>
      </c>
      <c r="J36" s="67"/>
      <c r="K36" s="67" t="n">
        <v>1.00082987813729</v>
      </c>
      <c r="L36" s="67"/>
      <c r="M36" s="67" t="n">
        <v>1.01055955913523</v>
      </c>
      <c r="N36" s="64"/>
      <c r="O36" s="67" t="n">
        <v>1.00224382946896</v>
      </c>
      <c r="P36" s="67" t="e">
        <f aca="false"/>
        <v>#DIV/0!</v>
      </c>
      <c r="Q36" s="67" t="n">
        <v>1.00275055587581</v>
      </c>
      <c r="R36" s="67" t="e">
        <f aca="false"/>
        <v>#DIV/0!</v>
      </c>
      <c r="S36" s="67" t="n">
        <v>1.00231481481481</v>
      </c>
      <c r="T36" s="67" t="e">
        <f aca="false"/>
        <v>#DIV/0!</v>
      </c>
      <c r="U36" s="67" t="n">
        <v>1.0016602102933</v>
      </c>
      <c r="V36" s="67" t="e">
        <f aca="false"/>
        <v>#DIV/0!</v>
      </c>
      <c r="W36" s="67" t="n">
        <v>1.00115406809002</v>
      </c>
      <c r="X36" s="67"/>
      <c r="Y36" s="67" t="n">
        <v>1.00434782608696</v>
      </c>
      <c r="Z36" s="68"/>
      <c r="AA36" s="67" t="n">
        <v>1.0038454143434</v>
      </c>
    </row>
    <row r="37" s="53" customFormat="true" ht="13.9" hidden="false" customHeight="true" outlineLevel="0" collapsed="false">
      <c r="A37" s="66" t="s">
        <v>62</v>
      </c>
      <c r="B37" s="57"/>
      <c r="C37" s="69"/>
      <c r="D37" s="67"/>
      <c r="E37" s="69"/>
      <c r="F37" s="67"/>
      <c r="G37" s="69"/>
      <c r="H37" s="67"/>
      <c r="I37" s="69"/>
      <c r="J37" s="67"/>
      <c r="K37" s="69"/>
      <c r="L37" s="67"/>
      <c r="M37" s="69"/>
      <c r="N37" s="64"/>
      <c r="O37" s="69"/>
      <c r="P37" s="67"/>
      <c r="Q37" s="69"/>
      <c r="R37" s="67"/>
      <c r="S37" s="69"/>
      <c r="T37" s="64"/>
      <c r="U37" s="69"/>
      <c r="V37" s="67"/>
      <c r="W37" s="69"/>
      <c r="X37" s="67"/>
      <c r="Y37" s="69"/>
      <c r="Z37" s="68"/>
      <c r="AA37" s="69"/>
    </row>
    <row r="38" s="53" customFormat="true" ht="12.75" hidden="false" customHeight="false" outlineLevel="0" collapsed="false">
      <c r="A38" s="58" t="s">
        <v>63</v>
      </c>
      <c r="B38" s="58"/>
      <c r="C38" s="67" t="n">
        <v>1</v>
      </c>
      <c r="D38" s="67" t="e">
        <f aca="false"/>
        <v>#DIV/0!</v>
      </c>
      <c r="E38" s="67" t="n">
        <v>1</v>
      </c>
      <c r="F38" s="67" t="e">
        <f aca="false"/>
        <v>#DIV/0!</v>
      </c>
      <c r="G38" s="67" t="n">
        <v>1</v>
      </c>
      <c r="H38" s="67" t="e">
        <f aca="false"/>
        <v>#DIV/0!</v>
      </c>
      <c r="I38" s="67" t="n">
        <v>1</v>
      </c>
      <c r="J38" s="67" t="e">
        <f aca="false"/>
        <v>#DIV/0!</v>
      </c>
      <c r="K38" s="67" t="n">
        <v>1</v>
      </c>
      <c r="L38" s="67" t="e">
        <f aca="false"/>
        <v>#DIV/0!</v>
      </c>
      <c r="M38" s="67" t="n">
        <v>1</v>
      </c>
      <c r="N38" s="64"/>
      <c r="O38" s="67" t="n">
        <v>1</v>
      </c>
      <c r="P38" s="67" t="e">
        <f aca="false"/>
        <v>#DIV/0!</v>
      </c>
      <c r="Q38" s="67" t="n">
        <v>1</v>
      </c>
      <c r="R38" s="67" t="e">
        <f aca="false"/>
        <v>#DIV/0!</v>
      </c>
      <c r="S38" s="67" t="n">
        <v>1</v>
      </c>
      <c r="T38" s="67" t="e">
        <f aca="false"/>
        <v>#DIV/0!</v>
      </c>
      <c r="U38" s="67" t="n">
        <v>1</v>
      </c>
      <c r="V38" s="67" t="e">
        <f aca="false"/>
        <v>#DIV/0!</v>
      </c>
      <c r="W38" s="67" t="n">
        <v>1</v>
      </c>
      <c r="X38" s="67"/>
      <c r="Y38" s="67" t="n">
        <v>1</v>
      </c>
      <c r="Z38" s="68"/>
      <c r="AA38" s="67" t="n">
        <v>1</v>
      </c>
    </row>
    <row r="39" s="53" customFormat="true" ht="12.75" hidden="false" customHeight="false" outlineLevel="0" collapsed="false">
      <c r="A39" s="70" t="s">
        <v>61</v>
      </c>
      <c r="B39" s="57"/>
      <c r="C39" s="35" t="n">
        <v>1</v>
      </c>
      <c r="D39" s="71"/>
      <c r="E39" s="35" t="n">
        <v>1</v>
      </c>
      <c r="F39" s="71"/>
      <c r="G39" s="35" t="n">
        <v>1</v>
      </c>
      <c r="H39" s="72"/>
      <c r="I39" s="35" t="n">
        <v>1</v>
      </c>
      <c r="J39" s="73"/>
      <c r="K39" s="35" t="n">
        <v>1</v>
      </c>
      <c r="L39" s="73"/>
      <c r="M39" s="35" t="n">
        <v>1</v>
      </c>
      <c r="N39" s="74"/>
      <c r="O39" s="35" t="n">
        <v>1</v>
      </c>
      <c r="P39" s="41" t="e">
        <f aca="false"/>
        <v>#DIV/0!</v>
      </c>
      <c r="Q39" s="35" t="n">
        <v>1</v>
      </c>
      <c r="R39" s="41" t="e">
        <f aca="false"/>
        <v>#DIV/0!</v>
      </c>
      <c r="S39" s="35" t="n">
        <v>1</v>
      </c>
      <c r="T39" s="41" t="e">
        <f aca="false"/>
        <v>#DIV/0!</v>
      </c>
      <c r="U39" s="35" t="n">
        <v>1</v>
      </c>
      <c r="V39" s="41" t="e">
        <f aca="false"/>
        <v>#DIV/0!</v>
      </c>
      <c r="W39" s="35" t="n">
        <v>1</v>
      </c>
      <c r="X39" s="41"/>
      <c r="Y39" s="35" t="n">
        <v>1</v>
      </c>
      <c r="Z39" s="74"/>
      <c r="AA39" s="35" t="n">
        <v>1</v>
      </c>
    </row>
    <row r="40" s="53" customFormat="true" ht="12.75" hidden="false" customHeight="false" outlineLevel="0" collapsed="false">
      <c r="A40" s="58"/>
      <c r="B40" s="5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4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8"/>
      <c r="AA40" s="67"/>
    </row>
    <row r="41" customFormat="false" ht="12.75" hidden="false" customHeight="false" outlineLevel="0" collapsed="false">
      <c r="A41" s="34"/>
      <c r="B41" s="34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AA41" s="38"/>
    </row>
    <row r="42" customFormat="false" ht="18" hidden="false" customHeight="false" outlineLevel="0" collapsed="false">
      <c r="A42" s="8" t="s">
        <v>64</v>
      </c>
      <c r="B42" s="34"/>
      <c r="C42" s="28"/>
      <c r="D42" s="43"/>
      <c r="E42" s="28"/>
      <c r="F42" s="28"/>
      <c r="G42" s="28"/>
      <c r="H42" s="28"/>
      <c r="I42" s="28"/>
      <c r="J42" s="28"/>
      <c r="K42" s="28"/>
      <c r="L42" s="26"/>
      <c r="M42" s="28"/>
      <c r="N42" s="28"/>
      <c r="Y42" s="28"/>
      <c r="Z42" s="28"/>
    </row>
    <row r="43" customFormat="false" ht="13.5" hidden="false" customHeight="false" outlineLevel="0" collapsed="false">
      <c r="A43" s="45"/>
      <c r="B43" s="34"/>
      <c r="C43" s="28"/>
      <c r="D43" s="43"/>
      <c r="E43" s="28"/>
      <c r="F43" s="28"/>
      <c r="G43" s="28"/>
      <c r="H43" s="28"/>
      <c r="I43" s="28"/>
      <c r="J43" s="28"/>
      <c r="K43" s="28"/>
      <c r="L43" s="26"/>
      <c r="M43" s="28"/>
      <c r="N43" s="38"/>
      <c r="Y43" s="38"/>
    </row>
    <row r="44" customFormat="false" ht="12.75" hidden="false" customHeight="true" outlineLevel="0" collapsed="false">
      <c r="A44" s="75"/>
      <c r="B44" s="76"/>
      <c r="C44" s="77" t="s">
        <v>5</v>
      </c>
      <c r="D44" s="76"/>
      <c r="E44" s="76"/>
      <c r="F44" s="76"/>
      <c r="G44" s="76"/>
      <c r="H44" s="76"/>
      <c r="I44" s="77" t="s">
        <v>6</v>
      </c>
      <c r="J44" s="76"/>
      <c r="K44" s="76"/>
      <c r="L44" s="76"/>
      <c r="M44" s="76"/>
      <c r="N44" s="76"/>
      <c r="O44" s="14" t="s">
        <v>7</v>
      </c>
      <c r="P44" s="15"/>
      <c r="Q44" s="15" t="s">
        <v>8</v>
      </c>
      <c r="R44" s="16"/>
      <c r="S44" s="17" t="s">
        <v>9</v>
      </c>
      <c r="T44" s="17"/>
      <c r="U44" s="17"/>
      <c r="V44" s="18"/>
      <c r="W44" s="17"/>
      <c r="X44" s="17"/>
      <c r="Y44" s="76"/>
      <c r="Z44" s="20"/>
      <c r="AA44" s="21" t="s">
        <v>11</v>
      </c>
    </row>
    <row r="45" customFormat="false" ht="8.25" hidden="false" customHeight="true" outlineLevel="0" collapsed="false">
      <c r="A45" s="13"/>
      <c r="B45" s="13"/>
      <c r="C45" s="22" t="s">
        <v>12</v>
      </c>
      <c r="D45" s="23"/>
      <c r="E45" s="22"/>
      <c r="F45" s="23"/>
      <c r="G45" s="22"/>
      <c r="H45" s="13"/>
      <c r="I45" s="22" t="s">
        <v>13</v>
      </c>
      <c r="J45" s="23"/>
      <c r="K45" s="22"/>
      <c r="L45" s="23"/>
      <c r="M45" s="22"/>
      <c r="N45" s="22"/>
      <c r="O45" s="24" t="s">
        <v>14</v>
      </c>
      <c r="P45" s="13"/>
      <c r="Q45" s="19" t="s">
        <v>15</v>
      </c>
      <c r="R45" s="13"/>
      <c r="S45" s="19" t="s">
        <v>16</v>
      </c>
      <c r="T45" s="19"/>
      <c r="U45" s="19" t="s">
        <v>16</v>
      </c>
      <c r="V45" s="19"/>
      <c r="W45" s="19" t="s">
        <v>17</v>
      </c>
      <c r="X45" s="19"/>
      <c r="Y45" s="25" t="s">
        <v>10</v>
      </c>
      <c r="AA45" s="25" t="s">
        <v>19</v>
      </c>
    </row>
    <row r="46" customFormat="false" ht="12" hidden="false" customHeight="true" outlineLevel="0" collapsed="false">
      <c r="A46" s="13"/>
      <c r="B46" s="13"/>
      <c r="C46" s="26" t="s">
        <v>20</v>
      </c>
      <c r="D46" s="13"/>
      <c r="E46" s="26" t="s">
        <v>21</v>
      </c>
      <c r="F46" s="13"/>
      <c r="G46" s="26" t="s">
        <v>22</v>
      </c>
      <c r="H46" s="13"/>
      <c r="I46" s="26" t="s">
        <v>20</v>
      </c>
      <c r="J46" s="13"/>
      <c r="K46" s="13" t="s">
        <v>21</v>
      </c>
      <c r="L46" s="26"/>
      <c r="M46" s="13" t="s">
        <v>22</v>
      </c>
      <c r="N46" s="13"/>
      <c r="O46" s="24" t="s">
        <v>23</v>
      </c>
      <c r="P46" s="13"/>
      <c r="Q46" s="19" t="s">
        <v>24</v>
      </c>
      <c r="R46" s="13"/>
      <c r="S46" s="27"/>
      <c r="T46" s="28"/>
      <c r="U46" s="29" t="s">
        <v>25</v>
      </c>
      <c r="V46" s="28"/>
      <c r="W46" s="27" t="s">
        <v>26</v>
      </c>
      <c r="X46" s="28"/>
      <c r="Y46" s="25" t="s">
        <v>18</v>
      </c>
      <c r="AA46" s="27"/>
    </row>
    <row r="47" customFormat="false" ht="10.15" hidden="false" customHeight="true" outlineLevel="0" collapsed="false">
      <c r="A47" s="23"/>
      <c r="B47" s="13"/>
      <c r="C47" s="23"/>
      <c r="D47" s="13"/>
      <c r="E47" s="23" t="s">
        <v>27</v>
      </c>
      <c r="F47" s="13"/>
      <c r="G47" s="23" t="s">
        <v>28</v>
      </c>
      <c r="H47" s="13"/>
      <c r="I47" s="23"/>
      <c r="J47" s="13"/>
      <c r="K47" s="23" t="s">
        <v>27</v>
      </c>
      <c r="L47" s="13"/>
      <c r="M47" s="23" t="s">
        <v>28</v>
      </c>
      <c r="N47" s="13"/>
      <c r="O47" s="30" t="s">
        <v>29</v>
      </c>
      <c r="P47" s="13"/>
      <c r="Q47" s="23"/>
      <c r="R47" s="13"/>
      <c r="S47" s="23"/>
      <c r="T47" s="31"/>
      <c r="U47" s="23" t="s">
        <v>30</v>
      </c>
      <c r="V47" s="31"/>
      <c r="W47" s="23"/>
      <c r="X47" s="32"/>
      <c r="Y47" s="23"/>
      <c r="AA47" s="23"/>
    </row>
    <row r="48" customFormat="false" ht="12.75" hidden="false" customHeight="false" outlineLevel="0" collapsed="false">
      <c r="A48" s="78" t="s">
        <v>65</v>
      </c>
      <c r="B48" s="34"/>
      <c r="C48" s="36" t="n">
        <v>1.04253253625886</v>
      </c>
      <c r="D48" s="36"/>
      <c r="E48" s="36" t="n">
        <v>1.04868306801737</v>
      </c>
      <c r="F48" s="36"/>
      <c r="G48" s="36" t="n">
        <v>1.0387902695595</v>
      </c>
      <c r="H48" s="36"/>
      <c r="I48" s="36" t="n">
        <v>1.03542645097698</v>
      </c>
      <c r="J48" s="36"/>
      <c r="K48" s="36" t="n">
        <v>1.04479588473491</v>
      </c>
      <c r="L48" s="36"/>
      <c r="M48" s="36" t="n">
        <v>1.03323658073569</v>
      </c>
      <c r="N48" s="36"/>
      <c r="O48" s="36" t="n">
        <v>1.0495867768595</v>
      </c>
      <c r="P48" s="36"/>
      <c r="Q48" s="36" t="n">
        <v>1.04053205919867</v>
      </c>
      <c r="R48" s="36"/>
      <c r="S48" s="36" t="n">
        <v>0.995019093475013</v>
      </c>
      <c r="T48" s="36"/>
      <c r="U48" s="36" t="n">
        <v>0.998883572567783</v>
      </c>
      <c r="V48" s="36"/>
      <c r="W48" s="36" t="n">
        <v>0.997489802321933</v>
      </c>
      <c r="X48" s="36"/>
      <c r="Y48" s="36" t="n">
        <v>0.99236641221374</v>
      </c>
      <c r="Z48" s="42"/>
      <c r="AA48" s="36" t="n">
        <v>1.0335308056872</v>
      </c>
      <c r="AB48" s="79"/>
      <c r="AC48" s="79"/>
      <c r="AD48" s="79"/>
    </row>
    <row r="49" customFormat="false" ht="12.75" hidden="false" customHeight="false" outlineLevel="0" collapsed="false">
      <c r="A49" s="78" t="s">
        <v>66</v>
      </c>
      <c r="B49" s="80"/>
      <c r="C49" s="36" t="n">
        <v>1.03844669257906</v>
      </c>
      <c r="D49" s="81"/>
      <c r="E49" s="36" t="n">
        <v>1.03826416062608</v>
      </c>
      <c r="F49" s="81"/>
      <c r="G49" s="36" t="n">
        <v>1.03851763210052</v>
      </c>
      <c r="H49" s="28"/>
      <c r="I49" s="36" t="n">
        <v>1.03378915968184</v>
      </c>
      <c r="J49" s="13"/>
      <c r="K49" s="36" t="n">
        <v>1.03795867768595</v>
      </c>
      <c r="L49" s="82"/>
      <c r="M49" s="36" t="n">
        <v>1.0330781682683</v>
      </c>
      <c r="N49" s="83"/>
      <c r="O49" s="36" t="n">
        <v>1.04225352112676</v>
      </c>
      <c r="P49" s="37"/>
      <c r="Q49" s="36" t="n">
        <v>1.03870907781315</v>
      </c>
      <c r="R49" s="37"/>
      <c r="S49" s="36" t="n">
        <v>0.995319812792512</v>
      </c>
      <c r="T49" s="37"/>
      <c r="U49" s="36" t="n">
        <v>0.998506124887959</v>
      </c>
      <c r="V49" s="37"/>
      <c r="W49" s="36" t="n">
        <v>0.997755163124813</v>
      </c>
      <c r="X49" s="37"/>
      <c r="Y49" s="36" t="n">
        <v>0.995983935742972</v>
      </c>
      <c r="Z49" s="83"/>
      <c r="AA49" s="36" t="n">
        <v>1.03131219318031</v>
      </c>
    </row>
    <row r="50" customFormat="false" ht="12.75" hidden="false" customHeight="false" outlineLevel="0" collapsed="false">
      <c r="A50" s="78" t="s">
        <v>67</v>
      </c>
      <c r="B50" s="80"/>
      <c r="C50" s="36" t="n">
        <v>1.16186155422216</v>
      </c>
      <c r="D50" s="81"/>
      <c r="E50" s="36" t="n">
        <v>1.05780041618784</v>
      </c>
      <c r="F50" s="81"/>
      <c r="G50" s="36" t="n">
        <v>1.25458721943929</v>
      </c>
      <c r="H50" s="83"/>
      <c r="I50" s="36" t="n">
        <v>1.13367244609822</v>
      </c>
      <c r="J50" s="84"/>
      <c r="K50" s="36" t="n">
        <v>1.04581051719587</v>
      </c>
      <c r="L50" s="82"/>
      <c r="M50" s="36" t="n">
        <v>1.17595780791395</v>
      </c>
      <c r="N50" s="83"/>
      <c r="O50" s="36" t="n">
        <v>1.1063829787234</v>
      </c>
      <c r="P50" s="37"/>
      <c r="Q50" s="36" t="n">
        <v>1.18606072178728</v>
      </c>
      <c r="R50" s="37"/>
      <c r="S50" s="36" t="n">
        <v>0.956400418555982</v>
      </c>
      <c r="T50" s="37"/>
      <c r="U50" s="36" t="n">
        <v>0.962809202560111</v>
      </c>
      <c r="V50" s="37"/>
      <c r="W50" s="36" t="n">
        <v>1.0059474640674</v>
      </c>
      <c r="X50" s="37"/>
      <c r="Y50" s="36" t="n">
        <v>0.97593984962406</v>
      </c>
      <c r="Z50" s="83"/>
      <c r="AA50" s="36" t="n">
        <v>1.10982510288066</v>
      </c>
    </row>
    <row r="51" customFormat="false" ht="12.75" hidden="false" customHeight="false" outlineLevel="0" collapsed="false">
      <c r="A51" s="85" t="s">
        <v>68</v>
      </c>
      <c r="B51" s="80"/>
      <c r="C51" s="36" t="n">
        <v>1.03044311647311</v>
      </c>
      <c r="D51" s="81"/>
      <c r="E51" s="36" t="n">
        <v>1.03885466255951</v>
      </c>
      <c r="F51" s="81"/>
      <c r="G51" s="36" t="n">
        <v>1.02830521634785</v>
      </c>
      <c r="H51" s="83"/>
      <c r="I51" s="36" t="n">
        <v>1.03961961074156</v>
      </c>
      <c r="J51" s="84"/>
      <c r="K51" s="36" t="n">
        <v>1.07814682728812</v>
      </c>
      <c r="L51" s="86"/>
      <c r="M51" s="36" t="n">
        <v>1.03436962519708</v>
      </c>
      <c r="N51" s="83"/>
      <c r="O51" s="36" t="n">
        <v>1.01724137931034</v>
      </c>
      <c r="P51" s="37"/>
      <c r="Q51" s="36" t="n">
        <v>1.03405533596838</v>
      </c>
      <c r="R51" s="37"/>
      <c r="S51" s="36" t="n">
        <v>1.00586565752129</v>
      </c>
      <c r="T51" s="37"/>
      <c r="U51" s="36" t="n">
        <v>0.998739420133261</v>
      </c>
      <c r="V51" s="37"/>
      <c r="W51" s="36" t="n">
        <v>0.999481058640374</v>
      </c>
      <c r="X51" s="37"/>
      <c r="Y51" s="36" t="n">
        <v>1.00839160839161</v>
      </c>
      <c r="Z51" s="83"/>
      <c r="AA51" s="36" t="n">
        <v>1.04036348267118</v>
      </c>
    </row>
    <row r="52" customFormat="false" ht="12.75" hidden="false" customHeight="false" outlineLevel="0" collapsed="false">
      <c r="A52" s="87" t="s">
        <v>69</v>
      </c>
      <c r="B52" s="88"/>
      <c r="C52" s="36" t="n">
        <v>1.04672175028535</v>
      </c>
      <c r="D52" s="81"/>
      <c r="E52" s="36" t="n">
        <v>1.03685357208667</v>
      </c>
      <c r="F52" s="81"/>
      <c r="G52" s="36" t="n">
        <v>1.05533122133434</v>
      </c>
      <c r="I52" s="36" t="n">
        <v>1.04840655171414</v>
      </c>
      <c r="K52" s="36" t="n">
        <v>1.03013053141634</v>
      </c>
      <c r="M52" s="36" t="n">
        <v>1.05585713194749</v>
      </c>
      <c r="O52" s="36" t="n">
        <v>1.04102564102564</v>
      </c>
      <c r="P52" s="37"/>
      <c r="Q52" s="36" t="n">
        <v>1.05394133360214</v>
      </c>
      <c r="R52" s="37"/>
      <c r="S52" s="36" t="n">
        <v>0.994824201320721</v>
      </c>
      <c r="T52" s="37"/>
      <c r="U52" s="36" t="n">
        <v>0.993423216047353</v>
      </c>
      <c r="V52" s="37"/>
      <c r="W52" s="36" t="n">
        <v>0.997637928125527</v>
      </c>
      <c r="X52" s="37"/>
      <c r="Y52" s="36" t="n">
        <v>1.00147058823529</v>
      </c>
      <c r="Z52" s="1"/>
      <c r="AA52" s="36" t="n">
        <v>1.0499030284947</v>
      </c>
    </row>
    <row r="53" customFormat="false" ht="12.75" hidden="false" customHeight="false" outlineLevel="0" collapsed="false">
      <c r="A53" s="78" t="s">
        <v>70</v>
      </c>
      <c r="B53" s="89"/>
      <c r="C53" s="36" t="n">
        <v>1.06577698524548</v>
      </c>
      <c r="D53" s="81"/>
      <c r="E53" s="36" t="n">
        <v>1.07233134073442</v>
      </c>
      <c r="F53" s="81"/>
      <c r="G53" s="36" t="n">
        <v>1.06244850166963</v>
      </c>
      <c r="I53" s="36" t="n">
        <v>1.06116800284781</v>
      </c>
      <c r="K53" s="36" t="n">
        <v>1.05525966641395</v>
      </c>
      <c r="M53" s="36" t="n">
        <v>1.0626531251526</v>
      </c>
      <c r="O53" s="36" t="n">
        <v>1.05607476635514</v>
      </c>
      <c r="P53" s="37"/>
      <c r="Q53" s="36" t="n">
        <v>1.07216158143532</v>
      </c>
      <c r="R53" s="37"/>
      <c r="S53" s="36" t="n">
        <v>0.99010399194901</v>
      </c>
      <c r="T53" s="37"/>
      <c r="U53" s="36" t="n">
        <v>0.98876404494382</v>
      </c>
      <c r="V53" s="37"/>
      <c r="W53" s="36" t="n">
        <v>0.995011264885742</v>
      </c>
      <c r="X53" s="37"/>
      <c r="Y53" s="36" t="n">
        <v>0.996026490066225</v>
      </c>
      <c r="Z53" s="1"/>
      <c r="AA53" s="36" t="n">
        <v>1.06754530477759</v>
      </c>
    </row>
    <row r="54" customFormat="false" ht="12.75" hidden="false" customHeight="false" outlineLevel="0" collapsed="false">
      <c r="A54" s="85" t="s">
        <v>71</v>
      </c>
      <c r="B54" s="80"/>
      <c r="C54" s="36" t="n">
        <v>1</v>
      </c>
      <c r="D54" s="81"/>
      <c r="E54" s="36" t="n">
        <v>1</v>
      </c>
      <c r="F54" s="81"/>
      <c r="G54" s="36" t="n">
        <v>1</v>
      </c>
      <c r="I54" s="36" t="n">
        <v>1</v>
      </c>
      <c r="K54" s="36" t="n">
        <v>1</v>
      </c>
      <c r="M54" s="36" t="n">
        <v>1</v>
      </c>
      <c r="O54" s="36" t="n">
        <v>1</v>
      </c>
      <c r="P54" s="37"/>
      <c r="Q54" s="36" t="n">
        <v>1</v>
      </c>
      <c r="R54" s="37"/>
      <c r="S54" s="36" t="n">
        <v>1</v>
      </c>
      <c r="T54" s="37"/>
      <c r="U54" s="36" t="n">
        <v>1</v>
      </c>
      <c r="V54" s="37"/>
      <c r="W54" s="36" t="n">
        <v>1</v>
      </c>
      <c r="X54" s="37"/>
      <c r="Y54" s="36" t="n">
        <v>1</v>
      </c>
      <c r="Z54" s="1"/>
      <c r="AA54" s="36" t="n">
        <v>1</v>
      </c>
    </row>
    <row r="55" customFormat="false" ht="12.75" hidden="false" customHeight="false" outlineLevel="0" collapsed="false">
      <c r="A55" s="90" t="s">
        <v>72</v>
      </c>
      <c r="B55" s="91"/>
      <c r="C55" s="35" t="n">
        <v>1.00602683647942</v>
      </c>
      <c r="D55" s="71"/>
      <c r="E55" s="35" t="n">
        <v>1.005302908565</v>
      </c>
      <c r="F55" s="71"/>
      <c r="G55" s="35" t="n">
        <v>1.00738724727838</v>
      </c>
      <c r="H55" s="72"/>
      <c r="I55" s="35" t="n">
        <v>1.00730266524024</v>
      </c>
      <c r="J55" s="73"/>
      <c r="K55" s="35" t="n">
        <v>1.00346678595393</v>
      </c>
      <c r="L55" s="73"/>
      <c r="M55" s="35" t="n">
        <v>1.01003424384805</v>
      </c>
      <c r="N55" s="74"/>
      <c r="O55" s="35" t="n">
        <v>1.1</v>
      </c>
      <c r="P55" s="41"/>
      <c r="Q55" s="35" t="n">
        <v>1.03289150711831</v>
      </c>
      <c r="R55" s="41"/>
      <c r="S55" s="35" t="n">
        <v>0.974985787379193</v>
      </c>
      <c r="T55" s="41"/>
      <c r="U55" s="35" t="n">
        <v>0.973524410978868</v>
      </c>
      <c r="V55" s="41"/>
      <c r="W55" s="35" t="n">
        <v>0.982608695652174</v>
      </c>
      <c r="X55" s="41"/>
      <c r="Y55" s="35" t="n">
        <v>1.00204498977505</v>
      </c>
      <c r="Z55" s="74"/>
      <c r="AA55" s="35" t="n">
        <v>1.00770712909441</v>
      </c>
    </row>
    <row r="56" customFormat="false" ht="12.75" hidden="false" customHeight="false" outlineLevel="0" collapsed="false">
      <c r="A56" s="45"/>
      <c r="B56" s="34"/>
      <c r="C56" s="28"/>
      <c r="D56" s="43"/>
      <c r="E56" s="28"/>
      <c r="F56" s="28"/>
      <c r="G56" s="28"/>
      <c r="H56" s="28"/>
      <c r="I56" s="28"/>
      <c r="J56" s="28"/>
      <c r="K56" s="28"/>
      <c r="L56" s="26"/>
      <c r="M56" s="28"/>
      <c r="N56" s="38"/>
      <c r="Y56" s="38"/>
    </row>
    <row r="57" s="79" customFormat="tru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92"/>
      <c r="L57" s="13"/>
      <c r="M57" s="92"/>
      <c r="N57" s="13"/>
      <c r="Y57" s="13"/>
    </row>
    <row r="58" customFormat="false" ht="18" hidden="false" customHeight="false" outlineLevel="0" collapsed="false">
      <c r="A58" s="8" t="s">
        <v>73</v>
      </c>
      <c r="B58" s="34"/>
      <c r="C58" s="28"/>
      <c r="D58" s="43"/>
      <c r="E58" s="28"/>
      <c r="F58" s="28"/>
      <c r="G58" s="28"/>
      <c r="H58" s="28"/>
      <c r="I58" s="28"/>
      <c r="J58" s="28"/>
      <c r="K58" s="28"/>
      <c r="L58" s="26"/>
      <c r="M58" s="28"/>
      <c r="N58" s="28"/>
      <c r="Y58" s="28"/>
      <c r="Z58" s="28"/>
    </row>
    <row r="59" customFormat="false" ht="13.5" hidden="false" customHeight="false" outlineLevel="0" collapsed="false">
      <c r="A59" s="45"/>
      <c r="B59" s="34"/>
      <c r="C59" s="28"/>
      <c r="D59" s="43"/>
      <c r="E59" s="28"/>
      <c r="F59" s="28"/>
      <c r="G59" s="28"/>
      <c r="H59" s="28"/>
      <c r="I59" s="28"/>
      <c r="J59" s="28"/>
      <c r="K59" s="28"/>
      <c r="L59" s="26"/>
      <c r="M59" s="28"/>
      <c r="N59" s="38"/>
      <c r="Y59" s="38"/>
    </row>
    <row r="60" customFormat="false" ht="12.75" hidden="false" customHeight="true" outlineLevel="0" collapsed="false">
      <c r="A60" s="75"/>
      <c r="B60" s="76"/>
      <c r="C60" s="77" t="s">
        <v>5</v>
      </c>
      <c r="D60" s="76"/>
      <c r="E60" s="76"/>
      <c r="F60" s="76"/>
      <c r="G60" s="76"/>
      <c r="H60" s="76"/>
      <c r="I60" s="77" t="s">
        <v>6</v>
      </c>
      <c r="J60" s="76"/>
      <c r="K60" s="76"/>
      <c r="L60" s="76"/>
      <c r="M60" s="76"/>
      <c r="N60" s="76"/>
      <c r="O60" s="14" t="s">
        <v>7</v>
      </c>
      <c r="P60" s="15"/>
      <c r="Q60" s="15" t="s">
        <v>8</v>
      </c>
      <c r="R60" s="16"/>
      <c r="S60" s="17" t="s">
        <v>9</v>
      </c>
      <c r="T60" s="17"/>
      <c r="U60" s="17"/>
      <c r="V60" s="18"/>
      <c r="W60" s="17"/>
      <c r="X60" s="17"/>
      <c r="Y60" s="76"/>
      <c r="Z60" s="20"/>
      <c r="AA60" s="21" t="s">
        <v>11</v>
      </c>
    </row>
    <row r="61" customFormat="false" ht="8.25" hidden="false" customHeight="true" outlineLevel="0" collapsed="false">
      <c r="A61" s="13"/>
      <c r="B61" s="13"/>
      <c r="C61" s="22" t="s">
        <v>12</v>
      </c>
      <c r="D61" s="23"/>
      <c r="E61" s="22"/>
      <c r="F61" s="23"/>
      <c r="G61" s="22"/>
      <c r="H61" s="13"/>
      <c r="I61" s="22" t="s">
        <v>13</v>
      </c>
      <c r="J61" s="23"/>
      <c r="K61" s="22"/>
      <c r="L61" s="23"/>
      <c r="M61" s="22"/>
      <c r="N61" s="22"/>
      <c r="O61" s="24" t="s">
        <v>14</v>
      </c>
      <c r="P61" s="13"/>
      <c r="Q61" s="19" t="s">
        <v>15</v>
      </c>
      <c r="R61" s="13"/>
      <c r="S61" s="19" t="s">
        <v>16</v>
      </c>
      <c r="T61" s="19"/>
      <c r="U61" s="19" t="s">
        <v>16</v>
      </c>
      <c r="V61" s="19"/>
      <c r="W61" s="19" t="s">
        <v>17</v>
      </c>
      <c r="X61" s="19"/>
      <c r="Y61" s="25" t="s">
        <v>10</v>
      </c>
      <c r="AA61" s="25" t="s">
        <v>19</v>
      </c>
    </row>
    <row r="62" customFormat="false" ht="12" hidden="false" customHeight="true" outlineLevel="0" collapsed="false">
      <c r="A62" s="13"/>
      <c r="B62" s="13"/>
      <c r="C62" s="26" t="s">
        <v>20</v>
      </c>
      <c r="D62" s="13"/>
      <c r="E62" s="26" t="s">
        <v>21</v>
      </c>
      <c r="F62" s="13"/>
      <c r="G62" s="26" t="s">
        <v>22</v>
      </c>
      <c r="H62" s="13"/>
      <c r="I62" s="26" t="s">
        <v>20</v>
      </c>
      <c r="J62" s="13"/>
      <c r="K62" s="13" t="s">
        <v>21</v>
      </c>
      <c r="L62" s="26"/>
      <c r="M62" s="13" t="s">
        <v>22</v>
      </c>
      <c r="N62" s="13"/>
      <c r="O62" s="24" t="s">
        <v>23</v>
      </c>
      <c r="P62" s="13"/>
      <c r="Q62" s="19" t="s">
        <v>24</v>
      </c>
      <c r="R62" s="13"/>
      <c r="S62" s="27"/>
      <c r="T62" s="28"/>
      <c r="U62" s="29" t="s">
        <v>25</v>
      </c>
      <c r="V62" s="28"/>
      <c r="W62" s="27" t="s">
        <v>26</v>
      </c>
      <c r="X62" s="28"/>
      <c r="Y62" s="25" t="s">
        <v>18</v>
      </c>
      <c r="AA62" s="27"/>
    </row>
    <row r="63" customFormat="false" ht="10.15" hidden="false" customHeight="true" outlineLevel="0" collapsed="false">
      <c r="A63" s="23"/>
      <c r="B63" s="13"/>
      <c r="C63" s="23"/>
      <c r="D63" s="13"/>
      <c r="E63" s="23" t="s">
        <v>27</v>
      </c>
      <c r="F63" s="13"/>
      <c r="G63" s="23" t="s">
        <v>28</v>
      </c>
      <c r="H63" s="13"/>
      <c r="I63" s="23"/>
      <c r="J63" s="13"/>
      <c r="K63" s="23" t="s">
        <v>27</v>
      </c>
      <c r="L63" s="13"/>
      <c r="M63" s="23" t="s">
        <v>28</v>
      </c>
      <c r="N63" s="13"/>
      <c r="O63" s="30" t="s">
        <v>29</v>
      </c>
      <c r="P63" s="13"/>
      <c r="Q63" s="23"/>
      <c r="R63" s="13"/>
      <c r="S63" s="23"/>
      <c r="T63" s="31"/>
      <c r="U63" s="23" t="s">
        <v>30</v>
      </c>
      <c r="V63" s="31"/>
      <c r="W63" s="23"/>
      <c r="X63" s="32"/>
      <c r="Y63" s="23"/>
      <c r="AA63" s="23"/>
    </row>
    <row r="64" customFormat="false" ht="12.75" hidden="false" customHeight="false" outlineLevel="0" collapsed="false">
      <c r="A64" s="87" t="s">
        <v>74</v>
      </c>
      <c r="B64" s="80"/>
      <c r="C64" s="81" t="n">
        <v>1.01134877638707</v>
      </c>
      <c r="D64" s="81"/>
      <c r="E64" s="81" t="n">
        <v>1.00828313253012</v>
      </c>
      <c r="F64" s="81"/>
      <c r="G64" s="81" t="n">
        <v>1.01199150840553</v>
      </c>
      <c r="H64" s="81"/>
      <c r="I64" s="81" t="n">
        <v>1.01066182018594</v>
      </c>
      <c r="J64" s="81"/>
      <c r="K64" s="81" t="n">
        <v>1.00742857142857</v>
      </c>
      <c r="L64" s="81"/>
      <c r="M64" s="81" t="n">
        <v>1.01099615640262</v>
      </c>
      <c r="N64" s="81"/>
      <c r="O64" s="81" t="n">
        <v>1.05</v>
      </c>
      <c r="P64" s="81"/>
      <c r="Q64" s="81" t="n">
        <v>1.01443875174662</v>
      </c>
      <c r="R64" s="81"/>
      <c r="S64" s="81" t="n">
        <v>0.996262952267709</v>
      </c>
      <c r="T64" s="81"/>
      <c r="U64" s="81" t="n">
        <v>0.996616177892362</v>
      </c>
      <c r="V64" s="81"/>
      <c r="W64" s="81" t="n">
        <v>0.99327391962334</v>
      </c>
      <c r="X64" s="81"/>
      <c r="Y64" s="81" t="n">
        <v>0.998595505617978</v>
      </c>
      <c r="Z64" s="81"/>
      <c r="AA64" s="81" t="n">
        <v>1.00540540540541</v>
      </c>
      <c r="AB64" s="81"/>
      <c r="AC64" s="81"/>
      <c r="AD64" s="81"/>
      <c r="AE64" s="81"/>
    </row>
    <row r="65" customFormat="false" ht="12.75" hidden="false" customHeight="false" outlineLevel="0" collapsed="false">
      <c r="A65" s="78" t="s">
        <v>75</v>
      </c>
      <c r="B65" s="89"/>
      <c r="C65" s="81" t="n">
        <v>1</v>
      </c>
      <c r="D65" s="81"/>
      <c r="E65" s="81" t="n">
        <v>1</v>
      </c>
      <c r="F65" s="81"/>
      <c r="G65" s="81" t="n">
        <v>1</v>
      </c>
      <c r="H65" s="81"/>
      <c r="I65" s="81" t="n">
        <v>1</v>
      </c>
      <c r="J65" s="81"/>
      <c r="K65" s="81" t="n">
        <v>1</v>
      </c>
      <c r="L65" s="81"/>
      <c r="M65" s="81" t="n">
        <v>1</v>
      </c>
      <c r="N65" s="81"/>
      <c r="O65" s="81" t="n">
        <v>1</v>
      </c>
      <c r="P65" s="81"/>
      <c r="Q65" s="81" t="n">
        <v>1</v>
      </c>
      <c r="R65" s="81"/>
      <c r="S65" s="81" t="n">
        <v>1</v>
      </c>
      <c r="T65" s="81"/>
      <c r="U65" s="81" t="n">
        <v>1</v>
      </c>
      <c r="V65" s="81"/>
      <c r="W65" s="81" t="n">
        <v>1</v>
      </c>
      <c r="X65" s="81"/>
      <c r="Y65" s="81" t="n">
        <v>1</v>
      </c>
      <c r="Z65" s="81"/>
      <c r="AA65" s="81" t="n">
        <v>1</v>
      </c>
    </row>
    <row r="66" customFormat="false" ht="12.75" hidden="false" customHeight="false" outlineLevel="0" collapsed="false">
      <c r="A66" s="78" t="s">
        <v>76</v>
      </c>
      <c r="B66" s="88"/>
      <c r="C66" s="81" t="n">
        <v>1.04336865493078</v>
      </c>
      <c r="D66" s="81"/>
      <c r="E66" s="81" t="n">
        <v>1.04378704544241</v>
      </c>
      <c r="F66" s="81"/>
      <c r="G66" s="81" t="n">
        <v>1.04169339320077</v>
      </c>
      <c r="H66" s="81"/>
      <c r="I66" s="81" t="n">
        <v>1.04345052104635</v>
      </c>
      <c r="J66" s="81"/>
      <c r="K66" s="81" t="n">
        <v>1.04344704551388</v>
      </c>
      <c r="L66" s="81"/>
      <c r="M66" s="81" t="n">
        <v>1.04346105651916</v>
      </c>
      <c r="N66" s="81"/>
      <c r="O66" s="81" t="n">
        <v>1.04878048780488</v>
      </c>
      <c r="P66" s="81"/>
      <c r="Q66" s="81" t="n">
        <v>1.04142632406922</v>
      </c>
      <c r="R66" s="81"/>
      <c r="S66" s="81" t="n">
        <v>1.00196684461927</v>
      </c>
      <c r="T66" s="81"/>
      <c r="U66" s="81" t="n">
        <v>1.00365373805509</v>
      </c>
      <c r="V66" s="81"/>
      <c r="W66" s="81" t="n">
        <v>1.00189553496209</v>
      </c>
      <c r="X66" s="81"/>
      <c r="Y66" s="81" t="n">
        <v>1</v>
      </c>
      <c r="Z66" s="81"/>
      <c r="AA66" s="81" t="n">
        <v>1.03939008894536</v>
      </c>
    </row>
    <row r="67" customFormat="false" ht="12.75" hidden="false" customHeight="false" outlineLevel="0" collapsed="false">
      <c r="A67" s="78" t="s">
        <v>77</v>
      </c>
      <c r="B67" s="80"/>
      <c r="C67" s="81" t="n">
        <v>1.05169980329181</v>
      </c>
      <c r="D67" s="81"/>
      <c r="E67" s="81" t="n">
        <v>1.06683359723092</v>
      </c>
      <c r="F67" s="81"/>
      <c r="G67" s="81" t="n">
        <v>1.04515790143894</v>
      </c>
      <c r="H67" s="81"/>
      <c r="I67" s="81" t="n">
        <v>1.04142090166949</v>
      </c>
      <c r="J67" s="81"/>
      <c r="K67" s="81" t="n">
        <v>1.05831819240624</v>
      </c>
      <c r="L67" s="81"/>
      <c r="M67" s="81" t="n">
        <v>1.03825335138204</v>
      </c>
      <c r="N67" s="81"/>
      <c r="O67" s="81" t="n">
        <v>1.05882352941176</v>
      </c>
      <c r="P67" s="81"/>
      <c r="Q67" s="81" t="n">
        <v>1.04789411047575</v>
      </c>
      <c r="R67" s="81"/>
      <c r="S67" s="81" t="n">
        <v>0.993886596362525</v>
      </c>
      <c r="T67" s="81"/>
      <c r="U67" s="81" t="n">
        <v>1.00014664906878</v>
      </c>
      <c r="V67" s="81"/>
      <c r="W67" s="81" t="n">
        <v>0.996786913976924</v>
      </c>
      <c r="X67" s="81"/>
      <c r="Y67" s="81" t="n">
        <v>0.98941798941799</v>
      </c>
      <c r="Z67" s="81"/>
      <c r="AA67" s="81" t="n">
        <v>1.03955164131305</v>
      </c>
    </row>
    <row r="68" customFormat="false" ht="12.75" hidden="false" customHeight="false" outlineLevel="0" collapsed="false">
      <c r="A68" s="85" t="s">
        <v>78</v>
      </c>
      <c r="B68" s="80"/>
      <c r="C68" s="81" t="n">
        <v>1</v>
      </c>
      <c r="D68" s="81"/>
      <c r="E68" s="81" t="n">
        <v>1</v>
      </c>
      <c r="F68" s="81"/>
      <c r="G68" s="81" t="n">
        <v>1</v>
      </c>
      <c r="H68" s="81"/>
      <c r="I68" s="81" t="n">
        <v>1</v>
      </c>
      <c r="J68" s="81"/>
      <c r="K68" s="81" t="n">
        <v>1</v>
      </c>
      <c r="L68" s="81"/>
      <c r="M68" s="81" t="n">
        <v>1</v>
      </c>
      <c r="N68" s="81"/>
      <c r="O68" s="81" t="n">
        <v>1</v>
      </c>
      <c r="P68" s="81"/>
      <c r="Q68" s="81" t="n">
        <v>1</v>
      </c>
      <c r="R68" s="81"/>
      <c r="S68" s="81" t="n">
        <v>1</v>
      </c>
      <c r="T68" s="81"/>
      <c r="U68" s="81" t="n">
        <v>1</v>
      </c>
      <c r="V68" s="81"/>
      <c r="W68" s="81" t="n">
        <v>1</v>
      </c>
      <c r="X68" s="81"/>
      <c r="Y68" s="81" t="n">
        <v>1</v>
      </c>
      <c r="Z68" s="81"/>
      <c r="AA68" s="81" t="n">
        <v>1</v>
      </c>
    </row>
    <row r="69" s="79" customFormat="true" ht="12.75" hidden="false" customHeight="false" outlineLevel="0" collapsed="false">
      <c r="A69" s="78" t="s">
        <v>79</v>
      </c>
      <c r="B69" s="80"/>
      <c r="C69" s="81" t="n">
        <v>1.03981091383288</v>
      </c>
      <c r="D69" s="81"/>
      <c r="E69" s="81" t="n">
        <v>1.03207799037256</v>
      </c>
      <c r="F69" s="81"/>
      <c r="G69" s="81" t="n">
        <v>1.0432665225055</v>
      </c>
      <c r="H69" s="81"/>
      <c r="I69" s="81" t="n">
        <v>1.03691345321508</v>
      </c>
      <c r="J69" s="81"/>
      <c r="K69" s="81" t="n">
        <v>1.02496866518183</v>
      </c>
      <c r="L69" s="81"/>
      <c r="M69" s="81" t="n">
        <v>1.03955553871285</v>
      </c>
      <c r="N69" s="81"/>
      <c r="O69" s="81" t="n">
        <v>1.05769230769231</v>
      </c>
      <c r="P69" s="81"/>
      <c r="Q69" s="81" t="n">
        <v>1.04368748820532</v>
      </c>
      <c r="R69" s="81"/>
      <c r="S69" s="81" t="n">
        <v>0.993242181360993</v>
      </c>
      <c r="T69" s="81"/>
      <c r="U69" s="81" t="n">
        <v>0.993497656131862</v>
      </c>
      <c r="V69" s="81"/>
      <c r="W69" s="81" t="n">
        <v>0.997541109574305</v>
      </c>
      <c r="X69" s="81"/>
      <c r="Y69" s="81" t="n">
        <v>0.997395833333333</v>
      </c>
      <c r="Z69" s="81"/>
      <c r="AA69" s="81" t="n">
        <v>1.04422179996545</v>
      </c>
    </row>
    <row r="70" customFormat="false" ht="12.75" hidden="false" customHeight="false" outlineLevel="0" collapsed="false">
      <c r="A70" s="85" t="s">
        <v>80</v>
      </c>
      <c r="B70" s="80"/>
      <c r="C70" s="81" t="n">
        <v>1.10429646613169</v>
      </c>
      <c r="D70" s="81"/>
      <c r="E70" s="81" t="n">
        <v>1.11325753394414</v>
      </c>
      <c r="F70" s="81"/>
      <c r="G70" s="81" t="n">
        <v>1.10164799794</v>
      </c>
      <c r="H70" s="81"/>
      <c r="I70" s="81" t="n">
        <v>1.10386115384018</v>
      </c>
      <c r="J70" s="81"/>
      <c r="K70" s="81" t="n">
        <v>1.10822527504287</v>
      </c>
      <c r="L70" s="81"/>
      <c r="M70" s="81" t="n">
        <v>1.10301822196862</v>
      </c>
      <c r="N70" s="81"/>
      <c r="O70" s="81" t="n">
        <v>1.09090909090909</v>
      </c>
      <c r="P70" s="81"/>
      <c r="Q70" s="81" t="n">
        <v>1.11150645278012</v>
      </c>
      <c r="R70" s="81"/>
      <c r="S70" s="81" t="n">
        <v>0.993716619541313</v>
      </c>
      <c r="T70" s="81"/>
      <c r="U70" s="81" t="n">
        <v>0.990907757735738</v>
      </c>
      <c r="V70" s="81"/>
      <c r="W70" s="81" t="n">
        <v>1.0138377741793</v>
      </c>
      <c r="X70" s="81"/>
      <c r="Y70" s="81" t="n">
        <v>1</v>
      </c>
      <c r="Z70" s="81"/>
      <c r="AA70" s="81" t="n">
        <v>1.13262711864407</v>
      </c>
    </row>
    <row r="71" customFormat="false" ht="12.75" hidden="false" customHeight="false" outlineLevel="0" collapsed="false">
      <c r="A71" s="78" t="s">
        <v>81</v>
      </c>
      <c r="B71" s="89"/>
      <c r="C71" s="81" t="n">
        <v>1</v>
      </c>
      <c r="D71" s="81"/>
      <c r="E71" s="81" t="n">
        <v>1</v>
      </c>
      <c r="F71" s="81"/>
      <c r="G71" s="81" t="n">
        <v>1</v>
      </c>
      <c r="H71" s="81"/>
      <c r="I71" s="81" t="n">
        <v>1</v>
      </c>
      <c r="J71" s="81"/>
      <c r="K71" s="81" t="n">
        <v>1</v>
      </c>
      <c r="L71" s="81"/>
      <c r="M71" s="81" t="n">
        <v>1</v>
      </c>
      <c r="N71" s="81"/>
      <c r="O71" s="81" t="n">
        <v>1</v>
      </c>
      <c r="P71" s="81"/>
      <c r="Q71" s="81" t="n">
        <v>1</v>
      </c>
      <c r="R71" s="81"/>
      <c r="S71" s="81" t="n">
        <v>1</v>
      </c>
      <c r="T71" s="81"/>
      <c r="U71" s="81" t="n">
        <v>1</v>
      </c>
      <c r="V71" s="81"/>
      <c r="W71" s="81" t="n">
        <v>1</v>
      </c>
      <c r="X71" s="81"/>
      <c r="Y71" s="81" t="n">
        <v>1</v>
      </c>
      <c r="Z71" s="81"/>
      <c r="AA71" s="81" t="n">
        <v>1</v>
      </c>
    </row>
    <row r="72" customFormat="false" ht="12.75" hidden="false" customHeight="false" outlineLevel="0" collapsed="false">
      <c r="A72" s="93" t="s">
        <v>34</v>
      </c>
      <c r="B72" s="93"/>
      <c r="C72" s="71" t="n">
        <v>1</v>
      </c>
      <c r="D72" s="71"/>
      <c r="E72" s="71" t="n">
        <v>1</v>
      </c>
      <c r="F72" s="71"/>
      <c r="G72" s="71" t="n">
        <v>1</v>
      </c>
      <c r="H72" s="71"/>
      <c r="I72" s="71" t="n">
        <v>1</v>
      </c>
      <c r="J72" s="71"/>
      <c r="K72" s="71" t="n">
        <v>1</v>
      </c>
      <c r="L72" s="71"/>
      <c r="M72" s="71" t="n">
        <v>1</v>
      </c>
      <c r="N72" s="71"/>
      <c r="O72" s="71" t="n">
        <v>1</v>
      </c>
      <c r="P72" s="71"/>
      <c r="Q72" s="71" t="n">
        <v>1</v>
      </c>
      <c r="R72" s="71"/>
      <c r="S72" s="71" t="n">
        <v>1</v>
      </c>
      <c r="T72" s="71"/>
      <c r="U72" s="71" t="n">
        <v>1</v>
      </c>
      <c r="V72" s="71"/>
      <c r="W72" s="71" t="n">
        <v>1</v>
      </c>
      <c r="X72" s="71"/>
      <c r="Y72" s="71" t="n">
        <v>1</v>
      </c>
      <c r="Z72" s="71"/>
      <c r="AA72" s="71" t="n">
        <v>1</v>
      </c>
    </row>
    <row r="73" customFormat="false" ht="12.75" hidden="false" customHeight="false" outlineLevel="0" collapsed="false">
      <c r="A73" s="45"/>
      <c r="B73" s="34"/>
      <c r="C73" s="28"/>
      <c r="D73" s="43"/>
      <c r="E73" s="28"/>
      <c r="F73" s="28"/>
      <c r="G73" s="28"/>
      <c r="H73" s="28"/>
      <c r="I73" s="28"/>
      <c r="J73" s="28"/>
      <c r="K73" s="28"/>
      <c r="L73" s="26"/>
      <c r="M73" s="28"/>
      <c r="N73" s="38"/>
      <c r="Y73" s="38"/>
    </row>
    <row r="74" customFormat="false" ht="18" hidden="false" customHeight="false" outlineLevel="0" collapsed="false">
      <c r="A74" s="8"/>
      <c r="B74" s="34"/>
      <c r="C74" s="28"/>
      <c r="D74" s="43"/>
      <c r="E74" s="28"/>
      <c r="F74" s="28"/>
      <c r="G74" s="28"/>
      <c r="H74" s="28"/>
      <c r="I74" s="28"/>
      <c r="J74" s="28"/>
      <c r="K74" s="28"/>
      <c r="L74" s="26"/>
      <c r="M74" s="78"/>
      <c r="N74" s="28"/>
      <c r="Y74" s="28"/>
      <c r="Z74" s="28"/>
    </row>
    <row r="75" customFormat="false" ht="12.75" hidden="false" customHeight="false" outlineLevel="0" collapsed="false">
      <c r="A75" s="45"/>
      <c r="B75" s="34"/>
      <c r="C75" s="28"/>
      <c r="D75" s="43"/>
      <c r="E75" s="28"/>
      <c r="F75" s="28"/>
      <c r="G75" s="28"/>
      <c r="H75" s="28"/>
      <c r="I75" s="28"/>
      <c r="J75" s="28"/>
      <c r="K75" s="28"/>
      <c r="L75" s="26"/>
      <c r="M75" s="85"/>
      <c r="N75" s="28"/>
      <c r="Y75" s="28"/>
    </row>
    <row r="76" customFormat="false" ht="18" hidden="false" customHeight="false" outlineLevel="0" collapsed="false">
      <c r="A76" s="8" t="s">
        <v>82</v>
      </c>
      <c r="B76" s="34"/>
      <c r="C76" s="28"/>
      <c r="D76" s="43"/>
      <c r="E76" s="28"/>
      <c r="F76" s="28"/>
      <c r="G76" s="28"/>
      <c r="H76" s="28"/>
      <c r="I76" s="28"/>
      <c r="J76" s="28"/>
      <c r="K76" s="28"/>
      <c r="L76" s="26"/>
      <c r="M76" s="78"/>
      <c r="N76" s="28"/>
      <c r="Y76" s="28"/>
    </row>
    <row r="77" customFormat="false" ht="7.5" hidden="false" customHeight="true" outlineLevel="0" collapsed="false">
      <c r="A77" s="94"/>
      <c r="B77" s="95"/>
      <c r="C77" s="95"/>
      <c r="D77" s="95"/>
      <c r="E77" s="96"/>
      <c r="F77" s="96"/>
      <c r="G77" s="96"/>
      <c r="H77" s="96"/>
      <c r="I77" s="96"/>
      <c r="J77" s="28"/>
      <c r="K77" s="28"/>
      <c r="L77" s="26"/>
      <c r="N77" s="28"/>
      <c r="Y77" s="28"/>
    </row>
    <row r="78" customFormat="false" ht="13.5" hidden="false" customHeight="false" outlineLevel="0" collapsed="false">
      <c r="A78" s="97"/>
      <c r="B78" s="98"/>
      <c r="C78" s="98"/>
      <c r="D78" s="98"/>
      <c r="E78" s="98"/>
      <c r="F78" s="99"/>
      <c r="G78" s="100"/>
      <c r="H78" s="100"/>
      <c r="I78" s="100"/>
      <c r="J78" s="28"/>
      <c r="K78" s="28"/>
      <c r="L78" s="26"/>
      <c r="M78" s="78"/>
      <c r="N78" s="28"/>
      <c r="Y78" s="28"/>
    </row>
    <row r="79" customFormat="false" ht="12.75" hidden="false" customHeight="false" outlineLevel="0" collapsed="false">
      <c r="A79" s="101" t="s">
        <v>83</v>
      </c>
      <c r="B79" s="102"/>
      <c r="C79" s="103" t="s">
        <v>12</v>
      </c>
      <c r="D79" s="103"/>
      <c r="E79" s="103" t="s">
        <v>84</v>
      </c>
      <c r="F79" s="104"/>
      <c r="G79" s="105"/>
      <c r="H79" s="106"/>
      <c r="I79" s="105"/>
      <c r="J79" s="28"/>
      <c r="K79" s="28"/>
      <c r="L79" s="26"/>
      <c r="M79" s="78"/>
      <c r="N79" s="28"/>
      <c r="Y79" s="28"/>
    </row>
    <row r="80" customFormat="false" ht="12.75" hidden="false" customHeight="false" outlineLevel="0" collapsed="false">
      <c r="A80" s="93" t="s">
        <v>31</v>
      </c>
      <c r="B80" s="102"/>
      <c r="C80" s="71" t="n">
        <v>1.00374536712912</v>
      </c>
      <c r="D80" s="81"/>
      <c r="E80" s="71" t="n">
        <v>1.00688402564713</v>
      </c>
      <c r="F80" s="81"/>
      <c r="G80" s="28"/>
      <c r="H80" s="28"/>
      <c r="I80" s="28"/>
      <c r="J80" s="26"/>
      <c r="K80" s="28"/>
      <c r="L80" s="107"/>
      <c r="M80" s="78"/>
      <c r="N80" s="83"/>
      <c r="Y80" s="83"/>
    </row>
    <row r="81" customFormat="false" ht="12.75" hidden="false" customHeight="false" outlineLevel="0" collapsed="false">
      <c r="A81" s="78" t="s">
        <v>85</v>
      </c>
      <c r="B81" s="108"/>
      <c r="C81" s="81" t="n">
        <v>1.00202871780299</v>
      </c>
      <c r="D81" s="81"/>
      <c r="E81" s="81" t="n">
        <v>1.00313124973952</v>
      </c>
      <c r="F81" s="81"/>
      <c r="G81" s="28"/>
      <c r="H81" s="28"/>
      <c r="I81" s="28"/>
      <c r="J81" s="26"/>
      <c r="K81" s="28"/>
      <c r="L81" s="107"/>
      <c r="M81" s="102"/>
      <c r="N81" s="83"/>
      <c r="Y81" s="83"/>
    </row>
    <row r="82" customFormat="false" ht="12.75" hidden="false" customHeight="false" outlineLevel="0" collapsed="false">
      <c r="A82" s="90" t="s">
        <v>86</v>
      </c>
      <c r="B82" s="108"/>
      <c r="C82" s="71" t="n">
        <v>1.00584359099072</v>
      </c>
      <c r="D82" s="109"/>
      <c r="E82" s="71" t="n">
        <v>1.00921811714828</v>
      </c>
      <c r="F82" s="109"/>
      <c r="G82" s="110"/>
      <c r="H82" s="28"/>
      <c r="I82" s="28"/>
      <c r="J82" s="26"/>
      <c r="K82" s="28"/>
      <c r="L82" s="107"/>
      <c r="M82" s="85"/>
      <c r="N82" s="83"/>
      <c r="Y82" s="83"/>
    </row>
    <row r="83" customFormat="false" ht="12.75" hidden="false" customHeight="false" outlineLevel="0" collapsed="false">
      <c r="A83" s="111" t="s">
        <v>87</v>
      </c>
      <c r="B83" s="108"/>
      <c r="C83" s="112" t="n">
        <v>1.00584359099072</v>
      </c>
      <c r="D83" s="109"/>
      <c r="E83" s="112" t="n">
        <v>1.00921811714828</v>
      </c>
      <c r="F83" s="109"/>
      <c r="G83" s="110"/>
      <c r="H83" s="28"/>
      <c r="I83" s="28"/>
      <c r="J83" s="13"/>
      <c r="K83" s="28"/>
      <c r="L83" s="82"/>
      <c r="M83" s="83"/>
      <c r="N83" s="83"/>
      <c r="Y83" s="83"/>
    </row>
    <row r="84" customFormat="false" ht="12.75" hidden="false" customHeight="false" outlineLevel="0" collapsed="false">
      <c r="A84" s="113" t="s">
        <v>88</v>
      </c>
      <c r="B84" s="108"/>
      <c r="C84" s="40" t="n">
        <v>1.00715022977688</v>
      </c>
      <c r="D84" s="81"/>
      <c r="E84" s="40" t="n">
        <v>1.01023316371827</v>
      </c>
      <c r="F84" s="81"/>
      <c r="G84" s="110"/>
      <c r="H84" s="28"/>
      <c r="I84" s="28"/>
      <c r="J84" s="13"/>
      <c r="K84" s="28"/>
      <c r="L84" s="82"/>
      <c r="M84" s="83"/>
      <c r="N84" s="83"/>
      <c r="Y84" s="83"/>
    </row>
    <row r="85" customFormat="false" ht="12.75" hidden="false" customHeight="false" outlineLevel="0" collapsed="false">
      <c r="A85" s="78" t="s">
        <v>89</v>
      </c>
      <c r="B85" s="80"/>
      <c r="C85" s="38" t="n">
        <v>1.00469482939576</v>
      </c>
      <c r="D85" s="81"/>
      <c r="E85" s="38" t="n">
        <v>1.00649875679626</v>
      </c>
      <c r="F85" s="81"/>
      <c r="G85" s="110"/>
      <c r="H85" s="28"/>
      <c r="I85" s="28"/>
      <c r="J85" s="13"/>
      <c r="K85" s="28"/>
      <c r="L85" s="82"/>
      <c r="M85" s="83"/>
      <c r="N85" s="83"/>
      <c r="Y85" s="114"/>
      <c r="Z85" s="114"/>
    </row>
    <row r="86" customFormat="false" ht="12.75" hidden="false" customHeight="false" outlineLevel="0" collapsed="false">
      <c r="A86" s="78" t="s">
        <v>90</v>
      </c>
      <c r="B86" s="80"/>
      <c r="C86" s="38" t="n">
        <v>1.00358049153544</v>
      </c>
      <c r="D86" s="81"/>
      <c r="E86" s="38" t="n">
        <v>1.0060282425537</v>
      </c>
      <c r="F86" s="81"/>
      <c r="G86" s="110"/>
      <c r="H86" s="28"/>
      <c r="I86" s="28"/>
      <c r="J86" s="13"/>
      <c r="K86" s="28"/>
      <c r="L86" s="82"/>
      <c r="M86" s="83"/>
      <c r="N86" s="83"/>
      <c r="Y86" s="114"/>
      <c r="Z86" s="114"/>
    </row>
    <row r="87" customFormat="false" ht="12.75" hidden="false" customHeight="false" outlineLevel="0" collapsed="false">
      <c r="A87" s="78" t="s">
        <v>91</v>
      </c>
      <c r="B87" s="80"/>
      <c r="C87" s="38" t="n">
        <v>1.00518424340735</v>
      </c>
      <c r="D87" s="81"/>
      <c r="E87" s="38" t="n">
        <v>1.00819332277566</v>
      </c>
      <c r="F87" s="81"/>
      <c r="G87" s="110"/>
      <c r="H87" s="83"/>
      <c r="I87" s="83"/>
      <c r="J87" s="84"/>
      <c r="K87" s="83"/>
      <c r="L87" s="82"/>
      <c r="M87" s="83"/>
      <c r="N87" s="83"/>
      <c r="Y87" s="114"/>
      <c r="Z87" s="114"/>
    </row>
    <row r="88" customFormat="false" ht="12.75" hidden="false" customHeight="false" outlineLevel="0" collapsed="false">
      <c r="A88" s="78" t="s">
        <v>92</v>
      </c>
      <c r="B88" s="80"/>
      <c r="C88" s="38" t="n">
        <v>1.01845692297659</v>
      </c>
      <c r="D88" s="81"/>
      <c r="E88" s="38" t="n">
        <v>1.03034071126585</v>
      </c>
      <c r="F88" s="81"/>
      <c r="G88" s="110"/>
      <c r="H88" s="83"/>
      <c r="I88" s="83"/>
      <c r="J88" s="84"/>
      <c r="K88" s="83"/>
      <c r="L88" s="82"/>
      <c r="M88" s="83"/>
      <c r="N88" s="83"/>
      <c r="Y88" s="114"/>
      <c r="Z88" s="114"/>
    </row>
    <row r="89" customFormat="false" ht="12.75" hidden="false" customHeight="false" outlineLevel="0" collapsed="false">
      <c r="A89" s="78" t="s">
        <v>93</v>
      </c>
      <c r="B89" s="80"/>
      <c r="C89" s="38" t="n">
        <v>1.00054475132102</v>
      </c>
      <c r="D89" s="81"/>
      <c r="E89" s="38" t="n">
        <v>1.00201148987398</v>
      </c>
      <c r="F89" s="81"/>
      <c r="G89" s="110"/>
      <c r="H89" s="83"/>
      <c r="I89" s="83"/>
      <c r="J89" s="84"/>
      <c r="K89" s="83"/>
      <c r="L89" s="82"/>
      <c r="M89" s="83"/>
      <c r="N89" s="83"/>
      <c r="Y89" s="114"/>
      <c r="Z89" s="114"/>
    </row>
    <row r="90" customFormat="false" ht="12.75" hidden="false" customHeight="false" outlineLevel="0" collapsed="false">
      <c r="A90" s="87" t="s">
        <v>94</v>
      </c>
      <c r="B90" s="80"/>
      <c r="C90" s="38" t="n">
        <v>1.00044182029963</v>
      </c>
      <c r="D90" s="81"/>
      <c r="E90" s="38" t="n">
        <v>1.00114853162629</v>
      </c>
      <c r="F90" s="81"/>
      <c r="G90" s="110"/>
      <c r="H90" s="83"/>
      <c r="I90" s="83"/>
      <c r="J90" s="84"/>
      <c r="K90" s="83"/>
      <c r="L90" s="86"/>
      <c r="M90" s="83"/>
      <c r="N90" s="83"/>
      <c r="Y90" s="114"/>
      <c r="Z90" s="114"/>
    </row>
    <row r="91" customFormat="false" ht="12.75" hidden="false" customHeight="false" outlineLevel="0" collapsed="false">
      <c r="A91" s="87" t="s">
        <v>95</v>
      </c>
      <c r="B91" s="80"/>
      <c r="C91" s="38" t="n">
        <v>1.00119676872444</v>
      </c>
      <c r="D91" s="81"/>
      <c r="E91" s="38" t="n">
        <v>1.00267872091077</v>
      </c>
      <c r="F91" s="81"/>
      <c r="G91" s="110"/>
      <c r="H91" s="83"/>
      <c r="I91" s="83"/>
      <c r="J91" s="84"/>
      <c r="K91" s="83"/>
      <c r="L91" s="86"/>
      <c r="M91" s="83"/>
      <c r="N91" s="83"/>
      <c r="Y91" s="114"/>
      <c r="Z91" s="114"/>
    </row>
    <row r="92" customFormat="false" ht="12.75" hidden="false" customHeight="false" outlineLevel="0" collapsed="false">
      <c r="A92" s="87" t="s">
        <v>96</v>
      </c>
      <c r="B92" s="80"/>
      <c r="C92" s="38" t="n">
        <v>1.01554777100629</v>
      </c>
      <c r="D92" s="81"/>
      <c r="E92" s="38" t="n">
        <v>1.01785457071249</v>
      </c>
      <c r="F92" s="81"/>
      <c r="G92" s="110"/>
      <c r="H92" s="83"/>
      <c r="I92" s="83"/>
      <c r="J92" s="84"/>
      <c r="K92" s="83"/>
      <c r="L92" s="86"/>
      <c r="M92" s="83"/>
      <c r="N92" s="83"/>
      <c r="Y92" s="114"/>
      <c r="Z92" s="114"/>
    </row>
    <row r="93" customFormat="false" ht="12.75" hidden="false" customHeight="false" outlineLevel="0" collapsed="false">
      <c r="A93" s="78" t="s">
        <v>97</v>
      </c>
      <c r="B93" s="88"/>
      <c r="C93" s="38" t="n">
        <v>1.0015543025709</v>
      </c>
      <c r="D93" s="81"/>
      <c r="E93" s="38" t="n">
        <v>1.00367952128945</v>
      </c>
      <c r="F93" s="81"/>
      <c r="G93" s="110"/>
      <c r="Y93" s="114"/>
      <c r="Z93" s="114"/>
    </row>
    <row r="94" customFormat="false" ht="12.75" hidden="false" customHeight="false" outlineLevel="0" collapsed="false">
      <c r="A94" s="78" t="s">
        <v>98</v>
      </c>
      <c r="B94" s="88"/>
      <c r="C94" s="38" t="n">
        <v>1.00277136258661</v>
      </c>
      <c r="D94" s="81"/>
      <c r="E94" s="38" t="n">
        <v>1.00613320978666</v>
      </c>
      <c r="F94" s="81"/>
      <c r="G94" s="110"/>
      <c r="Y94" s="114"/>
      <c r="Z94" s="114"/>
    </row>
    <row r="95" customFormat="false" ht="12.75" hidden="false" customHeight="false" outlineLevel="0" collapsed="false">
      <c r="A95" s="85" t="s">
        <v>99</v>
      </c>
      <c r="B95" s="89"/>
      <c r="C95" s="38" t="n">
        <v>1.00384224669026</v>
      </c>
      <c r="D95" s="81"/>
      <c r="E95" s="38" t="n">
        <v>1.00761107844112</v>
      </c>
      <c r="F95" s="81"/>
      <c r="G95" s="110"/>
      <c r="Y95" s="114"/>
      <c r="Z95" s="114"/>
    </row>
    <row r="96" customFormat="false" ht="12.75" hidden="false" customHeight="false" outlineLevel="0" collapsed="false">
      <c r="A96" s="85" t="s">
        <v>100</v>
      </c>
      <c r="B96" s="89"/>
      <c r="C96" s="38" t="n">
        <v>1.00256570113179</v>
      </c>
      <c r="D96" s="81"/>
      <c r="E96" s="38" t="n">
        <v>1.00587748565328</v>
      </c>
      <c r="F96" s="81"/>
      <c r="G96" s="110"/>
      <c r="Y96" s="114"/>
      <c r="Z96" s="114"/>
    </row>
    <row r="97" customFormat="false" ht="12.75" hidden="false" customHeight="false" outlineLevel="0" collapsed="false">
      <c r="A97" s="78" t="s">
        <v>101</v>
      </c>
      <c r="B97" s="80"/>
      <c r="C97" s="38" t="n">
        <v>1.00085292945397</v>
      </c>
      <c r="D97" s="81"/>
      <c r="E97" s="38" t="n">
        <v>1.00281909360185</v>
      </c>
      <c r="F97" s="81"/>
      <c r="G97" s="110"/>
      <c r="Y97" s="114"/>
      <c r="Z97" s="114"/>
    </row>
    <row r="98" customFormat="false" ht="12.75" hidden="false" customHeight="false" outlineLevel="0" collapsed="false">
      <c r="A98" s="85" t="s">
        <v>102</v>
      </c>
      <c r="B98" s="89"/>
      <c r="C98" s="38" t="n">
        <v>1.01615903216351</v>
      </c>
      <c r="D98" s="81"/>
      <c r="E98" s="38" t="n">
        <v>1.01824918415789</v>
      </c>
      <c r="F98" s="81"/>
      <c r="G98" s="110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5" t="s">
        <v>103</v>
      </c>
      <c r="B99" s="89"/>
      <c r="C99" s="38" t="n">
        <v>1.00106085788041</v>
      </c>
      <c r="D99" s="81"/>
      <c r="E99" s="38" t="n">
        <v>1.00126739417259</v>
      </c>
      <c r="F99" s="81"/>
      <c r="G99" s="110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85" t="s">
        <v>104</v>
      </c>
      <c r="B100" s="89"/>
      <c r="C100" s="38" t="n">
        <v>1.00224745224164</v>
      </c>
      <c r="D100" s="81"/>
      <c r="E100" s="38" t="n">
        <v>1.00593439280272</v>
      </c>
      <c r="F100" s="81"/>
      <c r="G100" s="110"/>
      <c r="H100" s="115"/>
      <c r="I100" s="116"/>
      <c r="J100" s="117"/>
      <c r="K100" s="116"/>
      <c r="L100" s="117"/>
      <c r="M100" s="116"/>
      <c r="N100" s="116"/>
      <c r="Y100" s="114"/>
      <c r="Z100" s="114"/>
    </row>
    <row r="101" customFormat="false" ht="12.75" hidden="false" customHeight="false" outlineLevel="0" collapsed="false">
      <c r="A101" s="85" t="s">
        <v>105</v>
      </c>
      <c r="B101" s="89"/>
      <c r="C101" s="38" t="n">
        <v>1.00167794943008</v>
      </c>
      <c r="D101" s="81"/>
      <c r="E101" s="38" t="n">
        <v>1.00484475989457</v>
      </c>
      <c r="F101" s="81"/>
      <c r="G101" s="110"/>
      <c r="H101" s="115"/>
      <c r="I101" s="116"/>
      <c r="J101" s="117"/>
      <c r="K101" s="116"/>
      <c r="L101" s="117"/>
      <c r="M101" s="116"/>
      <c r="N101" s="116"/>
      <c r="Y101" s="114"/>
      <c r="Z101" s="114"/>
    </row>
    <row r="102" customFormat="false" ht="12.75" hidden="false" customHeight="false" outlineLevel="0" collapsed="false">
      <c r="A102" s="85" t="s">
        <v>106</v>
      </c>
      <c r="B102" s="89"/>
      <c r="C102" s="38" t="n">
        <v>1.00315703713762</v>
      </c>
      <c r="D102" s="81"/>
      <c r="E102" s="38" t="n">
        <v>1.00455582403045</v>
      </c>
      <c r="F102" s="81"/>
      <c r="G102" s="110"/>
      <c r="H102" s="115"/>
      <c r="I102" s="116"/>
      <c r="J102" s="117"/>
      <c r="K102" s="116"/>
      <c r="L102" s="117"/>
      <c r="M102" s="116"/>
      <c r="N102" s="116"/>
      <c r="Y102" s="114"/>
      <c r="Z102" s="114"/>
    </row>
    <row r="103" customFormat="false" ht="12.75" hidden="false" customHeight="false" outlineLevel="0" collapsed="false">
      <c r="A103" s="113" t="s">
        <v>107</v>
      </c>
      <c r="B103" s="89"/>
      <c r="C103" s="40" t="n">
        <v>1.00263427484268</v>
      </c>
      <c r="D103" s="81"/>
      <c r="E103" s="40" t="n">
        <v>1.00384873051563</v>
      </c>
      <c r="F103" s="81"/>
      <c r="G103" s="110"/>
      <c r="H103" s="115"/>
      <c r="I103" s="116"/>
      <c r="J103" s="117"/>
      <c r="K103" s="116"/>
      <c r="L103" s="117"/>
      <c r="M103" s="116"/>
      <c r="N103" s="116"/>
      <c r="Y103" s="114"/>
      <c r="Z103" s="114"/>
    </row>
    <row r="104" customFormat="false" ht="12.75" hidden="false" customHeight="false" outlineLevel="0" collapsed="false">
      <c r="A104" s="78" t="s">
        <v>108</v>
      </c>
      <c r="B104" s="80"/>
      <c r="C104" s="38" t="n">
        <v>1.00283626049962</v>
      </c>
      <c r="D104" s="81"/>
      <c r="E104" s="38" t="n">
        <v>1.00469213827444</v>
      </c>
      <c r="F104" s="81"/>
      <c r="G104" s="110"/>
      <c r="H104" s="118"/>
      <c r="I104" s="119"/>
      <c r="J104" s="120"/>
      <c r="K104" s="119"/>
      <c r="L104" s="120"/>
      <c r="M104" s="119"/>
      <c r="N104" s="119"/>
      <c r="Y104" s="114"/>
      <c r="Z104" s="114"/>
    </row>
    <row r="105" customFormat="false" ht="12.75" hidden="false" customHeight="false" outlineLevel="0" collapsed="false">
      <c r="A105" s="78" t="s">
        <v>109</v>
      </c>
      <c r="B105" s="80"/>
      <c r="C105" s="38" t="n">
        <v>1.00389043130736</v>
      </c>
      <c r="D105" s="81"/>
      <c r="E105" s="38" t="n">
        <v>1.00860506730188</v>
      </c>
      <c r="F105" s="81"/>
      <c r="G105" s="110"/>
      <c r="H105" s="120"/>
      <c r="I105" s="120"/>
      <c r="J105" s="120"/>
      <c r="K105" s="120"/>
      <c r="L105" s="120"/>
      <c r="M105" s="120"/>
      <c r="N105" s="120"/>
      <c r="Y105" s="114"/>
      <c r="Z105" s="114"/>
    </row>
    <row r="106" customFormat="false" ht="12.75" hidden="false" customHeight="false" outlineLevel="0" collapsed="false">
      <c r="A106" s="78" t="s">
        <v>110</v>
      </c>
      <c r="B106" s="80"/>
      <c r="C106" s="38" t="n">
        <v>1.00024554188024</v>
      </c>
      <c r="D106" s="81"/>
      <c r="E106" s="38" t="n">
        <v>1.00036562402881</v>
      </c>
      <c r="F106" s="81"/>
      <c r="G106" s="110"/>
      <c r="H106" s="120"/>
      <c r="I106" s="120"/>
      <c r="J106" s="120"/>
      <c r="K106" s="120"/>
      <c r="L106" s="120"/>
      <c r="M106" s="120"/>
      <c r="N106" s="120"/>
      <c r="Y106" s="114"/>
      <c r="Z106" s="114"/>
    </row>
    <row r="107" customFormat="false" ht="12.75" hidden="false" customHeight="false" outlineLevel="0" collapsed="false">
      <c r="A107" s="85" t="s">
        <v>111</v>
      </c>
      <c r="B107" s="89"/>
      <c r="C107" s="38" t="n">
        <v>1.00012192018998</v>
      </c>
      <c r="D107" s="81"/>
      <c r="E107" s="38" t="n">
        <v>1.00021867867808</v>
      </c>
      <c r="F107" s="81"/>
      <c r="G107" s="110"/>
      <c r="H107" s="121"/>
      <c r="I107" s="122"/>
      <c r="J107" s="121"/>
      <c r="K107" s="45"/>
      <c r="L107" s="120"/>
      <c r="M107" s="120"/>
      <c r="N107" s="120"/>
      <c r="O107" s="79"/>
      <c r="Y107" s="114"/>
      <c r="Z107" s="114"/>
    </row>
    <row r="108" customFormat="false" ht="12.75" hidden="false" customHeight="false" outlineLevel="0" collapsed="false">
      <c r="A108" s="85" t="s">
        <v>112</v>
      </c>
      <c r="B108" s="89"/>
      <c r="C108" s="38" t="n">
        <v>1.00021409346709</v>
      </c>
      <c r="D108" s="81"/>
      <c r="E108" s="38" t="n">
        <v>1.00063716388238</v>
      </c>
      <c r="F108" s="81"/>
      <c r="G108" s="110"/>
      <c r="H108" s="121"/>
      <c r="I108" s="122"/>
      <c r="J108" s="121"/>
      <c r="K108" s="45"/>
      <c r="L108" s="120"/>
      <c r="M108" s="120"/>
      <c r="N108" s="120"/>
      <c r="O108" s="79"/>
      <c r="Y108" s="114"/>
      <c r="Z108" s="114"/>
    </row>
    <row r="109" customFormat="false" ht="12.75" hidden="false" customHeight="false" outlineLevel="0" collapsed="false">
      <c r="A109" s="85" t="s">
        <v>113</v>
      </c>
      <c r="B109" s="89"/>
      <c r="C109" s="38" t="n">
        <v>1.00022785963846</v>
      </c>
      <c r="D109" s="81"/>
      <c r="E109" s="38" t="n">
        <v>1.00203245260387</v>
      </c>
      <c r="F109" s="81"/>
      <c r="G109" s="110"/>
      <c r="H109" s="121"/>
      <c r="I109" s="122"/>
      <c r="J109" s="121"/>
      <c r="K109" s="45"/>
      <c r="L109" s="120"/>
      <c r="M109" s="120"/>
      <c r="N109" s="120"/>
      <c r="O109" s="79"/>
      <c r="Y109" s="114"/>
      <c r="Z109" s="114"/>
    </row>
    <row r="110" customFormat="false" ht="12.75" hidden="false" customHeight="false" outlineLevel="0" collapsed="false">
      <c r="A110" s="123" t="s">
        <v>114</v>
      </c>
      <c r="B110" s="124"/>
      <c r="C110" s="40" t="n">
        <v>1.00089748782832</v>
      </c>
      <c r="D110" s="71"/>
      <c r="E110" s="40" t="n">
        <v>1.00080683209004</v>
      </c>
      <c r="F110" s="81"/>
      <c r="G110" s="110"/>
      <c r="H110" s="125"/>
      <c r="I110" s="122"/>
      <c r="J110" s="28"/>
      <c r="K110" s="34"/>
      <c r="L110" s="28"/>
      <c r="M110" s="34"/>
      <c r="N110" s="34"/>
      <c r="O110" s="79"/>
      <c r="Y110" s="114"/>
      <c r="Z110" s="114"/>
    </row>
    <row r="111" customFormat="false" ht="12.75" hidden="false" customHeight="false" outlineLevel="0" collapsed="false">
      <c r="A111" s="26"/>
      <c r="B111" s="126"/>
      <c r="C111" s="81"/>
      <c r="D111" s="81"/>
      <c r="E111" s="81"/>
      <c r="F111" s="81"/>
      <c r="G111" s="110"/>
      <c r="H111" s="125"/>
      <c r="I111" s="122"/>
      <c r="J111" s="28"/>
      <c r="K111" s="34"/>
      <c r="L111" s="28"/>
      <c r="M111" s="34"/>
      <c r="N111" s="34"/>
      <c r="Y111" s="34"/>
    </row>
    <row r="112" customFormat="false" ht="12.75" hidden="false" customHeight="false" outlineLevel="0" collapsed="false">
      <c r="A112" s="26"/>
      <c r="B112" s="126"/>
      <c r="C112" s="81"/>
      <c r="D112" s="81"/>
      <c r="E112" s="81"/>
      <c r="F112" s="81"/>
      <c r="G112" s="110"/>
      <c r="H112" s="125"/>
      <c r="I112" s="122"/>
      <c r="J112" s="28"/>
      <c r="K112" s="34"/>
      <c r="L112" s="28"/>
      <c r="M112" s="34"/>
      <c r="N112" s="34"/>
      <c r="Y112" s="34"/>
    </row>
    <row r="113" customFormat="false" ht="12.75" hidden="false" customHeight="false" outlineLevel="0" collapsed="false">
      <c r="A113" s="45" t="s">
        <v>115</v>
      </c>
      <c r="B113" s="34"/>
      <c r="C113" s="28"/>
      <c r="D113" s="127"/>
      <c r="E113" s="28"/>
      <c r="F113" s="127"/>
      <c r="G113" s="125"/>
      <c r="H113" s="127"/>
      <c r="I113" s="128"/>
      <c r="J113" s="129"/>
      <c r="K113" s="130"/>
      <c r="L113" s="130"/>
      <c r="M113" s="130"/>
      <c r="N113" s="81"/>
      <c r="Y113" s="81"/>
    </row>
    <row r="114" customFormat="false" ht="12.75" hidden="false" customHeight="false" outlineLevel="0" collapsed="false">
      <c r="A114" s="45"/>
      <c r="B114" s="34"/>
      <c r="C114" s="26"/>
      <c r="D114" s="34"/>
      <c r="E114" s="26"/>
      <c r="F114" s="34"/>
      <c r="G114" s="84"/>
      <c r="H114" s="34"/>
      <c r="I114" s="131"/>
      <c r="J114" s="131"/>
      <c r="K114" s="107"/>
      <c r="L114" s="26"/>
      <c r="M114" s="130"/>
      <c r="N114" s="34"/>
      <c r="Y11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0" activeCellId="0" sqref="K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164" width="11.42"/>
    <col collapsed="false" customWidth="true" hidden="false" outlineLevel="0" max="16" min="16" style="164" width="0.56"/>
    <col collapsed="false" customWidth="false" hidden="false" outlineLevel="0" max="17" min="17" style="164" width="11.42"/>
    <col collapsed="false" customWidth="true" hidden="false" outlineLevel="0" max="18" min="18" style="164" width="0.56"/>
    <col collapsed="false" customWidth="false" hidden="false" outlineLevel="0" max="19" min="19" style="164" width="11.42"/>
    <col collapsed="false" customWidth="true" hidden="false" outlineLevel="0" max="20" min="20" style="164" width="0.56"/>
    <col collapsed="false" customWidth="false" hidden="false" outlineLevel="0" max="21" min="21" style="164" width="11.42"/>
    <col collapsed="false" customWidth="true" hidden="false" outlineLevel="0" max="22" min="22" style="164" width="0.85"/>
    <col collapsed="false" customWidth="false" hidden="false" outlineLevel="0" max="23" min="23" style="164" width="11.42"/>
    <col collapsed="false" customWidth="true" hidden="false" outlineLevel="0" max="24" min="24" style="164" width="0.85"/>
    <col collapsed="false" customWidth="true" hidden="false" outlineLevel="0" max="25" min="25" style="1" width="9.28"/>
    <col collapsed="false" customWidth="true" hidden="false" outlineLevel="0" max="26" min="26" style="164" width="0.99"/>
    <col collapsed="false" customWidth="true" hidden="false" outlineLevel="0" max="27" min="27" style="164" width="9.13"/>
    <col collapsed="false" customWidth="false" hidden="false" outlineLevel="0" max="257" min="28" style="164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33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08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166"/>
      <c r="AA13" s="16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09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19" t="s">
        <v>19</v>
      </c>
    </row>
    <row r="15" customFormat="false" ht="12" hidden="false" customHeight="true" outlineLevel="0" collapsed="false">
      <c r="A15" s="13"/>
      <c r="B15" s="13"/>
      <c r="C15" s="26" t="s">
        <v>20</v>
      </c>
      <c r="D15" s="13"/>
      <c r="E15" s="26" t="s">
        <v>21</v>
      </c>
      <c r="F15" s="13"/>
      <c r="G15" s="26" t="s">
        <v>22</v>
      </c>
      <c r="H15" s="13"/>
      <c r="I15" s="26" t="s">
        <v>20</v>
      </c>
      <c r="J15" s="13"/>
      <c r="K15" s="13" t="s">
        <v>21</v>
      </c>
      <c r="L15" s="26"/>
      <c r="M15" s="13" t="s">
        <v>22</v>
      </c>
      <c r="N15" s="13"/>
      <c r="O15" s="209" t="s">
        <v>23</v>
      </c>
      <c r="P15" s="13"/>
      <c r="Q15" s="19" t="s">
        <v>24</v>
      </c>
      <c r="R15" s="13"/>
      <c r="S15" s="27"/>
      <c r="T15" s="28"/>
      <c r="U15" s="29" t="s">
        <v>25</v>
      </c>
      <c r="V15" s="28"/>
      <c r="W15" s="27" t="s">
        <v>26</v>
      </c>
      <c r="X15" s="28"/>
      <c r="AA15" s="27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210" t="s">
        <v>29</v>
      </c>
      <c r="P16" s="13"/>
      <c r="Q16" s="23"/>
      <c r="R16" s="13"/>
      <c r="S16" s="23"/>
      <c r="T16" s="31"/>
      <c r="U16" s="23" t="s">
        <v>30</v>
      </c>
      <c r="V16" s="31"/>
      <c r="W16" s="23"/>
      <c r="X16" s="32"/>
      <c r="Y16" s="23"/>
      <c r="AA16" s="23"/>
    </row>
    <row r="17" customFormat="false" ht="12.75" hidden="false" customHeight="false" outlineLevel="0" collapsed="false">
      <c r="A17" s="33" t="s">
        <v>31</v>
      </c>
      <c r="B17" s="34"/>
      <c r="C17" s="211" t="n">
        <v>1.00271919381834</v>
      </c>
      <c r="D17" s="212"/>
      <c r="E17" s="211" t="n">
        <v>1.00055002440945</v>
      </c>
      <c r="F17" s="212"/>
      <c r="G17" s="211" t="n">
        <v>1.00629348960902</v>
      </c>
      <c r="H17" s="212"/>
      <c r="I17" s="211" t="n">
        <v>1.00665904299782</v>
      </c>
      <c r="J17" s="212"/>
      <c r="K17" s="211" t="n">
        <v>1.00170924836742</v>
      </c>
      <c r="L17" s="212"/>
      <c r="M17" s="211" t="n">
        <v>1.01128247848443</v>
      </c>
      <c r="N17" s="212"/>
      <c r="O17" s="211" t="n">
        <v>1.0008634957185</v>
      </c>
      <c r="P17" s="212"/>
      <c r="Q17" s="211" t="n">
        <v>1.00479892662087</v>
      </c>
      <c r="R17" s="212"/>
      <c r="S17" s="211" t="n">
        <v>1.00182356963757</v>
      </c>
      <c r="T17" s="212"/>
      <c r="U17" s="211" t="n">
        <v>1.00039510075069</v>
      </c>
      <c r="V17" s="212"/>
      <c r="W17" s="211" t="n">
        <v>1.00060337892196</v>
      </c>
      <c r="X17" s="212"/>
      <c r="Y17" s="211" t="n">
        <v>1.00684931506849</v>
      </c>
      <c r="Z17" s="213"/>
      <c r="AA17" s="211" t="n">
        <v>1.00468949133248</v>
      </c>
    </row>
    <row r="18" customFormat="false" ht="12.75" hidden="false" customHeight="false" outlineLevel="0" collapsed="false">
      <c r="A18" s="34" t="s">
        <v>32</v>
      </c>
      <c r="B18" s="34"/>
      <c r="C18" s="38" t="n">
        <v>1.02774883849369</v>
      </c>
      <c r="D18" s="38"/>
      <c r="E18" s="38" t="n">
        <v>1.01259134708659</v>
      </c>
      <c r="F18" s="38"/>
      <c r="G18" s="38" t="n">
        <v>1.03356399066123</v>
      </c>
      <c r="H18" s="38"/>
      <c r="I18" s="38" t="n">
        <v>1.02754442081256</v>
      </c>
      <c r="J18" s="38"/>
      <c r="K18" s="38" t="n">
        <v>1.02313250252996</v>
      </c>
      <c r="L18" s="38"/>
      <c r="M18" s="38" t="n">
        <v>1.02830875030873</v>
      </c>
      <c r="N18" s="38"/>
      <c r="O18" s="38" t="n">
        <v>1.02521008403361</v>
      </c>
      <c r="P18" s="38"/>
      <c r="Q18" s="38" t="n">
        <v>1.02956689319404</v>
      </c>
      <c r="R18" s="38"/>
      <c r="S18" s="38" t="n">
        <v>0.997703964487984</v>
      </c>
      <c r="T18" s="38"/>
      <c r="U18" s="38" t="n">
        <v>0.994756554307116</v>
      </c>
      <c r="V18" s="38"/>
      <c r="W18" s="38" t="n">
        <v>0.994703832752613</v>
      </c>
      <c r="X18" s="38"/>
      <c r="Y18" s="38" t="n">
        <v>1</v>
      </c>
      <c r="Z18" s="213"/>
      <c r="AA18" s="38" t="n">
        <v>1.02302092811647</v>
      </c>
    </row>
    <row r="19" customFormat="false" ht="12.75" hidden="false" customHeight="false" outlineLevel="0" collapsed="false">
      <c r="A19" s="34" t="s">
        <v>33</v>
      </c>
      <c r="B19" s="34"/>
      <c r="C19" s="38" t="n">
        <v>1.03141779016871</v>
      </c>
      <c r="D19" s="38"/>
      <c r="E19" s="38" t="n">
        <v>1.01900422167125</v>
      </c>
      <c r="F19" s="38"/>
      <c r="G19" s="38" t="n">
        <v>1.03527372141095</v>
      </c>
      <c r="H19" s="38"/>
      <c r="I19" s="38" t="n">
        <v>1.03104274333638</v>
      </c>
      <c r="J19" s="38"/>
      <c r="K19" s="38" t="n">
        <v>1.04737884641785</v>
      </c>
      <c r="L19" s="38"/>
      <c r="M19" s="38" t="n">
        <v>1.02901506463402</v>
      </c>
      <c r="N19" s="38"/>
      <c r="O19" s="38" t="n">
        <v>1.02678571428571</v>
      </c>
      <c r="P19" s="38"/>
      <c r="Q19" s="38" t="n">
        <v>1.03680561190908</v>
      </c>
      <c r="R19" s="38"/>
      <c r="S19" s="38" t="n">
        <v>0.994737633438581</v>
      </c>
      <c r="T19" s="38"/>
      <c r="U19" s="38" t="n">
        <v>0.99438202247191</v>
      </c>
      <c r="V19" s="38"/>
      <c r="W19" s="38" t="n">
        <v>0.993435448577681</v>
      </c>
      <c r="X19" s="38"/>
      <c r="Y19" s="38" t="n">
        <v>1</v>
      </c>
      <c r="Z19" s="213"/>
      <c r="AA19" s="38" t="n">
        <v>1.02485628250753</v>
      </c>
    </row>
    <row r="20" customFormat="false" ht="12.75" hidden="false" customHeight="false" outlineLevel="0" collapsed="false">
      <c r="A20" s="39" t="s">
        <v>34</v>
      </c>
      <c r="B20" s="39"/>
      <c r="C20" s="40" t="n">
        <v>1.02300987606586</v>
      </c>
      <c r="D20" s="40"/>
      <c r="E20" s="40" t="n">
        <v>1.00662384082786</v>
      </c>
      <c r="F20" s="40"/>
      <c r="G20" s="40" t="n">
        <v>1.03104249566214</v>
      </c>
      <c r="H20" s="40"/>
      <c r="I20" s="40" t="n">
        <v>1.0228351934539</v>
      </c>
      <c r="J20" s="40"/>
      <c r="K20" s="40" t="n">
        <v>1.0048976508978</v>
      </c>
      <c r="L20" s="40"/>
      <c r="M20" s="40" t="n">
        <v>1.02725459058154</v>
      </c>
      <c r="N20" s="40"/>
      <c r="O20" s="40" t="n">
        <v>1.02380952380952</v>
      </c>
      <c r="P20" s="40"/>
      <c r="Q20" s="40" t="n">
        <v>1.02026126366302</v>
      </c>
      <c r="R20" s="40"/>
      <c r="S20" s="40" t="n">
        <v>1.00125352554058</v>
      </c>
      <c r="T20" s="40"/>
      <c r="U20" s="40" t="n">
        <v>0.994818652849741</v>
      </c>
      <c r="V20" s="40"/>
      <c r="W20" s="40" t="n">
        <v>0.996</v>
      </c>
      <c r="X20" s="40"/>
      <c r="Y20" s="40" t="n">
        <v>1</v>
      </c>
      <c r="Z20" s="214"/>
      <c r="AA20" s="40" t="n">
        <v>1.02067324039442</v>
      </c>
    </row>
    <row r="21" customFormat="false" ht="12.75" hidden="false" customHeight="false" outlineLevel="0" collapsed="false">
      <c r="A21" s="34"/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AA21" s="38"/>
    </row>
    <row r="22" customFormat="false" ht="12.75" hidden="false" customHeight="false" outlineLevel="0" collapsed="false">
      <c r="A22" s="34"/>
      <c r="B22" s="3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AA22" s="38"/>
    </row>
    <row r="23" customFormat="false" ht="18" hidden="false" customHeight="false" outlineLevel="0" collapsed="false">
      <c r="A23" s="8" t="s">
        <v>35</v>
      </c>
      <c r="B23" s="34"/>
      <c r="C23" s="28"/>
      <c r="D23" s="43"/>
      <c r="E23" s="28"/>
      <c r="F23" s="28"/>
      <c r="G23" s="28"/>
      <c r="H23" s="28"/>
      <c r="I23" s="28"/>
      <c r="J23" s="28"/>
      <c r="K23" s="28"/>
      <c r="L23" s="26"/>
      <c r="M23" s="28"/>
      <c r="N23" s="28"/>
      <c r="Y23" s="28"/>
      <c r="Z23" s="44"/>
    </row>
    <row r="24" customFormat="false" ht="13.5" hidden="false" customHeight="false" outlineLevel="0" collapsed="false">
      <c r="A24" s="45"/>
      <c r="B24" s="34"/>
      <c r="C24" s="28"/>
      <c r="D24" s="43"/>
      <c r="E24" s="28"/>
      <c r="F24" s="28"/>
      <c r="G24" s="28"/>
      <c r="H24" s="28"/>
      <c r="I24" s="28"/>
      <c r="J24" s="28"/>
      <c r="K24" s="28"/>
      <c r="L24" s="26"/>
      <c r="M24" s="28"/>
      <c r="N24" s="38"/>
      <c r="Y24" s="38"/>
      <c r="Z24" s="174"/>
    </row>
    <row r="25" s="221" customFormat="true" ht="13.9" hidden="false" customHeight="true" outlineLevel="0" collapsed="false">
      <c r="A25" s="215" t="s">
        <v>36</v>
      </c>
      <c r="B25" s="216"/>
      <c r="C25" s="217" t="s">
        <v>37</v>
      </c>
      <c r="D25" s="217"/>
      <c r="E25" s="217"/>
      <c r="F25" s="217"/>
      <c r="G25" s="217"/>
      <c r="H25" s="215"/>
      <c r="I25" s="217" t="s">
        <v>38</v>
      </c>
      <c r="J25" s="217"/>
      <c r="K25" s="217"/>
      <c r="L25" s="217"/>
      <c r="M25" s="217"/>
      <c r="N25" s="218"/>
      <c r="O25" s="218" t="s">
        <v>39</v>
      </c>
      <c r="P25" s="218"/>
      <c r="Q25" s="218" t="s">
        <v>6</v>
      </c>
      <c r="R25" s="218"/>
      <c r="S25" s="217" t="s">
        <v>40</v>
      </c>
      <c r="T25" s="219"/>
      <c r="U25" s="219"/>
      <c r="V25" s="219"/>
      <c r="W25" s="219"/>
      <c r="X25" s="218"/>
      <c r="Y25" s="218" t="s">
        <v>10</v>
      </c>
      <c r="Z25" s="220"/>
      <c r="AA25" s="167" t="s">
        <v>11</v>
      </c>
      <c r="AC25" s="222"/>
    </row>
    <row r="26" s="221" customFormat="true" ht="12.2" hidden="false" customHeight="true" outlineLevel="0" collapsed="false">
      <c r="A26" s="223"/>
      <c r="B26" s="223"/>
      <c r="C26" s="224" t="s">
        <v>20</v>
      </c>
      <c r="D26" s="225"/>
      <c r="E26" s="225" t="s">
        <v>21</v>
      </c>
      <c r="F26" s="225"/>
      <c r="G26" s="225" t="s">
        <v>21</v>
      </c>
      <c r="H26" s="225"/>
      <c r="I26" s="225" t="s">
        <v>20</v>
      </c>
      <c r="J26" s="225"/>
      <c r="K26" s="225" t="s">
        <v>21</v>
      </c>
      <c r="M26" s="226" t="s">
        <v>21</v>
      </c>
      <c r="N26" s="225"/>
      <c r="O26" s="227" t="s">
        <v>42</v>
      </c>
      <c r="P26" s="225"/>
      <c r="Q26" s="226" t="s">
        <v>43</v>
      </c>
      <c r="R26" s="226"/>
      <c r="S26" s="226" t="s">
        <v>44</v>
      </c>
      <c r="T26" s="226"/>
      <c r="U26" s="226" t="s">
        <v>45</v>
      </c>
      <c r="V26" s="226"/>
      <c r="W26" s="226" t="s">
        <v>44</v>
      </c>
      <c r="X26" s="225"/>
      <c r="Y26" s="225" t="s">
        <v>18</v>
      </c>
      <c r="Z26" s="228"/>
      <c r="AA26" s="19" t="s">
        <v>19</v>
      </c>
    </row>
    <row r="27" s="221" customFormat="true" ht="12.2" hidden="false" customHeight="true" outlineLevel="0" collapsed="false">
      <c r="A27" s="223"/>
      <c r="B27" s="223"/>
      <c r="C27" s="225"/>
      <c r="D27" s="225"/>
      <c r="E27" s="225" t="s">
        <v>27</v>
      </c>
      <c r="F27" s="225"/>
      <c r="G27" s="226" t="s">
        <v>47</v>
      </c>
      <c r="H27" s="226"/>
      <c r="I27" s="226"/>
      <c r="J27" s="226"/>
      <c r="K27" s="226" t="s">
        <v>27</v>
      </c>
      <c r="L27" s="222"/>
      <c r="M27" s="226" t="s">
        <v>47</v>
      </c>
      <c r="N27" s="225"/>
      <c r="O27" s="227" t="s">
        <v>48</v>
      </c>
      <c r="P27" s="225"/>
      <c r="Q27" s="226" t="s">
        <v>49</v>
      </c>
      <c r="R27" s="226"/>
      <c r="S27" s="226" t="s">
        <v>15</v>
      </c>
      <c r="T27" s="226"/>
      <c r="U27" s="226" t="s">
        <v>50</v>
      </c>
      <c r="V27" s="226"/>
      <c r="W27" s="226" t="s">
        <v>51</v>
      </c>
      <c r="X27" s="225"/>
      <c r="Z27" s="228"/>
      <c r="AA27" s="27"/>
    </row>
    <row r="28" s="221" customFormat="true" ht="12.2" hidden="false" customHeight="true" outlineLevel="0" collapsed="false">
      <c r="A28" s="229"/>
      <c r="B28" s="223"/>
      <c r="C28" s="226"/>
      <c r="D28" s="225"/>
      <c r="E28" s="226"/>
      <c r="F28" s="225"/>
      <c r="G28" s="226" t="s">
        <v>52</v>
      </c>
      <c r="H28" s="225"/>
      <c r="I28" s="226"/>
      <c r="J28" s="225"/>
      <c r="K28" s="226"/>
      <c r="M28" s="226" t="s">
        <v>52</v>
      </c>
      <c r="N28" s="225"/>
      <c r="O28" s="226" t="s">
        <v>53</v>
      </c>
      <c r="P28" s="225"/>
      <c r="Q28" s="226" t="s">
        <v>54</v>
      </c>
      <c r="R28" s="226"/>
      <c r="S28" s="226"/>
      <c r="T28" s="226"/>
      <c r="U28" s="226" t="s">
        <v>30</v>
      </c>
      <c r="V28" s="226"/>
      <c r="W28" s="226" t="s">
        <v>26</v>
      </c>
      <c r="X28" s="225"/>
      <c r="Y28" s="226"/>
      <c r="Z28" s="228"/>
      <c r="AA28" s="226"/>
    </row>
    <row r="29" s="221" customFormat="true" ht="12.2" hidden="false" customHeight="true" outlineLevel="0" collapsed="false">
      <c r="A29" s="229"/>
      <c r="B29" s="223"/>
      <c r="C29" s="226"/>
      <c r="D29" s="225"/>
      <c r="E29" s="226"/>
      <c r="F29" s="225"/>
      <c r="G29" s="226"/>
      <c r="H29" s="225"/>
      <c r="I29" s="226"/>
      <c r="J29" s="225"/>
      <c r="K29" s="226"/>
      <c r="M29" s="226"/>
      <c r="N29" s="225"/>
      <c r="O29" s="226" t="s">
        <v>55</v>
      </c>
      <c r="P29" s="225"/>
      <c r="Q29" s="226"/>
      <c r="R29" s="226"/>
      <c r="S29" s="226"/>
      <c r="T29" s="226"/>
      <c r="U29" s="226"/>
      <c r="V29" s="226"/>
      <c r="W29" s="226"/>
      <c r="X29" s="226"/>
      <c r="Y29" s="226"/>
      <c r="Z29" s="228"/>
      <c r="AA29" s="226"/>
    </row>
    <row r="30" s="221" customFormat="true" ht="13.9" hidden="false" customHeight="true" outlineLevel="0" collapsed="false">
      <c r="A30" s="230" t="s">
        <v>31</v>
      </c>
      <c r="B30" s="225"/>
      <c r="C30" s="231" t="n">
        <v>1.00271919381834</v>
      </c>
      <c r="D30" s="212" t="e">
        <f aca="false"/>
        <v>#DIV/0!</v>
      </c>
      <c r="E30" s="231" t="n">
        <v>1.00055002440945</v>
      </c>
      <c r="F30" s="212" t="e">
        <f aca="false"/>
        <v>#DIV/0!</v>
      </c>
      <c r="G30" s="231" t="n">
        <v>1.00629348960902</v>
      </c>
      <c r="H30" s="212" t="e">
        <f aca="false"/>
        <v>#DIV/0!</v>
      </c>
      <c r="I30" s="231" t="n">
        <v>1.00665904299782</v>
      </c>
      <c r="J30" s="212" t="e">
        <f aca="false"/>
        <v>#DIV/0!</v>
      </c>
      <c r="K30" s="231" t="n">
        <v>1.00170924836742</v>
      </c>
      <c r="L30" s="212" t="e">
        <f aca="false"/>
        <v>#DIV/0!</v>
      </c>
      <c r="M30" s="231" t="n">
        <v>1.01128247848443</v>
      </c>
      <c r="N30" s="212"/>
      <c r="O30" s="231" t="n">
        <v>1.0008634957185</v>
      </c>
      <c r="P30" s="212" t="e">
        <f aca="false"/>
        <v>#DIV/0!</v>
      </c>
      <c r="Q30" s="231" t="n">
        <v>1.00479892662087</v>
      </c>
      <c r="R30" s="212" t="e">
        <f aca="false"/>
        <v>#DIV/0!</v>
      </c>
      <c r="S30" s="231" t="n">
        <v>1.00182356963757</v>
      </c>
      <c r="T30" s="212" t="e">
        <f aca="false"/>
        <v>#DIV/0!</v>
      </c>
      <c r="U30" s="231" t="n">
        <v>1.00039510075069</v>
      </c>
      <c r="V30" s="212" t="e">
        <f aca="false"/>
        <v>#DIV/0!</v>
      </c>
      <c r="W30" s="231" t="n">
        <v>1.00060337892196</v>
      </c>
      <c r="X30" s="212"/>
      <c r="Y30" s="231" t="n">
        <v>1.00684931506849</v>
      </c>
      <c r="Z30" s="232"/>
      <c r="AA30" s="231" t="n">
        <v>1.00468949133248</v>
      </c>
    </row>
    <row r="31" s="221" customFormat="true" ht="13.9" hidden="false" customHeight="true" outlineLevel="0" collapsed="false">
      <c r="A31" s="233" t="s">
        <v>56</v>
      </c>
      <c r="B31" s="225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5"/>
      <c r="O31" s="234"/>
      <c r="P31" s="234"/>
      <c r="Q31" s="234"/>
      <c r="R31" s="234"/>
      <c r="S31" s="234"/>
      <c r="T31" s="235"/>
      <c r="U31" s="234"/>
      <c r="V31" s="234"/>
      <c r="W31" s="234"/>
      <c r="X31" s="234"/>
      <c r="Y31" s="234"/>
      <c r="Z31" s="236"/>
      <c r="AA31" s="234"/>
    </row>
    <row r="32" s="221" customFormat="true" ht="12.75" hidden="false" customHeight="false" outlineLevel="0" collapsed="false">
      <c r="A32" s="225" t="s">
        <v>57</v>
      </c>
      <c r="B32" s="225"/>
      <c r="C32" s="234" t="n">
        <v>1.0012207834961</v>
      </c>
      <c r="D32" s="234" t="e">
        <f aca="false"/>
        <v>#DIV/0!</v>
      </c>
      <c r="E32" s="234" t="n">
        <v>1.0006081031161</v>
      </c>
      <c r="F32" s="234" t="e">
        <f aca="false"/>
        <v>#DIV/0!</v>
      </c>
      <c r="G32" s="234" t="n">
        <v>1.00178720109459</v>
      </c>
      <c r="H32" s="234" t="e">
        <f aca="false"/>
        <v>#DIV/0!</v>
      </c>
      <c r="I32" s="234" t="n">
        <v>1.00138806523907</v>
      </c>
      <c r="J32" s="234" t="e">
        <f aca="false"/>
        <v>#DIV/0!</v>
      </c>
      <c r="K32" s="234" t="n">
        <v>1.00087138004052</v>
      </c>
      <c r="L32" s="234" t="e">
        <f aca="false"/>
        <v>#DIV/0!</v>
      </c>
      <c r="M32" s="234" t="n">
        <v>1.0016405181179</v>
      </c>
      <c r="N32" s="235"/>
      <c r="O32" s="234" t="n">
        <v>1.00442477876106</v>
      </c>
      <c r="P32" s="234" t="e">
        <f aca="false"/>
        <v>#DIV/0!</v>
      </c>
      <c r="Q32" s="234" t="n">
        <v>1.00125048847206</v>
      </c>
      <c r="R32" s="234" t="e">
        <f aca="false"/>
        <v>#DIV/0!</v>
      </c>
      <c r="S32" s="234" t="n">
        <v>1</v>
      </c>
      <c r="T32" s="234" t="e">
        <f aca="false"/>
        <v>#DIV/0!</v>
      </c>
      <c r="U32" s="234" t="n">
        <v>1</v>
      </c>
      <c r="V32" s="234" t="e">
        <f aca="false"/>
        <v>#DIV/0!</v>
      </c>
      <c r="W32" s="234" t="n">
        <v>1.00040048057669</v>
      </c>
      <c r="X32" s="234"/>
      <c r="Y32" s="234" t="n">
        <v>1</v>
      </c>
      <c r="Z32" s="236"/>
      <c r="AA32" s="234" t="n">
        <v>1.00108958264247</v>
      </c>
    </row>
    <row r="33" s="221" customFormat="true" ht="12" hidden="false" customHeight="true" outlineLevel="0" collapsed="false">
      <c r="A33" s="225" t="s">
        <v>58</v>
      </c>
      <c r="B33" s="225"/>
      <c r="C33" s="234" t="n">
        <v>1.00404597497768</v>
      </c>
      <c r="D33" s="234"/>
      <c r="E33" s="234" t="n">
        <v>1.00071394783973</v>
      </c>
      <c r="F33" s="234"/>
      <c r="G33" s="234" t="n">
        <v>1.00868479084507</v>
      </c>
      <c r="H33" s="234"/>
      <c r="I33" s="234" t="n">
        <v>1.00947332885717</v>
      </c>
      <c r="J33" s="234"/>
      <c r="K33" s="234" t="n">
        <v>1.0024285965289</v>
      </c>
      <c r="L33" s="234"/>
      <c r="M33" s="234" t="n">
        <v>1.01411264963701</v>
      </c>
      <c r="N33" s="235"/>
      <c r="O33" s="234" t="n">
        <v>1.00351288056206</v>
      </c>
      <c r="P33" s="234" t="e">
        <f aca="false"/>
        <v>#DIV/0!</v>
      </c>
      <c r="Q33" s="234" t="n">
        <v>1.0076125193479</v>
      </c>
      <c r="R33" s="234" t="e">
        <f aca="false"/>
        <v>#DIV/0!</v>
      </c>
      <c r="S33" s="234" t="n">
        <v>1.00180722891566</v>
      </c>
      <c r="T33" s="234" t="e">
        <f aca="false"/>
        <v>#DIV/0!</v>
      </c>
      <c r="U33" s="234" t="n">
        <v>0.999482669425763</v>
      </c>
      <c r="V33" s="234" t="e">
        <f aca="false"/>
        <v>#DIV/0!</v>
      </c>
      <c r="W33" s="234" t="n">
        <v>0.998965160400138</v>
      </c>
      <c r="X33" s="234"/>
      <c r="Y33" s="234" t="n">
        <v>1.00326797385621</v>
      </c>
      <c r="Z33" s="236"/>
      <c r="AA33" s="234" t="n">
        <v>1.00729354135939</v>
      </c>
    </row>
    <row r="34" s="221" customFormat="true" ht="12.75" hidden="false" customHeight="false" outlineLevel="0" collapsed="false">
      <c r="A34" s="225" t="s">
        <v>59</v>
      </c>
      <c r="B34" s="225"/>
      <c r="C34" s="234" t="n">
        <v>1.00262985946406</v>
      </c>
      <c r="D34" s="234"/>
      <c r="E34" s="234" t="n">
        <v>1.00057979785071</v>
      </c>
      <c r="F34" s="234"/>
      <c r="G34" s="234" t="n">
        <v>1.00627862091112</v>
      </c>
      <c r="H34" s="234"/>
      <c r="I34" s="234" t="n">
        <v>1.00664403378488</v>
      </c>
      <c r="J34" s="234"/>
      <c r="K34" s="234" t="n">
        <v>1.00191630215839</v>
      </c>
      <c r="L34" s="234"/>
      <c r="M34" s="234" t="n">
        <v>1.01221024291078</v>
      </c>
      <c r="N34" s="235"/>
      <c r="O34" s="234" t="n">
        <v>1.00135623869801</v>
      </c>
      <c r="P34" s="234" t="e">
        <f aca="false"/>
        <v>#DIV/0!</v>
      </c>
      <c r="Q34" s="234" t="n">
        <v>1.00552371621683</v>
      </c>
      <c r="R34" s="234" t="e">
        <f aca="false"/>
        <v>#DIV/0!</v>
      </c>
      <c r="S34" s="234" t="n">
        <v>1.00118530225207</v>
      </c>
      <c r="T34" s="234" t="e">
        <f aca="false"/>
        <v>#DIV/0!</v>
      </c>
      <c r="U34" s="234" t="n">
        <v>1.00035180299033</v>
      </c>
      <c r="V34" s="234" t="e">
        <f aca="false"/>
        <v>#DIV/0!</v>
      </c>
      <c r="W34" s="234" t="n">
        <v>1.00179500987255</v>
      </c>
      <c r="X34" s="234"/>
      <c r="Y34" s="234" t="n">
        <v>1.00315457413249</v>
      </c>
      <c r="Z34" s="236"/>
      <c r="AA34" s="234" t="n">
        <v>1.00444824636441</v>
      </c>
    </row>
    <row r="35" s="221" customFormat="true" ht="12.75" hidden="false" customHeight="false" outlineLevel="0" collapsed="false">
      <c r="A35" s="225" t="s">
        <v>60</v>
      </c>
      <c r="B35" s="225"/>
      <c r="C35" s="234" t="n">
        <v>1.00083679114799</v>
      </c>
      <c r="D35" s="234"/>
      <c r="E35" s="234" t="n">
        <v>1.00055145418149</v>
      </c>
      <c r="F35" s="234"/>
      <c r="G35" s="234" t="n">
        <v>1.00158222577529</v>
      </c>
      <c r="H35" s="234"/>
      <c r="I35" s="234" t="n">
        <v>1.00087895937318</v>
      </c>
      <c r="J35" s="234"/>
      <c r="K35" s="234" t="n">
        <v>1.0007784668162</v>
      </c>
      <c r="L35" s="234"/>
      <c r="M35" s="234" t="n">
        <v>1.00106638958766</v>
      </c>
      <c r="N35" s="235"/>
      <c r="O35" s="234" t="n">
        <v>1.00057803468208</v>
      </c>
      <c r="P35" s="234" t="e">
        <f aca="false"/>
        <v>#DIV/0!</v>
      </c>
      <c r="Q35" s="234" t="n">
        <v>1.00100930806325</v>
      </c>
      <c r="R35" s="234" t="e">
        <f aca="false"/>
        <v>#DIV/0!</v>
      </c>
      <c r="S35" s="234" t="n">
        <v>1</v>
      </c>
      <c r="T35" s="234" t="e">
        <f aca="false"/>
        <v>#DIV/0!</v>
      </c>
      <c r="U35" s="234" t="n">
        <v>0.999755740107474</v>
      </c>
      <c r="V35" s="234" t="e">
        <f aca="false"/>
        <v>#DIV/0!</v>
      </c>
      <c r="W35" s="234" t="n">
        <v>1</v>
      </c>
      <c r="X35" s="234"/>
      <c r="Y35" s="234" t="n">
        <v>1</v>
      </c>
      <c r="Z35" s="236"/>
      <c r="AA35" s="234" t="n">
        <v>1.00153323841857</v>
      </c>
    </row>
    <row r="36" s="221" customFormat="true" ht="12.75" hidden="false" customHeight="false" outlineLevel="0" collapsed="false">
      <c r="A36" s="226" t="s">
        <v>61</v>
      </c>
      <c r="B36" s="225"/>
      <c r="C36" s="234" t="n">
        <v>1.00032344432265</v>
      </c>
      <c r="D36" s="234"/>
      <c r="E36" s="234" t="n">
        <v>1</v>
      </c>
      <c r="F36" s="234"/>
      <c r="G36" s="234" t="n">
        <v>1.00113124586455</v>
      </c>
      <c r="H36" s="234"/>
      <c r="I36" s="234" t="n">
        <v>1.00052309673266</v>
      </c>
      <c r="J36" s="234"/>
      <c r="K36" s="234" t="n">
        <v>1</v>
      </c>
      <c r="L36" s="234"/>
      <c r="M36" s="234" t="n">
        <v>1.0013897500588</v>
      </c>
      <c r="N36" s="235"/>
      <c r="O36" s="234" t="n">
        <v>1.00089847259659</v>
      </c>
      <c r="P36" s="234" t="e">
        <f aca="false"/>
        <v>#DIV/0!</v>
      </c>
      <c r="Q36" s="234" t="n">
        <v>1.0002156287735</v>
      </c>
      <c r="R36" s="234" t="e">
        <f aca="false"/>
        <v>#DIV/0!</v>
      </c>
      <c r="S36" s="234" t="n">
        <v>1.00038684719536</v>
      </c>
      <c r="T36" s="234" t="e">
        <f aca="false"/>
        <v>#DIV/0!</v>
      </c>
      <c r="U36" s="234" t="n">
        <v>1</v>
      </c>
      <c r="V36" s="234" t="e">
        <f aca="false"/>
        <v>#DIV/0!</v>
      </c>
      <c r="W36" s="234" t="n">
        <v>1</v>
      </c>
      <c r="X36" s="234"/>
      <c r="Y36" s="234" t="n">
        <v>1</v>
      </c>
      <c r="Z36" s="236"/>
      <c r="AA36" s="234" t="n">
        <v>1.00025322866548</v>
      </c>
    </row>
    <row r="37" s="221" customFormat="true" ht="13.9" hidden="false" customHeight="true" outlineLevel="0" collapsed="false">
      <c r="A37" s="233" t="s">
        <v>62</v>
      </c>
      <c r="B37" s="225"/>
      <c r="C37" s="237"/>
      <c r="D37" s="234"/>
      <c r="E37" s="237"/>
      <c r="F37" s="234"/>
      <c r="G37" s="237"/>
      <c r="H37" s="234"/>
      <c r="I37" s="237"/>
      <c r="J37" s="234"/>
      <c r="K37" s="237"/>
      <c r="L37" s="234"/>
      <c r="M37" s="237"/>
      <c r="N37" s="235"/>
      <c r="O37" s="237"/>
      <c r="P37" s="234"/>
      <c r="Q37" s="237"/>
      <c r="R37" s="234"/>
      <c r="S37" s="237"/>
      <c r="T37" s="235"/>
      <c r="U37" s="237"/>
      <c r="V37" s="234"/>
      <c r="W37" s="237"/>
      <c r="X37" s="234"/>
      <c r="Y37" s="237"/>
      <c r="Z37" s="236"/>
      <c r="AA37" s="237"/>
    </row>
    <row r="38" s="221" customFormat="true" ht="12.75" hidden="false" customHeight="false" outlineLevel="0" collapsed="false">
      <c r="A38" s="226" t="s">
        <v>63</v>
      </c>
      <c r="B38" s="226"/>
      <c r="C38" s="234" t="n">
        <v>1</v>
      </c>
      <c r="D38" s="234" t="e">
        <f aca="false"/>
        <v>#DIV/0!</v>
      </c>
      <c r="E38" s="234" t="n">
        <v>1</v>
      </c>
      <c r="F38" s="234" t="e">
        <f aca="false"/>
        <v>#DIV/0!</v>
      </c>
      <c r="G38" s="234" t="n">
        <v>1</v>
      </c>
      <c r="H38" s="234" t="e">
        <f aca="false"/>
        <v>#DIV/0!</v>
      </c>
      <c r="I38" s="234" t="n">
        <v>1</v>
      </c>
      <c r="J38" s="234" t="e">
        <f aca="false"/>
        <v>#DIV/0!</v>
      </c>
      <c r="K38" s="234" t="n">
        <v>1</v>
      </c>
      <c r="L38" s="234" t="e">
        <f aca="false"/>
        <v>#DIV/0!</v>
      </c>
      <c r="M38" s="234" t="n">
        <v>1</v>
      </c>
      <c r="N38" s="235"/>
      <c r="O38" s="234" t="n">
        <v>1</v>
      </c>
      <c r="P38" s="234" t="e">
        <f aca="false"/>
        <v>#DIV/0!</v>
      </c>
      <c r="Q38" s="234" t="n">
        <v>1</v>
      </c>
      <c r="R38" s="234" t="e">
        <f aca="false"/>
        <v>#DIV/0!</v>
      </c>
      <c r="S38" s="234" t="n">
        <v>1</v>
      </c>
      <c r="T38" s="234" t="e">
        <f aca="false"/>
        <v>#DIV/0!</v>
      </c>
      <c r="U38" s="234" t="n">
        <v>1</v>
      </c>
      <c r="V38" s="234" t="e">
        <f aca="false"/>
        <v>#DIV/0!</v>
      </c>
      <c r="W38" s="234" t="n">
        <v>1</v>
      </c>
      <c r="X38" s="234"/>
      <c r="Y38" s="234" t="n">
        <v>1</v>
      </c>
      <c r="Z38" s="236"/>
      <c r="AA38" s="234" t="n">
        <v>1</v>
      </c>
    </row>
    <row r="39" s="221" customFormat="true" ht="12.75" hidden="false" customHeight="false" outlineLevel="0" collapsed="false">
      <c r="A39" s="238" t="s">
        <v>61</v>
      </c>
      <c r="B39" s="238"/>
      <c r="C39" s="239" t="n">
        <v>1</v>
      </c>
      <c r="D39" s="239"/>
      <c r="E39" s="239" t="n">
        <v>1</v>
      </c>
      <c r="F39" s="239"/>
      <c r="G39" s="239" t="n">
        <v>1</v>
      </c>
      <c r="H39" s="239"/>
      <c r="I39" s="239" t="n">
        <v>1</v>
      </c>
      <c r="J39" s="239"/>
      <c r="K39" s="239" t="n">
        <v>1</v>
      </c>
      <c r="L39" s="239"/>
      <c r="M39" s="239" t="n">
        <v>1</v>
      </c>
      <c r="N39" s="239"/>
      <c r="O39" s="239" t="n">
        <v>1</v>
      </c>
      <c r="P39" s="239" t="e">
        <f aca="false"/>
        <v>#DIV/0!</v>
      </c>
      <c r="Q39" s="239" t="n">
        <v>1</v>
      </c>
      <c r="R39" s="239" t="e">
        <f aca="false"/>
        <v>#DIV/0!</v>
      </c>
      <c r="S39" s="239" t="n">
        <v>1</v>
      </c>
      <c r="T39" s="239" t="e">
        <f aca="false"/>
        <v>#DIV/0!</v>
      </c>
      <c r="U39" s="239" t="n">
        <v>1</v>
      </c>
      <c r="V39" s="239" t="e">
        <f aca="false"/>
        <v>#DIV/0!</v>
      </c>
      <c r="W39" s="239" t="n">
        <v>1</v>
      </c>
      <c r="X39" s="239"/>
      <c r="Y39" s="239" t="n">
        <v>1</v>
      </c>
      <c r="Z39" s="240"/>
      <c r="AA39" s="239" t="n">
        <v>1</v>
      </c>
    </row>
    <row r="40" customFormat="false" ht="12.75" hidden="false" customHeight="false" outlineLevel="0" collapsed="false">
      <c r="A40" s="34"/>
      <c r="B40" s="34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AA40" s="38"/>
    </row>
    <row r="41" customFormat="false" ht="18" hidden="false" customHeight="false" outlineLevel="0" collapsed="false">
      <c r="A41" s="8" t="s">
        <v>64</v>
      </c>
      <c r="B41" s="34"/>
      <c r="C41" s="28"/>
      <c r="D41" s="43"/>
      <c r="E41" s="28"/>
      <c r="F41" s="28"/>
      <c r="G41" s="28"/>
      <c r="H41" s="28"/>
      <c r="I41" s="28"/>
      <c r="J41" s="28"/>
      <c r="K41" s="28"/>
      <c r="L41" s="26"/>
      <c r="M41" s="28"/>
      <c r="N41" s="28"/>
      <c r="Y41" s="28"/>
      <c r="Z41" s="28"/>
    </row>
    <row r="42" customFormat="false" ht="13.5" hidden="false" customHeight="false" outlineLevel="0" collapsed="false">
      <c r="A42" s="45"/>
      <c r="B42" s="34"/>
      <c r="C42" s="28"/>
      <c r="D42" s="43"/>
      <c r="E42" s="28"/>
      <c r="F42" s="28"/>
      <c r="G42" s="28"/>
      <c r="H42" s="28"/>
      <c r="I42" s="28"/>
      <c r="J42" s="28"/>
      <c r="K42" s="28"/>
      <c r="L42" s="26"/>
      <c r="M42" s="28"/>
      <c r="N42" s="38"/>
      <c r="Y42" s="38"/>
    </row>
    <row r="43" customFormat="false" ht="12.75" hidden="false" customHeight="true" outlineLevel="0" collapsed="false">
      <c r="A43" s="75"/>
      <c r="B43" s="76"/>
      <c r="C43" s="77" t="s">
        <v>5</v>
      </c>
      <c r="D43" s="76"/>
      <c r="E43" s="76"/>
      <c r="F43" s="76"/>
      <c r="G43" s="76"/>
      <c r="H43" s="76"/>
      <c r="I43" s="77" t="s">
        <v>6</v>
      </c>
      <c r="J43" s="76"/>
      <c r="K43" s="76"/>
      <c r="L43" s="76"/>
      <c r="M43" s="76"/>
      <c r="N43" s="76"/>
      <c r="O43" s="208" t="s">
        <v>7</v>
      </c>
      <c r="P43" s="15"/>
      <c r="Q43" s="15" t="s">
        <v>8</v>
      </c>
      <c r="R43" s="16"/>
      <c r="S43" s="17" t="s">
        <v>9</v>
      </c>
      <c r="T43" s="17"/>
      <c r="U43" s="17"/>
      <c r="V43" s="18"/>
      <c r="W43" s="17"/>
      <c r="X43" s="17"/>
      <c r="Y43" s="167" t="s">
        <v>10</v>
      </c>
      <c r="Z43" s="166"/>
      <c r="AA43" s="167" t="s">
        <v>11</v>
      </c>
    </row>
    <row r="44" customFormat="false" ht="8.25" hidden="false" customHeight="true" outlineLevel="0" collapsed="false">
      <c r="A44" s="13"/>
      <c r="B44" s="13"/>
      <c r="C44" s="22" t="s">
        <v>12</v>
      </c>
      <c r="D44" s="23"/>
      <c r="E44" s="22"/>
      <c r="F44" s="23"/>
      <c r="G44" s="22"/>
      <c r="H44" s="13"/>
      <c r="I44" s="22" t="s">
        <v>13</v>
      </c>
      <c r="J44" s="23"/>
      <c r="K44" s="22"/>
      <c r="L44" s="23"/>
      <c r="M44" s="22"/>
      <c r="N44" s="22"/>
      <c r="O44" s="209" t="s">
        <v>14</v>
      </c>
      <c r="P44" s="13"/>
      <c r="Q44" s="19" t="s">
        <v>15</v>
      </c>
      <c r="R44" s="13"/>
      <c r="S44" s="19" t="s">
        <v>16</v>
      </c>
      <c r="T44" s="19"/>
      <c r="U44" s="19" t="s">
        <v>16</v>
      </c>
      <c r="V44" s="19"/>
      <c r="W44" s="19" t="s">
        <v>17</v>
      </c>
      <c r="X44" s="19"/>
      <c r="Y44" s="19" t="s">
        <v>18</v>
      </c>
      <c r="AA44" s="19" t="s">
        <v>19</v>
      </c>
    </row>
    <row r="45" customFormat="false" ht="12" hidden="false" customHeight="true" outlineLevel="0" collapsed="false">
      <c r="A45" s="13"/>
      <c r="B45" s="13"/>
      <c r="C45" s="26" t="s">
        <v>20</v>
      </c>
      <c r="D45" s="13"/>
      <c r="E45" s="26" t="s">
        <v>21</v>
      </c>
      <c r="F45" s="13"/>
      <c r="G45" s="26" t="s">
        <v>22</v>
      </c>
      <c r="H45" s="13"/>
      <c r="I45" s="26" t="s">
        <v>20</v>
      </c>
      <c r="J45" s="13"/>
      <c r="K45" s="13" t="s">
        <v>21</v>
      </c>
      <c r="L45" s="26"/>
      <c r="M45" s="13" t="s">
        <v>22</v>
      </c>
      <c r="N45" s="13"/>
      <c r="O45" s="209" t="s">
        <v>23</v>
      </c>
      <c r="P45" s="13"/>
      <c r="Q45" s="19" t="s">
        <v>24</v>
      </c>
      <c r="R45" s="13"/>
      <c r="S45" s="27"/>
      <c r="T45" s="28"/>
      <c r="U45" s="29" t="s">
        <v>25</v>
      </c>
      <c r="V45" s="28"/>
      <c r="W45" s="27" t="s">
        <v>26</v>
      </c>
      <c r="X45" s="28"/>
      <c r="AA45" s="27"/>
    </row>
    <row r="46" customFormat="false" ht="10.15" hidden="false" customHeight="true" outlineLevel="0" collapsed="false">
      <c r="A46" s="23"/>
      <c r="B46" s="13"/>
      <c r="C46" s="23"/>
      <c r="D46" s="13"/>
      <c r="E46" s="23" t="s">
        <v>27</v>
      </c>
      <c r="F46" s="13"/>
      <c r="G46" s="23" t="s">
        <v>28</v>
      </c>
      <c r="H46" s="13"/>
      <c r="I46" s="23"/>
      <c r="J46" s="13"/>
      <c r="K46" s="23" t="s">
        <v>27</v>
      </c>
      <c r="L46" s="13"/>
      <c r="M46" s="23" t="s">
        <v>28</v>
      </c>
      <c r="N46" s="13"/>
      <c r="O46" s="210" t="s">
        <v>29</v>
      </c>
      <c r="P46" s="13"/>
      <c r="Q46" s="23"/>
      <c r="R46" s="13"/>
      <c r="S46" s="23"/>
      <c r="T46" s="31"/>
      <c r="U46" s="23" t="s">
        <v>30</v>
      </c>
      <c r="V46" s="31"/>
      <c r="W46" s="23"/>
      <c r="X46" s="32"/>
      <c r="Y46" s="23"/>
      <c r="AA46" s="23"/>
    </row>
    <row r="47" customFormat="false" ht="12.75" hidden="false" customHeight="false" outlineLevel="0" collapsed="false">
      <c r="A47" s="78" t="s">
        <v>65</v>
      </c>
      <c r="B47" s="34"/>
      <c r="C47" s="212" t="n">
        <v>1.01067151014345</v>
      </c>
      <c r="D47" s="212"/>
      <c r="E47" s="212" t="n">
        <v>1.00497401467669</v>
      </c>
      <c r="F47" s="212"/>
      <c r="G47" s="212" t="n">
        <v>1.01268285030786</v>
      </c>
      <c r="H47" s="212"/>
      <c r="I47" s="212" t="n">
        <v>1.00988046066861</v>
      </c>
      <c r="J47" s="212"/>
      <c r="K47" s="212" t="n">
        <v>1.00505480898795</v>
      </c>
      <c r="L47" s="212"/>
      <c r="M47" s="212" t="n">
        <v>1.01049945764948</v>
      </c>
      <c r="N47" s="212"/>
      <c r="O47" s="212" t="n">
        <v>1.01680672268908</v>
      </c>
      <c r="P47" s="212"/>
      <c r="Q47" s="212" t="n">
        <v>1.00961869430527</v>
      </c>
      <c r="R47" s="212"/>
      <c r="S47" s="212" t="n">
        <v>1.00040755332156</v>
      </c>
      <c r="T47" s="212"/>
      <c r="U47" s="212" t="n">
        <v>0.998799199466311</v>
      </c>
      <c r="V47" s="212"/>
      <c r="W47" s="212" t="n">
        <v>0.998270964554773</v>
      </c>
      <c r="X47" s="212"/>
      <c r="Y47" s="212" t="n">
        <v>0.998573466476462</v>
      </c>
      <c r="Z47" s="241"/>
      <c r="AA47" s="212" t="n">
        <v>1.0078405749755</v>
      </c>
      <c r="AB47" s="202"/>
      <c r="AC47" s="202"/>
      <c r="AD47" s="202"/>
    </row>
    <row r="48" customFormat="false" ht="12.75" hidden="false" customHeight="false" outlineLevel="0" collapsed="false">
      <c r="A48" s="78" t="s">
        <v>66</v>
      </c>
      <c r="B48" s="80"/>
      <c r="C48" s="212" t="n">
        <v>1.01061168147701</v>
      </c>
      <c r="D48" s="81"/>
      <c r="E48" s="212" t="n">
        <v>1.00212858384014</v>
      </c>
      <c r="F48" s="81"/>
      <c r="G48" s="212" t="n">
        <v>1.01228547797919</v>
      </c>
      <c r="H48" s="28"/>
      <c r="I48" s="212" t="n">
        <v>1.00984048424012</v>
      </c>
      <c r="J48" s="13"/>
      <c r="K48" s="212" t="n">
        <v>1.00180537403363</v>
      </c>
      <c r="L48" s="82"/>
      <c r="M48" s="212" t="n">
        <v>1.01054572780396</v>
      </c>
      <c r="N48" s="83"/>
      <c r="O48" s="212" t="n">
        <v>1.01333333333333</v>
      </c>
      <c r="P48" s="213"/>
      <c r="Q48" s="212" t="n">
        <v>1.00875140802357</v>
      </c>
      <c r="R48" s="213"/>
      <c r="S48" s="212" t="n">
        <v>1.00129550459904</v>
      </c>
      <c r="T48" s="213"/>
      <c r="U48" s="212" t="n">
        <v>0.999615187275526</v>
      </c>
      <c r="V48" s="213"/>
      <c r="W48" s="212" t="n">
        <v>0.999051233396584</v>
      </c>
      <c r="X48" s="213"/>
      <c r="Y48" s="212" t="n">
        <v>1</v>
      </c>
      <c r="Z48" s="83"/>
      <c r="AA48" s="212" t="n">
        <v>1.00698963605688</v>
      </c>
    </row>
    <row r="49" customFormat="false" ht="12.75" hidden="false" customHeight="false" outlineLevel="0" collapsed="false">
      <c r="A49" s="78" t="s">
        <v>67</v>
      </c>
      <c r="B49" s="80"/>
      <c r="C49" s="212" t="n">
        <v>1.07007336559338</v>
      </c>
      <c r="D49" s="81"/>
      <c r="E49" s="212" t="n">
        <v>1.03651699580787</v>
      </c>
      <c r="F49" s="81"/>
      <c r="G49" s="212" t="n">
        <v>1.08320505229919</v>
      </c>
      <c r="H49" s="83"/>
      <c r="I49" s="212" t="n">
        <v>1.08137518083593</v>
      </c>
      <c r="J49" s="84"/>
      <c r="K49" s="212" t="n">
        <v>1.09676980618837</v>
      </c>
      <c r="L49" s="82"/>
      <c r="M49" s="212" t="n">
        <v>1.07813454344175</v>
      </c>
      <c r="N49" s="83"/>
      <c r="O49" s="212" t="n">
        <v>1.06382978723404</v>
      </c>
      <c r="P49" s="213"/>
      <c r="Q49" s="212" t="n">
        <v>1.09239632187304</v>
      </c>
      <c r="R49" s="213"/>
      <c r="S49" s="212" t="n">
        <v>0.99018629407851</v>
      </c>
      <c r="T49" s="213"/>
      <c r="U49" s="212" t="n">
        <v>0.990697674418605</v>
      </c>
      <c r="V49" s="213"/>
      <c r="W49" s="212" t="n">
        <v>0.981038374717833</v>
      </c>
      <c r="X49" s="213"/>
      <c r="Y49" s="212" t="n">
        <v>1.01111111111111</v>
      </c>
      <c r="Z49" s="83"/>
      <c r="AA49" s="212" t="n">
        <v>1.05420380631173</v>
      </c>
    </row>
    <row r="50" customFormat="false" ht="12.75" hidden="false" customHeight="false" outlineLevel="0" collapsed="false">
      <c r="A50" s="85" t="s">
        <v>68</v>
      </c>
      <c r="B50" s="80"/>
      <c r="C50" s="212" t="n">
        <v>1.04326320189494</v>
      </c>
      <c r="D50" s="81"/>
      <c r="E50" s="212" t="n">
        <v>1.04738054692978</v>
      </c>
      <c r="F50" s="81"/>
      <c r="G50" s="212" t="n">
        <v>1.04259795749915</v>
      </c>
      <c r="H50" s="83"/>
      <c r="I50" s="212" t="n">
        <v>1.03107711647768</v>
      </c>
      <c r="J50" s="84"/>
      <c r="K50" s="212" t="n">
        <v>1.09677090414684</v>
      </c>
      <c r="L50" s="86"/>
      <c r="M50" s="212" t="n">
        <v>1.02765031701678</v>
      </c>
      <c r="N50" s="83"/>
      <c r="O50" s="212" t="n">
        <v>1.01724137931034</v>
      </c>
      <c r="P50" s="213"/>
      <c r="Q50" s="212" t="n">
        <v>1.03415361197438</v>
      </c>
      <c r="R50" s="213"/>
      <c r="S50" s="212" t="n">
        <v>0.997177486302507</v>
      </c>
      <c r="T50" s="213"/>
      <c r="U50" s="212" t="n">
        <v>0.999676846017127</v>
      </c>
      <c r="V50" s="213"/>
      <c r="W50" s="212" t="n">
        <v>1.00456899177581</v>
      </c>
      <c r="X50" s="213"/>
      <c r="Y50" s="212" t="n">
        <v>0.987908101571947</v>
      </c>
      <c r="Z50" s="83"/>
      <c r="AA50" s="212" t="n">
        <v>1.03183292781833</v>
      </c>
    </row>
    <row r="51" customFormat="false" ht="12.75" hidden="false" customHeight="false" outlineLevel="0" collapsed="false">
      <c r="A51" s="87" t="s">
        <v>69</v>
      </c>
      <c r="B51" s="88"/>
      <c r="C51" s="212" t="n">
        <v>1.02404024849997</v>
      </c>
      <c r="D51" s="81"/>
      <c r="E51" s="212" t="n">
        <v>1.00697386163967</v>
      </c>
      <c r="F51" s="81"/>
      <c r="G51" s="212" t="n">
        <v>1.03225214479057</v>
      </c>
      <c r="I51" s="212" t="n">
        <v>1.02337316889634</v>
      </c>
      <c r="K51" s="212" t="n">
        <v>1.00479089760424</v>
      </c>
      <c r="M51" s="212" t="n">
        <v>1.02799069310801</v>
      </c>
      <c r="O51" s="212" t="n">
        <v>1.01990049751244</v>
      </c>
      <c r="P51" s="213"/>
      <c r="Q51" s="212" t="n">
        <v>1.02011290141688</v>
      </c>
      <c r="R51" s="213"/>
      <c r="S51" s="212" t="n">
        <v>1.0020030816641</v>
      </c>
      <c r="T51" s="213"/>
      <c r="U51" s="212" t="n">
        <v>0.995182174043963</v>
      </c>
      <c r="V51" s="213"/>
      <c r="W51" s="212" t="n">
        <v>0.995917792792793</v>
      </c>
      <c r="X51" s="213"/>
      <c r="Y51" s="212" t="n">
        <v>1</v>
      </c>
      <c r="Z51" s="1"/>
      <c r="AA51" s="212" t="n">
        <v>1.02182135583358</v>
      </c>
    </row>
    <row r="52" customFormat="false" ht="12.75" hidden="false" customHeight="false" outlineLevel="0" collapsed="false">
      <c r="A52" s="78" t="s">
        <v>70</v>
      </c>
      <c r="B52" s="89"/>
      <c r="C52" s="212" t="n">
        <v>1.03133048253074</v>
      </c>
      <c r="D52" s="81"/>
      <c r="E52" s="212" t="n">
        <v>1.01450530417839</v>
      </c>
      <c r="F52" s="81"/>
      <c r="G52" s="212" t="n">
        <v>1.03619987468672</v>
      </c>
      <c r="I52" s="212" t="n">
        <v>1.02873464014751</v>
      </c>
      <c r="K52" s="212" t="n">
        <v>1.00878037045947</v>
      </c>
      <c r="M52" s="212" t="n">
        <v>1.03182552413743</v>
      </c>
      <c r="O52" s="212" t="n">
        <v>1.02727272727273</v>
      </c>
      <c r="P52" s="213"/>
      <c r="Q52" s="212" t="n">
        <v>1.02557848132988</v>
      </c>
      <c r="R52" s="213"/>
      <c r="S52" s="212" t="n">
        <v>1.00150557061126</v>
      </c>
      <c r="T52" s="213"/>
      <c r="U52" s="212" t="n">
        <v>0.993056581474369</v>
      </c>
      <c r="V52" s="213"/>
      <c r="W52" s="212" t="n">
        <v>0.993219419582316</v>
      </c>
      <c r="X52" s="213"/>
      <c r="Y52" s="212" t="n">
        <v>0.99734395750332</v>
      </c>
      <c r="Z52" s="1"/>
      <c r="AA52" s="212" t="n">
        <v>1.02779667606181</v>
      </c>
    </row>
    <row r="53" customFormat="false" ht="12.75" hidden="false" customHeight="false" outlineLevel="0" collapsed="false">
      <c r="A53" s="85" t="s">
        <v>71</v>
      </c>
      <c r="B53" s="80"/>
      <c r="C53" s="212" t="n">
        <v>1</v>
      </c>
      <c r="D53" s="81"/>
      <c r="E53" s="212" t="n">
        <v>1</v>
      </c>
      <c r="F53" s="81"/>
      <c r="G53" s="212" t="n">
        <v>1</v>
      </c>
      <c r="I53" s="212" t="n">
        <v>1</v>
      </c>
      <c r="K53" s="212" t="n">
        <v>1</v>
      </c>
      <c r="M53" s="212" t="n">
        <v>1</v>
      </c>
      <c r="O53" s="212" t="n">
        <v>1</v>
      </c>
      <c r="P53" s="213"/>
      <c r="Q53" s="212" t="n">
        <v>1</v>
      </c>
      <c r="R53" s="213"/>
      <c r="S53" s="212" t="n">
        <v>1</v>
      </c>
      <c r="T53" s="213"/>
      <c r="U53" s="212" t="n">
        <v>1</v>
      </c>
      <c r="V53" s="213"/>
      <c r="W53" s="212" t="n">
        <v>1</v>
      </c>
      <c r="X53" s="213"/>
      <c r="Y53" s="212" t="n">
        <v>1</v>
      </c>
      <c r="Z53" s="1"/>
      <c r="AA53" s="212" t="n">
        <v>1</v>
      </c>
    </row>
    <row r="54" customFormat="false" ht="12.75" hidden="false" customHeight="false" outlineLevel="0" collapsed="false">
      <c r="A54" s="90" t="s">
        <v>72</v>
      </c>
      <c r="B54" s="91"/>
      <c r="C54" s="211" t="n">
        <v>1.01670320492745</v>
      </c>
      <c r="D54" s="71"/>
      <c r="E54" s="211" t="n">
        <v>1.00477707006369</v>
      </c>
      <c r="F54" s="71"/>
      <c r="G54" s="211" t="n">
        <v>1.02461273666093</v>
      </c>
      <c r="H54" s="72"/>
      <c r="I54" s="211" t="n">
        <v>1.02190831556503</v>
      </c>
      <c r="J54" s="73"/>
      <c r="K54" s="211" t="n">
        <v>1.01056105610561</v>
      </c>
      <c r="L54" s="73"/>
      <c r="M54" s="211" t="n">
        <v>1.02454296661193</v>
      </c>
      <c r="N54" s="74"/>
      <c r="O54" s="211" t="n">
        <v>1.11111111111111</v>
      </c>
      <c r="P54" s="214"/>
      <c r="Q54" s="211" t="n">
        <v>1.03303747534517</v>
      </c>
      <c r="R54" s="214"/>
      <c r="S54" s="211" t="n">
        <v>0.989276139410188</v>
      </c>
      <c r="T54" s="214"/>
      <c r="U54" s="211" t="n">
        <v>0.98254161591555</v>
      </c>
      <c r="V54" s="214"/>
      <c r="W54" s="211" t="n">
        <v>0.993526873283641</v>
      </c>
      <c r="X54" s="214"/>
      <c r="Y54" s="211" t="n">
        <v>1.00510204081633</v>
      </c>
      <c r="Z54" s="74"/>
      <c r="AA54" s="211" t="n">
        <v>1.00569259962049</v>
      </c>
    </row>
    <row r="55" customFormat="false" ht="12.75" hidden="false" customHeight="false" outlineLevel="0" collapsed="false">
      <c r="A55" s="45"/>
      <c r="B55" s="34"/>
      <c r="C55" s="28"/>
      <c r="D55" s="43"/>
      <c r="E55" s="28"/>
      <c r="F55" s="28"/>
      <c r="G55" s="28"/>
      <c r="H55" s="28"/>
      <c r="I55" s="28"/>
      <c r="J55" s="28"/>
      <c r="K55" s="28"/>
      <c r="L55" s="26"/>
      <c r="M55" s="28"/>
      <c r="N55" s="38"/>
      <c r="Y55" s="38"/>
    </row>
    <row r="56" s="202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92"/>
      <c r="L56" s="13"/>
      <c r="M56" s="92"/>
      <c r="N56" s="13"/>
      <c r="Y56" s="13"/>
    </row>
    <row r="57" customFormat="false" ht="18" hidden="false" customHeight="false" outlineLevel="0" collapsed="false">
      <c r="A57" s="8" t="s">
        <v>73</v>
      </c>
      <c r="B57" s="34"/>
      <c r="C57" s="28"/>
      <c r="D57" s="43"/>
      <c r="E57" s="28"/>
      <c r="F57" s="28"/>
      <c r="G57" s="28"/>
      <c r="H57" s="28"/>
      <c r="I57" s="28"/>
      <c r="J57" s="28"/>
      <c r="K57" s="28"/>
      <c r="L57" s="26"/>
      <c r="M57" s="28"/>
      <c r="N57" s="28"/>
      <c r="Y57" s="28"/>
      <c r="Z57" s="28"/>
    </row>
    <row r="58" customFormat="false" ht="13.5" hidden="false" customHeight="false" outlineLevel="0" collapsed="false">
      <c r="A58" s="45"/>
      <c r="B58" s="34"/>
      <c r="C58" s="28"/>
      <c r="D58" s="43"/>
      <c r="E58" s="28"/>
      <c r="F58" s="28"/>
      <c r="G58" s="28"/>
      <c r="H58" s="28"/>
      <c r="I58" s="28"/>
      <c r="J58" s="28"/>
      <c r="K58" s="28"/>
      <c r="L58" s="26"/>
      <c r="M58" s="28"/>
      <c r="N58" s="38"/>
      <c r="Y58" s="38"/>
    </row>
    <row r="59" customFormat="false" ht="12.75" hidden="false" customHeight="true" outlineLevel="0" collapsed="false">
      <c r="A59" s="75"/>
      <c r="B59" s="76"/>
      <c r="C59" s="77" t="s">
        <v>5</v>
      </c>
      <c r="D59" s="76"/>
      <c r="E59" s="76"/>
      <c r="F59" s="76"/>
      <c r="G59" s="76"/>
      <c r="H59" s="76"/>
      <c r="I59" s="77" t="s">
        <v>6</v>
      </c>
      <c r="J59" s="76"/>
      <c r="K59" s="76"/>
      <c r="L59" s="76"/>
      <c r="M59" s="76"/>
      <c r="N59" s="76"/>
      <c r="O59" s="208" t="s">
        <v>7</v>
      </c>
      <c r="P59" s="15"/>
      <c r="Q59" s="15" t="s">
        <v>8</v>
      </c>
      <c r="R59" s="16"/>
      <c r="S59" s="17" t="s">
        <v>9</v>
      </c>
      <c r="T59" s="17"/>
      <c r="U59" s="17"/>
      <c r="V59" s="18"/>
      <c r="W59" s="17"/>
      <c r="X59" s="17"/>
      <c r="Y59" s="167" t="s">
        <v>10</v>
      </c>
      <c r="Z59" s="166"/>
      <c r="AA59" s="167" t="s">
        <v>11</v>
      </c>
    </row>
    <row r="60" customFormat="false" ht="8.25" hidden="false" customHeight="true" outlineLevel="0" collapsed="false">
      <c r="A60" s="13"/>
      <c r="B60" s="13"/>
      <c r="C60" s="22" t="s">
        <v>12</v>
      </c>
      <c r="D60" s="23"/>
      <c r="E60" s="22"/>
      <c r="F60" s="23"/>
      <c r="G60" s="22"/>
      <c r="H60" s="13"/>
      <c r="I60" s="22" t="s">
        <v>13</v>
      </c>
      <c r="J60" s="23"/>
      <c r="K60" s="22"/>
      <c r="L60" s="23"/>
      <c r="M60" s="22"/>
      <c r="N60" s="22"/>
      <c r="O60" s="209" t="s">
        <v>14</v>
      </c>
      <c r="P60" s="13"/>
      <c r="Q60" s="19" t="s">
        <v>15</v>
      </c>
      <c r="R60" s="13"/>
      <c r="S60" s="19" t="s">
        <v>16</v>
      </c>
      <c r="T60" s="19"/>
      <c r="U60" s="19" t="s">
        <v>16</v>
      </c>
      <c r="V60" s="19"/>
      <c r="W60" s="19" t="s">
        <v>17</v>
      </c>
      <c r="X60" s="19"/>
      <c r="Y60" s="19" t="s">
        <v>18</v>
      </c>
      <c r="AA60" s="19" t="s">
        <v>19</v>
      </c>
    </row>
    <row r="61" customFormat="false" ht="12" hidden="false" customHeight="true" outlineLevel="0" collapsed="false">
      <c r="A61" s="13"/>
      <c r="B61" s="13"/>
      <c r="C61" s="26" t="s">
        <v>20</v>
      </c>
      <c r="D61" s="13"/>
      <c r="E61" s="26" t="s">
        <v>21</v>
      </c>
      <c r="F61" s="13"/>
      <c r="G61" s="26" t="s">
        <v>22</v>
      </c>
      <c r="H61" s="13"/>
      <c r="I61" s="26" t="s">
        <v>20</v>
      </c>
      <c r="J61" s="13"/>
      <c r="K61" s="13" t="s">
        <v>21</v>
      </c>
      <c r="L61" s="26"/>
      <c r="M61" s="13" t="s">
        <v>22</v>
      </c>
      <c r="N61" s="13"/>
      <c r="O61" s="209" t="s">
        <v>23</v>
      </c>
      <c r="P61" s="13"/>
      <c r="Q61" s="19" t="s">
        <v>24</v>
      </c>
      <c r="R61" s="13"/>
      <c r="S61" s="27"/>
      <c r="T61" s="28"/>
      <c r="U61" s="29" t="s">
        <v>25</v>
      </c>
      <c r="V61" s="28"/>
      <c r="W61" s="27" t="s">
        <v>26</v>
      </c>
      <c r="X61" s="28"/>
      <c r="AA61" s="27"/>
    </row>
    <row r="62" customFormat="false" ht="10.15" hidden="false" customHeight="true" outlineLevel="0" collapsed="false">
      <c r="A62" s="23"/>
      <c r="B62" s="13"/>
      <c r="C62" s="23"/>
      <c r="D62" s="13"/>
      <c r="E62" s="23" t="s">
        <v>27</v>
      </c>
      <c r="F62" s="13"/>
      <c r="G62" s="23" t="s">
        <v>28</v>
      </c>
      <c r="H62" s="13"/>
      <c r="I62" s="23"/>
      <c r="J62" s="13"/>
      <c r="K62" s="23" t="s">
        <v>27</v>
      </c>
      <c r="L62" s="13"/>
      <c r="M62" s="23" t="s">
        <v>28</v>
      </c>
      <c r="N62" s="13"/>
      <c r="O62" s="210" t="s">
        <v>29</v>
      </c>
      <c r="P62" s="13"/>
      <c r="Q62" s="23"/>
      <c r="R62" s="13"/>
      <c r="S62" s="23"/>
      <c r="T62" s="31"/>
      <c r="U62" s="23" t="s">
        <v>30</v>
      </c>
      <c r="V62" s="31"/>
      <c r="W62" s="23"/>
      <c r="X62" s="32"/>
      <c r="Y62" s="23"/>
      <c r="AA62" s="23"/>
    </row>
    <row r="63" customFormat="false" ht="12.75" hidden="false" customHeight="false" outlineLevel="0" collapsed="false">
      <c r="A63" s="87" t="s">
        <v>74</v>
      </c>
      <c r="B63" s="80"/>
      <c r="C63" s="81" t="n">
        <v>1</v>
      </c>
      <c r="D63" s="81"/>
      <c r="E63" s="81" t="n">
        <v>1</v>
      </c>
      <c r="F63" s="81"/>
      <c r="G63" s="81" t="n">
        <v>1</v>
      </c>
      <c r="H63" s="81"/>
      <c r="I63" s="81" t="n">
        <v>1</v>
      </c>
      <c r="J63" s="81"/>
      <c r="K63" s="81" t="n">
        <v>1</v>
      </c>
      <c r="L63" s="81"/>
      <c r="M63" s="81" t="n">
        <v>1</v>
      </c>
      <c r="N63" s="81"/>
      <c r="O63" s="81" t="n">
        <v>1</v>
      </c>
      <c r="P63" s="81"/>
      <c r="Q63" s="81" t="n">
        <v>1</v>
      </c>
      <c r="R63" s="81"/>
      <c r="S63" s="81" t="n">
        <v>1</v>
      </c>
      <c r="T63" s="81"/>
      <c r="U63" s="81" t="n">
        <v>1</v>
      </c>
      <c r="V63" s="81"/>
      <c r="W63" s="81" t="n">
        <v>1</v>
      </c>
      <c r="X63" s="81"/>
      <c r="Y63" s="81" t="n">
        <v>1</v>
      </c>
      <c r="Z63" s="81"/>
      <c r="AA63" s="81" t="n">
        <v>1</v>
      </c>
      <c r="AB63" s="81"/>
      <c r="AC63" s="81"/>
      <c r="AD63" s="81"/>
      <c r="AE63" s="81"/>
    </row>
    <row r="64" customFormat="false" ht="12.75" hidden="false" customHeight="false" outlineLevel="0" collapsed="false">
      <c r="A64" s="78" t="s">
        <v>75</v>
      </c>
      <c r="B64" s="89"/>
      <c r="C64" s="81" t="n">
        <v>1</v>
      </c>
      <c r="D64" s="81"/>
      <c r="E64" s="81" t="n">
        <v>1</v>
      </c>
      <c r="F64" s="81"/>
      <c r="G64" s="81" t="n">
        <v>1</v>
      </c>
      <c r="H64" s="81"/>
      <c r="I64" s="81" t="n">
        <v>1</v>
      </c>
      <c r="J64" s="81"/>
      <c r="K64" s="81" t="n">
        <v>1</v>
      </c>
      <c r="L64" s="81"/>
      <c r="M64" s="81" t="n">
        <v>1</v>
      </c>
      <c r="N64" s="81"/>
      <c r="O64" s="81" t="n">
        <v>1</v>
      </c>
      <c r="P64" s="81"/>
      <c r="Q64" s="81" t="n">
        <v>1</v>
      </c>
      <c r="R64" s="81"/>
      <c r="S64" s="81" t="n">
        <v>1</v>
      </c>
      <c r="T64" s="81"/>
      <c r="U64" s="81" t="n">
        <v>1</v>
      </c>
      <c r="V64" s="81"/>
      <c r="W64" s="81" t="n">
        <v>1</v>
      </c>
      <c r="X64" s="81"/>
      <c r="Y64" s="81" t="n">
        <v>1</v>
      </c>
      <c r="Z64" s="81"/>
      <c r="AA64" s="81" t="n">
        <v>1</v>
      </c>
    </row>
    <row r="65" customFormat="false" ht="12.75" hidden="false" customHeight="false" outlineLevel="0" collapsed="false">
      <c r="A65" s="78" t="s">
        <v>76</v>
      </c>
      <c r="B65" s="88"/>
      <c r="C65" s="81" t="n">
        <v>1</v>
      </c>
      <c r="D65" s="81"/>
      <c r="E65" s="81" t="n">
        <v>1</v>
      </c>
      <c r="F65" s="81"/>
      <c r="G65" s="81" t="n">
        <v>1</v>
      </c>
      <c r="H65" s="81"/>
      <c r="I65" s="81" t="n">
        <v>1</v>
      </c>
      <c r="J65" s="81"/>
      <c r="K65" s="81" t="n">
        <v>1</v>
      </c>
      <c r="L65" s="81"/>
      <c r="M65" s="81" t="n">
        <v>1</v>
      </c>
      <c r="N65" s="81"/>
      <c r="O65" s="81" t="n">
        <v>1</v>
      </c>
      <c r="P65" s="81"/>
      <c r="Q65" s="81" t="n">
        <v>1</v>
      </c>
      <c r="R65" s="81"/>
      <c r="S65" s="81" t="n">
        <v>1</v>
      </c>
      <c r="T65" s="81"/>
      <c r="U65" s="81" t="n">
        <v>1</v>
      </c>
      <c r="V65" s="81"/>
      <c r="W65" s="81" t="n">
        <v>1</v>
      </c>
      <c r="X65" s="81"/>
      <c r="Y65" s="81" t="n">
        <v>1</v>
      </c>
      <c r="Z65" s="81"/>
      <c r="AA65" s="81" t="n">
        <v>1</v>
      </c>
    </row>
    <row r="66" customFormat="false" ht="12.75" hidden="false" customHeight="false" outlineLevel="0" collapsed="false">
      <c r="A66" s="78" t="s">
        <v>77</v>
      </c>
      <c r="B66" s="80"/>
      <c r="C66" s="81" t="n">
        <v>1.01337150311639</v>
      </c>
      <c r="D66" s="81"/>
      <c r="E66" s="81" t="n">
        <v>1.0025741252741</v>
      </c>
      <c r="F66" s="81"/>
      <c r="G66" s="81" t="n">
        <v>1.01589378788896</v>
      </c>
      <c r="H66" s="81"/>
      <c r="I66" s="81" t="n">
        <v>1.01264094928237</v>
      </c>
      <c r="J66" s="81"/>
      <c r="K66" s="81" t="n">
        <v>1.00205427994553</v>
      </c>
      <c r="L66" s="81"/>
      <c r="M66" s="81" t="n">
        <v>1.01378854008933</v>
      </c>
      <c r="N66" s="81"/>
      <c r="O66" s="81" t="n">
        <v>1.0188679245283</v>
      </c>
      <c r="P66" s="81"/>
      <c r="Q66" s="81" t="n">
        <v>1.01115867974037</v>
      </c>
      <c r="R66" s="81"/>
      <c r="S66" s="81" t="n">
        <v>1.0015680125441</v>
      </c>
      <c r="T66" s="81"/>
      <c r="U66" s="81" t="n">
        <v>0.99948347107438</v>
      </c>
      <c r="V66" s="81"/>
      <c r="W66" s="81" t="n">
        <v>0.998912780864943</v>
      </c>
      <c r="X66" s="81"/>
      <c r="Y66" s="81" t="n">
        <v>1</v>
      </c>
      <c r="Z66" s="81"/>
      <c r="AA66" s="81" t="n">
        <v>1.0083633741889</v>
      </c>
    </row>
    <row r="67" customFormat="false" ht="12.75" hidden="false" customHeight="false" outlineLevel="0" collapsed="false">
      <c r="A67" s="85" t="s">
        <v>78</v>
      </c>
      <c r="B67" s="80"/>
      <c r="C67" s="81" t="n">
        <v>1</v>
      </c>
      <c r="D67" s="81"/>
      <c r="E67" s="81" t="n">
        <v>1</v>
      </c>
      <c r="F67" s="81"/>
      <c r="G67" s="81" t="n">
        <v>1</v>
      </c>
      <c r="H67" s="81"/>
      <c r="I67" s="81" t="n">
        <v>1</v>
      </c>
      <c r="J67" s="81"/>
      <c r="K67" s="81" t="n">
        <v>1</v>
      </c>
      <c r="L67" s="81"/>
      <c r="M67" s="81" t="n">
        <v>1</v>
      </c>
      <c r="N67" s="81"/>
      <c r="O67" s="81" t="n">
        <v>1</v>
      </c>
      <c r="P67" s="81"/>
      <c r="Q67" s="81" t="n">
        <v>1</v>
      </c>
      <c r="R67" s="81"/>
      <c r="S67" s="81" t="n">
        <v>1</v>
      </c>
      <c r="T67" s="81"/>
      <c r="U67" s="81" t="n">
        <v>1</v>
      </c>
      <c r="V67" s="81"/>
      <c r="W67" s="81" t="n">
        <v>1</v>
      </c>
      <c r="X67" s="81"/>
      <c r="Y67" s="81" t="n">
        <v>1</v>
      </c>
      <c r="Z67" s="81"/>
      <c r="AA67" s="81" t="n">
        <v>1</v>
      </c>
    </row>
    <row r="68" s="202" customFormat="true" ht="12.75" hidden="false" customHeight="false" outlineLevel="0" collapsed="false">
      <c r="A68" s="78" t="s">
        <v>79</v>
      </c>
      <c r="B68" s="80"/>
      <c r="C68" s="81" t="n">
        <v>1.00479407043513</v>
      </c>
      <c r="D68" s="81"/>
      <c r="E68" s="81" t="n">
        <v>1.00443619106572</v>
      </c>
      <c r="F68" s="81"/>
      <c r="G68" s="81" t="n">
        <v>1.004888543922</v>
      </c>
      <c r="H68" s="81"/>
      <c r="I68" s="81" t="n">
        <v>1.00197334561698</v>
      </c>
      <c r="J68" s="81"/>
      <c r="K68" s="81" t="n">
        <v>1.00284867342219</v>
      </c>
      <c r="L68" s="81"/>
      <c r="M68" s="81" t="n">
        <v>1.00183479601869</v>
      </c>
      <c r="N68" s="81"/>
      <c r="O68" s="81" t="n">
        <v>1.02</v>
      </c>
      <c r="P68" s="81"/>
      <c r="Q68" s="81" t="n">
        <v>1.0029217518337</v>
      </c>
      <c r="R68" s="81"/>
      <c r="S68" s="81" t="n">
        <v>0.9991254919108</v>
      </c>
      <c r="T68" s="81"/>
      <c r="U68" s="81" t="n">
        <v>0.998837209302326</v>
      </c>
      <c r="V68" s="81"/>
      <c r="W68" s="81" t="n">
        <v>1</v>
      </c>
      <c r="X68" s="81"/>
      <c r="Y68" s="81" t="n">
        <v>0.997361477572559</v>
      </c>
      <c r="Z68" s="81"/>
      <c r="AA68" s="81" t="n">
        <v>1.00387335803301</v>
      </c>
    </row>
    <row r="69" customFormat="false" ht="12.75" hidden="false" customHeight="false" outlineLevel="0" collapsed="false">
      <c r="A69" s="85" t="s">
        <v>80</v>
      </c>
      <c r="B69" s="80"/>
      <c r="C69" s="81" t="n">
        <v>1.04086584920652</v>
      </c>
      <c r="D69" s="81"/>
      <c r="E69" s="81" t="n">
        <v>1.00026766595289</v>
      </c>
      <c r="F69" s="81"/>
      <c r="G69" s="81" t="n">
        <v>1.04862514388029</v>
      </c>
      <c r="H69" s="81"/>
      <c r="I69" s="81" t="n">
        <v>1.04109226155786</v>
      </c>
      <c r="J69" s="81"/>
      <c r="K69" s="81" t="n">
        <v>0.998544049918289</v>
      </c>
      <c r="L69" s="81"/>
      <c r="M69" s="81" t="n">
        <v>1.04525690952399</v>
      </c>
      <c r="N69" s="81"/>
      <c r="O69" s="81" t="n">
        <v>1.02702702702703</v>
      </c>
      <c r="P69" s="81"/>
      <c r="Q69" s="81" t="n">
        <v>1.02536528345997</v>
      </c>
      <c r="R69" s="81"/>
      <c r="S69" s="81" t="n">
        <v>1.00933521923621</v>
      </c>
      <c r="T69" s="81"/>
      <c r="U69" s="81" t="n">
        <v>1.01091852054047</v>
      </c>
      <c r="V69" s="81"/>
      <c r="W69" s="81" t="n">
        <v>1.00595464335487</v>
      </c>
      <c r="X69" s="81"/>
      <c r="Y69" s="81" t="n">
        <v>1</v>
      </c>
      <c r="Z69" s="81"/>
      <c r="AA69" s="81" t="n">
        <v>1.03807692307692</v>
      </c>
    </row>
    <row r="70" customFormat="false" ht="12.75" hidden="false" customHeight="false" outlineLevel="0" collapsed="false">
      <c r="A70" s="78" t="s">
        <v>81</v>
      </c>
      <c r="B70" s="89"/>
      <c r="C70" s="81" t="n">
        <v>1</v>
      </c>
      <c r="D70" s="81"/>
      <c r="E70" s="81" t="n">
        <v>1</v>
      </c>
      <c r="F70" s="81"/>
      <c r="G70" s="81" t="n">
        <v>1</v>
      </c>
      <c r="H70" s="81"/>
      <c r="I70" s="81" t="n">
        <v>1</v>
      </c>
      <c r="J70" s="81"/>
      <c r="K70" s="81" t="n">
        <v>1</v>
      </c>
      <c r="L70" s="81"/>
      <c r="M70" s="81" t="n">
        <v>1</v>
      </c>
      <c r="N70" s="81"/>
      <c r="O70" s="81" t="n">
        <v>1</v>
      </c>
      <c r="P70" s="81"/>
      <c r="Q70" s="81" t="n">
        <v>1</v>
      </c>
      <c r="R70" s="81"/>
      <c r="S70" s="81" t="n">
        <v>1</v>
      </c>
      <c r="T70" s="81"/>
      <c r="U70" s="81" t="n">
        <v>1</v>
      </c>
      <c r="V70" s="81"/>
      <c r="W70" s="81" t="n">
        <v>1</v>
      </c>
      <c r="X70" s="81"/>
      <c r="Y70" s="81" t="n">
        <v>1</v>
      </c>
      <c r="Z70" s="81"/>
      <c r="AA70" s="81" t="n">
        <v>1</v>
      </c>
    </row>
    <row r="71" customFormat="false" ht="12.75" hidden="false" customHeight="false" outlineLevel="0" collapsed="false">
      <c r="A71" s="93" t="s">
        <v>34</v>
      </c>
      <c r="B71" s="93"/>
      <c r="C71" s="71" t="n">
        <v>1</v>
      </c>
      <c r="D71" s="71"/>
      <c r="E71" s="71" t="n">
        <v>1</v>
      </c>
      <c r="F71" s="71"/>
      <c r="G71" s="71" t="n">
        <v>1</v>
      </c>
      <c r="H71" s="71"/>
      <c r="I71" s="71" t="n">
        <v>1</v>
      </c>
      <c r="J71" s="71"/>
      <c r="K71" s="71" t="n">
        <v>1</v>
      </c>
      <c r="L71" s="71"/>
      <c r="M71" s="71" t="n">
        <v>1</v>
      </c>
      <c r="N71" s="71"/>
      <c r="O71" s="71" t="n">
        <v>1</v>
      </c>
      <c r="P71" s="71"/>
      <c r="Q71" s="71" t="n">
        <v>1</v>
      </c>
      <c r="R71" s="71"/>
      <c r="S71" s="71" t="n">
        <v>1</v>
      </c>
      <c r="T71" s="71"/>
      <c r="U71" s="71" t="n">
        <v>1</v>
      </c>
      <c r="V71" s="71"/>
      <c r="W71" s="71" t="n">
        <v>1</v>
      </c>
      <c r="X71" s="71"/>
      <c r="Y71" s="71" t="n">
        <v>1</v>
      </c>
      <c r="Z71" s="71"/>
      <c r="AA71" s="71" t="n">
        <v>1</v>
      </c>
    </row>
    <row r="72" customFormat="false" ht="12.75" hidden="false" customHeight="false" outlineLevel="0" collapsed="false">
      <c r="A72" s="45"/>
      <c r="B72" s="34"/>
      <c r="C72" s="28"/>
      <c r="D72" s="43"/>
      <c r="E72" s="28"/>
      <c r="F72" s="28"/>
      <c r="G72" s="28"/>
      <c r="H72" s="28"/>
      <c r="I72" s="28"/>
      <c r="J72" s="28"/>
      <c r="K72" s="28"/>
      <c r="L72" s="26"/>
      <c r="M72" s="28"/>
      <c r="N72" s="38"/>
      <c r="Y72" s="38"/>
    </row>
    <row r="73" customFormat="false" ht="18" hidden="false" customHeight="false" outlineLevel="0" collapsed="false">
      <c r="A73" s="8"/>
      <c r="B73" s="34"/>
      <c r="C73" s="28"/>
      <c r="D73" s="43"/>
      <c r="E73" s="28"/>
      <c r="F73" s="28"/>
      <c r="G73" s="28"/>
      <c r="H73" s="28"/>
      <c r="I73" s="28"/>
      <c r="J73" s="28"/>
      <c r="K73" s="28"/>
      <c r="L73" s="26"/>
      <c r="M73" s="78"/>
      <c r="N73" s="28"/>
      <c r="Y73" s="28"/>
      <c r="Z73" s="28"/>
    </row>
    <row r="74" customFormat="false" ht="12.75" hidden="false" customHeight="false" outlineLevel="0" collapsed="false">
      <c r="A74" s="45"/>
      <c r="B74" s="34"/>
      <c r="C74" s="28"/>
      <c r="D74" s="43"/>
      <c r="E74" s="28"/>
      <c r="F74" s="28"/>
      <c r="G74" s="28"/>
      <c r="H74" s="28"/>
      <c r="I74" s="28"/>
      <c r="J74" s="28"/>
      <c r="K74" s="28"/>
      <c r="L74" s="26"/>
      <c r="M74" s="85"/>
      <c r="N74" s="28"/>
      <c r="Y74" s="28"/>
    </row>
    <row r="75" customFormat="false" ht="18" hidden="false" customHeight="false" outlineLevel="0" collapsed="false">
      <c r="A75" s="8" t="s">
        <v>82</v>
      </c>
      <c r="B75" s="34"/>
      <c r="C75" s="28"/>
      <c r="D75" s="43"/>
      <c r="E75" s="28"/>
      <c r="F75" s="28"/>
      <c r="G75" s="28"/>
      <c r="H75" s="28"/>
      <c r="I75" s="28"/>
      <c r="J75" s="28"/>
      <c r="K75" s="28"/>
      <c r="L75" s="26"/>
      <c r="M75" s="78"/>
      <c r="N75" s="28"/>
      <c r="Y75" s="28"/>
    </row>
    <row r="76" customFormat="false" ht="7.5" hidden="false" customHeight="true" outlineLevel="0" collapsed="false">
      <c r="A76" s="94"/>
      <c r="B76" s="203"/>
      <c r="C76" s="203"/>
      <c r="D76" s="203"/>
      <c r="E76" s="96"/>
      <c r="F76" s="96"/>
      <c r="G76" s="96"/>
      <c r="H76" s="96"/>
      <c r="I76" s="96"/>
      <c r="J76" s="28"/>
      <c r="K76" s="28"/>
      <c r="L76" s="26"/>
      <c r="N76" s="28"/>
      <c r="Y76" s="28"/>
    </row>
    <row r="77" customFormat="false" ht="13.5" hidden="false" customHeight="false" outlineLevel="0" collapsed="false">
      <c r="A77" s="204"/>
      <c r="B77" s="205"/>
      <c r="C77" s="205"/>
      <c r="D77" s="205"/>
      <c r="E77" s="205"/>
      <c r="F77" s="206"/>
      <c r="G77" s="207"/>
      <c r="H77" s="207"/>
      <c r="I77" s="207"/>
      <c r="J77" s="28"/>
      <c r="K77" s="28"/>
      <c r="L77" s="26"/>
      <c r="M77" s="78"/>
      <c r="N77" s="28"/>
      <c r="Y77" s="28"/>
    </row>
    <row r="78" customFormat="false" ht="12.75" hidden="false" customHeight="false" outlineLevel="0" collapsed="false">
      <c r="A78" s="101" t="s">
        <v>83</v>
      </c>
      <c r="B78" s="102"/>
      <c r="C78" s="103" t="s">
        <v>12</v>
      </c>
      <c r="D78" s="103"/>
      <c r="E78" s="103" t="s">
        <v>84</v>
      </c>
      <c r="F78" s="104"/>
      <c r="G78" s="105"/>
      <c r="H78" s="106"/>
      <c r="I78" s="105"/>
      <c r="J78" s="28"/>
      <c r="K78" s="28"/>
      <c r="L78" s="26"/>
      <c r="M78" s="78"/>
      <c r="N78" s="28"/>
      <c r="Y78" s="28"/>
    </row>
    <row r="79" customFormat="false" ht="12.75" hidden="false" customHeight="false" outlineLevel="0" collapsed="false">
      <c r="A79" s="93" t="s">
        <v>31</v>
      </c>
      <c r="B79" s="102"/>
      <c r="C79" s="71" t="n">
        <v>1.00271919381834</v>
      </c>
      <c r="D79" s="81"/>
      <c r="E79" s="71" t="n">
        <v>1.00665904299782</v>
      </c>
      <c r="F79" s="81"/>
      <c r="G79" s="28"/>
      <c r="H79" s="28"/>
      <c r="I79" s="28"/>
      <c r="J79" s="26"/>
      <c r="K79" s="28"/>
      <c r="L79" s="107"/>
      <c r="M79" s="78"/>
      <c r="N79" s="83"/>
      <c r="Y79" s="83"/>
    </row>
    <row r="80" customFormat="false" ht="12.75" hidden="false" customHeight="false" outlineLevel="0" collapsed="false">
      <c r="A80" s="78" t="s">
        <v>85</v>
      </c>
      <c r="B80" s="108"/>
      <c r="C80" s="81" t="n">
        <v>1.00055002440945</v>
      </c>
      <c r="D80" s="81"/>
      <c r="E80" s="81" t="n">
        <v>1.00170924836742</v>
      </c>
      <c r="F80" s="81"/>
      <c r="G80" s="28"/>
      <c r="H80" s="28"/>
      <c r="I80" s="28"/>
      <c r="J80" s="26"/>
      <c r="K80" s="28"/>
      <c r="L80" s="107"/>
      <c r="M80" s="102"/>
      <c r="N80" s="83"/>
      <c r="Y80" s="83"/>
    </row>
    <row r="81" customFormat="false" ht="12.75" hidden="false" customHeight="false" outlineLevel="0" collapsed="false">
      <c r="A81" s="90" t="s">
        <v>86</v>
      </c>
      <c r="B81" s="108"/>
      <c r="C81" s="71" t="n">
        <v>1.00629348960902</v>
      </c>
      <c r="D81" s="109"/>
      <c r="E81" s="71" t="n">
        <v>1.01128247848443</v>
      </c>
      <c r="F81" s="109"/>
      <c r="G81" s="110"/>
      <c r="H81" s="28"/>
      <c r="I81" s="28"/>
      <c r="J81" s="26"/>
      <c r="K81" s="28"/>
      <c r="L81" s="107"/>
      <c r="M81" s="85"/>
      <c r="N81" s="83"/>
      <c r="Y81" s="83"/>
    </row>
    <row r="82" customFormat="false" ht="12.75" hidden="false" customHeight="false" outlineLevel="0" collapsed="false">
      <c r="A82" s="111" t="s">
        <v>87</v>
      </c>
      <c r="B82" s="108"/>
      <c r="C82" s="112" t="n">
        <v>1.00629348960902</v>
      </c>
      <c r="D82" s="109"/>
      <c r="E82" s="112" t="n">
        <v>1.01128247848443</v>
      </c>
      <c r="F82" s="109"/>
      <c r="G82" s="110"/>
      <c r="H82" s="28"/>
      <c r="I82" s="28"/>
      <c r="J82" s="13"/>
      <c r="K82" s="28"/>
      <c r="L82" s="82"/>
      <c r="M82" s="83"/>
      <c r="N82" s="83"/>
      <c r="Y82" s="83"/>
    </row>
    <row r="83" customFormat="false" ht="12.75" hidden="false" customHeight="false" outlineLevel="0" collapsed="false">
      <c r="A83" s="113" t="s">
        <v>88</v>
      </c>
      <c r="B83" s="108"/>
      <c r="C83" s="40" t="n">
        <v>1.00795225969016</v>
      </c>
      <c r="D83" s="81"/>
      <c r="E83" s="40" t="n">
        <v>1.01232633247807</v>
      </c>
      <c r="F83" s="81"/>
      <c r="G83" s="110"/>
      <c r="H83" s="28"/>
      <c r="I83" s="28"/>
      <c r="J83" s="13"/>
      <c r="K83" s="28"/>
      <c r="L83" s="82"/>
      <c r="M83" s="83"/>
      <c r="N83" s="83"/>
      <c r="Y83" s="83"/>
    </row>
    <row r="84" customFormat="false" ht="12.75" hidden="false" customHeight="false" outlineLevel="0" collapsed="false">
      <c r="A84" s="78" t="s">
        <v>89</v>
      </c>
      <c r="B84" s="80"/>
      <c r="C84" s="38" t="n">
        <v>1.00578382233734</v>
      </c>
      <c r="D84" s="81"/>
      <c r="E84" s="38" t="n">
        <v>1.00661541550053</v>
      </c>
      <c r="F84" s="81"/>
      <c r="G84" s="110"/>
      <c r="H84" s="28"/>
      <c r="I84" s="28"/>
      <c r="J84" s="13"/>
      <c r="K84" s="28"/>
      <c r="L84" s="82"/>
      <c r="M84" s="83"/>
      <c r="N84" s="83"/>
      <c r="Y84" s="114"/>
      <c r="Z84" s="114"/>
    </row>
    <row r="85" customFormat="false" ht="12.75" hidden="false" customHeight="false" outlineLevel="0" collapsed="false">
      <c r="A85" s="78" t="s">
        <v>90</v>
      </c>
      <c r="B85" s="80"/>
      <c r="C85" s="38" t="n">
        <v>1.00388688799344</v>
      </c>
      <c r="D85" s="81"/>
      <c r="E85" s="38" t="n">
        <v>1.00870588628093</v>
      </c>
      <c r="F85" s="81"/>
      <c r="G85" s="110"/>
      <c r="H85" s="28"/>
      <c r="I85" s="28"/>
      <c r="J85" s="13"/>
      <c r="K85" s="28"/>
      <c r="L85" s="82"/>
      <c r="M85" s="83"/>
      <c r="N85" s="83"/>
      <c r="Y85" s="114"/>
      <c r="Z85" s="114"/>
    </row>
    <row r="86" customFormat="false" ht="12.75" hidden="false" customHeight="false" outlineLevel="0" collapsed="false">
      <c r="A86" s="78" t="s">
        <v>91</v>
      </c>
      <c r="B86" s="80"/>
      <c r="C86" s="38" t="n">
        <v>1.00743585735659</v>
      </c>
      <c r="D86" s="81"/>
      <c r="E86" s="38" t="n">
        <v>1.00714646946169</v>
      </c>
      <c r="F86" s="81"/>
      <c r="G86" s="110"/>
      <c r="H86" s="83"/>
      <c r="I86" s="83"/>
      <c r="J86" s="84"/>
      <c r="K86" s="83"/>
      <c r="L86" s="82"/>
      <c r="M86" s="83"/>
      <c r="N86" s="83"/>
      <c r="Y86" s="114"/>
      <c r="Z86" s="114"/>
    </row>
    <row r="87" customFormat="false" ht="12.75" hidden="false" customHeight="false" outlineLevel="0" collapsed="false">
      <c r="A87" s="78" t="s">
        <v>92</v>
      </c>
      <c r="B87" s="80"/>
      <c r="C87" s="38" t="n">
        <v>1.01302315527816</v>
      </c>
      <c r="D87" s="81"/>
      <c r="E87" s="38" t="n">
        <v>1.01539638677573</v>
      </c>
      <c r="F87" s="81"/>
      <c r="G87" s="110"/>
      <c r="H87" s="83"/>
      <c r="I87" s="83"/>
      <c r="J87" s="84"/>
      <c r="K87" s="83"/>
      <c r="L87" s="82"/>
      <c r="M87" s="83"/>
      <c r="N87" s="83"/>
      <c r="Y87" s="114"/>
      <c r="Z87" s="114"/>
    </row>
    <row r="88" customFormat="false" ht="12.75" hidden="false" customHeight="false" outlineLevel="0" collapsed="false">
      <c r="A88" s="78" t="s">
        <v>93</v>
      </c>
      <c r="B88" s="80"/>
      <c r="C88" s="38" t="n">
        <v>1.02626315331768</v>
      </c>
      <c r="D88" s="81"/>
      <c r="E88" s="38" t="n">
        <v>1.03634399609729</v>
      </c>
      <c r="F88" s="81"/>
      <c r="G88" s="110"/>
      <c r="H88" s="83"/>
      <c r="I88" s="83"/>
      <c r="J88" s="84"/>
      <c r="K88" s="83"/>
      <c r="L88" s="82"/>
      <c r="M88" s="83"/>
      <c r="N88" s="83"/>
      <c r="Y88" s="114"/>
      <c r="Z88" s="114"/>
    </row>
    <row r="89" customFormat="false" ht="12.75" hidden="false" customHeight="false" outlineLevel="0" collapsed="false">
      <c r="A89" s="87" t="s">
        <v>94</v>
      </c>
      <c r="B89" s="80"/>
      <c r="C89" s="38" t="n">
        <v>1.00099715913517</v>
      </c>
      <c r="D89" s="81"/>
      <c r="E89" s="38" t="n">
        <v>1.00264957094259</v>
      </c>
      <c r="F89" s="81"/>
      <c r="G89" s="110"/>
      <c r="H89" s="83"/>
      <c r="I89" s="83"/>
      <c r="J89" s="84"/>
      <c r="K89" s="83"/>
      <c r="L89" s="86"/>
      <c r="M89" s="83"/>
      <c r="N89" s="83"/>
      <c r="Y89" s="114"/>
      <c r="Z89" s="114"/>
    </row>
    <row r="90" customFormat="false" ht="12.75" hidden="false" customHeight="false" outlineLevel="0" collapsed="false">
      <c r="A90" s="87" t="s">
        <v>95</v>
      </c>
      <c r="B90" s="80"/>
      <c r="C90" s="38" t="n">
        <v>1</v>
      </c>
      <c r="D90" s="81"/>
      <c r="E90" s="38" t="n">
        <v>1</v>
      </c>
      <c r="F90" s="81"/>
      <c r="G90" s="110"/>
      <c r="H90" s="83"/>
      <c r="I90" s="83"/>
      <c r="J90" s="84"/>
      <c r="K90" s="83"/>
      <c r="L90" s="86"/>
      <c r="M90" s="83"/>
      <c r="N90" s="83"/>
      <c r="Y90" s="114"/>
      <c r="Z90" s="114"/>
    </row>
    <row r="91" customFormat="false" ht="12.75" hidden="false" customHeight="false" outlineLevel="0" collapsed="false">
      <c r="A91" s="87" t="s">
        <v>96</v>
      </c>
      <c r="B91" s="80"/>
      <c r="C91" s="38" t="n">
        <v>1.01024787597442</v>
      </c>
      <c r="D91" s="81"/>
      <c r="E91" s="38" t="n">
        <v>1.02009277989435</v>
      </c>
      <c r="F91" s="81"/>
      <c r="G91" s="110"/>
      <c r="H91" s="83"/>
      <c r="I91" s="83"/>
      <c r="J91" s="84"/>
      <c r="K91" s="83"/>
      <c r="L91" s="86"/>
      <c r="M91" s="83"/>
      <c r="N91" s="83"/>
      <c r="Y91" s="114"/>
      <c r="Z91" s="114"/>
    </row>
    <row r="92" customFormat="false" ht="12.75" hidden="false" customHeight="false" outlineLevel="0" collapsed="false">
      <c r="A92" s="78" t="s">
        <v>97</v>
      </c>
      <c r="B92" s="88"/>
      <c r="C92" s="38" t="n">
        <v>1.00078893932927</v>
      </c>
      <c r="D92" s="81"/>
      <c r="E92" s="38" t="n">
        <v>1.00269404346042</v>
      </c>
      <c r="F92" s="81"/>
      <c r="G92" s="110"/>
      <c r="Y92" s="114"/>
      <c r="Z92" s="114"/>
    </row>
    <row r="93" customFormat="false" ht="12.75" hidden="false" customHeight="false" outlineLevel="0" collapsed="false">
      <c r="A93" s="78" t="s">
        <v>98</v>
      </c>
      <c r="B93" s="88"/>
      <c r="C93" s="38" t="n">
        <v>1.00309255577645</v>
      </c>
      <c r="D93" s="81"/>
      <c r="E93" s="38" t="n">
        <v>1.00119978185784</v>
      </c>
      <c r="F93" s="81"/>
      <c r="G93" s="110"/>
      <c r="Y93" s="114"/>
      <c r="Z93" s="114"/>
    </row>
    <row r="94" customFormat="false" ht="12.75" hidden="false" customHeight="false" outlineLevel="0" collapsed="false">
      <c r="A94" s="85" t="s">
        <v>99</v>
      </c>
      <c r="B94" s="89"/>
      <c r="C94" s="38" t="n">
        <v>1.00338678462814</v>
      </c>
      <c r="D94" s="81"/>
      <c r="E94" s="38" t="n">
        <v>1.0074055885675</v>
      </c>
      <c r="F94" s="81"/>
      <c r="G94" s="110"/>
      <c r="Y94" s="114"/>
      <c r="Z94" s="114"/>
    </row>
    <row r="95" customFormat="false" ht="12.75" hidden="false" customHeight="false" outlineLevel="0" collapsed="false">
      <c r="A95" s="85" t="s">
        <v>100</v>
      </c>
      <c r="B95" s="89"/>
      <c r="C95" s="38" t="n">
        <v>1.00412706353177</v>
      </c>
      <c r="D95" s="81"/>
      <c r="E95" s="38" t="n">
        <v>1.00761923609737</v>
      </c>
      <c r="F95" s="81"/>
      <c r="G95" s="110"/>
      <c r="Y95" s="114"/>
      <c r="Z95" s="114"/>
    </row>
    <row r="96" customFormat="false" ht="12.75" hidden="false" customHeight="false" outlineLevel="0" collapsed="false">
      <c r="A96" s="78" t="s">
        <v>101</v>
      </c>
      <c r="B96" s="80"/>
      <c r="C96" s="38" t="n">
        <v>1.00024543162498</v>
      </c>
      <c r="D96" s="81"/>
      <c r="E96" s="38" t="n">
        <v>1.00032381152419</v>
      </c>
      <c r="F96" s="81"/>
      <c r="G96" s="110"/>
      <c r="Y96" s="114"/>
      <c r="Z96" s="114"/>
    </row>
    <row r="97" customFormat="false" ht="12.75" hidden="false" customHeight="false" outlineLevel="0" collapsed="false">
      <c r="A97" s="85" t="s">
        <v>102</v>
      </c>
      <c r="B97" s="89"/>
      <c r="C97" s="38" t="n">
        <v>1.01920357916171</v>
      </c>
      <c r="D97" s="81"/>
      <c r="E97" s="38" t="n">
        <v>1.02505124681324</v>
      </c>
      <c r="F97" s="81"/>
      <c r="G97" s="110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85" t="s">
        <v>103</v>
      </c>
      <c r="B98" s="89"/>
      <c r="C98" s="38" t="n">
        <v>1.00352598497624</v>
      </c>
      <c r="D98" s="81"/>
      <c r="E98" s="38" t="n">
        <v>1.00405840926272</v>
      </c>
      <c r="F98" s="81"/>
      <c r="G98" s="110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5" t="s">
        <v>104</v>
      </c>
      <c r="B99" s="89"/>
      <c r="C99" s="38" t="n">
        <v>1.0157282475369</v>
      </c>
      <c r="D99" s="81"/>
      <c r="E99" s="38" t="n">
        <v>1.02649082021279</v>
      </c>
      <c r="F99" s="81"/>
      <c r="G99" s="110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85" t="s">
        <v>105</v>
      </c>
      <c r="B100" s="89"/>
      <c r="C100" s="38" t="n">
        <v>1.00143468211164</v>
      </c>
      <c r="D100" s="81"/>
      <c r="E100" s="38" t="n">
        <v>1.00490369590179</v>
      </c>
      <c r="F100" s="81"/>
      <c r="G100" s="110"/>
      <c r="H100" s="115"/>
      <c r="I100" s="116"/>
      <c r="J100" s="117"/>
      <c r="K100" s="116"/>
      <c r="L100" s="117"/>
      <c r="M100" s="116"/>
      <c r="N100" s="116"/>
      <c r="Y100" s="114"/>
      <c r="Z100" s="114"/>
    </row>
    <row r="101" customFormat="false" ht="12.75" hidden="false" customHeight="false" outlineLevel="0" collapsed="false">
      <c r="A101" s="85" t="s">
        <v>106</v>
      </c>
      <c r="B101" s="89"/>
      <c r="C101" s="38" t="n">
        <v>1.02261417322835</v>
      </c>
      <c r="D101" s="81"/>
      <c r="E101" s="38" t="n">
        <v>1.03104019977075</v>
      </c>
      <c r="F101" s="81"/>
      <c r="G101" s="110"/>
      <c r="H101" s="115"/>
      <c r="I101" s="116"/>
      <c r="J101" s="117"/>
      <c r="K101" s="116"/>
      <c r="L101" s="117"/>
      <c r="M101" s="116"/>
      <c r="N101" s="116"/>
      <c r="Y101" s="114"/>
      <c r="Z101" s="114"/>
    </row>
    <row r="102" customFormat="false" ht="12.75" hidden="false" customHeight="false" outlineLevel="0" collapsed="false">
      <c r="A102" s="113" t="s">
        <v>107</v>
      </c>
      <c r="B102" s="89"/>
      <c r="C102" s="40" t="n">
        <v>1.00144496015413</v>
      </c>
      <c r="D102" s="81"/>
      <c r="E102" s="40" t="n">
        <v>1.01092403017241</v>
      </c>
      <c r="F102" s="81"/>
      <c r="G102" s="110"/>
      <c r="H102" s="115"/>
      <c r="I102" s="116"/>
      <c r="J102" s="117"/>
      <c r="K102" s="116"/>
      <c r="L102" s="117"/>
      <c r="M102" s="116"/>
      <c r="N102" s="116"/>
      <c r="Y102" s="114"/>
      <c r="Z102" s="114"/>
    </row>
    <row r="103" customFormat="false" ht="12.75" hidden="false" customHeight="false" outlineLevel="0" collapsed="false">
      <c r="A103" s="78" t="s">
        <v>108</v>
      </c>
      <c r="B103" s="80"/>
      <c r="C103" s="38" t="n">
        <v>1.00202720568793</v>
      </c>
      <c r="D103" s="81"/>
      <c r="E103" s="38" t="n">
        <v>1.00618490136442</v>
      </c>
      <c r="F103" s="81"/>
      <c r="G103" s="110"/>
      <c r="H103" s="118"/>
      <c r="I103" s="119"/>
      <c r="J103" s="120"/>
      <c r="K103" s="119"/>
      <c r="L103" s="120"/>
      <c r="M103" s="119"/>
      <c r="N103" s="119"/>
      <c r="Y103" s="114"/>
      <c r="Z103" s="114"/>
    </row>
    <row r="104" customFormat="false" ht="12.75" hidden="false" customHeight="false" outlineLevel="0" collapsed="false">
      <c r="A104" s="78" t="s">
        <v>109</v>
      </c>
      <c r="B104" s="80"/>
      <c r="C104" s="38" t="n">
        <v>1.00185331047584</v>
      </c>
      <c r="D104" s="81"/>
      <c r="E104" s="38" t="n">
        <v>1.00489165772005</v>
      </c>
      <c r="F104" s="81"/>
      <c r="G104" s="110"/>
      <c r="H104" s="120"/>
      <c r="I104" s="120"/>
      <c r="J104" s="120"/>
      <c r="K104" s="120"/>
      <c r="L104" s="120"/>
      <c r="M104" s="120"/>
      <c r="N104" s="120"/>
      <c r="Y104" s="114"/>
      <c r="Z104" s="114"/>
    </row>
    <row r="105" customFormat="false" ht="12.75" hidden="false" customHeight="false" outlineLevel="0" collapsed="false">
      <c r="A105" s="78" t="s">
        <v>110</v>
      </c>
      <c r="B105" s="80"/>
      <c r="C105" s="38" t="n">
        <v>1</v>
      </c>
      <c r="D105" s="81"/>
      <c r="E105" s="38" t="n">
        <v>1</v>
      </c>
      <c r="F105" s="81"/>
      <c r="G105" s="110"/>
      <c r="H105" s="120"/>
      <c r="I105" s="120"/>
      <c r="J105" s="120"/>
      <c r="K105" s="120"/>
      <c r="L105" s="120"/>
      <c r="M105" s="120"/>
      <c r="N105" s="120"/>
      <c r="Y105" s="114"/>
      <c r="Z105" s="114"/>
    </row>
    <row r="106" customFormat="false" ht="12.75" hidden="false" customHeight="false" outlineLevel="0" collapsed="false">
      <c r="A106" s="85" t="s">
        <v>111</v>
      </c>
      <c r="B106" s="89"/>
      <c r="C106" s="38" t="n">
        <v>1.00028090100897</v>
      </c>
      <c r="D106" s="81"/>
      <c r="E106" s="38" t="n">
        <v>1.0006633920991</v>
      </c>
      <c r="F106" s="81"/>
      <c r="G106" s="110"/>
      <c r="H106" s="121"/>
      <c r="I106" s="122"/>
      <c r="J106" s="121"/>
      <c r="K106" s="45"/>
      <c r="L106" s="120"/>
      <c r="M106" s="120"/>
      <c r="N106" s="120"/>
      <c r="O106" s="202"/>
      <c r="Y106" s="114"/>
      <c r="Z106" s="114"/>
    </row>
    <row r="107" customFormat="false" ht="12.75" hidden="false" customHeight="false" outlineLevel="0" collapsed="false">
      <c r="A107" s="85" t="s">
        <v>112</v>
      </c>
      <c r="B107" s="89"/>
      <c r="C107" s="38" t="n">
        <v>1.00071514882494</v>
      </c>
      <c r="D107" s="81"/>
      <c r="E107" s="38" t="n">
        <v>1.0011916345842</v>
      </c>
      <c r="F107" s="81"/>
      <c r="G107" s="110"/>
      <c r="H107" s="121"/>
      <c r="I107" s="122"/>
      <c r="J107" s="121"/>
      <c r="K107" s="45"/>
      <c r="L107" s="120"/>
      <c r="M107" s="120"/>
      <c r="N107" s="120"/>
      <c r="O107" s="202"/>
      <c r="Y107" s="114"/>
      <c r="Z107" s="114"/>
    </row>
    <row r="108" customFormat="false" ht="12.75" hidden="false" customHeight="false" outlineLevel="0" collapsed="false">
      <c r="A108" s="85" t="s">
        <v>113</v>
      </c>
      <c r="B108" s="89"/>
      <c r="C108" s="38" t="n">
        <v>1.00003789888577</v>
      </c>
      <c r="D108" s="81"/>
      <c r="E108" s="38" t="n">
        <v>1.00003787161522</v>
      </c>
      <c r="F108" s="81"/>
      <c r="G108" s="110"/>
      <c r="H108" s="121"/>
      <c r="I108" s="122"/>
      <c r="J108" s="121"/>
      <c r="K108" s="45"/>
      <c r="L108" s="120"/>
      <c r="M108" s="120"/>
      <c r="N108" s="120"/>
      <c r="O108" s="202"/>
      <c r="Y108" s="114"/>
      <c r="Z108" s="114"/>
    </row>
    <row r="109" customFormat="false" ht="12.75" hidden="false" customHeight="false" outlineLevel="0" collapsed="false">
      <c r="A109" s="123" t="s">
        <v>114</v>
      </c>
      <c r="B109" s="124"/>
      <c r="C109" s="40" t="n">
        <v>1.00014235508697</v>
      </c>
      <c r="D109" s="71"/>
      <c r="E109" s="40" t="n">
        <v>1.001254655432</v>
      </c>
      <c r="F109" s="81"/>
      <c r="G109" s="110"/>
      <c r="H109" s="125"/>
      <c r="I109" s="122"/>
      <c r="J109" s="28"/>
      <c r="K109" s="34"/>
      <c r="L109" s="28"/>
      <c r="M109" s="34"/>
      <c r="N109" s="34"/>
      <c r="O109" s="202"/>
      <c r="Y109" s="114"/>
      <c r="Z109" s="114"/>
    </row>
    <row r="110" customFormat="false" ht="12.75" hidden="false" customHeight="false" outlineLevel="0" collapsed="false">
      <c r="A110" s="26"/>
      <c r="B110" s="126"/>
      <c r="C110" s="81"/>
      <c r="D110" s="81"/>
      <c r="E110" s="81"/>
      <c r="F110" s="81"/>
      <c r="G110" s="110"/>
      <c r="H110" s="125"/>
      <c r="I110" s="122"/>
      <c r="J110" s="28"/>
      <c r="K110" s="34"/>
      <c r="L110" s="28"/>
      <c r="M110" s="34"/>
      <c r="N110" s="34"/>
      <c r="Y110" s="34"/>
    </row>
    <row r="111" customFormat="false" ht="12.75" hidden="false" customHeight="false" outlineLevel="0" collapsed="false">
      <c r="A111" s="26"/>
      <c r="B111" s="126"/>
      <c r="C111" s="81"/>
      <c r="D111" s="81"/>
      <c r="E111" s="81"/>
      <c r="F111" s="81"/>
      <c r="G111" s="110"/>
      <c r="H111" s="125"/>
      <c r="I111" s="122"/>
      <c r="J111" s="28"/>
      <c r="K111" s="34"/>
      <c r="L111" s="28"/>
      <c r="M111" s="34"/>
      <c r="N111" s="34"/>
      <c r="Y111" s="34"/>
    </row>
    <row r="112" customFormat="false" ht="12.75" hidden="false" customHeight="false" outlineLevel="0" collapsed="false">
      <c r="A112" s="45" t="s">
        <v>134</v>
      </c>
      <c r="B112" s="34"/>
      <c r="C112" s="28"/>
      <c r="D112" s="127"/>
      <c r="E112" s="28"/>
      <c r="F112" s="127"/>
      <c r="G112" s="125"/>
      <c r="H112" s="127"/>
      <c r="I112" s="128"/>
      <c r="J112" s="129"/>
      <c r="K112" s="130"/>
      <c r="L112" s="130"/>
      <c r="M112" s="130"/>
      <c r="N112" s="81"/>
      <c r="Y112" s="81"/>
    </row>
    <row r="113" customFormat="false" ht="12.75" hidden="false" customHeight="false" outlineLevel="0" collapsed="false">
      <c r="A113" s="45"/>
      <c r="B113" s="34"/>
      <c r="C113" s="26"/>
      <c r="D113" s="34"/>
      <c r="E113" s="26"/>
      <c r="F113" s="34"/>
      <c r="G113" s="84"/>
      <c r="H113" s="34"/>
      <c r="I113" s="131"/>
      <c r="J113" s="131"/>
      <c r="K113" s="107"/>
      <c r="L113" s="26"/>
      <c r="M113" s="130"/>
      <c r="N113" s="34"/>
      <c r="Y1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A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164" width="11.42"/>
    <col collapsed="false" customWidth="true" hidden="false" outlineLevel="0" max="16" min="16" style="164" width="0.56"/>
    <col collapsed="false" customWidth="false" hidden="false" outlineLevel="0" max="17" min="17" style="164" width="11.42"/>
    <col collapsed="false" customWidth="true" hidden="false" outlineLevel="0" max="18" min="18" style="164" width="0.56"/>
    <col collapsed="false" customWidth="false" hidden="false" outlineLevel="0" max="19" min="19" style="164" width="11.42"/>
    <col collapsed="false" customWidth="true" hidden="false" outlineLevel="0" max="20" min="20" style="164" width="0.56"/>
    <col collapsed="false" customWidth="false" hidden="false" outlineLevel="0" max="21" min="21" style="164" width="11.42"/>
    <col collapsed="false" customWidth="true" hidden="false" outlineLevel="0" max="22" min="22" style="164" width="0.85"/>
    <col collapsed="false" customWidth="false" hidden="false" outlineLevel="0" max="23" min="23" style="164" width="11.42"/>
    <col collapsed="false" customWidth="true" hidden="false" outlineLevel="0" max="24" min="24" style="164" width="0.85"/>
    <col collapsed="false" customWidth="true" hidden="false" outlineLevel="0" max="25" min="25" style="1" width="9.28"/>
    <col collapsed="false" customWidth="true" hidden="false" outlineLevel="0" max="26" min="26" style="164" width="0.99"/>
    <col collapsed="false" customWidth="true" hidden="false" outlineLevel="0" max="27" min="27" style="164" width="9.13"/>
    <col collapsed="false" customWidth="false" hidden="false" outlineLevel="0" max="257" min="28" style="164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35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42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166"/>
      <c r="AA13" s="16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43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19" t="s">
        <v>19</v>
      </c>
    </row>
    <row r="15" customFormat="false" ht="12" hidden="false" customHeight="true" outlineLevel="0" collapsed="false">
      <c r="A15" s="13"/>
      <c r="B15" s="13"/>
      <c r="C15" s="26" t="s">
        <v>20</v>
      </c>
      <c r="D15" s="13"/>
      <c r="E15" s="26" t="s">
        <v>21</v>
      </c>
      <c r="F15" s="13"/>
      <c r="G15" s="26" t="s">
        <v>22</v>
      </c>
      <c r="H15" s="13"/>
      <c r="I15" s="26" t="s">
        <v>20</v>
      </c>
      <c r="J15" s="13"/>
      <c r="K15" s="13" t="s">
        <v>21</v>
      </c>
      <c r="L15" s="26"/>
      <c r="M15" s="13" t="s">
        <v>22</v>
      </c>
      <c r="N15" s="13"/>
      <c r="O15" s="243" t="s">
        <v>23</v>
      </c>
      <c r="P15" s="13"/>
      <c r="Q15" s="19" t="s">
        <v>24</v>
      </c>
      <c r="R15" s="13"/>
      <c r="S15" s="27"/>
      <c r="T15" s="28"/>
      <c r="U15" s="29" t="s">
        <v>25</v>
      </c>
      <c r="V15" s="28"/>
      <c r="W15" s="27" t="s">
        <v>26</v>
      </c>
      <c r="X15" s="28"/>
      <c r="AA15" s="27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244" t="s">
        <v>29</v>
      </c>
      <c r="P16" s="13"/>
      <c r="Q16" s="23"/>
      <c r="R16" s="13"/>
      <c r="S16" s="23"/>
      <c r="T16" s="31"/>
      <c r="U16" s="23" t="s">
        <v>30</v>
      </c>
      <c r="V16" s="31"/>
      <c r="W16" s="23"/>
      <c r="X16" s="32"/>
      <c r="Y16" s="23"/>
      <c r="AA16" s="23"/>
    </row>
    <row r="17" customFormat="false" ht="12.75" hidden="false" customHeight="false" outlineLevel="0" collapsed="false">
      <c r="A17" s="33" t="s">
        <v>31</v>
      </c>
      <c r="B17" s="34"/>
      <c r="C17" s="245" t="n">
        <v>1.00229902407418</v>
      </c>
      <c r="D17" s="246"/>
      <c r="E17" s="245" t="n">
        <v>1.00100886500106</v>
      </c>
      <c r="F17" s="246"/>
      <c r="G17" s="245" t="n">
        <v>1.00402376357377</v>
      </c>
      <c r="H17" s="246"/>
      <c r="I17" s="245" t="n">
        <v>1.00595445585231</v>
      </c>
      <c r="J17" s="246"/>
      <c r="K17" s="245" t="n">
        <v>1.00215317326959</v>
      </c>
      <c r="L17" s="246"/>
      <c r="M17" s="245" t="n">
        <v>1.00952547722511</v>
      </c>
      <c r="N17" s="246"/>
      <c r="O17" s="245" t="n">
        <v>1.00080396623342</v>
      </c>
      <c r="P17" s="246"/>
      <c r="Q17" s="245" t="n">
        <v>1.00426936390872</v>
      </c>
      <c r="R17" s="246"/>
      <c r="S17" s="245" t="n">
        <v>1.00167820432138</v>
      </c>
      <c r="T17" s="246"/>
      <c r="U17" s="245" t="n">
        <v>1.00018040772145</v>
      </c>
      <c r="V17" s="246"/>
      <c r="W17" s="245" t="n">
        <v>1.00039192631785</v>
      </c>
      <c r="X17" s="246"/>
      <c r="Y17" s="245" t="n">
        <v>1.00343642611684</v>
      </c>
      <c r="Z17" s="247"/>
      <c r="AA17" s="245" t="n">
        <v>1.00418334959568</v>
      </c>
    </row>
    <row r="18" customFormat="false" ht="12.75" hidden="false" customHeight="false" outlineLevel="0" collapsed="false">
      <c r="A18" s="34" t="s">
        <v>32</v>
      </c>
      <c r="B18" s="34"/>
      <c r="C18" s="38" t="n">
        <v>1.0282159902696</v>
      </c>
      <c r="D18" s="38"/>
      <c r="E18" s="38" t="n">
        <v>1.02326952276043</v>
      </c>
      <c r="F18" s="38"/>
      <c r="G18" s="38" t="n">
        <v>1.03037828878789</v>
      </c>
      <c r="H18" s="38"/>
      <c r="I18" s="38" t="n">
        <v>1.03285795532907</v>
      </c>
      <c r="J18" s="38"/>
      <c r="K18" s="38" t="n">
        <v>1.028184026403</v>
      </c>
      <c r="L18" s="38"/>
      <c r="M18" s="38" t="n">
        <v>1.03405722617966</v>
      </c>
      <c r="N18" s="38"/>
      <c r="O18" s="38" t="n">
        <v>1.02536997885835</v>
      </c>
      <c r="P18" s="38"/>
      <c r="Q18" s="38" t="n">
        <v>1.02982051426321</v>
      </c>
      <c r="R18" s="38"/>
      <c r="S18" s="38" t="n">
        <v>1.00315195753152</v>
      </c>
      <c r="T18" s="38"/>
      <c r="U18" s="38" t="n">
        <v>0.997487042563217</v>
      </c>
      <c r="V18" s="38"/>
      <c r="W18" s="38" t="n">
        <v>0.997091144149968</v>
      </c>
      <c r="X18" s="38"/>
      <c r="Y18" s="38" t="n">
        <v>1.00462962962963</v>
      </c>
      <c r="Z18" s="247"/>
      <c r="AA18" s="38" t="n">
        <v>1.02314413186268</v>
      </c>
    </row>
    <row r="19" customFormat="false" ht="12.75" hidden="false" customHeight="false" outlineLevel="0" collapsed="false">
      <c r="A19" s="34" t="s">
        <v>33</v>
      </c>
      <c r="B19" s="34"/>
      <c r="C19" s="38" t="n">
        <v>1.03305749245278</v>
      </c>
      <c r="D19" s="38"/>
      <c r="E19" s="38" t="n">
        <v>1.03900549500045</v>
      </c>
      <c r="F19" s="38"/>
      <c r="G19" s="38" t="n">
        <v>1.03097307218782</v>
      </c>
      <c r="H19" s="38"/>
      <c r="I19" s="38" t="n">
        <v>1.04156027536027</v>
      </c>
      <c r="J19" s="38"/>
      <c r="K19" s="38" t="n">
        <v>1.05399399380862</v>
      </c>
      <c r="L19" s="38"/>
      <c r="M19" s="38" t="n">
        <v>1.03917071055599</v>
      </c>
      <c r="N19" s="38"/>
      <c r="O19" s="38" t="n">
        <v>1.02690582959641</v>
      </c>
      <c r="P19" s="38"/>
      <c r="Q19" s="38" t="n">
        <v>1.03699105581282</v>
      </c>
      <c r="R19" s="38"/>
      <c r="S19" s="38" t="n">
        <v>1.00465580312604</v>
      </c>
      <c r="T19" s="38"/>
      <c r="U19" s="38" t="n">
        <v>0.99702241028052</v>
      </c>
      <c r="V19" s="38"/>
      <c r="W19" s="38" t="n">
        <v>0.995669607056937</v>
      </c>
      <c r="X19" s="38"/>
      <c r="Y19" s="38" t="n">
        <v>1.00894187779434</v>
      </c>
      <c r="Z19" s="247"/>
      <c r="AA19" s="38" t="n">
        <v>1.02418859281604</v>
      </c>
    </row>
    <row r="20" customFormat="false" ht="12.75" hidden="false" customHeight="false" outlineLevel="0" collapsed="false">
      <c r="A20" s="39" t="s">
        <v>34</v>
      </c>
      <c r="B20" s="39"/>
      <c r="C20" s="40" t="n">
        <v>1.02246803449301</v>
      </c>
      <c r="D20" s="40"/>
      <c r="E20" s="40" t="n">
        <v>1.00972982557238</v>
      </c>
      <c r="F20" s="40"/>
      <c r="G20" s="40" t="n">
        <v>1.02956410082291</v>
      </c>
      <c r="H20" s="40"/>
      <c r="I20" s="40" t="n">
        <v>1.0216800990316</v>
      </c>
      <c r="J20" s="40"/>
      <c r="K20" s="40" t="n">
        <v>1.00758281229214</v>
      </c>
      <c r="L20" s="40"/>
      <c r="M20" s="40" t="n">
        <v>1.02661811215574</v>
      </c>
      <c r="N20" s="40"/>
      <c r="O20" s="40" t="n">
        <v>1.024</v>
      </c>
      <c r="P20" s="40"/>
      <c r="Q20" s="40" t="n">
        <v>1.02052775592169</v>
      </c>
      <c r="R20" s="40"/>
      <c r="S20" s="40" t="n">
        <v>1.00148858749587</v>
      </c>
      <c r="T20" s="40"/>
      <c r="U20" s="40" t="n">
        <v>0.997794928335171</v>
      </c>
      <c r="V20" s="40"/>
      <c r="W20" s="40" t="n">
        <v>0.998694516971279</v>
      </c>
      <c r="X20" s="40"/>
      <c r="Y20" s="40" t="n">
        <v>1</v>
      </c>
      <c r="Z20" s="248"/>
      <c r="AA20" s="40" t="n">
        <v>1.02184347826087</v>
      </c>
    </row>
    <row r="21" customFormat="false" ht="12.75" hidden="false" customHeight="false" outlineLevel="0" collapsed="false">
      <c r="A21" s="34"/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AA21" s="38"/>
    </row>
    <row r="22" customFormat="false" ht="12.75" hidden="false" customHeight="false" outlineLevel="0" collapsed="false">
      <c r="A22" s="34"/>
      <c r="B22" s="3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AA22" s="38"/>
    </row>
    <row r="23" s="2" customFormat="true" ht="18" hidden="false" customHeight="false" outlineLevel="0" collapsed="false">
      <c r="A23" s="8" t="s">
        <v>35</v>
      </c>
      <c r="B23" s="34"/>
      <c r="C23" s="28"/>
      <c r="D23" s="43"/>
      <c r="E23" s="28"/>
      <c r="F23" s="28"/>
      <c r="G23" s="28"/>
      <c r="H23" s="28"/>
      <c r="I23" s="28"/>
      <c r="J23" s="28"/>
      <c r="K23" s="28"/>
      <c r="L23" s="26"/>
      <c r="M23" s="28"/>
      <c r="N23" s="28"/>
      <c r="Y23" s="28"/>
      <c r="Z23" s="44"/>
    </row>
    <row r="24" s="2" customFormat="true" ht="13.5" hidden="false" customHeight="false" outlineLevel="0" collapsed="false">
      <c r="A24" s="45"/>
      <c r="B24" s="34"/>
      <c r="C24" s="28"/>
      <c r="D24" s="43"/>
      <c r="E24" s="28"/>
      <c r="F24" s="28"/>
      <c r="G24" s="28"/>
      <c r="H24" s="28"/>
      <c r="I24" s="28"/>
      <c r="J24" s="28"/>
      <c r="K24" s="28"/>
      <c r="L24" s="26"/>
      <c r="M24" s="28"/>
      <c r="N24" s="38"/>
      <c r="Y24" s="38"/>
      <c r="Z24" s="46"/>
    </row>
    <row r="25" s="255" customFormat="true" ht="13.9" hidden="false" customHeight="true" outlineLevel="0" collapsed="false">
      <c r="A25" s="249" t="s">
        <v>36</v>
      </c>
      <c r="B25" s="250"/>
      <c r="C25" s="251" t="s">
        <v>37</v>
      </c>
      <c r="D25" s="251"/>
      <c r="E25" s="251"/>
      <c r="F25" s="251"/>
      <c r="G25" s="251"/>
      <c r="H25" s="249"/>
      <c r="I25" s="251" t="s">
        <v>38</v>
      </c>
      <c r="J25" s="251"/>
      <c r="K25" s="251"/>
      <c r="L25" s="251"/>
      <c r="M25" s="251"/>
      <c r="N25" s="252"/>
      <c r="O25" s="252" t="s">
        <v>39</v>
      </c>
      <c r="P25" s="252"/>
      <c r="Q25" s="252" t="s">
        <v>6</v>
      </c>
      <c r="R25" s="252"/>
      <c r="S25" s="251" t="s">
        <v>40</v>
      </c>
      <c r="T25" s="253"/>
      <c r="U25" s="253"/>
      <c r="V25" s="253"/>
      <c r="W25" s="253"/>
      <c r="X25" s="252"/>
      <c r="Y25" s="252" t="s">
        <v>10</v>
      </c>
      <c r="Z25" s="254"/>
      <c r="AA25" s="167" t="s">
        <v>11</v>
      </c>
      <c r="AC25" s="256"/>
    </row>
    <row r="26" s="255" customFormat="true" ht="12.2" hidden="false" customHeight="true" outlineLevel="0" collapsed="false">
      <c r="A26" s="257"/>
      <c r="B26" s="257"/>
      <c r="C26" s="258" t="s">
        <v>20</v>
      </c>
      <c r="D26" s="259"/>
      <c r="E26" s="259" t="s">
        <v>21</v>
      </c>
      <c r="F26" s="259"/>
      <c r="G26" s="259" t="s">
        <v>21</v>
      </c>
      <c r="H26" s="259"/>
      <c r="I26" s="259" t="s">
        <v>20</v>
      </c>
      <c r="J26" s="259"/>
      <c r="K26" s="259" t="s">
        <v>21</v>
      </c>
      <c r="M26" s="260" t="s">
        <v>21</v>
      </c>
      <c r="N26" s="259"/>
      <c r="O26" s="261" t="s">
        <v>42</v>
      </c>
      <c r="P26" s="259"/>
      <c r="Q26" s="260" t="s">
        <v>43</v>
      </c>
      <c r="R26" s="260"/>
      <c r="S26" s="260" t="s">
        <v>44</v>
      </c>
      <c r="T26" s="260"/>
      <c r="U26" s="260" t="s">
        <v>45</v>
      </c>
      <c r="V26" s="260"/>
      <c r="W26" s="260" t="s">
        <v>44</v>
      </c>
      <c r="X26" s="259"/>
      <c r="Y26" s="259" t="s">
        <v>18</v>
      </c>
      <c r="Z26" s="262"/>
      <c r="AA26" s="19" t="s">
        <v>19</v>
      </c>
    </row>
    <row r="27" s="255" customFormat="true" ht="12.2" hidden="false" customHeight="true" outlineLevel="0" collapsed="false">
      <c r="A27" s="257"/>
      <c r="B27" s="257"/>
      <c r="C27" s="259"/>
      <c r="D27" s="259"/>
      <c r="E27" s="259" t="s">
        <v>27</v>
      </c>
      <c r="F27" s="259"/>
      <c r="G27" s="260" t="s">
        <v>47</v>
      </c>
      <c r="H27" s="260"/>
      <c r="I27" s="260"/>
      <c r="J27" s="260"/>
      <c r="K27" s="260" t="s">
        <v>27</v>
      </c>
      <c r="L27" s="256"/>
      <c r="M27" s="260" t="s">
        <v>47</v>
      </c>
      <c r="N27" s="259"/>
      <c r="O27" s="261" t="s">
        <v>48</v>
      </c>
      <c r="P27" s="259"/>
      <c r="Q27" s="260" t="s">
        <v>49</v>
      </c>
      <c r="R27" s="260"/>
      <c r="S27" s="260" t="s">
        <v>15</v>
      </c>
      <c r="T27" s="260"/>
      <c r="U27" s="260" t="s">
        <v>50</v>
      </c>
      <c r="V27" s="260"/>
      <c r="W27" s="260" t="s">
        <v>51</v>
      </c>
      <c r="X27" s="259"/>
      <c r="Z27" s="262"/>
      <c r="AA27" s="27"/>
    </row>
    <row r="28" s="255" customFormat="true" ht="12.2" hidden="false" customHeight="true" outlineLevel="0" collapsed="false">
      <c r="A28" s="263"/>
      <c r="B28" s="257"/>
      <c r="C28" s="260"/>
      <c r="D28" s="259"/>
      <c r="E28" s="260"/>
      <c r="F28" s="259"/>
      <c r="G28" s="260" t="s">
        <v>52</v>
      </c>
      <c r="H28" s="259"/>
      <c r="I28" s="260"/>
      <c r="J28" s="259"/>
      <c r="K28" s="260"/>
      <c r="M28" s="260" t="s">
        <v>52</v>
      </c>
      <c r="N28" s="259"/>
      <c r="O28" s="260" t="s">
        <v>53</v>
      </c>
      <c r="P28" s="259"/>
      <c r="Q28" s="260" t="s">
        <v>54</v>
      </c>
      <c r="R28" s="260"/>
      <c r="S28" s="260"/>
      <c r="T28" s="260"/>
      <c r="U28" s="260" t="s">
        <v>30</v>
      </c>
      <c r="V28" s="260"/>
      <c r="W28" s="260" t="s">
        <v>26</v>
      </c>
      <c r="X28" s="259"/>
      <c r="Y28" s="260"/>
      <c r="Z28" s="262"/>
      <c r="AA28" s="260"/>
    </row>
    <row r="29" s="255" customFormat="true" ht="12.2" hidden="false" customHeight="true" outlineLevel="0" collapsed="false">
      <c r="A29" s="263"/>
      <c r="B29" s="257"/>
      <c r="C29" s="260"/>
      <c r="D29" s="259"/>
      <c r="E29" s="260"/>
      <c r="F29" s="259"/>
      <c r="G29" s="260"/>
      <c r="H29" s="259"/>
      <c r="I29" s="260"/>
      <c r="J29" s="259"/>
      <c r="K29" s="260"/>
      <c r="M29" s="260"/>
      <c r="N29" s="259"/>
      <c r="O29" s="260" t="s">
        <v>55</v>
      </c>
      <c r="P29" s="259"/>
      <c r="Q29" s="260"/>
      <c r="R29" s="260"/>
      <c r="S29" s="260"/>
      <c r="T29" s="260"/>
      <c r="U29" s="260"/>
      <c r="V29" s="260"/>
      <c r="W29" s="260"/>
      <c r="X29" s="260"/>
      <c r="Y29" s="260"/>
      <c r="Z29" s="262"/>
      <c r="AA29" s="260"/>
    </row>
    <row r="30" s="255" customFormat="true" ht="13.9" hidden="false" customHeight="true" outlineLevel="0" collapsed="false">
      <c r="A30" s="264" t="s">
        <v>31</v>
      </c>
      <c r="B30" s="259"/>
      <c r="C30" s="265" t="n">
        <v>1.00229902407418</v>
      </c>
      <c r="D30" s="265" t="e">
        <f aca="false"/>
        <v>#DIV/0!</v>
      </c>
      <c r="E30" s="265" t="n">
        <v>1.00100886500106</v>
      </c>
      <c r="F30" s="265" t="e">
        <f aca="false"/>
        <v>#DIV/0!</v>
      </c>
      <c r="G30" s="265" t="n">
        <v>1.00402376357377</v>
      </c>
      <c r="H30" s="265" t="e">
        <f aca="false"/>
        <v>#DIV/0!</v>
      </c>
      <c r="I30" s="265" t="n">
        <v>1.00595445585231</v>
      </c>
      <c r="J30" s="265" t="e">
        <f aca="false"/>
        <v>#DIV/0!</v>
      </c>
      <c r="K30" s="265" t="n">
        <v>1.00215317326959</v>
      </c>
      <c r="L30" s="265" t="e">
        <f aca="false"/>
        <v>#DIV/0!</v>
      </c>
      <c r="M30" s="265" t="n">
        <v>1.00952547722511</v>
      </c>
      <c r="N30" s="266"/>
      <c r="O30" s="265" t="n">
        <v>1.00080396623342</v>
      </c>
      <c r="P30" s="265" t="e">
        <f aca="false"/>
        <v>#DIV/0!</v>
      </c>
      <c r="Q30" s="265" t="n">
        <v>1.00426936390872</v>
      </c>
      <c r="R30" s="265" t="e">
        <f aca="false"/>
        <v>#DIV/0!</v>
      </c>
      <c r="S30" s="265" t="n">
        <v>1.00167820432138</v>
      </c>
      <c r="T30" s="265" t="e">
        <f aca="false"/>
        <v>#DIV/0!</v>
      </c>
      <c r="U30" s="265" t="n">
        <v>1.00018040772145</v>
      </c>
      <c r="V30" s="265" t="e">
        <f aca="false"/>
        <v>#DIV/0!</v>
      </c>
      <c r="W30" s="265" t="n">
        <v>1.00039192631785</v>
      </c>
      <c r="X30" s="266"/>
      <c r="Y30" s="265" t="n">
        <v>1.00343642611684</v>
      </c>
      <c r="Z30" s="267"/>
      <c r="AA30" s="265" t="n">
        <v>1.00418334959568</v>
      </c>
    </row>
    <row r="31" s="255" customFormat="true" ht="13.9" hidden="false" customHeight="true" outlineLevel="0" collapsed="false">
      <c r="A31" s="268" t="s">
        <v>56</v>
      </c>
      <c r="B31" s="259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6"/>
      <c r="O31" s="269"/>
      <c r="P31" s="269"/>
      <c r="Q31" s="269"/>
      <c r="R31" s="269"/>
      <c r="S31" s="269"/>
      <c r="T31" s="266"/>
      <c r="U31" s="269"/>
      <c r="V31" s="269"/>
      <c r="W31" s="269"/>
      <c r="X31" s="269"/>
      <c r="Y31" s="269"/>
      <c r="Z31" s="270"/>
      <c r="AA31" s="269"/>
    </row>
    <row r="32" s="255" customFormat="true" ht="12.75" hidden="false" customHeight="false" outlineLevel="0" collapsed="false">
      <c r="A32" s="259" t="s">
        <v>57</v>
      </c>
      <c r="B32" s="259"/>
      <c r="C32" s="269" t="n">
        <v>1.00121659165203</v>
      </c>
      <c r="D32" s="269" t="e">
        <f aca="false"/>
        <v>#DIV/0!</v>
      </c>
      <c r="E32" s="269" t="n">
        <v>1.00086224325964</v>
      </c>
      <c r="F32" s="269" t="e">
        <f aca="false"/>
        <v>#DIV/0!</v>
      </c>
      <c r="G32" s="269" t="n">
        <v>1.0014836994769</v>
      </c>
      <c r="H32" s="269" t="e">
        <f aca="false"/>
        <v>#DIV/0!</v>
      </c>
      <c r="I32" s="269" t="n">
        <v>1.0012046184022</v>
      </c>
      <c r="J32" s="269" t="e">
        <f aca="false"/>
        <v>#DIV/0!</v>
      </c>
      <c r="K32" s="269" t="n">
        <v>1.00097099804131</v>
      </c>
      <c r="L32" s="269" t="e">
        <f aca="false"/>
        <v>#DIV/0!</v>
      </c>
      <c r="M32" s="269" t="n">
        <v>1.00131015420388</v>
      </c>
      <c r="N32" s="266"/>
      <c r="O32" s="269" t="n">
        <v>1.00418410041841</v>
      </c>
      <c r="P32" s="269" t="e">
        <f aca="false"/>
        <v>#DIV/0!</v>
      </c>
      <c r="Q32" s="269" t="n">
        <v>1.00119097833908</v>
      </c>
      <c r="R32" s="269" t="e">
        <f aca="false"/>
        <v>#DIV/0!</v>
      </c>
      <c r="S32" s="269" t="n">
        <v>1</v>
      </c>
      <c r="T32" s="269" t="e">
        <f aca="false"/>
        <v>#DIV/0!</v>
      </c>
      <c r="U32" s="269" t="n">
        <v>0.999639444744907</v>
      </c>
      <c r="V32" s="269" t="e">
        <f aca="false"/>
        <v>#DIV/0!</v>
      </c>
      <c r="W32" s="269" t="n">
        <v>0.999805068226121</v>
      </c>
      <c r="X32" s="269"/>
      <c r="Y32" s="269" t="n">
        <v>1</v>
      </c>
      <c r="Z32" s="270"/>
      <c r="AA32" s="269" t="n">
        <v>1.00108533441867</v>
      </c>
    </row>
    <row r="33" s="255" customFormat="true" ht="12" hidden="false" customHeight="true" outlineLevel="0" collapsed="false">
      <c r="A33" s="259" t="s">
        <v>58</v>
      </c>
      <c r="B33" s="259"/>
      <c r="C33" s="269" t="n">
        <v>1.00320771893728</v>
      </c>
      <c r="D33" s="269"/>
      <c r="E33" s="269" t="n">
        <v>1.00154772457224</v>
      </c>
      <c r="F33" s="269"/>
      <c r="G33" s="269" t="n">
        <v>1.00512949252671</v>
      </c>
      <c r="H33" s="269"/>
      <c r="I33" s="269" t="n">
        <v>1.00863585716083</v>
      </c>
      <c r="J33" s="269"/>
      <c r="K33" s="269" t="n">
        <v>1.00340705251513</v>
      </c>
      <c r="L33" s="269"/>
      <c r="M33" s="269" t="n">
        <v>1.01216841016429</v>
      </c>
      <c r="N33" s="266"/>
      <c r="O33" s="269" t="n">
        <v>1.00325379609544</v>
      </c>
      <c r="P33" s="269" t="e">
        <f aca="false"/>
        <v>#DIV/0!</v>
      </c>
      <c r="Q33" s="269" t="n">
        <v>1.00687413097697</v>
      </c>
      <c r="R33" s="269" t="e">
        <f aca="false"/>
        <v>#DIV/0!</v>
      </c>
      <c r="S33" s="269" t="n">
        <v>1.00187828700225</v>
      </c>
      <c r="T33" s="269" t="e">
        <f aca="false"/>
        <v>#DIV/0!</v>
      </c>
      <c r="U33" s="269" t="n">
        <v>0.999187256176853</v>
      </c>
      <c r="V33" s="269" t="e">
        <f aca="false"/>
        <v>#DIV/0!</v>
      </c>
      <c r="W33" s="269" t="n">
        <v>0.998622352333391</v>
      </c>
      <c r="X33" s="269"/>
      <c r="Y33" s="269" t="n">
        <v>1.00660066006601</v>
      </c>
      <c r="Z33" s="270"/>
      <c r="AA33" s="269" t="n">
        <v>1.00660201929437</v>
      </c>
    </row>
    <row r="34" s="255" customFormat="true" ht="12.75" hidden="false" customHeight="false" outlineLevel="0" collapsed="false">
      <c r="A34" s="259" t="s">
        <v>59</v>
      </c>
      <c r="B34" s="259"/>
      <c r="C34" s="269" t="n">
        <v>1.00240556259008</v>
      </c>
      <c r="D34" s="269"/>
      <c r="E34" s="269" t="n">
        <v>1.00059507495849</v>
      </c>
      <c r="F34" s="269"/>
      <c r="G34" s="269" t="n">
        <v>1.00490518266859</v>
      </c>
      <c r="H34" s="269"/>
      <c r="I34" s="269" t="n">
        <v>1.00579883055434</v>
      </c>
      <c r="J34" s="269"/>
      <c r="K34" s="269" t="n">
        <v>1.00180292778233</v>
      </c>
      <c r="L34" s="269"/>
      <c r="M34" s="269" t="n">
        <v>1.01055385876743</v>
      </c>
      <c r="N34" s="266"/>
      <c r="O34" s="269" t="n">
        <v>1.0012315270936</v>
      </c>
      <c r="P34" s="269" t="e">
        <f aca="false"/>
        <v>#DIV/0!</v>
      </c>
      <c r="Q34" s="269" t="n">
        <v>1.0047142468747</v>
      </c>
      <c r="R34" s="269" t="e">
        <f aca="false"/>
        <v>#DIV/0!</v>
      </c>
      <c r="S34" s="269" t="n">
        <v>1.00110721535339</v>
      </c>
      <c r="T34" s="269" t="e">
        <f aca="false"/>
        <v>#DIV/0!</v>
      </c>
      <c r="U34" s="269" t="n">
        <v>1.00048955613577</v>
      </c>
      <c r="V34" s="269" t="e">
        <f aca="false"/>
        <v>#DIV/0!</v>
      </c>
      <c r="W34" s="269" t="n">
        <v>1.00142247510669</v>
      </c>
      <c r="X34" s="269"/>
      <c r="Y34" s="269" t="n">
        <v>1.0032154340836</v>
      </c>
      <c r="Z34" s="270"/>
      <c r="AA34" s="269" t="n">
        <v>1.00378304854204</v>
      </c>
    </row>
    <row r="35" s="255" customFormat="true" ht="12.75" hidden="false" customHeight="false" outlineLevel="0" collapsed="false">
      <c r="A35" s="259" t="s">
        <v>60</v>
      </c>
      <c r="B35" s="259"/>
      <c r="C35" s="269" t="n">
        <v>1.00129663140839</v>
      </c>
      <c r="D35" s="269"/>
      <c r="E35" s="269" t="n">
        <v>1.00175242495019</v>
      </c>
      <c r="F35" s="269"/>
      <c r="G35" s="269" t="n">
        <v>1.00040898649784</v>
      </c>
      <c r="H35" s="269"/>
      <c r="I35" s="269" t="n">
        <v>1.00147357446842</v>
      </c>
      <c r="J35" s="269"/>
      <c r="K35" s="269" t="n">
        <v>1.00209597312079</v>
      </c>
      <c r="L35" s="269"/>
      <c r="M35" s="269" t="n">
        <v>1.00037797196565</v>
      </c>
      <c r="N35" s="266"/>
      <c r="O35" s="269" t="n">
        <v>1.00052383446831</v>
      </c>
      <c r="P35" s="269" t="e">
        <f aca="false"/>
        <v>#DIV/0!</v>
      </c>
      <c r="Q35" s="269" t="n">
        <v>1.00086563431759</v>
      </c>
      <c r="R35" s="269" t="e">
        <f aca="false"/>
        <v>#DIV/0!</v>
      </c>
      <c r="S35" s="269" t="n">
        <v>1.00053777897284</v>
      </c>
      <c r="T35" s="269" t="e">
        <f aca="false"/>
        <v>#DIV/0!</v>
      </c>
      <c r="U35" s="269" t="n">
        <v>1.00021602938</v>
      </c>
      <c r="V35" s="269" t="e">
        <f aca="false"/>
        <v>#DIV/0!</v>
      </c>
      <c r="W35" s="269" t="n">
        <v>1.00048402710552</v>
      </c>
      <c r="X35" s="269"/>
      <c r="Y35" s="269" t="n">
        <v>1</v>
      </c>
      <c r="Z35" s="270"/>
      <c r="AA35" s="269" t="n">
        <v>1.00132525558501</v>
      </c>
    </row>
    <row r="36" s="255" customFormat="true" ht="12.75" hidden="false" customHeight="false" outlineLevel="0" collapsed="false">
      <c r="A36" s="260" t="s">
        <v>61</v>
      </c>
      <c r="B36" s="259"/>
      <c r="C36" s="269" t="n">
        <v>1.00011916053784</v>
      </c>
      <c r="D36" s="269"/>
      <c r="E36" s="269" t="n">
        <v>1</v>
      </c>
      <c r="F36" s="269"/>
      <c r="G36" s="269" t="n">
        <v>1.00036111612661</v>
      </c>
      <c r="H36" s="269"/>
      <c r="I36" s="269" t="n">
        <v>1.00032262930312</v>
      </c>
      <c r="J36" s="269"/>
      <c r="K36" s="269" t="n">
        <v>1</v>
      </c>
      <c r="L36" s="269"/>
      <c r="M36" s="269" t="n">
        <v>1.00079253167554</v>
      </c>
      <c r="N36" s="266"/>
      <c r="O36" s="269" t="n">
        <v>1.00082918739635</v>
      </c>
      <c r="P36" s="269" t="e">
        <f aca="false"/>
        <v>#DIV/0!</v>
      </c>
      <c r="Q36" s="269" t="n">
        <v>1.00019323298101</v>
      </c>
      <c r="R36" s="269" t="e">
        <f aca="false"/>
        <v>#DIV/0!</v>
      </c>
      <c r="S36" s="269" t="n">
        <v>1.00032743942371</v>
      </c>
      <c r="T36" s="269" t="e">
        <f aca="false"/>
        <v>#DIV/0!</v>
      </c>
      <c r="U36" s="269" t="n">
        <v>1</v>
      </c>
      <c r="V36" s="269" t="e">
        <f aca="false"/>
        <v>#DIV/0!</v>
      </c>
      <c r="W36" s="269" t="n">
        <v>1</v>
      </c>
      <c r="X36" s="269"/>
      <c r="Y36" s="269" t="n">
        <v>1</v>
      </c>
      <c r="Z36" s="270"/>
      <c r="AA36" s="269" t="n">
        <v>1.00022972662532</v>
      </c>
    </row>
    <row r="37" s="255" customFormat="true" ht="13.9" hidden="false" customHeight="true" outlineLevel="0" collapsed="false">
      <c r="A37" s="268" t="s">
        <v>62</v>
      </c>
      <c r="B37" s="259"/>
      <c r="C37" s="271"/>
      <c r="D37" s="269"/>
      <c r="E37" s="271"/>
      <c r="F37" s="269"/>
      <c r="G37" s="271"/>
      <c r="H37" s="269"/>
      <c r="I37" s="271"/>
      <c r="J37" s="269"/>
      <c r="K37" s="271"/>
      <c r="L37" s="269"/>
      <c r="M37" s="271"/>
      <c r="N37" s="266"/>
      <c r="O37" s="271"/>
      <c r="P37" s="269"/>
      <c r="Q37" s="271"/>
      <c r="R37" s="269"/>
      <c r="S37" s="271"/>
      <c r="T37" s="266"/>
      <c r="U37" s="271"/>
      <c r="V37" s="269"/>
      <c r="W37" s="271"/>
      <c r="X37" s="269"/>
      <c r="Y37" s="271"/>
      <c r="Z37" s="270"/>
      <c r="AA37" s="271"/>
    </row>
    <row r="38" s="255" customFormat="true" ht="12.75" hidden="false" customHeight="false" outlineLevel="0" collapsed="false">
      <c r="A38" s="260" t="s">
        <v>63</v>
      </c>
      <c r="B38" s="260"/>
      <c r="C38" s="269" t="n">
        <v>1</v>
      </c>
      <c r="D38" s="269" t="e">
        <f aca="false"/>
        <v>#DIV/0!</v>
      </c>
      <c r="E38" s="269" t="n">
        <v>1</v>
      </c>
      <c r="F38" s="269" t="e">
        <f aca="false"/>
        <v>#DIV/0!</v>
      </c>
      <c r="G38" s="269" t="n">
        <v>1</v>
      </c>
      <c r="H38" s="269" t="e">
        <f aca="false"/>
        <v>#DIV/0!</v>
      </c>
      <c r="I38" s="269" t="n">
        <v>1</v>
      </c>
      <c r="J38" s="269" t="e">
        <f aca="false"/>
        <v>#DIV/0!</v>
      </c>
      <c r="K38" s="269" t="n">
        <v>1</v>
      </c>
      <c r="L38" s="269" t="e">
        <f aca="false"/>
        <v>#DIV/0!</v>
      </c>
      <c r="M38" s="269" t="n">
        <v>1</v>
      </c>
      <c r="N38" s="266"/>
      <c r="O38" s="269" t="n">
        <v>1</v>
      </c>
      <c r="P38" s="269" t="e">
        <f aca="false"/>
        <v>#DIV/0!</v>
      </c>
      <c r="Q38" s="269" t="n">
        <v>1</v>
      </c>
      <c r="R38" s="269" t="e">
        <f aca="false"/>
        <v>#DIV/0!</v>
      </c>
      <c r="S38" s="269" t="n">
        <v>1</v>
      </c>
      <c r="T38" s="269" t="e">
        <f aca="false"/>
        <v>#DIV/0!</v>
      </c>
      <c r="U38" s="269" t="n">
        <v>1</v>
      </c>
      <c r="V38" s="269" t="e">
        <f aca="false"/>
        <v>#DIV/0!</v>
      </c>
      <c r="W38" s="269" t="n">
        <v>1</v>
      </c>
      <c r="X38" s="269"/>
      <c r="Y38" s="269" t="n">
        <v>1</v>
      </c>
      <c r="Z38" s="270"/>
      <c r="AA38" s="269" t="n">
        <v>1</v>
      </c>
    </row>
    <row r="39" s="255" customFormat="true" ht="12.75" hidden="false" customHeight="false" outlineLevel="0" collapsed="false">
      <c r="A39" s="272" t="s">
        <v>61</v>
      </c>
      <c r="B39" s="259"/>
      <c r="C39" s="40" t="n">
        <v>1</v>
      </c>
      <c r="D39" s="40"/>
      <c r="E39" s="40" t="n">
        <v>1</v>
      </c>
      <c r="F39" s="40"/>
      <c r="G39" s="40" t="n">
        <v>1</v>
      </c>
      <c r="H39" s="40"/>
      <c r="I39" s="40" t="n">
        <v>1</v>
      </c>
      <c r="J39" s="40"/>
      <c r="K39" s="40" t="n">
        <v>1</v>
      </c>
      <c r="L39" s="40"/>
      <c r="M39" s="40" t="n">
        <v>1</v>
      </c>
      <c r="N39" s="40"/>
      <c r="O39" s="40" t="n">
        <v>1</v>
      </c>
      <c r="P39" s="40" t="e">
        <f aca="false"/>
        <v>#DIV/0!</v>
      </c>
      <c r="Q39" s="40" t="n">
        <v>1</v>
      </c>
      <c r="R39" s="40" t="e">
        <f aca="false"/>
        <v>#DIV/0!</v>
      </c>
      <c r="S39" s="40" t="n">
        <v>1</v>
      </c>
      <c r="T39" s="40" t="e">
        <f aca="false"/>
        <v>#DIV/0!</v>
      </c>
      <c r="U39" s="40" t="n">
        <v>1</v>
      </c>
      <c r="V39" s="40" t="e">
        <f aca="false"/>
        <v>#DIV/0!</v>
      </c>
      <c r="W39" s="40" t="n">
        <v>1</v>
      </c>
      <c r="X39" s="40"/>
      <c r="Y39" s="40" t="n">
        <v>1</v>
      </c>
      <c r="Z39" s="248"/>
      <c r="AA39" s="40" t="n">
        <v>1</v>
      </c>
    </row>
    <row r="40" customFormat="false" ht="12.75" hidden="false" customHeight="false" outlineLevel="0" collapsed="false">
      <c r="A40" s="34"/>
      <c r="B40" s="34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AA40" s="38"/>
    </row>
    <row r="41" customFormat="false" ht="18" hidden="false" customHeight="false" outlineLevel="0" collapsed="false">
      <c r="A41" s="8" t="s">
        <v>64</v>
      </c>
      <c r="B41" s="34"/>
      <c r="C41" s="28"/>
      <c r="D41" s="43"/>
      <c r="E41" s="28"/>
      <c r="F41" s="28"/>
      <c r="G41" s="28"/>
      <c r="H41" s="28"/>
      <c r="I41" s="28"/>
      <c r="J41" s="28"/>
      <c r="K41" s="28"/>
      <c r="L41" s="26"/>
      <c r="M41" s="28"/>
      <c r="N41" s="28"/>
      <c r="Y41" s="28"/>
      <c r="Z41" s="28"/>
    </row>
    <row r="42" customFormat="false" ht="13.5" hidden="false" customHeight="false" outlineLevel="0" collapsed="false">
      <c r="A42" s="45"/>
      <c r="B42" s="34"/>
      <c r="C42" s="28"/>
      <c r="D42" s="43"/>
      <c r="E42" s="28"/>
      <c r="F42" s="28"/>
      <c r="G42" s="28"/>
      <c r="H42" s="28"/>
      <c r="I42" s="28"/>
      <c r="J42" s="28"/>
      <c r="K42" s="28"/>
      <c r="L42" s="26"/>
      <c r="M42" s="28"/>
      <c r="N42" s="38"/>
      <c r="Y42" s="38"/>
    </row>
    <row r="43" customFormat="false" ht="12.75" hidden="false" customHeight="true" outlineLevel="0" collapsed="false">
      <c r="A43" s="75"/>
      <c r="B43" s="76"/>
      <c r="C43" s="77" t="s">
        <v>5</v>
      </c>
      <c r="D43" s="76"/>
      <c r="E43" s="76"/>
      <c r="F43" s="76"/>
      <c r="G43" s="76"/>
      <c r="H43" s="76"/>
      <c r="I43" s="77" t="s">
        <v>6</v>
      </c>
      <c r="J43" s="76"/>
      <c r="K43" s="76"/>
      <c r="L43" s="76"/>
      <c r="M43" s="76"/>
      <c r="N43" s="76"/>
      <c r="O43" s="242" t="s">
        <v>7</v>
      </c>
      <c r="P43" s="15"/>
      <c r="Q43" s="15" t="s">
        <v>8</v>
      </c>
      <c r="R43" s="16"/>
      <c r="S43" s="17" t="s">
        <v>9</v>
      </c>
      <c r="T43" s="17"/>
      <c r="U43" s="17"/>
      <c r="V43" s="18"/>
      <c r="W43" s="17"/>
      <c r="X43" s="17"/>
      <c r="Y43" s="167" t="s">
        <v>10</v>
      </c>
      <c r="Z43" s="166"/>
      <c r="AA43" s="167" t="s">
        <v>11</v>
      </c>
    </row>
    <row r="44" customFormat="false" ht="8.25" hidden="false" customHeight="true" outlineLevel="0" collapsed="false">
      <c r="A44" s="13"/>
      <c r="B44" s="13"/>
      <c r="C44" s="22" t="s">
        <v>12</v>
      </c>
      <c r="D44" s="23"/>
      <c r="E44" s="22"/>
      <c r="F44" s="23"/>
      <c r="G44" s="22"/>
      <c r="H44" s="13"/>
      <c r="I44" s="22" t="s">
        <v>13</v>
      </c>
      <c r="J44" s="23"/>
      <c r="K44" s="22"/>
      <c r="L44" s="23"/>
      <c r="M44" s="22"/>
      <c r="N44" s="22"/>
      <c r="O44" s="243" t="s">
        <v>14</v>
      </c>
      <c r="P44" s="13"/>
      <c r="Q44" s="19" t="s">
        <v>15</v>
      </c>
      <c r="R44" s="13"/>
      <c r="S44" s="19" t="s">
        <v>16</v>
      </c>
      <c r="T44" s="19"/>
      <c r="U44" s="19" t="s">
        <v>16</v>
      </c>
      <c r="V44" s="19"/>
      <c r="W44" s="19" t="s">
        <v>17</v>
      </c>
      <c r="X44" s="19"/>
      <c r="Y44" s="19" t="s">
        <v>18</v>
      </c>
      <c r="AA44" s="19" t="s">
        <v>19</v>
      </c>
    </row>
    <row r="45" customFormat="false" ht="12" hidden="false" customHeight="true" outlineLevel="0" collapsed="false">
      <c r="A45" s="13"/>
      <c r="B45" s="13"/>
      <c r="C45" s="26" t="s">
        <v>20</v>
      </c>
      <c r="D45" s="13"/>
      <c r="E45" s="26" t="s">
        <v>21</v>
      </c>
      <c r="F45" s="13"/>
      <c r="G45" s="26" t="s">
        <v>22</v>
      </c>
      <c r="H45" s="13"/>
      <c r="I45" s="26" t="s">
        <v>20</v>
      </c>
      <c r="J45" s="13"/>
      <c r="K45" s="13" t="s">
        <v>21</v>
      </c>
      <c r="L45" s="26"/>
      <c r="M45" s="13" t="s">
        <v>22</v>
      </c>
      <c r="N45" s="13"/>
      <c r="O45" s="243" t="s">
        <v>23</v>
      </c>
      <c r="P45" s="13"/>
      <c r="Q45" s="19" t="s">
        <v>24</v>
      </c>
      <c r="R45" s="13"/>
      <c r="S45" s="27"/>
      <c r="T45" s="28"/>
      <c r="U45" s="29" t="s">
        <v>25</v>
      </c>
      <c r="V45" s="28"/>
      <c r="W45" s="27" t="s">
        <v>26</v>
      </c>
      <c r="X45" s="28"/>
      <c r="AA45" s="27"/>
    </row>
    <row r="46" customFormat="false" ht="10.15" hidden="false" customHeight="true" outlineLevel="0" collapsed="false">
      <c r="A46" s="23"/>
      <c r="B46" s="13"/>
      <c r="C46" s="23"/>
      <c r="D46" s="13"/>
      <c r="E46" s="23" t="s">
        <v>27</v>
      </c>
      <c r="F46" s="13"/>
      <c r="G46" s="23" t="s">
        <v>28</v>
      </c>
      <c r="H46" s="13"/>
      <c r="I46" s="23"/>
      <c r="J46" s="13"/>
      <c r="K46" s="23" t="s">
        <v>27</v>
      </c>
      <c r="L46" s="13"/>
      <c r="M46" s="23" t="s">
        <v>28</v>
      </c>
      <c r="N46" s="13"/>
      <c r="O46" s="244" t="s">
        <v>29</v>
      </c>
      <c r="P46" s="13"/>
      <c r="Q46" s="23"/>
      <c r="R46" s="13"/>
      <c r="S46" s="23"/>
      <c r="T46" s="31"/>
      <c r="U46" s="23" t="s">
        <v>30</v>
      </c>
      <c r="V46" s="31"/>
      <c r="W46" s="23"/>
      <c r="X46" s="32"/>
      <c r="Y46" s="23"/>
      <c r="AA46" s="23"/>
    </row>
    <row r="47" customFormat="false" ht="12.75" hidden="false" customHeight="false" outlineLevel="0" collapsed="false">
      <c r="A47" s="78" t="s">
        <v>65</v>
      </c>
      <c r="B47" s="34"/>
      <c r="C47" s="246" t="n">
        <v>1.01299795629618</v>
      </c>
      <c r="D47" s="246"/>
      <c r="E47" s="246" t="n">
        <v>1.01970103006448</v>
      </c>
      <c r="F47" s="246"/>
      <c r="G47" s="246" t="n">
        <v>1.01012034765102</v>
      </c>
      <c r="H47" s="246"/>
      <c r="I47" s="246" t="n">
        <v>1.00957108739935</v>
      </c>
      <c r="J47" s="246"/>
      <c r="K47" s="246" t="n">
        <v>1.01558832346337</v>
      </c>
      <c r="L47" s="246"/>
      <c r="M47" s="246" t="n">
        <v>1.00825520124682</v>
      </c>
      <c r="N47" s="246"/>
      <c r="O47" s="246" t="n">
        <v>1.01694915254237</v>
      </c>
      <c r="P47" s="246"/>
      <c r="Q47" s="246" t="n">
        <v>1.00972206115428</v>
      </c>
      <c r="R47" s="246"/>
      <c r="S47" s="246" t="n">
        <v>1</v>
      </c>
      <c r="T47" s="246"/>
      <c r="U47" s="246" t="n">
        <v>0.998211890925346</v>
      </c>
      <c r="V47" s="246"/>
      <c r="W47" s="246" t="n">
        <v>1.00015389350569</v>
      </c>
      <c r="X47" s="246"/>
      <c r="Y47" s="246" t="n">
        <v>0.995161290322581</v>
      </c>
      <c r="Z47" s="273"/>
      <c r="AA47" s="246" t="n">
        <v>1.00804739018665</v>
      </c>
      <c r="AB47" s="202"/>
      <c r="AC47" s="202"/>
      <c r="AD47" s="202"/>
    </row>
    <row r="48" customFormat="false" ht="12.75" hidden="false" customHeight="false" outlineLevel="0" collapsed="false">
      <c r="A48" s="78" t="s">
        <v>66</v>
      </c>
      <c r="B48" s="80"/>
      <c r="C48" s="246" t="n">
        <v>1.01056254541283</v>
      </c>
      <c r="D48" s="81"/>
      <c r="E48" s="246" t="n">
        <v>1.01213242093582</v>
      </c>
      <c r="F48" s="81"/>
      <c r="G48" s="246" t="n">
        <v>1.01015331212034</v>
      </c>
      <c r="H48" s="28"/>
      <c r="I48" s="246" t="n">
        <v>1.00827355426885</v>
      </c>
      <c r="J48" s="13"/>
      <c r="K48" s="246" t="n">
        <v>1.00799592878457</v>
      </c>
      <c r="L48" s="82"/>
      <c r="M48" s="246" t="n">
        <v>1.00831964647583</v>
      </c>
      <c r="N48" s="83"/>
      <c r="O48" s="246" t="n">
        <v>1.01351351351351</v>
      </c>
      <c r="P48" s="247"/>
      <c r="Q48" s="246" t="n">
        <v>1.00885809507104</v>
      </c>
      <c r="R48" s="247"/>
      <c r="S48" s="246" t="n">
        <v>0.99954351795496</v>
      </c>
      <c r="T48" s="247"/>
      <c r="U48" s="246" t="n">
        <v>0.997733389998583</v>
      </c>
      <c r="V48" s="247"/>
      <c r="W48" s="246" t="n">
        <v>1.00029603315571</v>
      </c>
      <c r="X48" s="247"/>
      <c r="Y48" s="246" t="n">
        <v>0.99713055954089</v>
      </c>
      <c r="Z48" s="83"/>
      <c r="AA48" s="246" t="n">
        <v>1.00718978554605</v>
      </c>
    </row>
    <row r="49" customFormat="false" ht="12.75" hidden="false" customHeight="false" outlineLevel="0" collapsed="false">
      <c r="A49" s="78" t="s">
        <v>67</v>
      </c>
      <c r="B49" s="80"/>
      <c r="C49" s="246" t="n">
        <v>1.09261104483896</v>
      </c>
      <c r="D49" s="81"/>
      <c r="E49" s="246" t="n">
        <v>1.06766989360682</v>
      </c>
      <c r="F49" s="81"/>
      <c r="G49" s="246" t="n">
        <v>1.10293913354105</v>
      </c>
      <c r="H49" s="83"/>
      <c r="I49" s="246" t="n">
        <v>1.10208690072952</v>
      </c>
      <c r="J49" s="84"/>
      <c r="K49" s="246" t="n">
        <v>1.09694012382966</v>
      </c>
      <c r="L49" s="82"/>
      <c r="M49" s="246" t="n">
        <v>1.10354727471999</v>
      </c>
      <c r="N49" s="83"/>
      <c r="O49" s="246" t="n">
        <v>1.06382978723404</v>
      </c>
      <c r="P49" s="247"/>
      <c r="Q49" s="246" t="n">
        <v>1.09239632187304</v>
      </c>
      <c r="R49" s="247"/>
      <c r="S49" s="246" t="n">
        <v>1.00920716112532</v>
      </c>
      <c r="T49" s="247"/>
      <c r="U49" s="246" t="n">
        <v>1.00977792509115</v>
      </c>
      <c r="V49" s="247"/>
      <c r="W49" s="246" t="n">
        <v>0.99118722979714</v>
      </c>
      <c r="X49" s="247"/>
      <c r="Y49" s="246" t="n">
        <v>1.00890207715134</v>
      </c>
      <c r="Z49" s="83"/>
      <c r="AA49" s="246" t="n">
        <v>1.05524183648416</v>
      </c>
    </row>
    <row r="50" customFormat="false" ht="12.75" hidden="false" customHeight="false" outlineLevel="0" collapsed="false">
      <c r="A50" s="85" t="s">
        <v>68</v>
      </c>
      <c r="B50" s="80"/>
      <c r="C50" s="246" t="n">
        <v>1.01782616238723</v>
      </c>
      <c r="D50" s="81"/>
      <c r="E50" s="246" t="n">
        <v>1.07458411369395</v>
      </c>
      <c r="F50" s="81"/>
      <c r="G50" s="246" t="n">
        <v>1.00925263350585</v>
      </c>
      <c r="H50" s="83"/>
      <c r="I50" s="246" t="n">
        <v>1.04608180691365</v>
      </c>
      <c r="J50" s="84"/>
      <c r="K50" s="246" t="n">
        <v>1.10834727374112</v>
      </c>
      <c r="L50" s="86"/>
      <c r="M50" s="246" t="n">
        <v>1.04097924216416</v>
      </c>
      <c r="N50" s="83"/>
      <c r="O50" s="246" t="n">
        <v>1.01724137931034</v>
      </c>
      <c r="P50" s="247"/>
      <c r="Q50" s="246" t="n">
        <v>1.03415361197438</v>
      </c>
      <c r="R50" s="247"/>
      <c r="S50" s="246" t="n">
        <v>1.01189643107068</v>
      </c>
      <c r="T50" s="247"/>
      <c r="U50" s="246" t="n">
        <v>0.988917861799218</v>
      </c>
      <c r="V50" s="247"/>
      <c r="W50" s="246" t="n">
        <v>0.995156980627923</v>
      </c>
      <c r="X50" s="247"/>
      <c r="Y50" s="246" t="n">
        <v>1.0279542566709</v>
      </c>
      <c r="Z50" s="83"/>
      <c r="AA50" s="246" t="n">
        <v>1.02786314279861</v>
      </c>
    </row>
    <row r="51" customFormat="false" ht="12.75" hidden="false" customHeight="false" outlineLevel="0" collapsed="false">
      <c r="A51" s="87" t="s">
        <v>69</v>
      </c>
      <c r="B51" s="88"/>
      <c r="C51" s="246" t="n">
        <v>1.0236104050161</v>
      </c>
      <c r="D51" s="81"/>
      <c r="E51" s="246" t="n">
        <v>1.01013010590015</v>
      </c>
      <c r="F51" s="81"/>
      <c r="G51" s="246" t="n">
        <v>1.03087051461721</v>
      </c>
      <c r="I51" s="246" t="n">
        <v>1.02234298909409</v>
      </c>
      <c r="K51" s="246" t="n">
        <v>1.00765081761789</v>
      </c>
      <c r="M51" s="246" t="n">
        <v>1.02746527155931</v>
      </c>
      <c r="O51" s="246" t="n">
        <v>1.02</v>
      </c>
      <c r="P51" s="247"/>
      <c r="Q51" s="246" t="n">
        <v>1.0203829056375</v>
      </c>
      <c r="R51" s="247"/>
      <c r="S51" s="246" t="n">
        <v>1.00226098191214</v>
      </c>
      <c r="T51" s="247"/>
      <c r="U51" s="246" t="n">
        <v>0.99859660065492</v>
      </c>
      <c r="V51" s="247"/>
      <c r="W51" s="246" t="n">
        <v>0.999037999037999</v>
      </c>
      <c r="X51" s="247"/>
      <c r="Y51" s="246" t="n">
        <v>0.998417721518987</v>
      </c>
      <c r="Z51" s="1"/>
      <c r="AA51" s="246" t="n">
        <v>1.02302949260828</v>
      </c>
    </row>
    <row r="52" customFormat="false" ht="12.75" hidden="false" customHeight="false" outlineLevel="0" collapsed="false">
      <c r="A52" s="78" t="s">
        <v>70</v>
      </c>
      <c r="B52" s="89"/>
      <c r="C52" s="246" t="n">
        <v>1.03028115782235</v>
      </c>
      <c r="D52" s="81"/>
      <c r="E52" s="246" t="n">
        <v>1.01644558743909</v>
      </c>
      <c r="F52" s="81"/>
      <c r="G52" s="246" t="n">
        <v>1.03494856482959</v>
      </c>
      <c r="I52" s="246" t="n">
        <v>1.02677960482976</v>
      </c>
      <c r="K52" s="246" t="n">
        <v>1.00992701509066</v>
      </c>
      <c r="M52" s="246" t="n">
        <v>1.03076142217328</v>
      </c>
      <c r="O52" s="246" t="n">
        <v>1.02752293577982</v>
      </c>
      <c r="P52" s="247"/>
      <c r="Q52" s="246" t="n">
        <v>1.02604095795346</v>
      </c>
      <c r="R52" s="247"/>
      <c r="S52" s="246" t="n">
        <v>1.00106658540302</v>
      </c>
      <c r="T52" s="247"/>
      <c r="U52" s="246" t="n">
        <v>0.99719432959244</v>
      </c>
      <c r="V52" s="247"/>
      <c r="W52" s="246" t="n">
        <v>0.998037439613527</v>
      </c>
      <c r="X52" s="247"/>
      <c r="Y52" s="246" t="n">
        <v>0.995515695067265</v>
      </c>
      <c r="Z52" s="1"/>
      <c r="AA52" s="246" t="n">
        <v>1.02945273631841</v>
      </c>
    </row>
    <row r="53" customFormat="false" ht="12.75" hidden="false" customHeight="false" outlineLevel="0" collapsed="false">
      <c r="A53" s="85" t="s">
        <v>71</v>
      </c>
      <c r="B53" s="80"/>
      <c r="C53" s="246" t="n">
        <v>1</v>
      </c>
      <c r="D53" s="81"/>
      <c r="E53" s="246" t="n">
        <v>1</v>
      </c>
      <c r="F53" s="81"/>
      <c r="G53" s="246" t="n">
        <v>1</v>
      </c>
      <c r="I53" s="246" t="n">
        <v>1</v>
      </c>
      <c r="K53" s="246" t="n">
        <v>1</v>
      </c>
      <c r="M53" s="246" t="n">
        <v>1</v>
      </c>
      <c r="O53" s="246" t="n">
        <v>1</v>
      </c>
      <c r="P53" s="247"/>
      <c r="Q53" s="246" t="n">
        <v>1</v>
      </c>
      <c r="R53" s="247"/>
      <c r="S53" s="246" t="n">
        <v>1</v>
      </c>
      <c r="T53" s="247"/>
      <c r="U53" s="246" t="n">
        <v>1</v>
      </c>
      <c r="V53" s="247"/>
      <c r="W53" s="246" t="n">
        <v>1</v>
      </c>
      <c r="X53" s="247"/>
      <c r="Y53" s="246" t="n">
        <v>1</v>
      </c>
      <c r="Z53" s="1"/>
      <c r="AA53" s="246" t="n">
        <v>1</v>
      </c>
    </row>
    <row r="54" customFormat="false" ht="12.75" hidden="false" customHeight="false" outlineLevel="0" collapsed="false">
      <c r="A54" s="90" t="s">
        <v>72</v>
      </c>
      <c r="B54" s="91"/>
      <c r="C54" s="245" t="n">
        <v>1.00954217845904</v>
      </c>
      <c r="D54" s="71"/>
      <c r="E54" s="245" t="n">
        <v>1.0090991810737</v>
      </c>
      <c r="F54" s="71"/>
      <c r="G54" s="245" t="n">
        <v>1.00989917506874</v>
      </c>
      <c r="H54" s="72"/>
      <c r="I54" s="245" t="n">
        <v>1.01248337255705</v>
      </c>
      <c r="J54" s="73"/>
      <c r="K54" s="245" t="n">
        <v>1.01039568055444</v>
      </c>
      <c r="L54" s="73"/>
      <c r="M54" s="245" t="n">
        <v>1.01322178027705</v>
      </c>
      <c r="N54" s="74"/>
      <c r="O54" s="245" t="n">
        <v>1.11111111111111</v>
      </c>
      <c r="P54" s="248"/>
      <c r="Q54" s="245" t="n">
        <v>1.03303747534517</v>
      </c>
      <c r="R54" s="248"/>
      <c r="S54" s="245" t="n">
        <v>0.9800796812749</v>
      </c>
      <c r="T54" s="248"/>
      <c r="U54" s="245" t="n">
        <v>0.982959101844427</v>
      </c>
      <c r="V54" s="248"/>
      <c r="W54" s="245" t="n">
        <v>0.990037071362373</v>
      </c>
      <c r="X54" s="248"/>
      <c r="Y54" s="245" t="n">
        <v>1.00403225806452</v>
      </c>
      <c r="Z54" s="74"/>
      <c r="AA54" s="245" t="n">
        <v>1.00779727095517</v>
      </c>
    </row>
    <row r="55" customFormat="false" ht="12.75" hidden="false" customHeight="false" outlineLevel="0" collapsed="false">
      <c r="A55" s="45"/>
      <c r="B55" s="34"/>
      <c r="C55" s="28"/>
      <c r="D55" s="43"/>
      <c r="E55" s="28"/>
      <c r="F55" s="28"/>
      <c r="G55" s="28"/>
      <c r="H55" s="28"/>
      <c r="I55" s="28"/>
      <c r="J55" s="28"/>
      <c r="K55" s="28"/>
      <c r="L55" s="26"/>
      <c r="M55" s="28"/>
      <c r="N55" s="38"/>
      <c r="Y55" s="38"/>
    </row>
    <row r="56" s="202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92"/>
      <c r="L56" s="13"/>
      <c r="M56" s="92"/>
      <c r="N56" s="13"/>
      <c r="Y56" s="13"/>
    </row>
    <row r="57" customFormat="false" ht="18" hidden="false" customHeight="false" outlineLevel="0" collapsed="false">
      <c r="A57" s="8" t="s">
        <v>73</v>
      </c>
      <c r="B57" s="34"/>
      <c r="C57" s="28"/>
      <c r="D57" s="43"/>
      <c r="E57" s="28"/>
      <c r="F57" s="28"/>
      <c r="G57" s="28"/>
      <c r="H57" s="28"/>
      <c r="I57" s="28"/>
      <c r="J57" s="28"/>
      <c r="K57" s="28"/>
      <c r="L57" s="26"/>
      <c r="M57" s="28"/>
      <c r="N57" s="28"/>
      <c r="Y57" s="28"/>
      <c r="Z57" s="28"/>
    </row>
    <row r="58" customFormat="false" ht="13.5" hidden="false" customHeight="false" outlineLevel="0" collapsed="false">
      <c r="A58" s="45"/>
      <c r="B58" s="34"/>
      <c r="C58" s="28"/>
      <c r="D58" s="43"/>
      <c r="E58" s="28"/>
      <c r="F58" s="28"/>
      <c r="G58" s="28"/>
      <c r="H58" s="28"/>
      <c r="I58" s="28"/>
      <c r="J58" s="28"/>
      <c r="K58" s="28"/>
      <c r="L58" s="26"/>
      <c r="M58" s="28"/>
      <c r="N58" s="38"/>
      <c r="Y58" s="38"/>
    </row>
    <row r="59" customFormat="false" ht="12.75" hidden="false" customHeight="true" outlineLevel="0" collapsed="false">
      <c r="A59" s="75"/>
      <c r="B59" s="76"/>
      <c r="C59" s="77" t="s">
        <v>5</v>
      </c>
      <c r="D59" s="76"/>
      <c r="E59" s="76"/>
      <c r="F59" s="76"/>
      <c r="G59" s="76"/>
      <c r="H59" s="76"/>
      <c r="I59" s="77" t="s">
        <v>6</v>
      </c>
      <c r="J59" s="76"/>
      <c r="K59" s="76"/>
      <c r="L59" s="76"/>
      <c r="M59" s="76"/>
      <c r="N59" s="76"/>
      <c r="O59" s="242" t="s">
        <v>7</v>
      </c>
      <c r="P59" s="15"/>
      <c r="Q59" s="15" t="s">
        <v>8</v>
      </c>
      <c r="R59" s="16"/>
      <c r="S59" s="17" t="s">
        <v>9</v>
      </c>
      <c r="T59" s="17"/>
      <c r="U59" s="17"/>
      <c r="V59" s="18"/>
      <c r="W59" s="17"/>
      <c r="X59" s="17"/>
      <c r="Y59" s="167" t="s">
        <v>10</v>
      </c>
      <c r="Z59" s="166"/>
      <c r="AA59" s="167" t="s">
        <v>11</v>
      </c>
    </row>
    <row r="60" customFormat="false" ht="8.25" hidden="false" customHeight="true" outlineLevel="0" collapsed="false">
      <c r="A60" s="13"/>
      <c r="B60" s="13"/>
      <c r="C60" s="22" t="s">
        <v>12</v>
      </c>
      <c r="D60" s="23"/>
      <c r="E60" s="22"/>
      <c r="F60" s="23"/>
      <c r="G60" s="22"/>
      <c r="H60" s="13"/>
      <c r="I60" s="22" t="s">
        <v>13</v>
      </c>
      <c r="J60" s="23"/>
      <c r="K60" s="22"/>
      <c r="L60" s="23"/>
      <c r="M60" s="22"/>
      <c r="N60" s="22"/>
      <c r="O60" s="243" t="s">
        <v>14</v>
      </c>
      <c r="P60" s="13"/>
      <c r="Q60" s="19" t="s">
        <v>15</v>
      </c>
      <c r="R60" s="13"/>
      <c r="S60" s="19" t="s">
        <v>16</v>
      </c>
      <c r="T60" s="19"/>
      <c r="U60" s="19" t="s">
        <v>16</v>
      </c>
      <c r="V60" s="19"/>
      <c r="W60" s="19" t="s">
        <v>17</v>
      </c>
      <c r="X60" s="19"/>
      <c r="Y60" s="19" t="s">
        <v>18</v>
      </c>
      <c r="AA60" s="19" t="s">
        <v>19</v>
      </c>
    </row>
    <row r="61" customFormat="false" ht="12" hidden="false" customHeight="true" outlineLevel="0" collapsed="false">
      <c r="A61" s="13"/>
      <c r="B61" s="13"/>
      <c r="C61" s="26" t="s">
        <v>20</v>
      </c>
      <c r="D61" s="13"/>
      <c r="E61" s="26" t="s">
        <v>21</v>
      </c>
      <c r="F61" s="13"/>
      <c r="G61" s="26" t="s">
        <v>22</v>
      </c>
      <c r="H61" s="13"/>
      <c r="I61" s="26" t="s">
        <v>20</v>
      </c>
      <c r="J61" s="13"/>
      <c r="K61" s="13" t="s">
        <v>21</v>
      </c>
      <c r="L61" s="26"/>
      <c r="M61" s="13" t="s">
        <v>22</v>
      </c>
      <c r="N61" s="13"/>
      <c r="O61" s="243" t="s">
        <v>23</v>
      </c>
      <c r="P61" s="13"/>
      <c r="Q61" s="19" t="s">
        <v>24</v>
      </c>
      <c r="R61" s="13"/>
      <c r="S61" s="27"/>
      <c r="T61" s="28"/>
      <c r="U61" s="29" t="s">
        <v>25</v>
      </c>
      <c r="V61" s="28"/>
      <c r="W61" s="27" t="s">
        <v>26</v>
      </c>
      <c r="X61" s="28"/>
      <c r="AA61" s="27"/>
    </row>
    <row r="62" customFormat="false" ht="10.15" hidden="false" customHeight="true" outlineLevel="0" collapsed="false">
      <c r="A62" s="23"/>
      <c r="B62" s="13"/>
      <c r="C62" s="23"/>
      <c r="D62" s="13"/>
      <c r="E62" s="23" t="s">
        <v>27</v>
      </c>
      <c r="F62" s="13"/>
      <c r="G62" s="23" t="s">
        <v>28</v>
      </c>
      <c r="H62" s="13"/>
      <c r="I62" s="23"/>
      <c r="J62" s="13"/>
      <c r="K62" s="23" t="s">
        <v>27</v>
      </c>
      <c r="L62" s="13"/>
      <c r="M62" s="23" t="s">
        <v>28</v>
      </c>
      <c r="N62" s="13"/>
      <c r="O62" s="244" t="s">
        <v>29</v>
      </c>
      <c r="P62" s="13"/>
      <c r="Q62" s="23"/>
      <c r="R62" s="13"/>
      <c r="S62" s="23"/>
      <c r="T62" s="31"/>
      <c r="U62" s="23" t="s">
        <v>30</v>
      </c>
      <c r="V62" s="31"/>
      <c r="W62" s="23"/>
      <c r="X62" s="32"/>
      <c r="Y62" s="23"/>
      <c r="AA62" s="23"/>
    </row>
    <row r="63" customFormat="false" ht="12.75" hidden="false" customHeight="false" outlineLevel="0" collapsed="false">
      <c r="A63" s="87" t="s">
        <v>74</v>
      </c>
      <c r="B63" s="80"/>
      <c r="C63" s="81" t="n">
        <v>1</v>
      </c>
      <c r="D63" s="81"/>
      <c r="E63" s="81" t="n">
        <v>1</v>
      </c>
      <c r="F63" s="81"/>
      <c r="G63" s="81" t="n">
        <v>1</v>
      </c>
      <c r="H63" s="81"/>
      <c r="I63" s="81" t="n">
        <v>1</v>
      </c>
      <c r="J63" s="81"/>
      <c r="K63" s="81" t="n">
        <v>1</v>
      </c>
      <c r="L63" s="81"/>
      <c r="M63" s="81" t="n">
        <v>1</v>
      </c>
      <c r="N63" s="81"/>
      <c r="O63" s="81" t="n">
        <v>1</v>
      </c>
      <c r="P63" s="81"/>
      <c r="Q63" s="81" t="n">
        <v>1</v>
      </c>
      <c r="R63" s="81"/>
      <c r="S63" s="81" t="n">
        <v>1</v>
      </c>
      <c r="T63" s="81"/>
      <c r="U63" s="81" t="n">
        <v>1</v>
      </c>
      <c r="V63" s="81"/>
      <c r="W63" s="81" t="n">
        <v>1</v>
      </c>
      <c r="X63" s="81"/>
      <c r="Y63" s="81" t="n">
        <v>1</v>
      </c>
      <c r="Z63" s="81"/>
      <c r="AA63" s="81" t="n">
        <v>1</v>
      </c>
      <c r="AB63" s="81"/>
      <c r="AC63" s="81"/>
      <c r="AD63" s="81"/>
      <c r="AE63" s="81"/>
    </row>
    <row r="64" customFormat="false" ht="12.75" hidden="false" customHeight="false" outlineLevel="0" collapsed="false">
      <c r="A64" s="78" t="s">
        <v>75</v>
      </c>
      <c r="B64" s="89"/>
      <c r="C64" s="81" t="n">
        <v>1</v>
      </c>
      <c r="D64" s="81"/>
      <c r="E64" s="81" t="n">
        <v>1</v>
      </c>
      <c r="F64" s="81"/>
      <c r="G64" s="81" t="n">
        <v>1</v>
      </c>
      <c r="H64" s="81"/>
      <c r="I64" s="81" t="n">
        <v>1</v>
      </c>
      <c r="J64" s="81"/>
      <c r="K64" s="81" t="n">
        <v>1</v>
      </c>
      <c r="L64" s="81"/>
      <c r="M64" s="81" t="n">
        <v>1</v>
      </c>
      <c r="N64" s="81"/>
      <c r="O64" s="81" t="n">
        <v>1</v>
      </c>
      <c r="P64" s="81"/>
      <c r="Q64" s="81" t="n">
        <v>1</v>
      </c>
      <c r="R64" s="81"/>
      <c r="S64" s="81" t="n">
        <v>1</v>
      </c>
      <c r="T64" s="81"/>
      <c r="U64" s="81" t="n">
        <v>1</v>
      </c>
      <c r="V64" s="81"/>
      <c r="W64" s="81" t="n">
        <v>1</v>
      </c>
      <c r="X64" s="81"/>
      <c r="Y64" s="81" t="n">
        <v>1</v>
      </c>
      <c r="Z64" s="81"/>
      <c r="AA64" s="81" t="n">
        <v>1</v>
      </c>
    </row>
    <row r="65" customFormat="false" ht="12.75" hidden="false" customHeight="false" outlineLevel="0" collapsed="false">
      <c r="A65" s="78" t="s">
        <v>76</v>
      </c>
      <c r="B65" s="88"/>
      <c r="C65" s="81" t="n">
        <v>1</v>
      </c>
      <c r="D65" s="81"/>
      <c r="E65" s="81" t="n">
        <v>1</v>
      </c>
      <c r="F65" s="81"/>
      <c r="G65" s="81" t="n">
        <v>1</v>
      </c>
      <c r="H65" s="81"/>
      <c r="I65" s="81" t="n">
        <v>1</v>
      </c>
      <c r="J65" s="81"/>
      <c r="K65" s="81" t="n">
        <v>1</v>
      </c>
      <c r="L65" s="81"/>
      <c r="M65" s="81" t="n">
        <v>1</v>
      </c>
      <c r="N65" s="81"/>
      <c r="O65" s="81" t="n">
        <v>1</v>
      </c>
      <c r="P65" s="81"/>
      <c r="Q65" s="81" t="n">
        <v>1</v>
      </c>
      <c r="R65" s="81"/>
      <c r="S65" s="81" t="n">
        <v>1</v>
      </c>
      <c r="T65" s="81"/>
      <c r="U65" s="81" t="n">
        <v>1</v>
      </c>
      <c r="V65" s="81"/>
      <c r="W65" s="81" t="n">
        <v>1</v>
      </c>
      <c r="X65" s="81"/>
      <c r="Y65" s="81" t="n">
        <v>1</v>
      </c>
      <c r="Z65" s="81"/>
      <c r="AA65" s="81" t="n">
        <v>1</v>
      </c>
    </row>
    <row r="66" customFormat="false" ht="12.75" hidden="false" customHeight="false" outlineLevel="0" collapsed="false">
      <c r="A66" s="78" t="s">
        <v>77</v>
      </c>
      <c r="B66" s="80"/>
      <c r="C66" s="81" t="n">
        <v>1.01290063428897</v>
      </c>
      <c r="D66" s="81"/>
      <c r="E66" s="81" t="n">
        <v>1.01337008392299</v>
      </c>
      <c r="F66" s="81"/>
      <c r="G66" s="81" t="n">
        <v>1.01276271739525</v>
      </c>
      <c r="H66" s="81"/>
      <c r="I66" s="81" t="n">
        <v>1.01016362135655</v>
      </c>
      <c r="J66" s="81"/>
      <c r="K66" s="81" t="n">
        <v>1.00880939445861</v>
      </c>
      <c r="L66" s="81"/>
      <c r="M66" s="81" t="n">
        <v>1.01042418823363</v>
      </c>
      <c r="N66" s="81"/>
      <c r="O66" s="81" t="n">
        <v>1.01923076923077</v>
      </c>
      <c r="P66" s="81"/>
      <c r="Q66" s="81" t="n">
        <v>1.01130164769072</v>
      </c>
      <c r="R66" s="81"/>
      <c r="S66" s="81" t="n">
        <v>0.998974358974359</v>
      </c>
      <c r="T66" s="81"/>
      <c r="U66" s="81" t="n">
        <v>0.997424892703863</v>
      </c>
      <c r="V66" s="81"/>
      <c r="W66" s="81" t="n">
        <v>1.00044656147663</v>
      </c>
      <c r="X66" s="81"/>
      <c r="Y66" s="81" t="n">
        <v>0.997113997113997</v>
      </c>
      <c r="Z66" s="81"/>
      <c r="AA66" s="81" t="n">
        <v>1.00859131980447</v>
      </c>
    </row>
    <row r="67" customFormat="false" ht="12.75" hidden="false" customHeight="false" outlineLevel="0" collapsed="false">
      <c r="A67" s="85" t="s">
        <v>78</v>
      </c>
      <c r="B67" s="80"/>
      <c r="C67" s="81" t="n">
        <v>1</v>
      </c>
      <c r="D67" s="81"/>
      <c r="E67" s="81" t="n">
        <v>1</v>
      </c>
      <c r="F67" s="81"/>
      <c r="G67" s="81" t="n">
        <v>1</v>
      </c>
      <c r="H67" s="81"/>
      <c r="I67" s="81" t="n">
        <v>1</v>
      </c>
      <c r="J67" s="81"/>
      <c r="K67" s="81" t="n">
        <v>1</v>
      </c>
      <c r="L67" s="81"/>
      <c r="M67" s="81" t="n">
        <v>1</v>
      </c>
      <c r="N67" s="81"/>
      <c r="O67" s="81" t="n">
        <v>1</v>
      </c>
      <c r="P67" s="81"/>
      <c r="Q67" s="81" t="n">
        <v>1</v>
      </c>
      <c r="R67" s="81"/>
      <c r="S67" s="81" t="n">
        <v>1</v>
      </c>
      <c r="T67" s="81"/>
      <c r="U67" s="81" t="n">
        <v>1</v>
      </c>
      <c r="V67" s="81"/>
      <c r="W67" s="81" t="n">
        <v>1</v>
      </c>
      <c r="X67" s="81"/>
      <c r="Y67" s="81" t="n">
        <v>1</v>
      </c>
      <c r="Z67" s="81"/>
      <c r="AA67" s="81" t="n">
        <v>1</v>
      </c>
    </row>
    <row r="68" s="202" customFormat="true" ht="12.75" hidden="false" customHeight="false" outlineLevel="0" collapsed="false">
      <c r="A68" s="78" t="s">
        <v>79</v>
      </c>
      <c r="B68" s="80"/>
      <c r="C68" s="81" t="n">
        <v>1.00437714992463</v>
      </c>
      <c r="D68" s="81"/>
      <c r="E68" s="81" t="n">
        <v>1.00530280712091</v>
      </c>
      <c r="F68" s="81"/>
      <c r="G68" s="81" t="n">
        <v>1.0040886971354</v>
      </c>
      <c r="H68" s="81"/>
      <c r="I68" s="81" t="n">
        <v>1.00206840532209</v>
      </c>
      <c r="J68" s="81"/>
      <c r="K68" s="81" t="n">
        <v>1.00251883330114</v>
      </c>
      <c r="L68" s="81"/>
      <c r="M68" s="81" t="n">
        <v>1.00196676035513</v>
      </c>
      <c r="N68" s="81"/>
      <c r="O68" s="81" t="n">
        <v>1.02</v>
      </c>
      <c r="P68" s="81"/>
      <c r="Q68" s="81" t="n">
        <v>1.00291385904207</v>
      </c>
      <c r="R68" s="81"/>
      <c r="S68" s="81" t="n">
        <v>0.999279746470758</v>
      </c>
      <c r="T68" s="81"/>
      <c r="U68" s="81" t="n">
        <v>0.998699797746316</v>
      </c>
      <c r="V68" s="81"/>
      <c r="W68" s="81" t="n">
        <v>0.999134573777585</v>
      </c>
      <c r="X68" s="81"/>
      <c r="Y68" s="81" t="n">
        <v>0.998527245949926</v>
      </c>
      <c r="Z68" s="81"/>
      <c r="AA68" s="81" t="n">
        <v>1.00406160094771</v>
      </c>
    </row>
    <row r="69" customFormat="false" ht="12.75" hidden="false" customHeight="false" outlineLevel="0" collapsed="false">
      <c r="A69" s="85" t="s">
        <v>80</v>
      </c>
      <c r="B69" s="80"/>
      <c r="C69" s="81" t="n">
        <v>1.04262708490023</v>
      </c>
      <c r="D69" s="81"/>
      <c r="E69" s="81" t="n">
        <v>1.03535683202785</v>
      </c>
      <c r="F69" s="81"/>
      <c r="G69" s="81" t="n">
        <v>1.04451170410685</v>
      </c>
      <c r="H69" s="81"/>
      <c r="I69" s="81" t="n">
        <v>1.03416515783673</v>
      </c>
      <c r="J69" s="81"/>
      <c r="K69" s="81" t="n">
        <v>1.02003865979381</v>
      </c>
      <c r="L69" s="81"/>
      <c r="M69" s="81" t="n">
        <v>1.0365920705496</v>
      </c>
      <c r="N69" s="81"/>
      <c r="O69" s="81" t="n">
        <v>1.02857142857143</v>
      </c>
      <c r="P69" s="81"/>
      <c r="Q69" s="81" t="n">
        <v>1.02703207723451</v>
      </c>
      <c r="R69" s="81"/>
      <c r="S69" s="81" t="n">
        <v>1.0071657264827</v>
      </c>
      <c r="T69" s="81"/>
      <c r="U69" s="81" t="n">
        <v>0.994555093852987</v>
      </c>
      <c r="V69" s="81"/>
      <c r="W69" s="81" t="n">
        <v>0.992466765140325</v>
      </c>
      <c r="X69" s="81"/>
      <c r="Y69" s="81" t="n">
        <v>0.991465149359886</v>
      </c>
      <c r="Z69" s="81"/>
      <c r="AA69" s="81" t="n">
        <v>1.03987112364076</v>
      </c>
    </row>
    <row r="70" customFormat="false" ht="12.75" hidden="false" customHeight="false" outlineLevel="0" collapsed="false">
      <c r="A70" s="78" t="s">
        <v>81</v>
      </c>
      <c r="B70" s="89"/>
      <c r="C70" s="81" t="n">
        <v>1</v>
      </c>
      <c r="D70" s="81"/>
      <c r="E70" s="81" t="n">
        <v>1</v>
      </c>
      <c r="F70" s="81"/>
      <c r="G70" s="81" t="n">
        <v>1</v>
      </c>
      <c r="H70" s="81"/>
      <c r="I70" s="81" t="n">
        <v>1</v>
      </c>
      <c r="J70" s="81"/>
      <c r="K70" s="81" t="n">
        <v>1</v>
      </c>
      <c r="L70" s="81"/>
      <c r="M70" s="81" t="n">
        <v>1</v>
      </c>
      <c r="N70" s="81"/>
      <c r="O70" s="81" t="n">
        <v>1</v>
      </c>
      <c r="P70" s="81"/>
      <c r="Q70" s="81" t="n">
        <v>1</v>
      </c>
      <c r="R70" s="81"/>
      <c r="S70" s="81" t="n">
        <v>1</v>
      </c>
      <c r="T70" s="81"/>
      <c r="U70" s="81" t="n">
        <v>1</v>
      </c>
      <c r="V70" s="81"/>
      <c r="W70" s="81" t="n">
        <v>1</v>
      </c>
      <c r="X70" s="81"/>
      <c r="Y70" s="81" t="n">
        <v>1</v>
      </c>
      <c r="Z70" s="81"/>
      <c r="AA70" s="81" t="n">
        <v>1</v>
      </c>
    </row>
    <row r="71" customFormat="false" ht="12.75" hidden="false" customHeight="false" outlineLevel="0" collapsed="false">
      <c r="A71" s="93" t="s">
        <v>34</v>
      </c>
      <c r="B71" s="93"/>
      <c r="C71" s="71" t="n">
        <v>1</v>
      </c>
      <c r="D71" s="71"/>
      <c r="E71" s="71" t="n">
        <v>1</v>
      </c>
      <c r="F71" s="71"/>
      <c r="G71" s="71" t="n">
        <v>1</v>
      </c>
      <c r="H71" s="71"/>
      <c r="I71" s="71" t="n">
        <v>1</v>
      </c>
      <c r="J71" s="71"/>
      <c r="K71" s="71" t="n">
        <v>1</v>
      </c>
      <c r="L71" s="71"/>
      <c r="M71" s="71" t="n">
        <v>1</v>
      </c>
      <c r="N71" s="71"/>
      <c r="O71" s="71" t="n">
        <v>1</v>
      </c>
      <c r="P71" s="71"/>
      <c r="Q71" s="71" t="n">
        <v>1</v>
      </c>
      <c r="R71" s="71"/>
      <c r="S71" s="71" t="n">
        <v>1</v>
      </c>
      <c r="T71" s="71"/>
      <c r="U71" s="71" t="n">
        <v>1</v>
      </c>
      <c r="V71" s="71"/>
      <c r="W71" s="71" t="n">
        <v>1</v>
      </c>
      <c r="X71" s="71"/>
      <c r="Y71" s="71" t="n">
        <v>1</v>
      </c>
      <c r="Z71" s="71"/>
      <c r="AA71" s="71" t="n">
        <v>1</v>
      </c>
    </row>
    <row r="72" customFormat="false" ht="12.75" hidden="false" customHeight="false" outlineLevel="0" collapsed="false">
      <c r="A72" s="45"/>
      <c r="B72" s="34"/>
      <c r="C72" s="28"/>
      <c r="D72" s="43"/>
      <c r="E72" s="28"/>
      <c r="F72" s="28"/>
      <c r="G72" s="28"/>
      <c r="H72" s="28"/>
      <c r="I72" s="28"/>
      <c r="J72" s="28"/>
      <c r="K72" s="28"/>
      <c r="L72" s="26"/>
      <c r="M72" s="28"/>
      <c r="N72" s="38"/>
      <c r="Y72" s="38"/>
    </row>
    <row r="73" customFormat="false" ht="18" hidden="false" customHeight="false" outlineLevel="0" collapsed="false">
      <c r="A73" s="8"/>
      <c r="B73" s="34"/>
      <c r="C73" s="28"/>
      <c r="D73" s="43"/>
      <c r="E73" s="28"/>
      <c r="F73" s="28"/>
      <c r="G73" s="28"/>
      <c r="H73" s="28"/>
      <c r="I73" s="28"/>
      <c r="J73" s="28"/>
      <c r="K73" s="28"/>
      <c r="L73" s="26"/>
      <c r="M73" s="78"/>
      <c r="N73" s="28"/>
      <c r="Y73" s="28"/>
      <c r="Z73" s="28"/>
    </row>
    <row r="74" customFormat="false" ht="12.75" hidden="false" customHeight="false" outlineLevel="0" collapsed="false">
      <c r="A74" s="45"/>
      <c r="B74" s="34"/>
      <c r="C74" s="28"/>
      <c r="D74" s="43"/>
      <c r="E74" s="28"/>
      <c r="F74" s="28"/>
      <c r="G74" s="28"/>
      <c r="H74" s="28"/>
      <c r="I74" s="28"/>
      <c r="J74" s="28"/>
      <c r="K74" s="28"/>
      <c r="L74" s="26"/>
      <c r="M74" s="85"/>
      <c r="N74" s="28"/>
      <c r="Y74" s="28"/>
    </row>
    <row r="75" customFormat="false" ht="18" hidden="false" customHeight="false" outlineLevel="0" collapsed="false">
      <c r="A75" s="8" t="s">
        <v>82</v>
      </c>
      <c r="B75" s="34"/>
      <c r="C75" s="28"/>
      <c r="D75" s="43"/>
      <c r="E75" s="28"/>
      <c r="F75" s="28"/>
      <c r="G75" s="28"/>
      <c r="H75" s="28"/>
      <c r="I75" s="28"/>
      <c r="J75" s="28"/>
      <c r="K75" s="28"/>
      <c r="L75" s="26"/>
      <c r="M75" s="78"/>
      <c r="N75" s="28"/>
      <c r="Y75" s="28"/>
    </row>
    <row r="76" customFormat="false" ht="7.5" hidden="false" customHeight="true" outlineLevel="0" collapsed="false">
      <c r="A76" s="94"/>
      <c r="B76" s="203"/>
      <c r="C76" s="203"/>
      <c r="D76" s="203"/>
      <c r="E76" s="96"/>
      <c r="F76" s="96"/>
      <c r="G76" s="96"/>
      <c r="H76" s="96"/>
      <c r="I76" s="96"/>
      <c r="J76" s="28"/>
      <c r="K76" s="28"/>
      <c r="L76" s="26"/>
      <c r="N76" s="28"/>
      <c r="Y76" s="28"/>
    </row>
    <row r="77" customFormat="false" ht="13.5" hidden="false" customHeight="false" outlineLevel="0" collapsed="false">
      <c r="A77" s="204"/>
      <c r="B77" s="205"/>
      <c r="C77" s="205"/>
      <c r="D77" s="205"/>
      <c r="E77" s="205"/>
      <c r="F77" s="206"/>
      <c r="G77" s="207"/>
      <c r="H77" s="207"/>
      <c r="I77" s="207"/>
      <c r="J77" s="28"/>
      <c r="K77" s="28"/>
      <c r="L77" s="26"/>
      <c r="M77" s="78"/>
      <c r="N77" s="28"/>
      <c r="Y77" s="28"/>
    </row>
    <row r="78" customFormat="false" ht="12.75" hidden="false" customHeight="false" outlineLevel="0" collapsed="false">
      <c r="A78" s="101" t="s">
        <v>83</v>
      </c>
      <c r="B78" s="102"/>
      <c r="C78" s="103" t="s">
        <v>12</v>
      </c>
      <c r="D78" s="103"/>
      <c r="E78" s="103" t="s">
        <v>84</v>
      </c>
      <c r="F78" s="104"/>
      <c r="G78" s="105"/>
      <c r="H78" s="106"/>
      <c r="I78" s="105"/>
      <c r="J78" s="28"/>
      <c r="K78" s="28"/>
      <c r="L78" s="26"/>
      <c r="M78" s="78"/>
      <c r="N78" s="28"/>
      <c r="Y78" s="28"/>
    </row>
    <row r="79" customFormat="false" ht="12.75" hidden="false" customHeight="false" outlineLevel="0" collapsed="false">
      <c r="A79" s="93" t="s">
        <v>31</v>
      </c>
      <c r="B79" s="102"/>
      <c r="C79" s="71" t="n">
        <v>1.00229902407418</v>
      </c>
      <c r="D79" s="81"/>
      <c r="E79" s="71" t="n">
        <v>1.00595445585231</v>
      </c>
      <c r="F79" s="81"/>
      <c r="G79" s="28"/>
      <c r="H79" s="28"/>
      <c r="I79" s="28"/>
      <c r="J79" s="26"/>
      <c r="K79" s="28"/>
      <c r="L79" s="107"/>
      <c r="M79" s="78"/>
      <c r="N79" s="83"/>
      <c r="Y79" s="83"/>
    </row>
    <row r="80" customFormat="false" ht="12.75" hidden="false" customHeight="false" outlineLevel="0" collapsed="false">
      <c r="A80" s="78" t="s">
        <v>85</v>
      </c>
      <c r="B80" s="108"/>
      <c r="C80" s="81" t="n">
        <v>1.00100886500106</v>
      </c>
      <c r="D80" s="81"/>
      <c r="E80" s="81" t="n">
        <v>1.00215317326959</v>
      </c>
      <c r="F80" s="81"/>
      <c r="G80" s="28"/>
      <c r="H80" s="28"/>
      <c r="I80" s="28"/>
      <c r="J80" s="26"/>
      <c r="K80" s="28"/>
      <c r="L80" s="107"/>
      <c r="M80" s="102"/>
      <c r="N80" s="83"/>
      <c r="Y80" s="83"/>
    </row>
    <row r="81" customFormat="false" ht="12.75" hidden="false" customHeight="false" outlineLevel="0" collapsed="false">
      <c r="A81" s="90" t="s">
        <v>86</v>
      </c>
      <c r="B81" s="108"/>
      <c r="C81" s="71" t="n">
        <v>1.00402376357377</v>
      </c>
      <c r="D81" s="109"/>
      <c r="E81" s="71" t="n">
        <v>1.00952547722511</v>
      </c>
      <c r="F81" s="109"/>
      <c r="G81" s="110"/>
      <c r="H81" s="28"/>
      <c r="I81" s="28"/>
      <c r="J81" s="26"/>
      <c r="K81" s="28"/>
      <c r="L81" s="107"/>
      <c r="M81" s="85"/>
      <c r="N81" s="83"/>
      <c r="Y81" s="83"/>
    </row>
    <row r="82" customFormat="false" ht="12.75" hidden="false" customHeight="false" outlineLevel="0" collapsed="false">
      <c r="A82" s="111" t="s">
        <v>87</v>
      </c>
      <c r="B82" s="108"/>
      <c r="C82" s="112" t="n">
        <v>1.00402376357377</v>
      </c>
      <c r="D82" s="109"/>
      <c r="E82" s="112" t="n">
        <v>1.00952547722511</v>
      </c>
      <c r="F82" s="109"/>
      <c r="G82" s="110"/>
      <c r="H82" s="28"/>
      <c r="I82" s="28"/>
      <c r="J82" s="13"/>
      <c r="K82" s="28"/>
      <c r="L82" s="82"/>
      <c r="M82" s="83"/>
      <c r="N82" s="83"/>
      <c r="Y82" s="83"/>
    </row>
    <row r="83" customFormat="false" ht="12.75" hidden="false" customHeight="false" outlineLevel="0" collapsed="false">
      <c r="A83" s="113" t="s">
        <v>88</v>
      </c>
      <c r="B83" s="108"/>
      <c r="C83" s="40" t="n">
        <v>1.00516176094725</v>
      </c>
      <c r="D83" s="81"/>
      <c r="E83" s="40" t="n">
        <v>1.01085925500613</v>
      </c>
      <c r="F83" s="81"/>
      <c r="G83" s="110"/>
      <c r="H83" s="28"/>
      <c r="I83" s="28"/>
      <c r="J83" s="13"/>
      <c r="K83" s="28"/>
      <c r="L83" s="82"/>
      <c r="M83" s="83"/>
      <c r="N83" s="83"/>
      <c r="Y83" s="83"/>
    </row>
    <row r="84" customFormat="false" ht="12.75" hidden="false" customHeight="false" outlineLevel="0" collapsed="false">
      <c r="A84" s="78" t="s">
        <v>89</v>
      </c>
      <c r="B84" s="80"/>
      <c r="C84" s="38" t="n">
        <v>1.0016814017581</v>
      </c>
      <c r="D84" s="81"/>
      <c r="E84" s="38" t="n">
        <v>1.0082266946416</v>
      </c>
      <c r="F84" s="81"/>
      <c r="G84" s="110"/>
      <c r="H84" s="28"/>
      <c r="I84" s="28"/>
      <c r="J84" s="13"/>
      <c r="K84" s="28"/>
      <c r="L84" s="82"/>
      <c r="M84" s="83"/>
      <c r="N84" s="83"/>
      <c r="Y84" s="114"/>
      <c r="Z84" s="114"/>
    </row>
    <row r="85" customFormat="false" ht="12.75" hidden="false" customHeight="false" outlineLevel="0" collapsed="false">
      <c r="A85" s="78" t="s">
        <v>90</v>
      </c>
      <c r="B85" s="80"/>
      <c r="C85" s="38" t="n">
        <v>1.00134575569358</v>
      </c>
      <c r="D85" s="81"/>
      <c r="E85" s="38" t="n">
        <v>1.00494876368342</v>
      </c>
      <c r="F85" s="81"/>
      <c r="G85" s="110"/>
      <c r="H85" s="28"/>
      <c r="I85" s="28"/>
      <c r="J85" s="13"/>
      <c r="K85" s="28"/>
      <c r="L85" s="82"/>
      <c r="M85" s="83"/>
      <c r="N85" s="83"/>
      <c r="Y85" s="114"/>
      <c r="Z85" s="114"/>
    </row>
    <row r="86" customFormat="false" ht="12.75" hidden="false" customHeight="false" outlineLevel="0" collapsed="false">
      <c r="A86" s="78" t="s">
        <v>91</v>
      </c>
      <c r="B86" s="80"/>
      <c r="C86" s="38" t="n">
        <v>1.00357663993329</v>
      </c>
      <c r="D86" s="81"/>
      <c r="E86" s="38" t="n">
        <v>1.00941927063699</v>
      </c>
      <c r="F86" s="81"/>
      <c r="G86" s="110"/>
      <c r="H86" s="83"/>
      <c r="I86" s="83"/>
      <c r="J86" s="84"/>
      <c r="K86" s="83"/>
      <c r="L86" s="82"/>
      <c r="M86" s="83"/>
      <c r="N86" s="83"/>
      <c r="Y86" s="114"/>
      <c r="Z86" s="114"/>
    </row>
    <row r="87" customFormat="false" ht="12.75" hidden="false" customHeight="false" outlineLevel="0" collapsed="false">
      <c r="A87" s="78" t="s">
        <v>92</v>
      </c>
      <c r="B87" s="80"/>
      <c r="C87" s="38" t="n">
        <v>0.999874138636292</v>
      </c>
      <c r="D87" s="81"/>
      <c r="E87" s="38" t="n">
        <v>1.00340384812549</v>
      </c>
      <c r="F87" s="81"/>
      <c r="G87" s="110"/>
      <c r="H87" s="83"/>
      <c r="I87" s="83"/>
      <c r="J87" s="84"/>
      <c r="K87" s="83"/>
      <c r="L87" s="82"/>
      <c r="M87" s="83"/>
      <c r="N87" s="83"/>
      <c r="Y87" s="114"/>
      <c r="Z87" s="114"/>
    </row>
    <row r="88" customFormat="false" ht="12.75" hidden="false" customHeight="false" outlineLevel="0" collapsed="false">
      <c r="A88" s="78" t="s">
        <v>93</v>
      </c>
      <c r="B88" s="80"/>
      <c r="C88" s="38" t="n">
        <v>1.00015995521254</v>
      </c>
      <c r="D88" s="81"/>
      <c r="E88" s="38" t="n">
        <v>1.00166347511557</v>
      </c>
      <c r="F88" s="81"/>
      <c r="G88" s="110"/>
      <c r="H88" s="83"/>
      <c r="I88" s="83"/>
      <c r="J88" s="84"/>
      <c r="K88" s="83"/>
      <c r="L88" s="82"/>
      <c r="M88" s="83"/>
      <c r="N88" s="83"/>
      <c r="Y88" s="114"/>
      <c r="Z88" s="114"/>
    </row>
    <row r="89" customFormat="false" ht="12.75" hidden="false" customHeight="false" outlineLevel="0" collapsed="false">
      <c r="A89" s="87" t="s">
        <v>94</v>
      </c>
      <c r="B89" s="80"/>
      <c r="C89" s="38" t="n">
        <v>1.00054467945009</v>
      </c>
      <c r="D89" s="81"/>
      <c r="E89" s="38" t="n">
        <v>1.00266273591613</v>
      </c>
      <c r="F89" s="81"/>
      <c r="G89" s="110"/>
      <c r="H89" s="83"/>
      <c r="I89" s="83"/>
      <c r="J89" s="84"/>
      <c r="K89" s="83"/>
      <c r="L89" s="86"/>
      <c r="M89" s="83"/>
      <c r="N89" s="83"/>
      <c r="Y89" s="114"/>
      <c r="Z89" s="114"/>
    </row>
    <row r="90" customFormat="false" ht="12.75" hidden="false" customHeight="false" outlineLevel="0" collapsed="false">
      <c r="A90" s="87" t="s">
        <v>95</v>
      </c>
      <c r="B90" s="80"/>
      <c r="C90" s="38" t="n">
        <v>1.00069560947666</v>
      </c>
      <c r="D90" s="81"/>
      <c r="E90" s="38" t="n">
        <v>1.00065095690665</v>
      </c>
      <c r="F90" s="81"/>
      <c r="G90" s="110"/>
      <c r="H90" s="83"/>
      <c r="I90" s="83"/>
      <c r="J90" s="84"/>
      <c r="K90" s="83"/>
      <c r="L90" s="86"/>
      <c r="M90" s="83"/>
      <c r="N90" s="83"/>
      <c r="Y90" s="114"/>
      <c r="Z90" s="114"/>
    </row>
    <row r="91" customFormat="false" ht="12.75" hidden="false" customHeight="false" outlineLevel="0" collapsed="false">
      <c r="A91" s="87" t="s">
        <v>96</v>
      </c>
      <c r="B91" s="80"/>
      <c r="C91" s="38" t="n">
        <v>1.0069898373014</v>
      </c>
      <c r="D91" s="81"/>
      <c r="E91" s="38" t="n">
        <v>1.00989881765864</v>
      </c>
      <c r="F91" s="81"/>
      <c r="G91" s="110"/>
      <c r="H91" s="83"/>
      <c r="I91" s="83"/>
      <c r="J91" s="84"/>
      <c r="K91" s="83"/>
      <c r="L91" s="86"/>
      <c r="M91" s="83"/>
      <c r="N91" s="83"/>
      <c r="Y91" s="114"/>
      <c r="Z91" s="114"/>
    </row>
    <row r="92" customFormat="false" ht="12.75" hidden="false" customHeight="false" outlineLevel="0" collapsed="false">
      <c r="A92" s="78" t="s">
        <v>97</v>
      </c>
      <c r="B92" s="88"/>
      <c r="C92" s="38" t="n">
        <v>1.00048244305183</v>
      </c>
      <c r="D92" s="81"/>
      <c r="E92" s="38" t="n">
        <v>1.00241402737825</v>
      </c>
      <c r="F92" s="81"/>
      <c r="G92" s="110"/>
      <c r="Y92" s="114"/>
      <c r="Z92" s="114"/>
    </row>
    <row r="93" customFormat="false" ht="12.75" hidden="false" customHeight="false" outlineLevel="0" collapsed="false">
      <c r="A93" s="78" t="s">
        <v>98</v>
      </c>
      <c r="B93" s="88"/>
      <c r="C93" s="38" t="n">
        <v>0.999040307101727</v>
      </c>
      <c r="D93" s="81"/>
      <c r="E93" s="38" t="n">
        <v>1.00495998666222</v>
      </c>
      <c r="F93" s="81"/>
      <c r="G93" s="110"/>
      <c r="Y93" s="114"/>
      <c r="Z93" s="114"/>
    </row>
    <row r="94" customFormat="false" ht="12.75" hidden="false" customHeight="false" outlineLevel="0" collapsed="false">
      <c r="A94" s="85" t="s">
        <v>99</v>
      </c>
      <c r="B94" s="89"/>
      <c r="C94" s="38" t="n">
        <v>1.0032029478458</v>
      </c>
      <c r="D94" s="81"/>
      <c r="E94" s="38" t="n">
        <v>1.0079200320045</v>
      </c>
      <c r="F94" s="81"/>
      <c r="G94" s="110"/>
      <c r="Y94" s="114"/>
      <c r="Z94" s="114"/>
    </row>
    <row r="95" customFormat="false" ht="12.75" hidden="false" customHeight="false" outlineLevel="0" collapsed="false">
      <c r="A95" s="85" t="s">
        <v>100</v>
      </c>
      <c r="B95" s="89"/>
      <c r="C95" s="38" t="n">
        <v>1.0008096510404</v>
      </c>
      <c r="D95" s="81"/>
      <c r="E95" s="38" t="n">
        <v>1.00427393027139</v>
      </c>
      <c r="F95" s="81"/>
      <c r="G95" s="110"/>
      <c r="Y95" s="114"/>
      <c r="Z95" s="114"/>
    </row>
    <row r="96" customFormat="false" ht="12.75" hidden="false" customHeight="false" outlineLevel="0" collapsed="false">
      <c r="A96" s="78" t="s">
        <v>101</v>
      </c>
      <c r="B96" s="80"/>
      <c r="C96" s="38" t="n">
        <v>1.00040618562683</v>
      </c>
      <c r="D96" s="81"/>
      <c r="E96" s="38" t="n">
        <v>1.00077052338211</v>
      </c>
      <c r="F96" s="81"/>
      <c r="G96" s="110"/>
      <c r="Y96" s="114"/>
      <c r="Z96" s="114"/>
    </row>
    <row r="97" customFormat="false" ht="12.75" hidden="false" customHeight="false" outlineLevel="0" collapsed="false">
      <c r="A97" s="85" t="s">
        <v>102</v>
      </c>
      <c r="B97" s="89"/>
      <c r="C97" s="38" t="n">
        <v>1.01757103027214</v>
      </c>
      <c r="D97" s="81"/>
      <c r="E97" s="38" t="n">
        <v>1.02464155139665</v>
      </c>
      <c r="F97" s="81"/>
      <c r="G97" s="110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85" t="s">
        <v>103</v>
      </c>
      <c r="B98" s="89"/>
      <c r="C98" s="38" t="n">
        <v>0.999559519876666</v>
      </c>
      <c r="D98" s="81"/>
      <c r="E98" s="38" t="n">
        <v>1.00162135195809</v>
      </c>
      <c r="F98" s="81"/>
      <c r="G98" s="110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5" t="s">
        <v>104</v>
      </c>
      <c r="B99" s="89"/>
      <c r="C99" s="38" t="n">
        <v>1.00063339244996</v>
      </c>
      <c r="D99" s="81"/>
      <c r="E99" s="38" t="n">
        <v>1.0048936873608</v>
      </c>
      <c r="F99" s="81"/>
      <c r="G99" s="110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85" t="s">
        <v>105</v>
      </c>
      <c r="B100" s="89"/>
      <c r="C100" s="38" t="n">
        <v>1.00194418566973</v>
      </c>
      <c r="D100" s="81"/>
      <c r="E100" s="38" t="n">
        <v>1.01001651491088</v>
      </c>
      <c r="F100" s="81"/>
      <c r="G100" s="110"/>
      <c r="H100" s="115"/>
      <c r="I100" s="116"/>
      <c r="J100" s="117"/>
      <c r="K100" s="116"/>
      <c r="L100" s="117"/>
      <c r="M100" s="116"/>
      <c r="N100" s="116"/>
      <c r="Y100" s="114"/>
      <c r="Z100" s="114"/>
    </row>
    <row r="101" customFormat="false" ht="12.75" hidden="false" customHeight="false" outlineLevel="0" collapsed="false">
      <c r="A101" s="85" t="s">
        <v>106</v>
      </c>
      <c r="B101" s="89"/>
      <c r="C101" s="38" t="n">
        <v>1.00134015594542</v>
      </c>
      <c r="D101" s="81"/>
      <c r="E101" s="38" t="n">
        <v>1.00238160983018</v>
      </c>
      <c r="F101" s="81"/>
      <c r="G101" s="110"/>
      <c r="H101" s="115"/>
      <c r="I101" s="116"/>
      <c r="J101" s="117"/>
      <c r="K101" s="116"/>
      <c r="L101" s="117"/>
      <c r="M101" s="116"/>
      <c r="N101" s="116"/>
      <c r="Y101" s="114"/>
      <c r="Z101" s="114"/>
    </row>
    <row r="102" customFormat="false" ht="12.75" hidden="false" customHeight="false" outlineLevel="0" collapsed="false">
      <c r="A102" s="113" t="s">
        <v>107</v>
      </c>
      <c r="B102" s="89"/>
      <c r="C102" s="40" t="n">
        <v>1.00120558588125</v>
      </c>
      <c r="D102" s="81"/>
      <c r="E102" s="40" t="n">
        <v>1.00402201524132</v>
      </c>
      <c r="F102" s="81"/>
      <c r="G102" s="110"/>
      <c r="H102" s="115"/>
      <c r="I102" s="116"/>
      <c r="J102" s="117"/>
      <c r="K102" s="116"/>
      <c r="L102" s="117"/>
      <c r="M102" s="116"/>
      <c r="N102" s="116"/>
      <c r="Y102" s="114"/>
      <c r="Z102" s="114"/>
    </row>
    <row r="103" customFormat="false" ht="12.75" hidden="false" customHeight="false" outlineLevel="0" collapsed="false">
      <c r="A103" s="78" t="s">
        <v>108</v>
      </c>
      <c r="B103" s="80"/>
      <c r="C103" s="38" t="n">
        <v>1.0003291320594</v>
      </c>
      <c r="D103" s="81"/>
      <c r="E103" s="38" t="n">
        <v>1.00343091361633</v>
      </c>
      <c r="F103" s="81"/>
      <c r="G103" s="110"/>
      <c r="H103" s="118"/>
      <c r="I103" s="119"/>
      <c r="J103" s="120"/>
      <c r="K103" s="119"/>
      <c r="L103" s="120"/>
      <c r="M103" s="119"/>
      <c r="N103" s="119"/>
      <c r="Y103" s="114"/>
      <c r="Z103" s="114"/>
    </row>
    <row r="104" customFormat="false" ht="12.75" hidden="false" customHeight="false" outlineLevel="0" collapsed="false">
      <c r="A104" s="78" t="s">
        <v>109</v>
      </c>
      <c r="B104" s="80"/>
      <c r="C104" s="38" t="n">
        <v>1.00168572266198</v>
      </c>
      <c r="D104" s="81"/>
      <c r="E104" s="38" t="n">
        <v>1.00410596713153</v>
      </c>
      <c r="F104" s="81"/>
      <c r="G104" s="110"/>
      <c r="H104" s="120"/>
      <c r="I104" s="120"/>
      <c r="J104" s="120"/>
      <c r="K104" s="120"/>
      <c r="L104" s="120"/>
      <c r="M104" s="120"/>
      <c r="N104" s="120"/>
      <c r="Y104" s="114"/>
      <c r="Z104" s="114"/>
    </row>
    <row r="105" customFormat="false" ht="12.75" hidden="false" customHeight="false" outlineLevel="0" collapsed="false">
      <c r="A105" s="78" t="s">
        <v>110</v>
      </c>
      <c r="B105" s="80"/>
      <c r="C105" s="38" t="n">
        <v>1.00010096522758</v>
      </c>
      <c r="D105" s="81"/>
      <c r="E105" s="38" t="n">
        <v>1.00013849020497</v>
      </c>
      <c r="F105" s="81"/>
      <c r="G105" s="110"/>
      <c r="H105" s="120"/>
      <c r="I105" s="120"/>
      <c r="J105" s="120"/>
      <c r="K105" s="120"/>
      <c r="L105" s="120"/>
      <c r="M105" s="120"/>
      <c r="N105" s="120"/>
      <c r="Y105" s="114"/>
      <c r="Z105" s="114"/>
    </row>
    <row r="106" customFormat="false" ht="12.75" hidden="false" customHeight="false" outlineLevel="0" collapsed="false">
      <c r="A106" s="85" t="s">
        <v>111</v>
      </c>
      <c r="B106" s="89"/>
      <c r="C106" s="38" t="n">
        <v>1.00051173671478</v>
      </c>
      <c r="D106" s="81"/>
      <c r="E106" s="38" t="n">
        <v>1.00087676723396</v>
      </c>
      <c r="F106" s="81"/>
      <c r="G106" s="110"/>
      <c r="H106" s="121"/>
      <c r="I106" s="122"/>
      <c r="J106" s="121"/>
      <c r="K106" s="45"/>
      <c r="L106" s="120"/>
      <c r="M106" s="120"/>
      <c r="N106" s="120"/>
      <c r="O106" s="202"/>
      <c r="Y106" s="114"/>
      <c r="Z106" s="114"/>
    </row>
    <row r="107" customFormat="false" ht="12.75" hidden="false" customHeight="false" outlineLevel="0" collapsed="false">
      <c r="A107" s="85" t="s">
        <v>112</v>
      </c>
      <c r="B107" s="89"/>
      <c r="C107" s="38" t="n">
        <v>1.00018892015843</v>
      </c>
      <c r="D107" s="81"/>
      <c r="E107" s="38" t="n">
        <v>1.00036091992614</v>
      </c>
      <c r="F107" s="81"/>
      <c r="G107" s="110"/>
      <c r="H107" s="121"/>
      <c r="I107" s="122"/>
      <c r="J107" s="121"/>
      <c r="K107" s="45"/>
      <c r="L107" s="120"/>
      <c r="M107" s="120"/>
      <c r="N107" s="120"/>
      <c r="O107" s="202"/>
      <c r="Y107" s="114"/>
      <c r="Z107" s="114"/>
    </row>
    <row r="108" customFormat="false" ht="12.75" hidden="false" customHeight="false" outlineLevel="0" collapsed="false">
      <c r="A108" s="85" t="s">
        <v>113</v>
      </c>
      <c r="B108" s="89"/>
      <c r="C108" s="38" t="n">
        <v>1</v>
      </c>
      <c r="D108" s="81"/>
      <c r="E108" s="38" t="n">
        <v>1.00006302885146</v>
      </c>
      <c r="F108" s="81"/>
      <c r="G108" s="110"/>
      <c r="H108" s="121"/>
      <c r="I108" s="122"/>
      <c r="J108" s="121"/>
      <c r="K108" s="45"/>
      <c r="L108" s="120"/>
      <c r="M108" s="120"/>
      <c r="N108" s="120"/>
      <c r="O108" s="202"/>
      <c r="Y108" s="114"/>
      <c r="Z108" s="114"/>
    </row>
    <row r="109" customFormat="false" ht="12.75" hidden="false" customHeight="false" outlineLevel="0" collapsed="false">
      <c r="A109" s="123" t="s">
        <v>114</v>
      </c>
      <c r="B109" s="124"/>
      <c r="C109" s="40" t="n">
        <v>0.999985716632268</v>
      </c>
      <c r="D109" s="71"/>
      <c r="E109" s="40" t="n">
        <v>1.00788875518117</v>
      </c>
      <c r="F109" s="81"/>
      <c r="G109" s="110"/>
      <c r="H109" s="125"/>
      <c r="I109" s="122"/>
      <c r="J109" s="28"/>
      <c r="K109" s="34"/>
      <c r="L109" s="28"/>
      <c r="M109" s="34"/>
      <c r="N109" s="34"/>
      <c r="O109" s="202"/>
      <c r="Y109" s="114"/>
      <c r="Z109" s="114"/>
    </row>
    <row r="110" customFormat="false" ht="12.75" hidden="false" customHeight="false" outlineLevel="0" collapsed="false">
      <c r="A110" s="26"/>
      <c r="B110" s="126"/>
      <c r="C110" s="81"/>
      <c r="D110" s="81"/>
      <c r="E110" s="81"/>
      <c r="F110" s="81"/>
      <c r="G110" s="110"/>
      <c r="H110" s="125"/>
      <c r="I110" s="122"/>
      <c r="J110" s="28"/>
      <c r="K110" s="34"/>
      <c r="L110" s="28"/>
      <c r="M110" s="34"/>
      <c r="N110" s="34"/>
      <c r="Y110" s="34"/>
    </row>
    <row r="111" customFormat="false" ht="12.75" hidden="false" customHeight="false" outlineLevel="0" collapsed="false">
      <c r="A111" s="26"/>
      <c r="B111" s="126"/>
      <c r="C111" s="81"/>
      <c r="D111" s="81"/>
      <c r="E111" s="81"/>
      <c r="F111" s="81"/>
      <c r="G111" s="110"/>
      <c r="H111" s="125"/>
      <c r="I111" s="122"/>
      <c r="J111" s="28"/>
      <c r="K111" s="34"/>
      <c r="L111" s="28"/>
      <c r="M111" s="34"/>
      <c r="N111" s="34"/>
      <c r="Y111" s="34"/>
    </row>
    <row r="112" customFormat="false" ht="12.75" hidden="false" customHeight="false" outlineLevel="0" collapsed="false">
      <c r="A112" s="45" t="s">
        <v>136</v>
      </c>
      <c r="B112" s="34"/>
      <c r="C112" s="28"/>
      <c r="D112" s="127"/>
      <c r="E112" s="28"/>
      <c r="F112" s="127"/>
      <c r="G112" s="125"/>
      <c r="H112" s="127"/>
      <c r="I112" s="128"/>
      <c r="J112" s="129"/>
      <c r="K112" s="130"/>
      <c r="L112" s="130"/>
      <c r="M112" s="130"/>
      <c r="N112" s="81"/>
      <c r="Y112" s="81"/>
    </row>
    <row r="113" customFormat="false" ht="12.75" hidden="false" customHeight="false" outlineLevel="0" collapsed="false">
      <c r="A113" s="45"/>
      <c r="B113" s="34"/>
      <c r="C113" s="26"/>
      <c r="D113" s="34"/>
      <c r="E113" s="26"/>
      <c r="F113" s="34"/>
      <c r="G113" s="84"/>
      <c r="H113" s="34"/>
      <c r="I113" s="131"/>
      <c r="J113" s="131"/>
      <c r="K113" s="107"/>
      <c r="L113" s="26"/>
      <c r="M113" s="130"/>
      <c r="N113" s="34"/>
      <c r="Y1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37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274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75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5" t="s">
        <v>19</v>
      </c>
    </row>
    <row r="15" customFormat="false" ht="12" hidden="false" customHeight="true" outlineLevel="0" collapsed="false">
      <c r="A15" s="13"/>
      <c r="B15" s="13"/>
      <c r="C15" s="26" t="s">
        <v>20</v>
      </c>
      <c r="D15" s="13"/>
      <c r="E15" s="26" t="s">
        <v>21</v>
      </c>
      <c r="F15" s="13"/>
      <c r="G15" s="26" t="s">
        <v>22</v>
      </c>
      <c r="H15" s="13"/>
      <c r="I15" s="26" t="s">
        <v>20</v>
      </c>
      <c r="J15" s="13"/>
      <c r="K15" s="13" t="s">
        <v>21</v>
      </c>
      <c r="L15" s="26"/>
      <c r="M15" s="13" t="s">
        <v>22</v>
      </c>
      <c r="N15" s="13"/>
      <c r="O15" s="275" t="s">
        <v>23</v>
      </c>
      <c r="P15" s="13"/>
      <c r="Q15" s="19" t="s">
        <v>24</v>
      </c>
      <c r="R15" s="13"/>
      <c r="S15" s="27"/>
      <c r="T15" s="28"/>
      <c r="U15" s="29" t="s">
        <v>25</v>
      </c>
      <c r="V15" s="28"/>
      <c r="W15" s="27" t="s">
        <v>26</v>
      </c>
      <c r="X15" s="28"/>
      <c r="AA15" s="27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276" t="s">
        <v>29</v>
      </c>
      <c r="P16" s="13"/>
      <c r="Q16" s="23"/>
      <c r="R16" s="13"/>
      <c r="S16" s="23"/>
      <c r="T16" s="31"/>
      <c r="U16" s="23" t="s">
        <v>30</v>
      </c>
      <c r="V16" s="31"/>
      <c r="W16" s="23"/>
      <c r="X16" s="32"/>
      <c r="Y16" s="23"/>
      <c r="AA16" s="23"/>
    </row>
    <row r="17" customFormat="false" ht="12.75" hidden="false" customHeight="false" outlineLevel="0" collapsed="false">
      <c r="A17" s="33" t="s">
        <v>31</v>
      </c>
      <c r="B17" s="34"/>
      <c r="C17" s="277" t="n">
        <v>1.00186634008388</v>
      </c>
      <c r="D17" s="278"/>
      <c r="E17" s="277" t="n">
        <v>1.00094667962584</v>
      </c>
      <c r="F17" s="278"/>
      <c r="G17" s="277" t="n">
        <v>1.0028553595882</v>
      </c>
      <c r="H17" s="278"/>
      <c r="I17" s="277" t="n">
        <v>1.0033538311997</v>
      </c>
      <c r="J17" s="278"/>
      <c r="K17" s="277" t="n">
        <v>1.00196868308423</v>
      </c>
      <c r="L17" s="278"/>
      <c r="M17" s="277" t="n">
        <v>1.00423025829371</v>
      </c>
      <c r="N17" s="278"/>
      <c r="O17" s="277" t="n">
        <v>1.00076569678407</v>
      </c>
      <c r="P17" s="278"/>
      <c r="Q17" s="277" t="n">
        <v>1.00369617797446</v>
      </c>
      <c r="R17" s="278"/>
      <c r="S17" s="277" t="n">
        <v>0.999586606035552</v>
      </c>
      <c r="T17" s="278"/>
      <c r="U17" s="277" t="n">
        <v>0.999280704909189</v>
      </c>
      <c r="V17" s="278"/>
      <c r="W17" s="277" t="n">
        <v>0.999432355723746</v>
      </c>
      <c r="X17" s="278"/>
      <c r="Y17" s="277" t="n">
        <v>1</v>
      </c>
      <c r="Z17" s="279"/>
      <c r="AA17" s="277" t="n">
        <v>1.00357867461928</v>
      </c>
    </row>
    <row r="18" customFormat="false" ht="12.75" hidden="false" customHeight="false" outlineLevel="0" collapsed="false">
      <c r="A18" s="34" t="s">
        <v>32</v>
      </c>
      <c r="B18" s="34"/>
      <c r="C18" s="38" t="n">
        <v>1.02934331476604</v>
      </c>
      <c r="D18" s="38"/>
      <c r="E18" s="38" t="n">
        <v>1.01962435000436</v>
      </c>
      <c r="F18" s="38"/>
      <c r="G18" s="38" t="n">
        <v>1.03563254662924</v>
      </c>
      <c r="H18" s="38"/>
      <c r="I18" s="38" t="n">
        <v>1.02461083348223</v>
      </c>
      <c r="J18" s="38"/>
      <c r="K18" s="38" t="n">
        <v>1.02420081567432</v>
      </c>
      <c r="L18" s="38"/>
      <c r="M18" s="38" t="n">
        <v>1.0247338208741</v>
      </c>
      <c r="N18" s="38"/>
      <c r="O18" s="38" t="n">
        <v>1.02586206896552</v>
      </c>
      <c r="P18" s="38"/>
      <c r="Q18" s="38" t="n">
        <v>1.03018426379908</v>
      </c>
      <c r="R18" s="38"/>
      <c r="S18" s="38" t="n">
        <v>0.994630623958526</v>
      </c>
      <c r="T18" s="38"/>
      <c r="U18" s="38" t="n">
        <v>0.993428063943162</v>
      </c>
      <c r="V18" s="38"/>
      <c r="W18" s="38" t="n">
        <v>0.992430758644418</v>
      </c>
      <c r="X18" s="38"/>
      <c r="Y18" s="38" t="n">
        <v>0.995433789954338</v>
      </c>
      <c r="Z18" s="279"/>
      <c r="AA18" s="38" t="n">
        <v>1.0229657555765</v>
      </c>
    </row>
    <row r="19" customFormat="false" ht="12.75" hidden="false" customHeight="false" outlineLevel="0" collapsed="false">
      <c r="A19" s="34" t="s">
        <v>33</v>
      </c>
      <c r="B19" s="34"/>
      <c r="C19" s="38" t="n">
        <v>1.03124357581275</v>
      </c>
      <c r="D19" s="38"/>
      <c r="E19" s="38" t="n">
        <v>1.02529211812195</v>
      </c>
      <c r="F19" s="38"/>
      <c r="G19" s="38" t="n">
        <v>1.0343922318769</v>
      </c>
      <c r="H19" s="38"/>
      <c r="I19" s="38" t="n">
        <v>1.02915450653146</v>
      </c>
      <c r="J19" s="38"/>
      <c r="K19" s="38" t="n">
        <v>1.04307232264596</v>
      </c>
      <c r="L19" s="38"/>
      <c r="M19" s="38" t="n">
        <v>1.02605824815513</v>
      </c>
      <c r="N19" s="38"/>
      <c r="O19" s="38" t="n">
        <v>1.02714932126697</v>
      </c>
      <c r="P19" s="38"/>
      <c r="Q19" s="38" t="n">
        <v>1.03738163702632</v>
      </c>
      <c r="R19" s="38"/>
      <c r="S19" s="38" t="n">
        <v>0.99236641221374</v>
      </c>
      <c r="T19" s="38"/>
      <c r="U19" s="38" t="n">
        <v>0.991625959525471</v>
      </c>
      <c r="V19" s="38"/>
      <c r="W19" s="38" t="n">
        <v>0.989032901296112</v>
      </c>
      <c r="X19" s="38"/>
      <c r="Y19" s="38" t="n">
        <v>0.998548621190131</v>
      </c>
      <c r="Z19" s="279"/>
      <c r="AA19" s="38" t="n">
        <v>1.02347979711632</v>
      </c>
    </row>
    <row r="20" customFormat="false" ht="12.75" hidden="false" customHeight="false" outlineLevel="0" collapsed="false">
      <c r="A20" s="39" t="s">
        <v>34</v>
      </c>
      <c r="B20" s="39"/>
      <c r="C20" s="40" t="n">
        <v>1.02702218880624</v>
      </c>
      <c r="D20" s="40"/>
      <c r="E20" s="40" t="n">
        <v>1.01432417129404</v>
      </c>
      <c r="F20" s="40"/>
      <c r="G20" s="40" t="n">
        <v>1.03744186614757</v>
      </c>
      <c r="H20" s="40"/>
      <c r="I20" s="40" t="n">
        <v>1.01842406525709</v>
      </c>
      <c r="J20" s="40"/>
      <c r="K20" s="40" t="n">
        <v>1.00853507176115</v>
      </c>
      <c r="L20" s="40"/>
      <c r="M20" s="40" t="n">
        <v>1.02263195427721</v>
      </c>
      <c r="N20" s="40"/>
      <c r="O20" s="40" t="n">
        <v>1.02469135802469</v>
      </c>
      <c r="P20" s="40"/>
      <c r="Q20" s="40" t="n">
        <v>1.02082216583878</v>
      </c>
      <c r="R20" s="40"/>
      <c r="S20" s="40" t="n">
        <v>0.997532738660087</v>
      </c>
      <c r="T20" s="40"/>
      <c r="U20" s="40" t="n">
        <v>0.995452891960713</v>
      </c>
      <c r="V20" s="40"/>
      <c r="W20" s="40" t="n">
        <v>0.99621553433051</v>
      </c>
      <c r="X20" s="40"/>
      <c r="Y20" s="40" t="n">
        <v>0.991896272285251</v>
      </c>
      <c r="Z20" s="280"/>
      <c r="AA20" s="40" t="n">
        <v>1.02240425680879</v>
      </c>
    </row>
    <row r="21" customFormat="false" ht="12.75" hidden="false" customHeight="false" outlineLevel="0" collapsed="false">
      <c r="A21" s="34"/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281"/>
      <c r="AA21" s="38"/>
    </row>
    <row r="22" customFormat="false" ht="12.75" hidden="false" customHeight="false" outlineLevel="0" collapsed="false">
      <c r="A22" s="34"/>
      <c r="B22" s="3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281"/>
      <c r="AA22" s="38"/>
    </row>
    <row r="23" customFormat="false" ht="18" hidden="false" customHeight="false" outlineLevel="0" collapsed="false">
      <c r="A23" s="8" t="s">
        <v>35</v>
      </c>
      <c r="B23" s="34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281"/>
      <c r="AA23" s="38"/>
    </row>
    <row r="24" customFormat="false" ht="13.5" hidden="false" customHeight="false" outlineLevel="0" collapsed="false">
      <c r="A24" s="34"/>
      <c r="B24" s="34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AA24" s="38"/>
    </row>
    <row r="25" s="288" customFormat="true" ht="13.9" hidden="false" customHeight="true" outlineLevel="0" collapsed="false">
      <c r="A25" s="282" t="s">
        <v>36</v>
      </c>
      <c r="B25" s="283"/>
      <c r="C25" s="284" t="s">
        <v>37</v>
      </c>
      <c r="D25" s="284"/>
      <c r="E25" s="284"/>
      <c r="F25" s="284"/>
      <c r="G25" s="284"/>
      <c r="H25" s="282"/>
      <c r="I25" s="284" t="s">
        <v>38</v>
      </c>
      <c r="J25" s="284"/>
      <c r="K25" s="284"/>
      <c r="L25" s="284"/>
      <c r="M25" s="284"/>
      <c r="N25" s="285"/>
      <c r="O25" s="285" t="s">
        <v>39</v>
      </c>
      <c r="P25" s="285"/>
      <c r="Q25" s="285" t="s">
        <v>6</v>
      </c>
      <c r="R25" s="285"/>
      <c r="S25" s="284" t="s">
        <v>40</v>
      </c>
      <c r="T25" s="286"/>
      <c r="U25" s="286"/>
      <c r="V25" s="286"/>
      <c r="W25" s="286"/>
      <c r="X25" s="285"/>
      <c r="Y25" s="285" t="s">
        <v>10</v>
      </c>
      <c r="Z25" s="287"/>
      <c r="AA25" s="285" t="s">
        <v>11</v>
      </c>
      <c r="AC25" s="289"/>
    </row>
    <row r="26" s="288" customFormat="true" ht="12.2" hidden="false" customHeight="true" outlineLevel="0" collapsed="false">
      <c r="A26" s="290"/>
      <c r="B26" s="290"/>
      <c r="C26" s="291" t="s">
        <v>20</v>
      </c>
      <c r="D26" s="292"/>
      <c r="E26" s="292" t="s">
        <v>21</v>
      </c>
      <c r="F26" s="292"/>
      <c r="G26" s="292" t="s">
        <v>21</v>
      </c>
      <c r="H26" s="292"/>
      <c r="I26" s="292" t="s">
        <v>20</v>
      </c>
      <c r="J26" s="292"/>
      <c r="K26" s="292" t="s">
        <v>21</v>
      </c>
      <c r="M26" s="293" t="s">
        <v>21</v>
      </c>
      <c r="N26" s="292"/>
      <c r="O26" s="294" t="s">
        <v>42</v>
      </c>
      <c r="P26" s="292"/>
      <c r="Q26" s="293" t="s">
        <v>138</v>
      </c>
      <c r="R26" s="293"/>
      <c r="S26" s="293" t="s">
        <v>44</v>
      </c>
      <c r="T26" s="293"/>
      <c r="U26" s="293" t="s">
        <v>45</v>
      </c>
      <c r="V26" s="293"/>
      <c r="W26" s="293" t="s">
        <v>44</v>
      </c>
      <c r="X26" s="292"/>
      <c r="Y26" s="292" t="s">
        <v>18</v>
      </c>
      <c r="Z26" s="295"/>
      <c r="AA26" s="293" t="s">
        <v>19</v>
      </c>
    </row>
    <row r="27" s="288" customFormat="true" ht="12.2" hidden="false" customHeight="true" outlineLevel="0" collapsed="false">
      <c r="A27" s="290"/>
      <c r="B27" s="290"/>
      <c r="C27" s="292"/>
      <c r="D27" s="292"/>
      <c r="E27" s="292" t="s">
        <v>27</v>
      </c>
      <c r="F27" s="292"/>
      <c r="G27" s="293" t="s">
        <v>47</v>
      </c>
      <c r="H27" s="293"/>
      <c r="I27" s="293"/>
      <c r="J27" s="293"/>
      <c r="K27" s="293" t="s">
        <v>27</v>
      </c>
      <c r="L27" s="289"/>
      <c r="M27" s="293" t="s">
        <v>47</v>
      </c>
      <c r="N27" s="292"/>
      <c r="O27" s="294" t="s">
        <v>48</v>
      </c>
      <c r="P27" s="292"/>
      <c r="Q27" s="293" t="s">
        <v>49</v>
      </c>
      <c r="R27" s="293"/>
      <c r="S27" s="293" t="s">
        <v>15</v>
      </c>
      <c r="T27" s="293"/>
      <c r="U27" s="293" t="s">
        <v>50</v>
      </c>
      <c r="V27" s="293"/>
      <c r="W27" s="293" t="s">
        <v>51</v>
      </c>
      <c r="X27" s="292"/>
      <c r="Z27" s="295"/>
      <c r="AA27" s="293"/>
    </row>
    <row r="28" s="288" customFormat="true" ht="12.2" hidden="false" customHeight="true" outlineLevel="0" collapsed="false">
      <c r="A28" s="296"/>
      <c r="B28" s="290"/>
      <c r="C28" s="293"/>
      <c r="D28" s="292"/>
      <c r="E28" s="293"/>
      <c r="F28" s="292"/>
      <c r="G28" s="293" t="s">
        <v>52</v>
      </c>
      <c r="H28" s="292"/>
      <c r="I28" s="293"/>
      <c r="J28" s="292"/>
      <c r="K28" s="293"/>
      <c r="M28" s="293" t="s">
        <v>52</v>
      </c>
      <c r="N28" s="292"/>
      <c r="O28" s="293" t="s">
        <v>53</v>
      </c>
      <c r="P28" s="292"/>
      <c r="Q28" s="293" t="s">
        <v>54</v>
      </c>
      <c r="R28" s="293"/>
      <c r="S28" s="293"/>
      <c r="T28" s="293"/>
      <c r="U28" s="293" t="s">
        <v>30</v>
      </c>
      <c r="V28" s="293"/>
      <c r="W28" s="293" t="s">
        <v>26</v>
      </c>
      <c r="X28" s="292"/>
      <c r="Y28" s="293"/>
      <c r="Z28" s="295"/>
      <c r="AA28" s="293"/>
    </row>
    <row r="29" s="288" customFormat="true" ht="12.2" hidden="false" customHeight="true" outlineLevel="0" collapsed="false">
      <c r="A29" s="296"/>
      <c r="B29" s="290"/>
      <c r="C29" s="293"/>
      <c r="D29" s="292"/>
      <c r="E29" s="293"/>
      <c r="F29" s="292"/>
      <c r="G29" s="293"/>
      <c r="H29" s="292"/>
      <c r="I29" s="293"/>
      <c r="J29" s="292"/>
      <c r="K29" s="293"/>
      <c r="M29" s="293"/>
      <c r="N29" s="292"/>
      <c r="O29" s="293" t="s">
        <v>55</v>
      </c>
      <c r="P29" s="292"/>
      <c r="Q29" s="293"/>
      <c r="R29" s="293"/>
      <c r="S29" s="293"/>
      <c r="T29" s="293"/>
      <c r="U29" s="293"/>
      <c r="V29" s="293"/>
      <c r="W29" s="293"/>
      <c r="X29" s="293"/>
      <c r="Y29" s="293"/>
      <c r="Z29" s="295"/>
      <c r="AA29" s="293"/>
    </row>
    <row r="30" s="288" customFormat="true" ht="13.9" hidden="false" customHeight="true" outlineLevel="0" collapsed="false">
      <c r="A30" s="297" t="s">
        <v>31</v>
      </c>
      <c r="B30" s="292"/>
      <c r="C30" s="298" t="n">
        <v>1.00186634008388</v>
      </c>
      <c r="D30" s="298" t="e">
        <f aca="false"/>
        <v>#DIV/0!</v>
      </c>
      <c r="E30" s="298" t="n">
        <v>1.00094667962584</v>
      </c>
      <c r="F30" s="298" t="e">
        <f aca="false"/>
        <v>#DIV/0!</v>
      </c>
      <c r="G30" s="298" t="n">
        <v>1.0028553595882</v>
      </c>
      <c r="H30" s="298" t="e">
        <f aca="false"/>
        <v>#DIV/0!</v>
      </c>
      <c r="I30" s="298" t="n">
        <v>1.0033538311997</v>
      </c>
      <c r="J30" s="298" t="e">
        <f aca="false"/>
        <v>#DIV/0!</v>
      </c>
      <c r="K30" s="298" t="n">
        <v>1.00196868308423</v>
      </c>
      <c r="L30" s="298" t="e">
        <f aca="false"/>
        <v>#DIV/0!</v>
      </c>
      <c r="M30" s="298" t="n">
        <v>1.00423025829371</v>
      </c>
      <c r="N30" s="299"/>
      <c r="O30" s="298" t="n">
        <v>1.00076569678407</v>
      </c>
      <c r="P30" s="298" t="e">
        <f aca="false"/>
        <v>#DIV/0!</v>
      </c>
      <c r="Q30" s="298" t="n">
        <v>1.00369617797446</v>
      </c>
      <c r="R30" s="298" t="e">
        <f aca="false"/>
        <v>#DIV/0!</v>
      </c>
      <c r="S30" s="298" t="n">
        <v>0.999586606035552</v>
      </c>
      <c r="T30" s="298" t="e">
        <f aca="false"/>
        <v>#DIV/0!</v>
      </c>
      <c r="U30" s="298" t="n">
        <v>0.999280704909189</v>
      </c>
      <c r="V30" s="298" t="e">
        <f aca="false"/>
        <v>#DIV/0!</v>
      </c>
      <c r="W30" s="298" t="n">
        <v>0.999432355723746</v>
      </c>
      <c r="X30" s="299"/>
      <c r="Y30" s="298" t="n">
        <v>1</v>
      </c>
      <c r="Z30" s="300"/>
      <c r="AA30" s="298" t="n">
        <v>1.00357867461928</v>
      </c>
    </row>
    <row r="31" s="288" customFormat="true" ht="13.9" hidden="false" customHeight="true" outlineLevel="0" collapsed="false">
      <c r="A31" s="301" t="s">
        <v>56</v>
      </c>
      <c r="B31" s="292"/>
      <c r="C31" s="30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299"/>
      <c r="O31" s="302"/>
      <c r="P31" s="302"/>
      <c r="Q31" s="302"/>
      <c r="R31" s="302"/>
      <c r="S31" s="302"/>
      <c r="T31" s="299"/>
      <c r="U31" s="302"/>
      <c r="V31" s="302"/>
      <c r="W31" s="302"/>
      <c r="X31" s="302"/>
      <c r="Y31" s="302"/>
      <c r="Z31" s="303"/>
      <c r="AA31" s="302"/>
    </row>
    <row r="32" s="288" customFormat="true" ht="12.75" hidden="false" customHeight="false" outlineLevel="0" collapsed="false">
      <c r="A32" s="292" t="s">
        <v>57</v>
      </c>
      <c r="B32" s="292"/>
      <c r="C32" s="302" t="n">
        <v>1.00092330814665</v>
      </c>
      <c r="D32" s="302" t="e">
        <f aca="false"/>
        <v>#DIV/0!</v>
      </c>
      <c r="E32" s="302" t="n">
        <v>1.00093102854437</v>
      </c>
      <c r="F32" s="302" t="e">
        <f aca="false"/>
        <v>#DIV/0!</v>
      </c>
      <c r="G32" s="302" t="n">
        <v>1.0009175849165</v>
      </c>
      <c r="H32" s="302" t="e">
        <f aca="false"/>
        <v>#DIV/0!</v>
      </c>
      <c r="I32" s="302" t="n">
        <v>1.00112358518071</v>
      </c>
      <c r="J32" s="302" t="e">
        <f aca="false"/>
        <v>#DIV/0!</v>
      </c>
      <c r="K32" s="302" t="n">
        <v>1.00181915100646</v>
      </c>
      <c r="L32" s="302" t="e">
        <f aca="false"/>
        <v>#DIV/0!</v>
      </c>
      <c r="M32" s="302" t="n">
        <v>1.0008296735905</v>
      </c>
      <c r="N32" s="299"/>
      <c r="O32" s="302" t="n">
        <v>1.00408163265306</v>
      </c>
      <c r="P32" s="302" t="e">
        <f aca="false"/>
        <v>#DIV/0!</v>
      </c>
      <c r="Q32" s="302" t="n">
        <v>1.0011603732534</v>
      </c>
      <c r="R32" s="302" t="e">
        <f aca="false"/>
        <v>#DIV/0!</v>
      </c>
      <c r="S32" s="302" t="n">
        <v>1</v>
      </c>
      <c r="T32" s="302" t="e">
        <f aca="false"/>
        <v>#DIV/0!</v>
      </c>
      <c r="U32" s="302" t="n">
        <v>1</v>
      </c>
      <c r="V32" s="302" t="e">
        <f aca="false"/>
        <v>#DIV/0!</v>
      </c>
      <c r="W32" s="302" t="n">
        <v>1.0001833852925</v>
      </c>
      <c r="X32" s="302"/>
      <c r="Y32" s="302" t="n">
        <v>1</v>
      </c>
      <c r="Z32" s="303"/>
      <c r="AA32" s="302" t="n">
        <v>1.00107651896826</v>
      </c>
    </row>
    <row r="33" s="288" customFormat="true" ht="12" hidden="false" customHeight="true" outlineLevel="0" collapsed="false">
      <c r="A33" s="292" t="s">
        <v>58</v>
      </c>
      <c r="B33" s="292"/>
      <c r="C33" s="302" t="n">
        <v>1.00319872868302</v>
      </c>
      <c r="D33" s="302"/>
      <c r="E33" s="302" t="n">
        <v>1.00146477635907</v>
      </c>
      <c r="F33" s="302"/>
      <c r="G33" s="302" t="n">
        <v>1.0049912408252</v>
      </c>
      <c r="H33" s="302"/>
      <c r="I33" s="302" t="n">
        <v>1.00559738227866</v>
      </c>
      <c r="J33" s="302"/>
      <c r="K33" s="302" t="n">
        <v>1.00320670893756</v>
      </c>
      <c r="L33" s="302"/>
      <c r="M33" s="302" t="n">
        <v>1.00691185282403</v>
      </c>
      <c r="N33" s="299"/>
      <c r="O33" s="302" t="n">
        <v>1.00306748466258</v>
      </c>
      <c r="P33" s="302" t="e">
        <f aca="false"/>
        <v>#DIV/0!</v>
      </c>
      <c r="Q33" s="302" t="n">
        <v>1.00633767224846</v>
      </c>
      <c r="R33" s="302" t="e">
        <f aca="false"/>
        <v>#DIV/0!</v>
      </c>
      <c r="S33" s="302" t="n">
        <v>0.999254426840634</v>
      </c>
      <c r="T33" s="302" t="e">
        <f aca="false"/>
        <v>#DIV/0!</v>
      </c>
      <c r="U33" s="302" t="n">
        <v>0.998392799742848</v>
      </c>
      <c r="V33" s="302" t="e">
        <f aca="false"/>
        <v>#DIV/0!</v>
      </c>
      <c r="W33" s="302" t="n">
        <v>0.997703788748565</v>
      </c>
      <c r="X33" s="302"/>
      <c r="Y33" s="302" t="n">
        <v>1.00326797385621</v>
      </c>
      <c r="Z33" s="303"/>
      <c r="AA33" s="302" t="n">
        <v>1.0060584016277</v>
      </c>
    </row>
    <row r="34" s="288" customFormat="true" ht="12.75" hidden="false" customHeight="false" outlineLevel="0" collapsed="false">
      <c r="A34" s="292" t="s">
        <v>59</v>
      </c>
      <c r="B34" s="292"/>
      <c r="C34" s="302" t="n">
        <v>1.00118950570487</v>
      </c>
      <c r="D34" s="302"/>
      <c r="E34" s="302" t="n">
        <v>1.00050276520865</v>
      </c>
      <c r="F34" s="302"/>
      <c r="G34" s="302" t="n">
        <v>1.00183628075</v>
      </c>
      <c r="H34" s="302"/>
      <c r="I34" s="302" t="n">
        <v>1.0023100937528</v>
      </c>
      <c r="J34" s="302"/>
      <c r="K34" s="302" t="n">
        <v>1.00128924116329</v>
      </c>
      <c r="L34" s="302"/>
      <c r="M34" s="302" t="n">
        <v>1.0029016799526</v>
      </c>
      <c r="N34" s="299"/>
      <c r="O34" s="302" t="n">
        <v>1.00108656283955</v>
      </c>
      <c r="P34" s="302" t="e">
        <f aca="false"/>
        <v>#DIV/0!</v>
      </c>
      <c r="Q34" s="302" t="n">
        <v>1.00351646501519</v>
      </c>
      <c r="R34" s="302" t="e">
        <f aca="false"/>
        <v>#DIV/0!</v>
      </c>
      <c r="S34" s="302" t="n">
        <v>0.99870896348211</v>
      </c>
      <c r="T34" s="302" t="e">
        <f aca="false"/>
        <v>#DIV/0!</v>
      </c>
      <c r="U34" s="302" t="n">
        <v>0.998674179648658</v>
      </c>
      <c r="V34" s="302" t="e">
        <f aca="false"/>
        <v>#DIV/0!</v>
      </c>
      <c r="W34" s="302" t="n">
        <v>0.999468179400816</v>
      </c>
      <c r="X34" s="302"/>
      <c r="Y34" s="302" t="n">
        <v>1</v>
      </c>
      <c r="Z34" s="303"/>
      <c r="AA34" s="302" t="n">
        <v>1.00261386656211</v>
      </c>
    </row>
    <row r="35" s="288" customFormat="true" ht="12.75" hidden="false" customHeight="false" outlineLevel="0" collapsed="false">
      <c r="A35" s="292" t="s">
        <v>60</v>
      </c>
      <c r="B35" s="292"/>
      <c r="C35" s="302" t="n">
        <v>1.00111253830672</v>
      </c>
      <c r="D35" s="302"/>
      <c r="E35" s="302" t="n">
        <v>1.0016476570206</v>
      </c>
      <c r="F35" s="302"/>
      <c r="G35" s="302" t="n">
        <v>1.00028285754694</v>
      </c>
      <c r="H35" s="302"/>
      <c r="I35" s="302" t="n">
        <v>1.00136428874051</v>
      </c>
      <c r="J35" s="302"/>
      <c r="K35" s="302" t="n">
        <v>1.00247365906119</v>
      </c>
      <c r="L35" s="302"/>
      <c r="M35" s="302" t="n">
        <v>1.00015769669577</v>
      </c>
      <c r="N35" s="299"/>
      <c r="O35" s="302" t="n">
        <v>1.00050864699898</v>
      </c>
      <c r="P35" s="302" t="e">
        <f aca="false"/>
        <v>#DIV/0!</v>
      </c>
      <c r="Q35" s="302" t="n">
        <v>1.00077434493547</v>
      </c>
      <c r="R35" s="302" t="e">
        <f aca="false"/>
        <v>#DIV/0!</v>
      </c>
      <c r="S35" s="302" t="n">
        <v>1.00052369730296</v>
      </c>
      <c r="T35" s="302" t="e">
        <f aca="false"/>
        <v>#DIV/0!</v>
      </c>
      <c r="U35" s="302" t="n">
        <v>1.00044130626655</v>
      </c>
      <c r="V35" s="302" t="e">
        <f aca="false"/>
        <v>#DIV/0!</v>
      </c>
      <c r="W35" s="302" t="n">
        <v>1.00046783625731</v>
      </c>
      <c r="X35" s="302"/>
      <c r="Y35" s="302" t="n">
        <v>1</v>
      </c>
      <c r="Z35" s="303"/>
      <c r="AA35" s="302" t="n">
        <v>1.00108759307287</v>
      </c>
    </row>
    <row r="36" s="288" customFormat="true" ht="12.75" hidden="false" customHeight="false" outlineLevel="0" collapsed="false">
      <c r="A36" s="293" t="s">
        <v>61</v>
      </c>
      <c r="B36" s="292"/>
      <c r="C36" s="302" t="n">
        <v>1</v>
      </c>
      <c r="D36" s="302"/>
      <c r="E36" s="302" t="n">
        <v>1</v>
      </c>
      <c r="F36" s="302"/>
      <c r="G36" s="302" t="n">
        <v>1</v>
      </c>
      <c r="H36" s="302"/>
      <c r="I36" s="302" t="n">
        <v>1</v>
      </c>
      <c r="J36" s="302"/>
      <c r="K36" s="302" t="n">
        <v>1</v>
      </c>
      <c r="L36" s="302"/>
      <c r="M36" s="302" t="n">
        <v>1</v>
      </c>
      <c r="N36" s="299"/>
      <c r="O36" s="302" t="n">
        <v>1.00080515297907</v>
      </c>
      <c r="P36" s="302" t="e">
        <f aca="false"/>
        <v>#DIV/0!</v>
      </c>
      <c r="Q36" s="302" t="n">
        <v>1.00018327438007</v>
      </c>
      <c r="R36" s="302" t="e">
        <f aca="false"/>
        <v>#DIV/0!</v>
      </c>
      <c r="S36" s="302" t="n">
        <v>0.999661361327464</v>
      </c>
      <c r="T36" s="302" t="e">
        <f aca="false"/>
        <v>#DIV/0!</v>
      </c>
      <c r="U36" s="302" t="n">
        <v>0.999720201454952</v>
      </c>
      <c r="V36" s="302" t="e">
        <f aca="false"/>
        <v>#DIV/0!</v>
      </c>
      <c r="W36" s="302" t="n">
        <v>0.999704316972206</v>
      </c>
      <c r="X36" s="302"/>
      <c r="Y36" s="302" t="n">
        <v>1</v>
      </c>
      <c r="Z36" s="303"/>
      <c r="AA36" s="302" t="n">
        <v>1.00021663778163</v>
      </c>
    </row>
    <row r="37" s="288" customFormat="true" ht="13.9" hidden="false" customHeight="true" outlineLevel="0" collapsed="false">
      <c r="A37" s="301" t="s">
        <v>62</v>
      </c>
      <c r="B37" s="292"/>
      <c r="C37" s="304"/>
      <c r="D37" s="302"/>
      <c r="E37" s="304"/>
      <c r="F37" s="302"/>
      <c r="G37" s="304"/>
      <c r="H37" s="302"/>
      <c r="I37" s="304"/>
      <c r="J37" s="302"/>
      <c r="K37" s="304"/>
      <c r="L37" s="302"/>
      <c r="M37" s="304"/>
      <c r="N37" s="299"/>
      <c r="O37" s="304"/>
      <c r="P37" s="302"/>
      <c r="Q37" s="304"/>
      <c r="R37" s="302"/>
      <c r="S37" s="304"/>
      <c r="T37" s="299"/>
      <c r="U37" s="304"/>
      <c r="V37" s="302"/>
      <c r="W37" s="304"/>
      <c r="X37" s="302"/>
      <c r="Y37" s="304"/>
      <c r="Z37" s="303"/>
      <c r="AA37" s="304"/>
    </row>
    <row r="38" s="288" customFormat="true" ht="12.75" hidden="false" customHeight="false" outlineLevel="0" collapsed="false">
      <c r="A38" s="293" t="s">
        <v>63</v>
      </c>
      <c r="B38" s="293"/>
      <c r="C38" s="302" t="n">
        <v>1</v>
      </c>
      <c r="D38" s="302" t="e">
        <f aca="false"/>
        <v>#DIV/0!</v>
      </c>
      <c r="E38" s="302" t="n">
        <v>1</v>
      </c>
      <c r="F38" s="302" t="e">
        <f aca="false"/>
        <v>#DIV/0!</v>
      </c>
      <c r="G38" s="302" t="n">
        <v>1</v>
      </c>
      <c r="H38" s="302" t="e">
        <f aca="false"/>
        <v>#DIV/0!</v>
      </c>
      <c r="I38" s="302" t="n">
        <v>1</v>
      </c>
      <c r="J38" s="302" t="e">
        <f aca="false"/>
        <v>#DIV/0!</v>
      </c>
      <c r="K38" s="302" t="n">
        <v>1</v>
      </c>
      <c r="L38" s="302" t="e">
        <f aca="false"/>
        <v>#DIV/0!</v>
      </c>
      <c r="M38" s="302" t="n">
        <v>1</v>
      </c>
      <c r="N38" s="299"/>
      <c r="O38" s="302" t="n">
        <v>1</v>
      </c>
      <c r="P38" s="302" t="e">
        <f aca="false"/>
        <v>#DIV/0!</v>
      </c>
      <c r="Q38" s="302" t="n">
        <v>1</v>
      </c>
      <c r="R38" s="302" t="e">
        <f aca="false"/>
        <v>#DIV/0!</v>
      </c>
      <c r="S38" s="302" t="n">
        <v>1</v>
      </c>
      <c r="T38" s="302" t="e">
        <f aca="false"/>
        <v>#DIV/0!</v>
      </c>
      <c r="U38" s="302" t="n">
        <v>1</v>
      </c>
      <c r="V38" s="302" t="e">
        <f aca="false"/>
        <v>#DIV/0!</v>
      </c>
      <c r="W38" s="302" t="n">
        <v>1</v>
      </c>
      <c r="X38" s="302"/>
      <c r="Y38" s="302" t="n">
        <v>1</v>
      </c>
      <c r="Z38" s="303"/>
      <c r="AA38" s="302" t="n">
        <v>1</v>
      </c>
    </row>
    <row r="39" s="288" customFormat="true" ht="12.75" hidden="false" customHeight="false" outlineLevel="0" collapsed="false">
      <c r="A39" s="305" t="s">
        <v>61</v>
      </c>
      <c r="B39" s="292"/>
      <c r="C39" s="40" t="n">
        <v>1</v>
      </c>
      <c r="D39" s="40"/>
      <c r="E39" s="40" t="n">
        <v>1</v>
      </c>
      <c r="F39" s="40"/>
      <c r="G39" s="40" t="n">
        <v>1</v>
      </c>
      <c r="H39" s="40"/>
      <c r="I39" s="40" t="n">
        <v>1</v>
      </c>
      <c r="J39" s="40"/>
      <c r="K39" s="40" t="n">
        <v>1</v>
      </c>
      <c r="L39" s="40"/>
      <c r="M39" s="40" t="n">
        <v>1</v>
      </c>
      <c r="N39" s="40"/>
      <c r="O39" s="40" t="n">
        <v>1</v>
      </c>
      <c r="P39" s="40" t="e">
        <f aca="false"/>
        <v>#DIV/0!</v>
      </c>
      <c r="Q39" s="40" t="n">
        <v>1</v>
      </c>
      <c r="R39" s="40" t="e">
        <f aca="false"/>
        <v>#DIV/0!</v>
      </c>
      <c r="S39" s="40" t="n">
        <v>1</v>
      </c>
      <c r="T39" s="40" t="e">
        <f aca="false"/>
        <v>#DIV/0!</v>
      </c>
      <c r="U39" s="40" t="n">
        <v>1</v>
      </c>
      <c r="V39" s="40" t="e">
        <f aca="false"/>
        <v>#DIV/0!</v>
      </c>
      <c r="W39" s="40" t="n">
        <v>1</v>
      </c>
      <c r="X39" s="40"/>
      <c r="Y39" s="40" t="n">
        <v>1</v>
      </c>
      <c r="Z39" s="280"/>
      <c r="AA39" s="40" t="n">
        <v>1</v>
      </c>
    </row>
    <row r="40" customFormat="false" ht="12.75" hidden="false" customHeight="false" outlineLevel="0" collapsed="false">
      <c r="A40" s="34"/>
      <c r="B40" s="34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AA40" s="38"/>
    </row>
    <row r="41" customFormat="false" ht="18" hidden="false" customHeight="false" outlineLevel="0" collapsed="false">
      <c r="A41" s="8" t="s">
        <v>64</v>
      </c>
      <c r="B41" s="34"/>
      <c r="C41" s="28"/>
      <c r="D41" s="43"/>
      <c r="E41" s="28"/>
      <c r="F41" s="28"/>
      <c r="G41" s="28"/>
      <c r="H41" s="28"/>
      <c r="I41" s="28"/>
      <c r="J41" s="28"/>
      <c r="K41" s="28"/>
      <c r="L41" s="26"/>
      <c r="M41" s="28"/>
      <c r="N41" s="28"/>
      <c r="Y41" s="28"/>
      <c r="Z41" s="28"/>
    </row>
    <row r="42" customFormat="false" ht="13.5" hidden="false" customHeight="false" outlineLevel="0" collapsed="false">
      <c r="A42" s="45"/>
      <c r="B42" s="34"/>
      <c r="C42" s="28"/>
      <c r="D42" s="43"/>
      <c r="E42" s="28"/>
      <c r="F42" s="28"/>
      <c r="G42" s="28"/>
      <c r="H42" s="28"/>
      <c r="I42" s="28"/>
      <c r="J42" s="28"/>
      <c r="K42" s="28"/>
      <c r="L42" s="26"/>
      <c r="M42" s="28"/>
      <c r="N42" s="38"/>
      <c r="Y42" s="38"/>
    </row>
    <row r="43" customFormat="false" ht="12.75" hidden="false" customHeight="true" outlineLevel="0" collapsed="false">
      <c r="A43" s="75"/>
      <c r="B43" s="76"/>
      <c r="C43" s="77" t="s">
        <v>5</v>
      </c>
      <c r="D43" s="76"/>
      <c r="E43" s="76"/>
      <c r="F43" s="76"/>
      <c r="G43" s="76"/>
      <c r="H43" s="76"/>
      <c r="I43" s="77" t="s">
        <v>6</v>
      </c>
      <c r="J43" s="76"/>
      <c r="K43" s="76"/>
      <c r="L43" s="76"/>
      <c r="M43" s="76"/>
      <c r="N43" s="76"/>
      <c r="O43" s="274" t="s">
        <v>7</v>
      </c>
      <c r="P43" s="15"/>
      <c r="Q43" s="15" t="s">
        <v>8</v>
      </c>
      <c r="R43" s="16"/>
      <c r="S43" s="17" t="s">
        <v>9</v>
      </c>
      <c r="T43" s="17"/>
      <c r="U43" s="17"/>
      <c r="V43" s="18"/>
      <c r="W43" s="17"/>
      <c r="X43" s="17"/>
      <c r="Y43" s="76" t="s">
        <v>10</v>
      </c>
      <c r="Z43" s="20"/>
      <c r="AA43" s="21" t="s">
        <v>11</v>
      </c>
    </row>
    <row r="44" customFormat="false" ht="8.25" hidden="false" customHeight="true" outlineLevel="0" collapsed="false">
      <c r="A44" s="13"/>
      <c r="B44" s="13"/>
      <c r="C44" s="22" t="s">
        <v>12</v>
      </c>
      <c r="D44" s="23"/>
      <c r="E44" s="22"/>
      <c r="F44" s="23"/>
      <c r="G44" s="22"/>
      <c r="H44" s="13"/>
      <c r="I44" s="22" t="s">
        <v>13</v>
      </c>
      <c r="J44" s="23"/>
      <c r="K44" s="22"/>
      <c r="L44" s="23"/>
      <c r="M44" s="22"/>
      <c r="N44" s="22"/>
      <c r="O44" s="275" t="s">
        <v>14</v>
      </c>
      <c r="P44" s="13"/>
      <c r="Q44" s="19" t="s">
        <v>15</v>
      </c>
      <c r="R44" s="13"/>
      <c r="S44" s="19" t="s">
        <v>16</v>
      </c>
      <c r="T44" s="19"/>
      <c r="U44" s="19" t="s">
        <v>16</v>
      </c>
      <c r="V44" s="19"/>
      <c r="W44" s="19" t="s">
        <v>17</v>
      </c>
      <c r="X44" s="19"/>
      <c r="Y44" s="25" t="s">
        <v>18</v>
      </c>
      <c r="AA44" s="25" t="s">
        <v>19</v>
      </c>
    </row>
    <row r="45" customFormat="false" ht="12" hidden="false" customHeight="true" outlineLevel="0" collapsed="false">
      <c r="A45" s="13"/>
      <c r="B45" s="13"/>
      <c r="C45" s="26" t="s">
        <v>20</v>
      </c>
      <c r="D45" s="13"/>
      <c r="E45" s="26" t="s">
        <v>21</v>
      </c>
      <c r="F45" s="13"/>
      <c r="G45" s="26" t="s">
        <v>22</v>
      </c>
      <c r="H45" s="13"/>
      <c r="I45" s="26" t="s">
        <v>20</v>
      </c>
      <c r="J45" s="13"/>
      <c r="K45" s="13" t="s">
        <v>21</v>
      </c>
      <c r="L45" s="26"/>
      <c r="M45" s="13" t="s">
        <v>22</v>
      </c>
      <c r="N45" s="13"/>
      <c r="O45" s="275" t="s">
        <v>23</v>
      </c>
      <c r="P45" s="13"/>
      <c r="Q45" s="19" t="s">
        <v>24</v>
      </c>
      <c r="R45" s="13"/>
      <c r="S45" s="27"/>
      <c r="T45" s="28"/>
      <c r="U45" s="29" t="s">
        <v>25</v>
      </c>
      <c r="V45" s="28"/>
      <c r="W45" s="27" t="s">
        <v>26</v>
      </c>
      <c r="X45" s="28"/>
      <c r="Y45" s="25"/>
      <c r="AA45" s="27"/>
    </row>
    <row r="46" customFormat="false" ht="10.15" hidden="false" customHeight="true" outlineLevel="0" collapsed="false">
      <c r="A46" s="23"/>
      <c r="B46" s="13"/>
      <c r="C46" s="23"/>
      <c r="D46" s="13"/>
      <c r="E46" s="23" t="s">
        <v>27</v>
      </c>
      <c r="F46" s="13"/>
      <c r="G46" s="23" t="s">
        <v>28</v>
      </c>
      <c r="H46" s="13"/>
      <c r="I46" s="23"/>
      <c r="J46" s="13"/>
      <c r="K46" s="23" t="s">
        <v>27</v>
      </c>
      <c r="L46" s="13"/>
      <c r="M46" s="23" t="s">
        <v>28</v>
      </c>
      <c r="N46" s="13"/>
      <c r="O46" s="276" t="s">
        <v>29</v>
      </c>
      <c r="P46" s="13"/>
      <c r="Q46" s="23"/>
      <c r="R46" s="13"/>
      <c r="S46" s="23"/>
      <c r="T46" s="31"/>
      <c r="U46" s="23" t="s">
        <v>30</v>
      </c>
      <c r="V46" s="31"/>
      <c r="W46" s="23"/>
      <c r="X46" s="32"/>
      <c r="Y46" s="23"/>
      <c r="AA46" s="23"/>
    </row>
    <row r="47" customFormat="false" ht="12.75" hidden="false" customHeight="false" outlineLevel="0" collapsed="false">
      <c r="A47" s="78" t="s">
        <v>65</v>
      </c>
      <c r="B47" s="34"/>
      <c r="C47" s="278" t="n">
        <v>1.01205282469109</v>
      </c>
      <c r="D47" s="278"/>
      <c r="E47" s="278" t="n">
        <v>1.01862545750305</v>
      </c>
      <c r="F47" s="278"/>
      <c r="G47" s="278" t="n">
        <v>1.00739725080367</v>
      </c>
      <c r="H47" s="278"/>
      <c r="I47" s="278" t="n">
        <v>1.00807975170366</v>
      </c>
      <c r="J47" s="278"/>
      <c r="K47" s="278" t="n">
        <v>1.01604008567635</v>
      </c>
      <c r="L47" s="278"/>
      <c r="M47" s="278" t="n">
        <v>1.00586645396168</v>
      </c>
      <c r="N47" s="278"/>
      <c r="O47" s="278" t="n">
        <v>1.01694915254237</v>
      </c>
      <c r="P47" s="278"/>
      <c r="Q47" s="278" t="n">
        <v>1.00980659752008</v>
      </c>
      <c r="R47" s="278"/>
      <c r="S47" s="278" t="n">
        <v>0.998477672530447</v>
      </c>
      <c r="T47" s="278"/>
      <c r="U47" s="278" t="n">
        <v>0.998713619552983</v>
      </c>
      <c r="V47" s="278"/>
      <c r="W47" s="278" t="n">
        <v>0.998286871203862</v>
      </c>
      <c r="X47" s="278"/>
      <c r="Y47" s="278" t="n">
        <v>0.9953125</v>
      </c>
      <c r="Z47" s="281"/>
      <c r="AA47" s="278" t="n">
        <v>1.00802441229656</v>
      </c>
      <c r="AB47" s="79"/>
      <c r="AC47" s="79"/>
      <c r="AD47" s="79"/>
    </row>
    <row r="48" customFormat="false" ht="12.75" hidden="false" customHeight="false" outlineLevel="0" collapsed="false">
      <c r="A48" s="78" t="s">
        <v>66</v>
      </c>
      <c r="B48" s="80"/>
      <c r="C48" s="278" t="n">
        <v>1.00909406344057</v>
      </c>
      <c r="D48" s="81"/>
      <c r="E48" s="278" t="n">
        <v>1.01310541310541</v>
      </c>
      <c r="F48" s="81"/>
      <c r="G48" s="278" t="n">
        <v>1.00704104833386</v>
      </c>
      <c r="H48" s="28"/>
      <c r="I48" s="278" t="n">
        <v>1.00631222404498</v>
      </c>
      <c r="J48" s="13"/>
      <c r="K48" s="278" t="n">
        <v>1.00840089991836</v>
      </c>
      <c r="L48" s="82"/>
      <c r="M48" s="278" t="n">
        <v>1.00584972862724</v>
      </c>
      <c r="N48" s="83"/>
      <c r="O48" s="278" t="n">
        <v>1.01369863013699</v>
      </c>
      <c r="P48" s="279"/>
      <c r="Q48" s="278" t="n">
        <v>1.00894795127353</v>
      </c>
      <c r="R48" s="279"/>
      <c r="S48" s="278" t="n">
        <v>0.997445721583653</v>
      </c>
      <c r="T48" s="279"/>
      <c r="U48" s="278" t="n">
        <v>0.997423461655047</v>
      </c>
      <c r="V48" s="279"/>
      <c r="W48" s="278" t="n">
        <v>0.997615499254844</v>
      </c>
      <c r="X48" s="279"/>
      <c r="Y48" s="278" t="n">
        <v>0.997198879551821</v>
      </c>
      <c r="Z48" s="83"/>
      <c r="AA48" s="278" t="n">
        <v>1.00727181544634</v>
      </c>
    </row>
    <row r="49" customFormat="false" ht="12.75" hidden="false" customHeight="false" outlineLevel="0" collapsed="false">
      <c r="A49" s="78" t="s">
        <v>67</v>
      </c>
      <c r="B49" s="80"/>
      <c r="C49" s="278" t="n">
        <v>1.06702268384695</v>
      </c>
      <c r="D49" s="81"/>
      <c r="E49" s="278" t="n">
        <v>1.0295568615675</v>
      </c>
      <c r="F49" s="81"/>
      <c r="G49" s="278" t="n">
        <v>1.09008201260515</v>
      </c>
      <c r="H49" s="83"/>
      <c r="I49" s="278" t="n">
        <v>1.07127858085953</v>
      </c>
      <c r="J49" s="84"/>
      <c r="K49" s="278" t="n">
        <v>1.06916720013967</v>
      </c>
      <c r="L49" s="82"/>
      <c r="M49" s="278" t="n">
        <v>1.07198670153934</v>
      </c>
      <c r="N49" s="83"/>
      <c r="O49" s="278" t="n">
        <v>1.06521739130435</v>
      </c>
      <c r="P49" s="279"/>
      <c r="Q49" s="278" t="n">
        <v>1.09450067986101</v>
      </c>
      <c r="R49" s="279"/>
      <c r="S49" s="278" t="n">
        <v>0.979133226324237</v>
      </c>
      <c r="T49" s="279"/>
      <c r="U49" s="278" t="n">
        <v>0.982926345046655</v>
      </c>
      <c r="V49" s="279"/>
      <c r="W49" s="278" t="n">
        <v>0.967487141807495</v>
      </c>
      <c r="X49" s="279"/>
      <c r="Y49" s="278" t="n">
        <v>1.0044776119403</v>
      </c>
      <c r="Z49" s="83"/>
      <c r="AA49" s="278" t="n">
        <v>1.05168935955623</v>
      </c>
    </row>
    <row r="50" customFormat="false" ht="12.75" hidden="false" customHeight="false" outlineLevel="0" collapsed="false">
      <c r="A50" s="85" t="s">
        <v>68</v>
      </c>
      <c r="B50" s="80"/>
      <c r="C50" s="278" t="n">
        <v>1.04166203048751</v>
      </c>
      <c r="D50" s="81"/>
      <c r="E50" s="278" t="n">
        <v>1.05847765661749</v>
      </c>
      <c r="F50" s="81"/>
      <c r="G50" s="278" t="n">
        <v>1.03872509662602</v>
      </c>
      <c r="H50" s="83"/>
      <c r="I50" s="278" t="n">
        <v>1.03435340268238</v>
      </c>
      <c r="J50" s="84"/>
      <c r="K50" s="278" t="n">
        <v>1.13243393774367</v>
      </c>
      <c r="L50" s="86"/>
      <c r="M50" s="278" t="n">
        <v>1.02783856141065</v>
      </c>
      <c r="N50" s="83"/>
      <c r="O50" s="278" t="n">
        <v>1.01724137931034</v>
      </c>
      <c r="P50" s="279"/>
      <c r="Q50" s="278" t="n">
        <v>1.03426662424435</v>
      </c>
      <c r="R50" s="279"/>
      <c r="S50" s="278" t="n">
        <v>1.00037965072134</v>
      </c>
      <c r="T50" s="279"/>
      <c r="U50" s="278" t="n">
        <v>0.995292413543364</v>
      </c>
      <c r="V50" s="279"/>
      <c r="W50" s="278" t="n">
        <v>0.99845652546733</v>
      </c>
      <c r="X50" s="279"/>
      <c r="Y50" s="278" t="n">
        <v>0.992727272727273</v>
      </c>
      <c r="Z50" s="83"/>
      <c r="AA50" s="278" t="n">
        <v>1.02874049027895</v>
      </c>
    </row>
    <row r="51" customFormat="false" ht="12.75" hidden="false" customHeight="false" outlineLevel="0" collapsed="false">
      <c r="A51" s="87" t="s">
        <v>69</v>
      </c>
      <c r="B51" s="88"/>
      <c r="C51" s="278" t="n">
        <v>1.02880040670683</v>
      </c>
      <c r="D51" s="81"/>
      <c r="E51" s="278" t="n">
        <v>1.01511708436134</v>
      </c>
      <c r="F51" s="81"/>
      <c r="G51" s="278" t="n">
        <v>1.0397016133895</v>
      </c>
      <c r="I51" s="278" t="n">
        <v>1.01925154153355</v>
      </c>
      <c r="K51" s="278" t="n">
        <v>1.00846857224408</v>
      </c>
      <c r="M51" s="278" t="n">
        <v>1.02385227706534</v>
      </c>
      <c r="O51" s="278" t="n">
        <v>1.02061855670103</v>
      </c>
      <c r="P51" s="279"/>
      <c r="Q51" s="278" t="n">
        <v>1.02068249676436</v>
      </c>
      <c r="R51" s="279"/>
      <c r="S51" s="278" t="n">
        <v>0.998330241187384</v>
      </c>
      <c r="T51" s="279"/>
      <c r="U51" s="278" t="n">
        <v>0.99588403722262</v>
      </c>
      <c r="V51" s="279"/>
      <c r="W51" s="278" t="n">
        <v>0.996632399858206</v>
      </c>
      <c r="X51" s="279"/>
      <c r="Y51" s="278" t="n">
        <v>0.990461049284579</v>
      </c>
      <c r="Z51" s="1"/>
      <c r="AA51" s="278" t="n">
        <v>1.02352326189232</v>
      </c>
    </row>
    <row r="52" customFormat="false" ht="12.75" hidden="false" customHeight="false" outlineLevel="0" collapsed="false">
      <c r="A52" s="78" t="s">
        <v>70</v>
      </c>
      <c r="B52" s="89"/>
      <c r="C52" s="278" t="n">
        <v>1.03809836065574</v>
      </c>
      <c r="D52" s="81"/>
      <c r="E52" s="278" t="n">
        <v>1.02646913580247</v>
      </c>
      <c r="F52" s="81"/>
      <c r="G52" s="278" t="n">
        <v>1.0438773006135</v>
      </c>
      <c r="I52" s="278" t="n">
        <v>1.02319919973116</v>
      </c>
      <c r="K52" s="278" t="n">
        <v>1.01536719817332</v>
      </c>
      <c r="M52" s="278" t="n">
        <v>1.02521263296468</v>
      </c>
      <c r="O52" s="278" t="n">
        <v>1.02803738317757</v>
      </c>
      <c r="P52" s="279"/>
      <c r="Q52" s="278" t="n">
        <v>1.02643803208482</v>
      </c>
      <c r="R52" s="279"/>
      <c r="S52" s="278" t="n">
        <v>0.996466431095406</v>
      </c>
      <c r="T52" s="279"/>
      <c r="U52" s="278" t="n">
        <v>0.994161085351194</v>
      </c>
      <c r="V52" s="279"/>
      <c r="W52" s="278" t="n">
        <v>0.994258696386356</v>
      </c>
      <c r="X52" s="279"/>
      <c r="Y52" s="278" t="n">
        <v>0.986587183308495</v>
      </c>
      <c r="Z52" s="1"/>
      <c r="AA52" s="278" t="n">
        <v>1.02960460957679</v>
      </c>
    </row>
    <row r="53" customFormat="false" ht="12.75" hidden="false" customHeight="false" outlineLevel="0" collapsed="false">
      <c r="A53" s="85" t="s">
        <v>71</v>
      </c>
      <c r="B53" s="80"/>
      <c r="C53" s="278" t="n">
        <v>1</v>
      </c>
      <c r="D53" s="81"/>
      <c r="E53" s="278" t="n">
        <v>1</v>
      </c>
      <c r="F53" s="81"/>
      <c r="G53" s="278" t="n">
        <v>1</v>
      </c>
      <c r="I53" s="278" t="n">
        <v>1</v>
      </c>
      <c r="K53" s="278" t="n">
        <v>1</v>
      </c>
      <c r="M53" s="278" t="n">
        <v>1</v>
      </c>
      <c r="O53" s="278" t="n">
        <v>1</v>
      </c>
      <c r="P53" s="279"/>
      <c r="Q53" s="278" t="n">
        <v>1</v>
      </c>
      <c r="R53" s="279"/>
      <c r="S53" s="278" t="n">
        <v>1</v>
      </c>
      <c r="T53" s="279"/>
      <c r="U53" s="278" t="n">
        <v>1</v>
      </c>
      <c r="V53" s="279"/>
      <c r="W53" s="278" t="n">
        <v>1</v>
      </c>
      <c r="X53" s="279"/>
      <c r="Y53" s="278" t="n">
        <v>1</v>
      </c>
      <c r="Z53" s="1"/>
      <c r="AA53" s="278" t="n">
        <v>1</v>
      </c>
    </row>
    <row r="54" customFormat="false" ht="12.75" hidden="false" customHeight="false" outlineLevel="0" collapsed="false">
      <c r="A54" s="90" t="s">
        <v>72</v>
      </c>
      <c r="B54" s="91"/>
      <c r="C54" s="277" t="n">
        <v>1.00398069963812</v>
      </c>
      <c r="D54" s="71"/>
      <c r="E54" s="277" t="n">
        <v>1.00942803268385</v>
      </c>
      <c r="F54" s="71"/>
      <c r="G54" s="277" t="n">
        <v>0.996303667898777</v>
      </c>
      <c r="H54" s="72"/>
      <c r="I54" s="277" t="n">
        <v>1.00383797394089</v>
      </c>
      <c r="J54" s="73"/>
      <c r="K54" s="277" t="n">
        <v>1.01667103081086</v>
      </c>
      <c r="L54" s="73"/>
      <c r="M54" s="277" t="n">
        <v>0.998845461645557</v>
      </c>
      <c r="N54" s="74"/>
      <c r="O54" s="277" t="n">
        <v>1.11111111111111</v>
      </c>
      <c r="P54" s="280"/>
      <c r="Q54" s="277" t="n">
        <v>1.03303747534517</v>
      </c>
      <c r="R54" s="280"/>
      <c r="S54" s="277" t="n">
        <v>0.971727105101414</v>
      </c>
      <c r="T54" s="280"/>
      <c r="U54" s="277" t="n">
        <v>0.981059566291518</v>
      </c>
      <c r="V54" s="280"/>
      <c r="W54" s="277" t="n">
        <v>0.98524678111588</v>
      </c>
      <c r="X54" s="280"/>
      <c r="Y54" s="277" t="n">
        <v>1</v>
      </c>
      <c r="Z54" s="74"/>
      <c r="AA54" s="277" t="n">
        <v>1.00831600831601</v>
      </c>
    </row>
    <row r="55" customFormat="false" ht="12.75" hidden="false" customHeight="false" outlineLevel="0" collapsed="false">
      <c r="A55" s="45"/>
      <c r="B55" s="34"/>
      <c r="C55" s="28"/>
      <c r="D55" s="43"/>
      <c r="E55" s="28"/>
      <c r="F55" s="28"/>
      <c r="G55" s="28"/>
      <c r="H55" s="28"/>
      <c r="I55" s="28"/>
      <c r="J55" s="28"/>
      <c r="K55" s="28"/>
      <c r="L55" s="26"/>
      <c r="M55" s="28"/>
      <c r="N55" s="38"/>
      <c r="Y55" s="38"/>
    </row>
    <row r="56" s="79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92"/>
      <c r="L56" s="13"/>
      <c r="M56" s="92"/>
      <c r="N56" s="13"/>
      <c r="Y56" s="13"/>
    </row>
    <row r="57" customFormat="false" ht="18" hidden="false" customHeight="false" outlineLevel="0" collapsed="false">
      <c r="A57" s="8" t="s">
        <v>73</v>
      </c>
      <c r="B57" s="34"/>
      <c r="C57" s="28"/>
      <c r="D57" s="43"/>
      <c r="E57" s="28"/>
      <c r="F57" s="28"/>
      <c r="G57" s="28"/>
      <c r="H57" s="28"/>
      <c r="I57" s="28"/>
      <c r="J57" s="28"/>
      <c r="K57" s="28"/>
      <c r="L57" s="26"/>
      <c r="M57" s="28"/>
      <c r="N57" s="28"/>
      <c r="Y57" s="28"/>
      <c r="Z57" s="28"/>
    </row>
    <row r="58" customFormat="false" ht="13.5" hidden="false" customHeight="false" outlineLevel="0" collapsed="false">
      <c r="A58" s="45"/>
      <c r="B58" s="34"/>
      <c r="C58" s="28"/>
      <c r="D58" s="43"/>
      <c r="E58" s="28"/>
      <c r="F58" s="28"/>
      <c r="G58" s="28"/>
      <c r="H58" s="28"/>
      <c r="I58" s="28"/>
      <c r="J58" s="28"/>
      <c r="K58" s="28"/>
      <c r="L58" s="26"/>
      <c r="M58" s="28"/>
      <c r="N58" s="38"/>
      <c r="Y58" s="38"/>
    </row>
    <row r="59" customFormat="false" ht="12.75" hidden="false" customHeight="true" outlineLevel="0" collapsed="false">
      <c r="A59" s="75"/>
      <c r="B59" s="76"/>
      <c r="C59" s="77" t="s">
        <v>5</v>
      </c>
      <c r="D59" s="76"/>
      <c r="E59" s="76"/>
      <c r="F59" s="76"/>
      <c r="G59" s="76"/>
      <c r="H59" s="76"/>
      <c r="I59" s="77" t="s">
        <v>6</v>
      </c>
      <c r="J59" s="76"/>
      <c r="K59" s="76"/>
      <c r="L59" s="76"/>
      <c r="M59" s="76"/>
      <c r="N59" s="76"/>
      <c r="O59" s="274" t="s">
        <v>7</v>
      </c>
      <c r="P59" s="15"/>
      <c r="Q59" s="15" t="s">
        <v>8</v>
      </c>
      <c r="R59" s="16"/>
      <c r="S59" s="17" t="s">
        <v>9</v>
      </c>
      <c r="T59" s="17"/>
      <c r="U59" s="17"/>
      <c r="V59" s="18"/>
      <c r="W59" s="17"/>
      <c r="X59" s="17"/>
      <c r="Y59" s="76" t="s">
        <v>10</v>
      </c>
      <c r="Z59" s="20"/>
      <c r="AA59" s="21" t="s">
        <v>11</v>
      </c>
    </row>
    <row r="60" customFormat="false" ht="8.25" hidden="false" customHeight="true" outlineLevel="0" collapsed="false">
      <c r="A60" s="13"/>
      <c r="B60" s="13"/>
      <c r="C60" s="22" t="s">
        <v>12</v>
      </c>
      <c r="D60" s="23"/>
      <c r="E60" s="22"/>
      <c r="F60" s="23"/>
      <c r="G60" s="22"/>
      <c r="H60" s="13"/>
      <c r="I60" s="22" t="s">
        <v>13</v>
      </c>
      <c r="J60" s="23"/>
      <c r="K60" s="22"/>
      <c r="L60" s="23"/>
      <c r="M60" s="22"/>
      <c r="N60" s="22"/>
      <c r="O60" s="275" t="s">
        <v>14</v>
      </c>
      <c r="P60" s="13"/>
      <c r="Q60" s="19" t="s">
        <v>15</v>
      </c>
      <c r="R60" s="13"/>
      <c r="S60" s="19" t="s">
        <v>16</v>
      </c>
      <c r="T60" s="19"/>
      <c r="U60" s="19" t="s">
        <v>16</v>
      </c>
      <c r="V60" s="19"/>
      <c r="W60" s="19" t="s">
        <v>17</v>
      </c>
      <c r="X60" s="19"/>
      <c r="Y60" s="25" t="s">
        <v>18</v>
      </c>
      <c r="AA60" s="25" t="s">
        <v>19</v>
      </c>
    </row>
    <row r="61" customFormat="false" ht="12" hidden="false" customHeight="true" outlineLevel="0" collapsed="false">
      <c r="A61" s="13"/>
      <c r="B61" s="13"/>
      <c r="C61" s="26" t="s">
        <v>20</v>
      </c>
      <c r="D61" s="13"/>
      <c r="E61" s="26" t="s">
        <v>21</v>
      </c>
      <c r="F61" s="13"/>
      <c r="G61" s="26" t="s">
        <v>22</v>
      </c>
      <c r="H61" s="13"/>
      <c r="I61" s="26" t="s">
        <v>20</v>
      </c>
      <c r="J61" s="13"/>
      <c r="K61" s="13" t="s">
        <v>21</v>
      </c>
      <c r="L61" s="26"/>
      <c r="M61" s="13" t="s">
        <v>22</v>
      </c>
      <c r="N61" s="13"/>
      <c r="O61" s="275" t="s">
        <v>23</v>
      </c>
      <c r="P61" s="13"/>
      <c r="Q61" s="19" t="s">
        <v>24</v>
      </c>
      <c r="R61" s="13"/>
      <c r="S61" s="27"/>
      <c r="T61" s="28"/>
      <c r="U61" s="29" t="s">
        <v>25</v>
      </c>
      <c r="V61" s="28"/>
      <c r="W61" s="27" t="s">
        <v>26</v>
      </c>
      <c r="X61" s="28"/>
      <c r="Y61" s="25"/>
      <c r="AA61" s="27"/>
    </row>
    <row r="62" customFormat="false" ht="10.15" hidden="false" customHeight="true" outlineLevel="0" collapsed="false">
      <c r="A62" s="23"/>
      <c r="B62" s="13"/>
      <c r="C62" s="23"/>
      <c r="D62" s="13"/>
      <c r="E62" s="23" t="s">
        <v>27</v>
      </c>
      <c r="F62" s="13"/>
      <c r="G62" s="23" t="s">
        <v>28</v>
      </c>
      <c r="H62" s="13"/>
      <c r="I62" s="23"/>
      <c r="J62" s="13"/>
      <c r="K62" s="23" t="s">
        <v>27</v>
      </c>
      <c r="L62" s="13"/>
      <c r="M62" s="23" t="s">
        <v>28</v>
      </c>
      <c r="N62" s="13"/>
      <c r="O62" s="276" t="s">
        <v>29</v>
      </c>
      <c r="P62" s="13"/>
      <c r="Q62" s="23"/>
      <c r="R62" s="13"/>
      <c r="S62" s="23"/>
      <c r="T62" s="31"/>
      <c r="U62" s="23" t="s">
        <v>30</v>
      </c>
      <c r="V62" s="31"/>
      <c r="W62" s="23"/>
      <c r="X62" s="32"/>
      <c r="Y62" s="23"/>
      <c r="AA62" s="23"/>
    </row>
    <row r="63" customFormat="false" ht="12.75" hidden="false" customHeight="false" outlineLevel="0" collapsed="false">
      <c r="A63" s="87" t="s">
        <v>74</v>
      </c>
      <c r="B63" s="80"/>
      <c r="C63" s="81" t="n">
        <v>1</v>
      </c>
      <c r="D63" s="81"/>
      <c r="E63" s="81" t="n">
        <v>1</v>
      </c>
      <c r="F63" s="81"/>
      <c r="G63" s="81" t="n">
        <v>1</v>
      </c>
      <c r="H63" s="81"/>
      <c r="I63" s="81" t="n">
        <v>1</v>
      </c>
      <c r="J63" s="81"/>
      <c r="K63" s="81" t="n">
        <v>1</v>
      </c>
      <c r="L63" s="81"/>
      <c r="M63" s="81" t="n">
        <v>1</v>
      </c>
      <c r="N63" s="81"/>
      <c r="O63" s="81" t="n">
        <v>1</v>
      </c>
      <c r="P63" s="81"/>
      <c r="Q63" s="81" t="n">
        <v>1</v>
      </c>
      <c r="R63" s="81"/>
      <c r="S63" s="81" t="n">
        <v>1</v>
      </c>
      <c r="T63" s="81"/>
      <c r="U63" s="81" t="n">
        <v>1</v>
      </c>
      <c r="V63" s="81"/>
      <c r="W63" s="81" t="n">
        <v>1</v>
      </c>
      <c r="X63" s="81"/>
      <c r="Y63" s="81" t="n">
        <v>1</v>
      </c>
      <c r="Z63" s="81"/>
      <c r="AA63" s="81" t="n">
        <v>1</v>
      </c>
      <c r="AB63" s="81"/>
      <c r="AC63" s="81"/>
      <c r="AD63" s="81"/>
      <c r="AE63" s="81"/>
    </row>
    <row r="64" customFormat="false" ht="12.75" hidden="false" customHeight="false" outlineLevel="0" collapsed="false">
      <c r="A64" s="78" t="s">
        <v>75</v>
      </c>
      <c r="B64" s="89"/>
      <c r="C64" s="81" t="n">
        <v>1</v>
      </c>
      <c r="D64" s="81"/>
      <c r="E64" s="81" t="n">
        <v>1</v>
      </c>
      <c r="F64" s="81"/>
      <c r="G64" s="81" t="n">
        <v>1</v>
      </c>
      <c r="H64" s="81"/>
      <c r="I64" s="81" t="n">
        <v>1</v>
      </c>
      <c r="J64" s="81"/>
      <c r="K64" s="81" t="n">
        <v>1</v>
      </c>
      <c r="L64" s="81"/>
      <c r="M64" s="81" t="n">
        <v>1</v>
      </c>
      <c r="N64" s="81"/>
      <c r="O64" s="81" t="n">
        <v>1</v>
      </c>
      <c r="P64" s="81"/>
      <c r="Q64" s="81" t="n">
        <v>1</v>
      </c>
      <c r="R64" s="81"/>
      <c r="S64" s="81" t="n">
        <v>1</v>
      </c>
      <c r="T64" s="81"/>
      <c r="U64" s="81" t="n">
        <v>1</v>
      </c>
      <c r="V64" s="81"/>
      <c r="W64" s="81" t="n">
        <v>1</v>
      </c>
      <c r="X64" s="81"/>
      <c r="Y64" s="81" t="n">
        <v>1</v>
      </c>
      <c r="Z64" s="81"/>
      <c r="AA64" s="81" t="n">
        <v>1</v>
      </c>
    </row>
    <row r="65" customFormat="false" ht="12.75" hidden="false" customHeight="false" outlineLevel="0" collapsed="false">
      <c r="A65" s="78" t="s">
        <v>76</v>
      </c>
      <c r="B65" s="88"/>
      <c r="C65" s="81" t="n">
        <v>1</v>
      </c>
      <c r="D65" s="81"/>
      <c r="E65" s="81" t="n">
        <v>1</v>
      </c>
      <c r="F65" s="81"/>
      <c r="G65" s="81" t="n">
        <v>1</v>
      </c>
      <c r="H65" s="81"/>
      <c r="I65" s="81" t="n">
        <v>1</v>
      </c>
      <c r="J65" s="81"/>
      <c r="K65" s="81" t="n">
        <v>1</v>
      </c>
      <c r="L65" s="81"/>
      <c r="M65" s="81" t="n">
        <v>1</v>
      </c>
      <c r="N65" s="81"/>
      <c r="O65" s="81" t="n">
        <v>1</v>
      </c>
      <c r="P65" s="81"/>
      <c r="Q65" s="81" t="n">
        <v>1</v>
      </c>
      <c r="R65" s="81"/>
      <c r="S65" s="81" t="n">
        <v>1</v>
      </c>
      <c r="T65" s="81"/>
      <c r="U65" s="81" t="n">
        <v>1</v>
      </c>
      <c r="V65" s="81"/>
      <c r="W65" s="81" t="n">
        <v>1</v>
      </c>
      <c r="X65" s="81"/>
      <c r="Y65" s="81" t="n">
        <v>1</v>
      </c>
      <c r="Z65" s="81"/>
      <c r="AA65" s="81" t="n">
        <v>1</v>
      </c>
    </row>
    <row r="66" customFormat="false" ht="12.75" hidden="false" customHeight="false" outlineLevel="0" collapsed="false">
      <c r="A66" s="78" t="s">
        <v>77</v>
      </c>
      <c r="B66" s="80"/>
      <c r="C66" s="81" t="n">
        <v>1.01095610751956</v>
      </c>
      <c r="D66" s="81"/>
      <c r="E66" s="81" t="n">
        <v>1.01512980212754</v>
      </c>
      <c r="F66" s="81"/>
      <c r="G66" s="81" t="n">
        <v>1.00866626614599</v>
      </c>
      <c r="H66" s="81"/>
      <c r="I66" s="81" t="n">
        <v>1.00755631054042</v>
      </c>
      <c r="J66" s="81"/>
      <c r="K66" s="81" t="n">
        <v>1.00981260251702</v>
      </c>
      <c r="L66" s="81"/>
      <c r="M66" s="81" t="n">
        <v>1.00703956117021</v>
      </c>
      <c r="N66" s="81"/>
      <c r="O66" s="81" t="n">
        <v>1.01923076923077</v>
      </c>
      <c r="P66" s="81"/>
      <c r="Q66" s="81" t="n">
        <v>1.01131050701307</v>
      </c>
      <c r="R66" s="81"/>
      <c r="S66" s="81" t="n">
        <v>0.996364187244357</v>
      </c>
      <c r="T66" s="81"/>
      <c r="U66" s="81" t="n">
        <v>0.996655031995346</v>
      </c>
      <c r="V66" s="81"/>
      <c r="W66" s="81" t="n">
        <v>0.996840896036761</v>
      </c>
      <c r="X66" s="81"/>
      <c r="Y66" s="81" t="n">
        <v>0.995827538247566</v>
      </c>
      <c r="Z66" s="81"/>
      <c r="AA66" s="81" t="n">
        <v>1.00875603864734</v>
      </c>
    </row>
    <row r="67" customFormat="false" ht="12.75" hidden="false" customHeight="false" outlineLevel="0" collapsed="false">
      <c r="A67" s="85" t="s">
        <v>78</v>
      </c>
      <c r="B67" s="80"/>
      <c r="C67" s="81" t="n">
        <v>1</v>
      </c>
      <c r="D67" s="81"/>
      <c r="E67" s="81" t="n">
        <v>1</v>
      </c>
      <c r="F67" s="81"/>
      <c r="G67" s="81" t="n">
        <v>1</v>
      </c>
      <c r="H67" s="81"/>
      <c r="I67" s="81" t="n">
        <v>1</v>
      </c>
      <c r="J67" s="81"/>
      <c r="K67" s="81" t="n">
        <v>1</v>
      </c>
      <c r="L67" s="81"/>
      <c r="M67" s="81" t="n">
        <v>1</v>
      </c>
      <c r="N67" s="81"/>
      <c r="O67" s="81" t="n">
        <v>1</v>
      </c>
      <c r="P67" s="81"/>
      <c r="Q67" s="81" t="n">
        <v>1</v>
      </c>
      <c r="R67" s="81"/>
      <c r="S67" s="81" t="n">
        <v>1</v>
      </c>
      <c r="T67" s="81"/>
      <c r="U67" s="81" t="n">
        <v>1</v>
      </c>
      <c r="V67" s="81"/>
      <c r="W67" s="81" t="n">
        <v>1</v>
      </c>
      <c r="X67" s="81"/>
      <c r="Y67" s="81" t="n">
        <v>1</v>
      </c>
      <c r="Z67" s="81"/>
      <c r="AA67" s="81" t="n">
        <v>1</v>
      </c>
    </row>
    <row r="68" s="79" customFormat="true" ht="12.75" hidden="false" customHeight="false" outlineLevel="0" collapsed="false">
      <c r="A68" s="78" t="s">
        <v>79</v>
      </c>
      <c r="B68" s="80"/>
      <c r="C68" s="81" t="n">
        <v>1.00449355514919</v>
      </c>
      <c r="D68" s="81"/>
      <c r="E68" s="81" t="n">
        <v>1.00503584335565</v>
      </c>
      <c r="F68" s="81"/>
      <c r="G68" s="81" t="n">
        <v>1.00416621964739</v>
      </c>
      <c r="H68" s="81"/>
      <c r="I68" s="81" t="n">
        <v>1.00222874736113</v>
      </c>
      <c r="J68" s="81"/>
      <c r="K68" s="81" t="n">
        <v>1.00414855352296</v>
      </c>
      <c r="L68" s="81"/>
      <c r="M68" s="81" t="n">
        <v>1.0016704917577</v>
      </c>
      <c r="N68" s="81"/>
      <c r="O68" s="81" t="n">
        <v>1.02</v>
      </c>
      <c r="P68" s="81"/>
      <c r="Q68" s="81" t="n">
        <v>1.00291385904207</v>
      </c>
      <c r="R68" s="81"/>
      <c r="S68" s="81" t="n">
        <v>0.99931682322801</v>
      </c>
      <c r="T68" s="81"/>
      <c r="U68" s="81" t="n">
        <v>0.999669366837494</v>
      </c>
      <c r="V68" s="81"/>
      <c r="W68" s="81" t="n">
        <v>1.00032552083333</v>
      </c>
      <c r="X68" s="81"/>
      <c r="Y68" s="81" t="n">
        <v>0.99702823179792</v>
      </c>
      <c r="Z68" s="81"/>
      <c r="AA68" s="81" t="n">
        <v>1.0042452029207</v>
      </c>
    </row>
    <row r="69" customFormat="false" ht="12.75" hidden="false" customHeight="false" outlineLevel="0" collapsed="false">
      <c r="A69" s="85" t="s">
        <v>80</v>
      </c>
      <c r="B69" s="80"/>
      <c r="C69" s="81" t="n">
        <v>1.04008016032064</v>
      </c>
      <c r="D69" s="81"/>
      <c r="E69" s="81" t="n">
        <v>1.03752020318633</v>
      </c>
      <c r="F69" s="81"/>
      <c r="G69" s="81" t="n">
        <v>1.04083794682523</v>
      </c>
      <c r="H69" s="81"/>
      <c r="I69" s="81" t="n">
        <v>1.03693486750788</v>
      </c>
      <c r="J69" s="81"/>
      <c r="K69" s="81" t="n">
        <v>1.04346594128981</v>
      </c>
      <c r="L69" s="81"/>
      <c r="M69" s="81" t="n">
        <v>1.03601555489082</v>
      </c>
      <c r="N69" s="81"/>
      <c r="O69" s="81" t="n">
        <v>1.02941176470588</v>
      </c>
      <c r="P69" s="81"/>
      <c r="Q69" s="81" t="n">
        <v>1.02834933699131</v>
      </c>
      <c r="R69" s="81"/>
      <c r="S69" s="81" t="n">
        <v>1.00852130325815</v>
      </c>
      <c r="T69" s="81"/>
      <c r="U69" s="81" t="n">
        <v>1.0067979780373</v>
      </c>
      <c r="V69" s="81"/>
      <c r="W69" s="81" t="n">
        <v>1.00232288037166</v>
      </c>
      <c r="X69" s="81"/>
      <c r="Y69" s="81" t="n">
        <v>0.997347480106101</v>
      </c>
      <c r="Z69" s="81"/>
      <c r="AA69" s="81" t="n">
        <v>1.03632148377125</v>
      </c>
    </row>
    <row r="70" customFormat="false" ht="12.75" hidden="false" customHeight="false" outlineLevel="0" collapsed="false">
      <c r="A70" s="78" t="s">
        <v>81</v>
      </c>
      <c r="B70" s="89"/>
      <c r="C70" s="81" t="n">
        <v>1</v>
      </c>
      <c r="D70" s="81"/>
      <c r="E70" s="81" t="n">
        <v>1</v>
      </c>
      <c r="F70" s="81"/>
      <c r="G70" s="81" t="n">
        <v>1</v>
      </c>
      <c r="H70" s="81"/>
      <c r="I70" s="81" t="n">
        <v>1</v>
      </c>
      <c r="J70" s="81"/>
      <c r="K70" s="81" t="n">
        <v>1</v>
      </c>
      <c r="L70" s="81"/>
      <c r="M70" s="81" t="n">
        <v>1</v>
      </c>
      <c r="N70" s="81"/>
      <c r="O70" s="81" t="n">
        <v>1</v>
      </c>
      <c r="P70" s="81"/>
      <c r="Q70" s="81" t="n">
        <v>1</v>
      </c>
      <c r="R70" s="81"/>
      <c r="S70" s="81" t="n">
        <v>1</v>
      </c>
      <c r="T70" s="81"/>
      <c r="U70" s="81" t="n">
        <v>1</v>
      </c>
      <c r="V70" s="81"/>
      <c r="W70" s="81" t="n">
        <v>1</v>
      </c>
      <c r="X70" s="81"/>
      <c r="Y70" s="81" t="n">
        <v>1</v>
      </c>
      <c r="Z70" s="81"/>
      <c r="AA70" s="81" t="n">
        <v>1</v>
      </c>
    </row>
    <row r="71" customFormat="false" ht="12.75" hidden="false" customHeight="false" outlineLevel="0" collapsed="false">
      <c r="A71" s="93" t="s">
        <v>34</v>
      </c>
      <c r="B71" s="93"/>
      <c r="C71" s="71" t="n">
        <v>1</v>
      </c>
      <c r="D71" s="71"/>
      <c r="E71" s="71" t="n">
        <v>1</v>
      </c>
      <c r="F71" s="71"/>
      <c r="G71" s="71" t="n">
        <v>1</v>
      </c>
      <c r="H71" s="71"/>
      <c r="I71" s="71" t="n">
        <v>1</v>
      </c>
      <c r="J71" s="71"/>
      <c r="K71" s="71" t="n">
        <v>1</v>
      </c>
      <c r="L71" s="71"/>
      <c r="M71" s="71" t="n">
        <v>1</v>
      </c>
      <c r="N71" s="71"/>
      <c r="O71" s="71" t="n">
        <v>1</v>
      </c>
      <c r="P71" s="71"/>
      <c r="Q71" s="71" t="n">
        <v>1</v>
      </c>
      <c r="R71" s="71"/>
      <c r="S71" s="71" t="n">
        <v>1</v>
      </c>
      <c r="T71" s="71"/>
      <c r="U71" s="71" t="n">
        <v>1</v>
      </c>
      <c r="V71" s="71"/>
      <c r="W71" s="71" t="n">
        <v>1</v>
      </c>
      <c r="X71" s="71"/>
      <c r="Y71" s="71" t="n">
        <v>1</v>
      </c>
      <c r="Z71" s="71"/>
      <c r="AA71" s="71" t="n">
        <v>1</v>
      </c>
    </row>
    <row r="72" customFormat="false" ht="12.75" hidden="false" customHeight="false" outlineLevel="0" collapsed="false">
      <c r="A72" s="45"/>
      <c r="B72" s="34"/>
      <c r="C72" s="28"/>
      <c r="D72" s="43"/>
      <c r="E72" s="28"/>
      <c r="F72" s="28"/>
      <c r="G72" s="28"/>
      <c r="H72" s="28"/>
      <c r="I72" s="28"/>
      <c r="J72" s="28"/>
      <c r="K72" s="28"/>
      <c r="L72" s="26"/>
      <c r="M72" s="28"/>
      <c r="N72" s="38"/>
      <c r="Y72" s="38"/>
    </row>
    <row r="73" customFormat="false" ht="18" hidden="false" customHeight="false" outlineLevel="0" collapsed="false">
      <c r="A73" s="8"/>
      <c r="B73" s="34"/>
      <c r="C73" s="28"/>
      <c r="D73" s="43"/>
      <c r="E73" s="28"/>
      <c r="F73" s="28"/>
      <c r="G73" s="28"/>
      <c r="H73" s="28"/>
      <c r="I73" s="28"/>
      <c r="J73" s="28"/>
      <c r="K73" s="28"/>
      <c r="L73" s="26"/>
      <c r="M73" s="78"/>
      <c r="N73" s="28"/>
      <c r="Y73" s="28"/>
      <c r="Z73" s="28"/>
    </row>
    <row r="74" customFormat="false" ht="12.75" hidden="false" customHeight="false" outlineLevel="0" collapsed="false">
      <c r="A74" s="45"/>
      <c r="B74" s="34"/>
      <c r="C74" s="28"/>
      <c r="D74" s="43"/>
      <c r="E74" s="28"/>
      <c r="F74" s="28"/>
      <c r="G74" s="28"/>
      <c r="H74" s="28"/>
      <c r="I74" s="28"/>
      <c r="J74" s="28"/>
      <c r="K74" s="28"/>
      <c r="L74" s="26"/>
      <c r="M74" s="85"/>
      <c r="N74" s="28"/>
      <c r="Y74" s="28"/>
    </row>
    <row r="75" customFormat="false" ht="18" hidden="false" customHeight="false" outlineLevel="0" collapsed="false">
      <c r="A75" s="8" t="s">
        <v>82</v>
      </c>
      <c r="B75" s="34"/>
      <c r="C75" s="28"/>
      <c r="D75" s="43"/>
      <c r="E75" s="28"/>
      <c r="F75" s="28"/>
      <c r="G75" s="28"/>
      <c r="H75" s="28"/>
      <c r="I75" s="28"/>
      <c r="J75" s="28"/>
      <c r="K75" s="28"/>
      <c r="L75" s="26"/>
      <c r="M75" s="78"/>
      <c r="N75" s="28"/>
      <c r="Y75" s="28"/>
    </row>
    <row r="76" customFormat="false" ht="7.5" hidden="false" customHeight="true" outlineLevel="0" collapsed="false">
      <c r="A76" s="94"/>
      <c r="B76" s="95"/>
      <c r="C76" s="95"/>
      <c r="D76" s="95"/>
      <c r="E76" s="96"/>
      <c r="F76" s="96"/>
      <c r="G76" s="96"/>
      <c r="H76" s="96"/>
      <c r="I76" s="96"/>
      <c r="J76" s="28"/>
      <c r="K76" s="28"/>
      <c r="L76" s="26"/>
      <c r="N76" s="28"/>
      <c r="Y76" s="28"/>
    </row>
    <row r="77" customFormat="false" ht="13.5" hidden="false" customHeight="false" outlineLevel="0" collapsed="false">
      <c r="A77" s="97"/>
      <c r="B77" s="98"/>
      <c r="C77" s="98"/>
      <c r="D77" s="98"/>
      <c r="E77" s="98"/>
      <c r="F77" s="99"/>
      <c r="G77" s="100"/>
      <c r="H77" s="100"/>
      <c r="I77" s="100"/>
      <c r="J77" s="28"/>
      <c r="K77" s="28"/>
      <c r="L77" s="26"/>
      <c r="M77" s="78"/>
      <c r="N77" s="28"/>
      <c r="Y77" s="28"/>
    </row>
    <row r="78" customFormat="false" ht="12.75" hidden="false" customHeight="false" outlineLevel="0" collapsed="false">
      <c r="A78" s="101" t="s">
        <v>83</v>
      </c>
      <c r="B78" s="102"/>
      <c r="C78" s="103" t="s">
        <v>12</v>
      </c>
      <c r="D78" s="103"/>
      <c r="E78" s="103" t="s">
        <v>84</v>
      </c>
      <c r="F78" s="104"/>
      <c r="G78" s="105"/>
      <c r="H78" s="106"/>
      <c r="I78" s="105"/>
      <c r="J78" s="28"/>
      <c r="K78" s="28"/>
      <c r="L78" s="26"/>
      <c r="M78" s="78"/>
      <c r="N78" s="28"/>
      <c r="Y78" s="28"/>
    </row>
    <row r="79" customFormat="false" ht="12.75" hidden="false" customHeight="false" outlineLevel="0" collapsed="false">
      <c r="A79" s="93" t="s">
        <v>31</v>
      </c>
      <c r="B79" s="102"/>
      <c r="C79" s="71" t="n">
        <v>1.00186634008388</v>
      </c>
      <c r="D79" s="81"/>
      <c r="E79" s="71" t="n">
        <v>1.0033538311997</v>
      </c>
      <c r="F79" s="81"/>
      <c r="G79" s="28"/>
      <c r="H79" s="28"/>
      <c r="I79" s="28"/>
      <c r="J79" s="26"/>
      <c r="K79" s="28"/>
      <c r="L79" s="107"/>
      <c r="M79" s="78"/>
      <c r="N79" s="83"/>
      <c r="Y79" s="83"/>
    </row>
    <row r="80" customFormat="false" ht="12.75" hidden="false" customHeight="false" outlineLevel="0" collapsed="false">
      <c r="A80" s="78" t="s">
        <v>85</v>
      </c>
      <c r="B80" s="108"/>
      <c r="C80" s="81" t="n">
        <v>1.00094667962584</v>
      </c>
      <c r="D80" s="81"/>
      <c r="E80" s="81" t="n">
        <v>1.00196868308423</v>
      </c>
      <c r="F80" s="81"/>
      <c r="G80" s="28"/>
      <c r="H80" s="28"/>
      <c r="I80" s="28"/>
      <c r="J80" s="26"/>
      <c r="K80" s="28"/>
      <c r="L80" s="107"/>
      <c r="M80" s="102"/>
      <c r="N80" s="83"/>
      <c r="Y80" s="83"/>
    </row>
    <row r="81" customFormat="false" ht="12.75" hidden="false" customHeight="false" outlineLevel="0" collapsed="false">
      <c r="A81" s="90" t="s">
        <v>86</v>
      </c>
      <c r="B81" s="108"/>
      <c r="C81" s="71" t="n">
        <v>1.0028553595882</v>
      </c>
      <c r="D81" s="109"/>
      <c r="E81" s="71" t="n">
        <v>1.00423025829371</v>
      </c>
      <c r="F81" s="109"/>
      <c r="G81" s="110"/>
      <c r="H81" s="28"/>
      <c r="I81" s="28"/>
      <c r="J81" s="26"/>
      <c r="K81" s="28"/>
      <c r="L81" s="107"/>
      <c r="M81" s="85"/>
      <c r="N81" s="83"/>
      <c r="Y81" s="83"/>
    </row>
    <row r="82" customFormat="false" ht="12.75" hidden="false" customHeight="false" outlineLevel="0" collapsed="false">
      <c r="A82" s="111" t="s">
        <v>87</v>
      </c>
      <c r="B82" s="108"/>
      <c r="C82" s="112" t="n">
        <v>1.0028553595882</v>
      </c>
      <c r="D82" s="109"/>
      <c r="E82" s="112" t="n">
        <v>1.00423025829371</v>
      </c>
      <c r="F82" s="109"/>
      <c r="G82" s="110"/>
      <c r="H82" s="28"/>
      <c r="I82" s="28"/>
      <c r="J82" s="13"/>
      <c r="K82" s="28"/>
      <c r="L82" s="82"/>
      <c r="M82" s="83"/>
      <c r="N82" s="83"/>
      <c r="Y82" s="83"/>
    </row>
    <row r="83" customFormat="false" ht="12.75" hidden="false" customHeight="false" outlineLevel="0" collapsed="false">
      <c r="A83" s="113" t="s">
        <v>88</v>
      </c>
      <c r="B83" s="108"/>
      <c r="C83" s="40" t="n">
        <v>1.00350696485579</v>
      </c>
      <c r="D83" s="81"/>
      <c r="E83" s="40" t="n">
        <v>1.0046408266633</v>
      </c>
      <c r="F83" s="81"/>
      <c r="G83" s="110"/>
      <c r="H83" s="28"/>
      <c r="I83" s="28"/>
      <c r="J83" s="13"/>
      <c r="K83" s="28"/>
      <c r="L83" s="82"/>
      <c r="M83" s="83"/>
      <c r="N83" s="83"/>
      <c r="Y83" s="83"/>
    </row>
    <row r="84" customFormat="false" ht="12.75" hidden="false" customHeight="false" outlineLevel="0" collapsed="false">
      <c r="A84" s="78" t="s">
        <v>89</v>
      </c>
      <c r="B84" s="80"/>
      <c r="C84" s="38" t="n">
        <v>1.0017867018335</v>
      </c>
      <c r="D84" s="81"/>
      <c r="E84" s="38" t="n">
        <v>1.00273103071087</v>
      </c>
      <c r="F84" s="81"/>
      <c r="G84" s="110"/>
      <c r="H84" s="28"/>
      <c r="I84" s="28"/>
      <c r="J84" s="13"/>
      <c r="K84" s="28"/>
      <c r="L84" s="82"/>
      <c r="M84" s="83"/>
      <c r="N84" s="83"/>
      <c r="Y84" s="114"/>
      <c r="Z84" s="114"/>
    </row>
    <row r="85" customFormat="false" ht="12.75" hidden="false" customHeight="false" outlineLevel="0" collapsed="false">
      <c r="A85" s="78" t="s">
        <v>90</v>
      </c>
      <c r="B85" s="80"/>
      <c r="C85" s="38" t="n">
        <v>1.00191369246962</v>
      </c>
      <c r="D85" s="81"/>
      <c r="E85" s="38" t="n">
        <v>1.00389758139274</v>
      </c>
      <c r="F85" s="81"/>
      <c r="G85" s="110"/>
      <c r="H85" s="28"/>
      <c r="I85" s="28"/>
      <c r="J85" s="13"/>
      <c r="K85" s="28"/>
      <c r="L85" s="82"/>
      <c r="M85" s="83"/>
      <c r="N85" s="83"/>
      <c r="Y85" s="114"/>
      <c r="Z85" s="114"/>
    </row>
    <row r="86" customFormat="false" ht="12.75" hidden="false" customHeight="false" outlineLevel="0" collapsed="false">
      <c r="A86" s="78" t="s">
        <v>91</v>
      </c>
      <c r="B86" s="80"/>
      <c r="C86" s="38" t="n">
        <v>1.00288953346766</v>
      </c>
      <c r="D86" s="81"/>
      <c r="E86" s="38" t="n">
        <v>1.00270252685099</v>
      </c>
      <c r="F86" s="81"/>
      <c r="G86" s="110"/>
      <c r="H86" s="83"/>
      <c r="I86" s="83"/>
      <c r="J86" s="84"/>
      <c r="K86" s="83"/>
      <c r="L86" s="82"/>
      <c r="M86" s="83"/>
      <c r="N86" s="83"/>
      <c r="Y86" s="114"/>
      <c r="Z86" s="114"/>
    </row>
    <row r="87" customFormat="false" ht="12.75" hidden="false" customHeight="false" outlineLevel="0" collapsed="false">
      <c r="A87" s="78" t="s">
        <v>92</v>
      </c>
      <c r="B87" s="80"/>
      <c r="C87" s="38" t="n">
        <v>1.00018091361375</v>
      </c>
      <c r="D87" s="81"/>
      <c r="E87" s="38" t="n">
        <v>1.0004771968096</v>
      </c>
      <c r="F87" s="81"/>
      <c r="G87" s="110"/>
      <c r="H87" s="83"/>
      <c r="I87" s="83"/>
      <c r="J87" s="84"/>
      <c r="K87" s="83"/>
      <c r="L87" s="82"/>
      <c r="M87" s="83"/>
      <c r="N87" s="83"/>
      <c r="Y87" s="114"/>
      <c r="Z87" s="114"/>
    </row>
    <row r="88" customFormat="false" ht="12.75" hidden="false" customHeight="false" outlineLevel="0" collapsed="false">
      <c r="A88" s="78" t="s">
        <v>93</v>
      </c>
      <c r="B88" s="80"/>
      <c r="C88" s="38" t="n">
        <v>1.00134363453141</v>
      </c>
      <c r="D88" s="81"/>
      <c r="E88" s="38" t="n">
        <v>1.00100820743868</v>
      </c>
      <c r="F88" s="81"/>
      <c r="G88" s="110"/>
      <c r="H88" s="83"/>
      <c r="I88" s="83"/>
      <c r="J88" s="84"/>
      <c r="K88" s="83"/>
      <c r="L88" s="82"/>
      <c r="M88" s="83"/>
      <c r="N88" s="83"/>
      <c r="Y88" s="114"/>
      <c r="Z88" s="114"/>
    </row>
    <row r="89" customFormat="false" ht="12.75" hidden="false" customHeight="false" outlineLevel="0" collapsed="false">
      <c r="A89" s="87" t="s">
        <v>94</v>
      </c>
      <c r="B89" s="80"/>
      <c r="C89" s="38" t="n">
        <v>1.00077934877703</v>
      </c>
      <c r="D89" s="81"/>
      <c r="E89" s="38" t="n">
        <v>1.00137741278771</v>
      </c>
      <c r="F89" s="81"/>
      <c r="G89" s="110"/>
      <c r="H89" s="83"/>
      <c r="I89" s="83"/>
      <c r="J89" s="84"/>
      <c r="K89" s="83"/>
      <c r="L89" s="86"/>
      <c r="M89" s="83"/>
      <c r="N89" s="83"/>
      <c r="Y89" s="114"/>
      <c r="Z89" s="114"/>
    </row>
    <row r="90" customFormat="false" ht="12.75" hidden="false" customHeight="false" outlineLevel="0" collapsed="false">
      <c r="A90" s="87" t="s">
        <v>95</v>
      </c>
      <c r="B90" s="80"/>
      <c r="C90" s="38" t="n">
        <v>1.00006591523301</v>
      </c>
      <c r="D90" s="81"/>
      <c r="E90" s="38" t="n">
        <v>1.00002251035476</v>
      </c>
      <c r="F90" s="81"/>
      <c r="G90" s="110"/>
      <c r="H90" s="83"/>
      <c r="I90" s="83"/>
      <c r="J90" s="84"/>
      <c r="K90" s="83"/>
      <c r="L90" s="86"/>
      <c r="M90" s="83"/>
      <c r="N90" s="83"/>
      <c r="Y90" s="114"/>
      <c r="Z90" s="114"/>
    </row>
    <row r="91" customFormat="false" ht="12.75" hidden="false" customHeight="false" outlineLevel="0" collapsed="false">
      <c r="A91" s="87" t="s">
        <v>96</v>
      </c>
      <c r="B91" s="80"/>
      <c r="C91" s="38" t="n">
        <v>1.00243191471642</v>
      </c>
      <c r="D91" s="81"/>
      <c r="E91" s="38" t="n">
        <v>1.00267494584331</v>
      </c>
      <c r="F91" s="81"/>
      <c r="G91" s="110"/>
      <c r="H91" s="83"/>
      <c r="I91" s="83"/>
      <c r="J91" s="84"/>
      <c r="K91" s="83"/>
      <c r="L91" s="86"/>
      <c r="M91" s="83"/>
      <c r="N91" s="83"/>
      <c r="Y91" s="114"/>
      <c r="Z91" s="114"/>
    </row>
    <row r="92" customFormat="false" ht="12.75" hidden="false" customHeight="false" outlineLevel="0" collapsed="false">
      <c r="A92" s="78" t="s">
        <v>97</v>
      </c>
      <c r="B92" s="88"/>
      <c r="C92" s="38" t="n">
        <v>1.00074983597338</v>
      </c>
      <c r="D92" s="81"/>
      <c r="E92" s="38" t="n">
        <v>1.00143356675447</v>
      </c>
      <c r="F92" s="81"/>
      <c r="G92" s="110"/>
      <c r="Y92" s="114"/>
      <c r="Z92" s="114"/>
    </row>
    <row r="93" customFormat="false" ht="12.75" hidden="false" customHeight="false" outlineLevel="0" collapsed="false">
      <c r="A93" s="78" t="s">
        <v>98</v>
      </c>
      <c r="B93" s="88"/>
      <c r="C93" s="38" t="n">
        <v>1.00081721601743</v>
      </c>
      <c r="D93" s="81"/>
      <c r="E93" s="38" t="n">
        <v>1.00124425209629</v>
      </c>
      <c r="F93" s="81"/>
      <c r="G93" s="110"/>
      <c r="Y93" s="114"/>
      <c r="Z93" s="114"/>
    </row>
    <row r="94" customFormat="false" ht="12.75" hidden="false" customHeight="false" outlineLevel="0" collapsed="false">
      <c r="A94" s="85" t="s">
        <v>99</v>
      </c>
      <c r="B94" s="89"/>
      <c r="C94" s="38" t="n">
        <v>1.00567173042314</v>
      </c>
      <c r="D94" s="81"/>
      <c r="E94" s="38" t="n">
        <v>1.01069957204564</v>
      </c>
      <c r="F94" s="81"/>
      <c r="G94" s="110"/>
      <c r="Y94" s="114"/>
      <c r="Z94" s="114"/>
    </row>
    <row r="95" customFormat="false" ht="12.75" hidden="false" customHeight="false" outlineLevel="0" collapsed="false">
      <c r="A95" s="85" t="s">
        <v>100</v>
      </c>
      <c r="B95" s="89"/>
      <c r="C95" s="38" t="n">
        <v>1.00081608670105</v>
      </c>
      <c r="D95" s="81"/>
      <c r="E95" s="38" t="n">
        <v>1.00060978890543</v>
      </c>
      <c r="F95" s="81"/>
      <c r="G95" s="110"/>
      <c r="Y95" s="114"/>
      <c r="Z95" s="114"/>
    </row>
    <row r="96" customFormat="false" ht="12.75" hidden="false" customHeight="false" outlineLevel="0" collapsed="false">
      <c r="A96" s="78" t="s">
        <v>101</v>
      </c>
      <c r="B96" s="80"/>
      <c r="C96" s="38" t="n">
        <v>1.00034071550256</v>
      </c>
      <c r="D96" s="81"/>
      <c r="E96" s="38" t="n">
        <v>1.00044963347294</v>
      </c>
      <c r="F96" s="81"/>
      <c r="G96" s="110"/>
      <c r="Y96" s="114"/>
      <c r="Z96" s="114"/>
    </row>
    <row r="97" customFormat="false" ht="12.75" hidden="false" customHeight="false" outlineLevel="0" collapsed="false">
      <c r="A97" s="85" t="s">
        <v>102</v>
      </c>
      <c r="B97" s="89"/>
      <c r="C97" s="38" t="n">
        <v>1.00867592028087</v>
      </c>
      <c r="D97" s="81"/>
      <c r="E97" s="38" t="n">
        <v>1.008235859297</v>
      </c>
      <c r="F97" s="81"/>
      <c r="G97" s="110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85" t="s">
        <v>103</v>
      </c>
      <c r="B98" s="89"/>
      <c r="C98" s="38" t="n">
        <v>1.00029669188548</v>
      </c>
      <c r="D98" s="81"/>
      <c r="E98" s="38" t="n">
        <v>1.00006761172838</v>
      </c>
      <c r="F98" s="81"/>
      <c r="G98" s="110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5" t="s">
        <v>104</v>
      </c>
      <c r="B99" s="89"/>
      <c r="C99" s="38" t="n">
        <v>1.00017580310053</v>
      </c>
      <c r="D99" s="81"/>
      <c r="E99" s="38" t="n">
        <v>1.00037278657968</v>
      </c>
      <c r="F99" s="81"/>
      <c r="G99" s="110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85" t="s">
        <v>105</v>
      </c>
      <c r="B100" s="89"/>
      <c r="C100" s="38" t="n">
        <v>1.00189427158242</v>
      </c>
      <c r="D100" s="81"/>
      <c r="E100" s="38" t="n">
        <v>1.00378281883759</v>
      </c>
      <c r="F100" s="81"/>
      <c r="G100" s="110"/>
      <c r="H100" s="115"/>
      <c r="I100" s="116"/>
      <c r="J100" s="117"/>
      <c r="K100" s="116"/>
      <c r="L100" s="117"/>
      <c r="M100" s="116"/>
      <c r="N100" s="116"/>
      <c r="Y100" s="114"/>
      <c r="Z100" s="114"/>
    </row>
    <row r="101" customFormat="false" ht="12.75" hidden="false" customHeight="false" outlineLevel="0" collapsed="false">
      <c r="A101" s="85" t="s">
        <v>106</v>
      </c>
      <c r="B101" s="89"/>
      <c r="C101" s="38" t="n">
        <v>1.00019215987702</v>
      </c>
      <c r="D101" s="81"/>
      <c r="E101" s="38" t="n">
        <v>1.00243325917686</v>
      </c>
      <c r="F101" s="81"/>
      <c r="G101" s="110"/>
      <c r="H101" s="115"/>
      <c r="I101" s="116"/>
      <c r="J101" s="117"/>
      <c r="K101" s="116"/>
      <c r="L101" s="117"/>
      <c r="M101" s="116"/>
      <c r="N101" s="116"/>
      <c r="Y101" s="114"/>
      <c r="Z101" s="114"/>
    </row>
    <row r="102" customFormat="false" ht="12.75" hidden="false" customHeight="false" outlineLevel="0" collapsed="false">
      <c r="A102" s="113" t="s">
        <v>107</v>
      </c>
      <c r="B102" s="89"/>
      <c r="C102" s="40" t="n">
        <v>1.00168292138932</v>
      </c>
      <c r="D102" s="81"/>
      <c r="E102" s="40" t="n">
        <v>1.00222577495261</v>
      </c>
      <c r="F102" s="81"/>
      <c r="G102" s="110"/>
      <c r="H102" s="115"/>
      <c r="I102" s="116"/>
      <c r="J102" s="117"/>
      <c r="K102" s="116"/>
      <c r="L102" s="117"/>
      <c r="M102" s="116"/>
      <c r="N102" s="116"/>
      <c r="Y102" s="114"/>
      <c r="Z102" s="114"/>
    </row>
    <row r="103" customFormat="false" ht="12.75" hidden="false" customHeight="false" outlineLevel="0" collapsed="false">
      <c r="A103" s="78" t="s">
        <v>108</v>
      </c>
      <c r="B103" s="80"/>
      <c r="C103" s="38" t="n">
        <v>1.00086887962799</v>
      </c>
      <c r="D103" s="81"/>
      <c r="E103" s="38" t="n">
        <v>1.00155406753825</v>
      </c>
      <c r="F103" s="81"/>
      <c r="G103" s="110"/>
      <c r="H103" s="118"/>
      <c r="I103" s="119"/>
      <c r="J103" s="120"/>
      <c r="K103" s="119"/>
      <c r="L103" s="120"/>
      <c r="M103" s="119"/>
      <c r="N103" s="119"/>
      <c r="Y103" s="114"/>
      <c r="Z103" s="114"/>
    </row>
    <row r="104" customFormat="false" ht="12.75" hidden="false" customHeight="false" outlineLevel="0" collapsed="false">
      <c r="A104" s="78" t="s">
        <v>109</v>
      </c>
      <c r="B104" s="80"/>
      <c r="C104" s="38" t="n">
        <v>1.0021384164389</v>
      </c>
      <c r="D104" s="81"/>
      <c r="E104" s="38" t="n">
        <v>1.00313128397321</v>
      </c>
      <c r="F104" s="81"/>
      <c r="G104" s="110"/>
      <c r="H104" s="120"/>
      <c r="I104" s="120"/>
      <c r="J104" s="120"/>
      <c r="K104" s="120"/>
      <c r="L104" s="120"/>
      <c r="M104" s="120"/>
      <c r="N104" s="120"/>
      <c r="Y104" s="114"/>
      <c r="Z104" s="114"/>
    </row>
    <row r="105" customFormat="false" ht="12.75" hidden="false" customHeight="false" outlineLevel="0" collapsed="false">
      <c r="A105" s="78" t="s">
        <v>110</v>
      </c>
      <c r="B105" s="80"/>
      <c r="C105" s="38" t="n">
        <v>1</v>
      </c>
      <c r="D105" s="81"/>
      <c r="E105" s="38" t="n">
        <v>1</v>
      </c>
      <c r="F105" s="81"/>
      <c r="G105" s="110"/>
      <c r="H105" s="120"/>
      <c r="I105" s="120"/>
      <c r="J105" s="120"/>
      <c r="K105" s="120"/>
      <c r="L105" s="120"/>
      <c r="M105" s="120"/>
      <c r="N105" s="120"/>
      <c r="Y105" s="114"/>
      <c r="Z105" s="114"/>
    </row>
    <row r="106" customFormat="false" ht="12.75" hidden="false" customHeight="false" outlineLevel="0" collapsed="false">
      <c r="A106" s="85" t="s">
        <v>111</v>
      </c>
      <c r="B106" s="89"/>
      <c r="C106" s="38" t="n">
        <v>1.00011265232554</v>
      </c>
      <c r="D106" s="81"/>
      <c r="E106" s="38" t="n">
        <v>1.00005122569108</v>
      </c>
      <c r="F106" s="81"/>
      <c r="G106" s="110"/>
      <c r="H106" s="121"/>
      <c r="I106" s="122"/>
      <c r="J106" s="121"/>
      <c r="K106" s="45"/>
      <c r="L106" s="120"/>
      <c r="M106" s="120"/>
      <c r="N106" s="120"/>
      <c r="O106" s="79"/>
      <c r="Y106" s="114"/>
      <c r="Z106" s="114"/>
    </row>
    <row r="107" customFormat="false" ht="12.75" hidden="false" customHeight="false" outlineLevel="0" collapsed="false">
      <c r="A107" s="85" t="s">
        <v>112</v>
      </c>
      <c r="B107" s="89"/>
      <c r="C107" s="38" t="n">
        <v>1.00020854526958</v>
      </c>
      <c r="D107" s="81"/>
      <c r="E107" s="38" t="n">
        <v>1.00035032243493</v>
      </c>
      <c r="F107" s="81"/>
      <c r="G107" s="110"/>
      <c r="H107" s="121"/>
      <c r="I107" s="122"/>
      <c r="J107" s="121"/>
      <c r="K107" s="45"/>
      <c r="L107" s="120"/>
      <c r="M107" s="120"/>
      <c r="N107" s="120"/>
      <c r="O107" s="79"/>
      <c r="Y107" s="114"/>
      <c r="Z107" s="114"/>
    </row>
    <row r="108" customFormat="false" ht="12.75" hidden="false" customHeight="false" outlineLevel="0" collapsed="false">
      <c r="A108" s="85" t="s">
        <v>113</v>
      </c>
      <c r="B108" s="89"/>
      <c r="C108" s="38" t="n">
        <v>1.00003208315955</v>
      </c>
      <c r="D108" s="81"/>
      <c r="E108" s="38" t="n">
        <v>0.999958612697624</v>
      </c>
      <c r="F108" s="81"/>
      <c r="G108" s="110"/>
      <c r="H108" s="121"/>
      <c r="I108" s="122"/>
      <c r="J108" s="121"/>
      <c r="K108" s="45"/>
      <c r="L108" s="120"/>
      <c r="M108" s="120"/>
      <c r="N108" s="120"/>
      <c r="O108" s="79"/>
      <c r="Y108" s="114"/>
      <c r="Z108" s="114"/>
    </row>
    <row r="109" customFormat="false" ht="12.75" hidden="false" customHeight="false" outlineLevel="0" collapsed="false">
      <c r="A109" s="123" t="s">
        <v>114</v>
      </c>
      <c r="B109" s="124"/>
      <c r="C109" s="40" t="n">
        <v>1.00147168298689</v>
      </c>
      <c r="D109" s="71"/>
      <c r="E109" s="40" t="n">
        <v>1.00556964405716</v>
      </c>
      <c r="F109" s="81"/>
      <c r="G109" s="110"/>
      <c r="H109" s="125"/>
      <c r="I109" s="122"/>
      <c r="J109" s="28"/>
      <c r="K109" s="34"/>
      <c r="L109" s="28"/>
      <c r="M109" s="34"/>
      <c r="N109" s="34"/>
      <c r="O109" s="79"/>
      <c r="Y109" s="114"/>
      <c r="Z109" s="114"/>
    </row>
    <row r="110" customFormat="false" ht="12.75" hidden="false" customHeight="false" outlineLevel="0" collapsed="false">
      <c r="A110" s="26"/>
      <c r="B110" s="126"/>
      <c r="C110" s="81"/>
      <c r="D110" s="81"/>
      <c r="E110" s="81"/>
      <c r="F110" s="81"/>
      <c r="G110" s="110"/>
      <c r="H110" s="125"/>
      <c r="I110" s="122"/>
      <c r="J110" s="28"/>
      <c r="K110" s="34"/>
      <c r="L110" s="28"/>
      <c r="M110" s="34"/>
      <c r="N110" s="34"/>
      <c r="Y110" s="34"/>
    </row>
    <row r="111" customFormat="false" ht="12.75" hidden="false" customHeight="false" outlineLevel="0" collapsed="false">
      <c r="A111" s="26"/>
      <c r="B111" s="126"/>
      <c r="C111" s="81"/>
      <c r="D111" s="81"/>
      <c r="E111" s="81"/>
      <c r="F111" s="81"/>
      <c r="G111" s="110"/>
      <c r="H111" s="125"/>
      <c r="I111" s="122"/>
      <c r="J111" s="28"/>
      <c r="K111" s="34"/>
      <c r="L111" s="28"/>
      <c r="M111" s="34"/>
      <c r="N111" s="34"/>
      <c r="Y111" s="34"/>
    </row>
    <row r="112" customFormat="false" ht="12.75" hidden="false" customHeight="false" outlineLevel="0" collapsed="false">
      <c r="A112" s="45" t="s">
        <v>139</v>
      </c>
      <c r="B112" s="34"/>
      <c r="C112" s="28"/>
      <c r="D112" s="127"/>
      <c r="E112" s="28"/>
      <c r="F112" s="127"/>
      <c r="G112" s="125"/>
      <c r="H112" s="127"/>
      <c r="I112" s="128"/>
      <c r="J112" s="129"/>
      <c r="K112" s="130"/>
      <c r="L112" s="130"/>
      <c r="M112" s="130"/>
      <c r="N112" s="81"/>
      <c r="Y112" s="81"/>
    </row>
    <row r="113" customFormat="false" ht="12.75" hidden="false" customHeight="false" outlineLevel="0" collapsed="false">
      <c r="A113" s="45"/>
      <c r="B113" s="34"/>
      <c r="C113" s="26"/>
      <c r="D113" s="34"/>
      <c r="E113" s="26"/>
      <c r="F113" s="34"/>
      <c r="G113" s="84"/>
      <c r="H113" s="34"/>
      <c r="I113" s="131"/>
      <c r="J113" s="131"/>
      <c r="K113" s="107"/>
      <c r="L113" s="26"/>
      <c r="M113" s="130"/>
      <c r="N113" s="34"/>
      <c r="Y1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3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9" activeCellId="0" sqref="C10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6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4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4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5" t="s">
        <v>19</v>
      </c>
    </row>
    <row r="15" customFormat="false" ht="12" hidden="false" customHeight="true" outlineLevel="0" collapsed="false">
      <c r="A15" s="13"/>
      <c r="B15" s="13"/>
      <c r="C15" s="26" t="s">
        <v>20</v>
      </c>
      <c r="D15" s="13"/>
      <c r="E15" s="26" t="s">
        <v>21</v>
      </c>
      <c r="F15" s="13"/>
      <c r="G15" s="26" t="s">
        <v>22</v>
      </c>
      <c r="H15" s="13"/>
      <c r="I15" s="26" t="s">
        <v>20</v>
      </c>
      <c r="J15" s="13"/>
      <c r="K15" s="13" t="s">
        <v>21</v>
      </c>
      <c r="L15" s="26"/>
      <c r="M15" s="13" t="s">
        <v>22</v>
      </c>
      <c r="N15" s="13"/>
      <c r="O15" s="24" t="s">
        <v>23</v>
      </c>
      <c r="P15" s="13"/>
      <c r="Q15" s="19" t="s">
        <v>24</v>
      </c>
      <c r="R15" s="13"/>
      <c r="S15" s="27"/>
      <c r="T15" s="28"/>
      <c r="U15" s="29" t="s">
        <v>25</v>
      </c>
      <c r="V15" s="28"/>
      <c r="W15" s="27" t="s">
        <v>26</v>
      </c>
      <c r="X15" s="28"/>
      <c r="AA15" s="27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" t="s">
        <v>29</v>
      </c>
      <c r="P16" s="13"/>
      <c r="Q16" s="23"/>
      <c r="R16" s="13"/>
      <c r="S16" s="23"/>
      <c r="T16" s="31"/>
      <c r="U16" s="23" t="s">
        <v>30</v>
      </c>
      <c r="V16" s="31"/>
      <c r="W16" s="23"/>
      <c r="X16" s="32"/>
      <c r="Y16" s="23"/>
      <c r="AA16" s="23"/>
    </row>
    <row r="17" customFormat="false" ht="12.75" hidden="false" customHeight="false" outlineLevel="0" collapsed="false">
      <c r="A17" s="33" t="s">
        <v>31</v>
      </c>
      <c r="B17" s="34"/>
      <c r="C17" s="35" t="n">
        <v>1.00420426518888</v>
      </c>
      <c r="D17" s="36"/>
      <c r="E17" s="35" t="n">
        <v>1.00299317840915</v>
      </c>
      <c r="F17" s="36"/>
      <c r="G17" s="35" t="n">
        <v>1.00575644917977</v>
      </c>
      <c r="H17" s="36"/>
      <c r="I17" s="35" t="n">
        <v>1.00789557267942</v>
      </c>
      <c r="J17" s="36"/>
      <c r="K17" s="35" t="n">
        <v>1.00525884498628</v>
      </c>
      <c r="L17" s="36"/>
      <c r="M17" s="35" t="n">
        <v>1.0097998899515</v>
      </c>
      <c r="N17" s="36"/>
      <c r="O17" s="35" t="n">
        <v>1.00142967772681</v>
      </c>
      <c r="P17" s="36"/>
      <c r="Q17" s="35" t="n">
        <v>1.00757083813524</v>
      </c>
      <c r="R17" s="36"/>
      <c r="S17" s="35" t="n">
        <v>1.00032536196519</v>
      </c>
      <c r="T17" s="36"/>
      <c r="U17" s="35" t="n">
        <v>1</v>
      </c>
      <c r="V17" s="36"/>
      <c r="W17" s="35" t="n">
        <v>1.00065359477124</v>
      </c>
      <c r="X17" s="36"/>
      <c r="Y17" s="35" t="n">
        <v>1.00266666666667</v>
      </c>
      <c r="Z17" s="37"/>
      <c r="AA17" s="35" t="n">
        <v>1.00697506230068</v>
      </c>
    </row>
    <row r="18" customFormat="false" ht="12.75" hidden="false" customHeight="false" outlineLevel="0" collapsed="false">
      <c r="A18" s="34" t="s">
        <v>32</v>
      </c>
      <c r="B18" s="34"/>
      <c r="C18" s="38" t="n">
        <v>1.06213452658151</v>
      </c>
      <c r="D18" s="38"/>
      <c r="E18" s="38" t="n">
        <v>1.05316109754764</v>
      </c>
      <c r="F18" s="38"/>
      <c r="G18" s="38" t="n">
        <v>1.07001097069896</v>
      </c>
      <c r="H18" s="38"/>
      <c r="I18" s="38" t="n">
        <v>1.06226127388838</v>
      </c>
      <c r="J18" s="38"/>
      <c r="K18" s="38" t="n">
        <v>1.05518720463606</v>
      </c>
      <c r="L18" s="38"/>
      <c r="M18" s="38" t="n">
        <v>1.06551605546423</v>
      </c>
      <c r="N18" s="38"/>
      <c r="O18" s="38" t="n">
        <v>1.04771784232365</v>
      </c>
      <c r="P18" s="38"/>
      <c r="Q18" s="38" t="n">
        <v>1.06385834494863</v>
      </c>
      <c r="R18" s="38"/>
      <c r="S18" s="38" t="n">
        <v>0.998203592814371</v>
      </c>
      <c r="T18" s="38"/>
      <c r="U18" s="38" t="n">
        <v>0.997384861252361</v>
      </c>
      <c r="V18" s="38"/>
      <c r="W18" s="38" t="n">
        <v>1.00168272908062</v>
      </c>
      <c r="X18" s="38"/>
      <c r="Y18" s="38" t="n">
        <v>1</v>
      </c>
      <c r="Z18" s="37"/>
      <c r="AA18" s="38" t="n">
        <v>1.04961110594652</v>
      </c>
    </row>
    <row r="19" customFormat="false" ht="12.75" hidden="false" customHeight="false" outlineLevel="0" collapsed="false">
      <c r="A19" s="34" t="s">
        <v>33</v>
      </c>
      <c r="B19" s="34"/>
      <c r="C19" s="38" t="n">
        <v>1.0688242647862</v>
      </c>
      <c r="D19" s="38"/>
      <c r="E19" s="38" t="n">
        <v>1.06015770484171</v>
      </c>
      <c r="F19" s="38"/>
      <c r="G19" s="38" t="n">
        <v>1.07502654977823</v>
      </c>
      <c r="H19" s="38"/>
      <c r="I19" s="38" t="n">
        <v>1.0668102385238</v>
      </c>
      <c r="J19" s="38"/>
      <c r="K19" s="38" t="n">
        <v>1.06122760517765</v>
      </c>
      <c r="L19" s="38"/>
      <c r="M19" s="38" t="n">
        <v>1.0689725773148</v>
      </c>
      <c r="N19" s="38"/>
      <c r="O19" s="38" t="n">
        <v>1.05752212389381</v>
      </c>
      <c r="P19" s="38"/>
      <c r="Q19" s="38" t="n">
        <v>1.07336923775712</v>
      </c>
      <c r="R19" s="38"/>
      <c r="S19" s="38" t="n">
        <v>0.99379956741168</v>
      </c>
      <c r="T19" s="38"/>
      <c r="U19" s="38" t="n">
        <v>0.992808859485114</v>
      </c>
      <c r="V19" s="38"/>
      <c r="W19" s="38" t="n">
        <v>0.999410464259396</v>
      </c>
      <c r="X19" s="38"/>
      <c r="Y19" s="38" t="n">
        <v>0.998622589531681</v>
      </c>
      <c r="Z19" s="37"/>
      <c r="AA19" s="38" t="n">
        <v>1.04733828448325</v>
      </c>
    </row>
    <row r="20" customFormat="false" ht="12.75" hidden="false" customHeight="false" outlineLevel="0" collapsed="false">
      <c r="A20" s="39" t="s">
        <v>34</v>
      </c>
      <c r="B20" s="39"/>
      <c r="C20" s="40" t="n">
        <v>1.05357316216017</v>
      </c>
      <c r="D20" s="40"/>
      <c r="E20" s="40" t="n">
        <v>1.04613823215876</v>
      </c>
      <c r="F20" s="40"/>
      <c r="G20" s="40" t="n">
        <v>1.06201942617308</v>
      </c>
      <c r="H20" s="40"/>
      <c r="I20" s="40" t="n">
        <v>1.05597181208286</v>
      </c>
      <c r="J20" s="40"/>
      <c r="K20" s="40" t="n">
        <v>1.04878783363504</v>
      </c>
      <c r="L20" s="40"/>
      <c r="M20" s="40" t="n">
        <v>1.06009466463012</v>
      </c>
      <c r="N20" s="40"/>
      <c r="O20" s="40" t="n">
        <v>1.0390625</v>
      </c>
      <c r="P20" s="40"/>
      <c r="Q20" s="40" t="n">
        <v>1.05191597441484</v>
      </c>
      <c r="R20" s="40"/>
      <c r="S20" s="40" t="n">
        <v>1.00330188679245</v>
      </c>
      <c r="T20" s="40"/>
      <c r="U20" s="40" t="n">
        <v>1.00323815130998</v>
      </c>
      <c r="V20" s="40"/>
      <c r="W20" s="40" t="n">
        <v>1.00401541920977</v>
      </c>
      <c r="X20" s="40"/>
      <c r="Y20" s="40" t="n">
        <v>1.0014880952381</v>
      </c>
      <c r="Z20" s="41"/>
      <c r="AA20" s="40" t="n">
        <v>1.05241935483871</v>
      </c>
    </row>
    <row r="21" customFormat="false" ht="12.75" hidden="false" customHeight="false" outlineLevel="0" collapsed="false">
      <c r="A21" s="34"/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42"/>
      <c r="AA21" s="38"/>
    </row>
    <row r="22" customFormat="false" ht="12.75" hidden="false" customHeight="false" outlineLevel="0" collapsed="false">
      <c r="A22" s="34"/>
      <c r="B22" s="3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AA22" s="38"/>
    </row>
    <row r="23" customFormat="false" ht="18" hidden="false" customHeight="false" outlineLevel="0" collapsed="false">
      <c r="A23" s="8" t="s">
        <v>35</v>
      </c>
      <c r="B23" s="34"/>
      <c r="C23" s="28"/>
      <c r="D23" s="43"/>
      <c r="E23" s="28"/>
      <c r="F23" s="28"/>
      <c r="G23" s="28"/>
      <c r="H23" s="28"/>
      <c r="I23" s="28"/>
      <c r="J23" s="28"/>
      <c r="K23" s="28"/>
      <c r="L23" s="26"/>
      <c r="M23" s="28"/>
      <c r="N23" s="28"/>
      <c r="Y23" s="28"/>
      <c r="Z23" s="44"/>
    </row>
    <row r="24" customFormat="false" ht="13.5" hidden="false" customHeight="false" outlineLevel="0" collapsed="false">
      <c r="A24" s="45"/>
      <c r="B24" s="34"/>
      <c r="C24" s="28"/>
      <c r="D24" s="43"/>
      <c r="E24" s="28"/>
      <c r="F24" s="28"/>
      <c r="G24" s="28"/>
      <c r="H24" s="28"/>
      <c r="I24" s="28"/>
      <c r="J24" s="28"/>
      <c r="K24" s="28"/>
      <c r="L24" s="26"/>
      <c r="M24" s="28"/>
      <c r="N24" s="38"/>
      <c r="Y24" s="38"/>
      <c r="Z24" s="46"/>
    </row>
    <row r="25" s="53" customFormat="true" ht="13.9" hidden="false" customHeight="true" outlineLevel="0" collapsed="false">
      <c r="A25" s="47" t="s">
        <v>36</v>
      </c>
      <c r="B25" s="48"/>
      <c r="C25" s="49" t="s">
        <v>37</v>
      </c>
      <c r="D25" s="49"/>
      <c r="E25" s="49"/>
      <c r="F25" s="49"/>
      <c r="G25" s="49"/>
      <c r="H25" s="47"/>
      <c r="I25" s="49" t="s">
        <v>38</v>
      </c>
      <c r="J25" s="49"/>
      <c r="K25" s="49"/>
      <c r="L25" s="49"/>
      <c r="M25" s="49"/>
      <c r="N25" s="50"/>
      <c r="O25" s="50" t="s">
        <v>39</v>
      </c>
      <c r="P25" s="50"/>
      <c r="Q25" s="50" t="s">
        <v>6</v>
      </c>
      <c r="R25" s="50"/>
      <c r="S25" s="49" t="s">
        <v>40</v>
      </c>
      <c r="T25" s="51"/>
      <c r="U25" s="51"/>
      <c r="V25" s="51"/>
      <c r="W25" s="51"/>
      <c r="X25" s="50"/>
      <c r="Y25" s="50" t="s">
        <v>10</v>
      </c>
      <c r="Z25" s="52"/>
      <c r="AA25" s="50" t="s">
        <v>41</v>
      </c>
      <c r="AC25" s="54"/>
    </row>
    <row r="26" s="53" customFormat="true" ht="12.2" hidden="false" customHeight="true" outlineLevel="0" collapsed="false">
      <c r="A26" s="55"/>
      <c r="B26" s="55"/>
      <c r="C26" s="56" t="s">
        <v>20</v>
      </c>
      <c r="D26" s="57"/>
      <c r="E26" s="57" t="s">
        <v>21</v>
      </c>
      <c r="F26" s="57"/>
      <c r="G26" s="57" t="s">
        <v>21</v>
      </c>
      <c r="H26" s="57"/>
      <c r="I26" s="57" t="s">
        <v>20</v>
      </c>
      <c r="J26" s="57"/>
      <c r="K26" s="57" t="s">
        <v>21</v>
      </c>
      <c r="M26" s="58" t="s">
        <v>21</v>
      </c>
      <c r="N26" s="57"/>
      <c r="O26" s="59" t="s">
        <v>42</v>
      </c>
      <c r="P26" s="57"/>
      <c r="Q26" s="58" t="s">
        <v>43</v>
      </c>
      <c r="R26" s="58"/>
      <c r="S26" s="58" t="s">
        <v>44</v>
      </c>
      <c r="T26" s="58"/>
      <c r="U26" s="58" t="s">
        <v>45</v>
      </c>
      <c r="V26" s="58"/>
      <c r="W26" s="58" t="s">
        <v>44</v>
      </c>
      <c r="X26" s="57"/>
      <c r="Y26" s="57" t="s">
        <v>18</v>
      </c>
      <c r="Z26" s="60"/>
      <c r="AA26" s="58" t="s">
        <v>46</v>
      </c>
    </row>
    <row r="27" s="53" customFormat="true" ht="12.2" hidden="false" customHeight="true" outlineLevel="0" collapsed="false">
      <c r="A27" s="55"/>
      <c r="B27" s="55"/>
      <c r="C27" s="57"/>
      <c r="D27" s="57"/>
      <c r="E27" s="57" t="s">
        <v>27</v>
      </c>
      <c r="F27" s="57"/>
      <c r="G27" s="58" t="s">
        <v>47</v>
      </c>
      <c r="H27" s="58"/>
      <c r="I27" s="58"/>
      <c r="J27" s="58"/>
      <c r="K27" s="58" t="s">
        <v>27</v>
      </c>
      <c r="L27" s="54"/>
      <c r="M27" s="58" t="s">
        <v>47</v>
      </c>
      <c r="N27" s="57"/>
      <c r="O27" s="59" t="s">
        <v>48</v>
      </c>
      <c r="P27" s="57"/>
      <c r="Q27" s="58" t="s">
        <v>49</v>
      </c>
      <c r="R27" s="58"/>
      <c r="S27" s="58" t="s">
        <v>15</v>
      </c>
      <c r="T27" s="58"/>
      <c r="U27" s="58" t="s">
        <v>50</v>
      </c>
      <c r="V27" s="58"/>
      <c r="W27" s="58" t="s">
        <v>51</v>
      </c>
      <c r="X27" s="57"/>
      <c r="Z27" s="60"/>
      <c r="AA27" s="58" t="s">
        <v>19</v>
      </c>
    </row>
    <row r="28" s="53" customFormat="true" ht="12.2" hidden="false" customHeight="true" outlineLevel="0" collapsed="false">
      <c r="A28" s="61"/>
      <c r="B28" s="55"/>
      <c r="C28" s="58"/>
      <c r="D28" s="57"/>
      <c r="E28" s="58"/>
      <c r="F28" s="57"/>
      <c r="G28" s="58" t="s">
        <v>52</v>
      </c>
      <c r="H28" s="57"/>
      <c r="I28" s="58"/>
      <c r="J28" s="57"/>
      <c r="K28" s="58"/>
      <c r="M28" s="58" t="s">
        <v>52</v>
      </c>
      <c r="N28" s="57"/>
      <c r="O28" s="58" t="s">
        <v>53</v>
      </c>
      <c r="P28" s="57"/>
      <c r="Q28" s="58" t="s">
        <v>54</v>
      </c>
      <c r="R28" s="58"/>
      <c r="S28" s="58"/>
      <c r="T28" s="58"/>
      <c r="U28" s="58" t="s">
        <v>30</v>
      </c>
      <c r="V28" s="58"/>
      <c r="W28" s="58" t="s">
        <v>26</v>
      </c>
      <c r="X28" s="57"/>
      <c r="Y28" s="58"/>
      <c r="Z28" s="60"/>
      <c r="AA28" s="58"/>
    </row>
    <row r="29" s="53" customFormat="true" ht="12.2" hidden="false" customHeight="true" outlineLevel="0" collapsed="false">
      <c r="A29" s="61"/>
      <c r="B29" s="55"/>
      <c r="C29" s="58"/>
      <c r="D29" s="57"/>
      <c r="E29" s="58"/>
      <c r="F29" s="57"/>
      <c r="G29" s="58"/>
      <c r="H29" s="57"/>
      <c r="I29" s="58"/>
      <c r="J29" s="57"/>
      <c r="K29" s="58"/>
      <c r="M29" s="58"/>
      <c r="N29" s="57"/>
      <c r="O29" s="58" t="s">
        <v>55</v>
      </c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60"/>
      <c r="AA29" s="58"/>
    </row>
    <row r="30" s="53" customFormat="true" ht="13.9" hidden="false" customHeight="true" outlineLevel="0" collapsed="false">
      <c r="A30" s="62" t="s">
        <v>31</v>
      </c>
      <c r="B30" s="57"/>
      <c r="C30" s="63" t="n">
        <v>1.00420426518888</v>
      </c>
      <c r="D30" s="63" t="e">
        <f aca="false"/>
        <v>#DIV/0!</v>
      </c>
      <c r="E30" s="63" t="n">
        <v>1.00299317840915</v>
      </c>
      <c r="F30" s="63" t="e">
        <f aca="false"/>
        <v>#DIV/0!</v>
      </c>
      <c r="G30" s="63" t="n">
        <v>1.00575644917977</v>
      </c>
      <c r="H30" s="63" t="e">
        <f aca="false"/>
        <v>#DIV/0!</v>
      </c>
      <c r="I30" s="63" t="n">
        <v>1.00789557267942</v>
      </c>
      <c r="J30" s="63" t="e">
        <f aca="false"/>
        <v>#DIV/0!</v>
      </c>
      <c r="K30" s="63" t="n">
        <v>1.00525884498628</v>
      </c>
      <c r="L30" s="63" t="e">
        <f aca="false"/>
        <v>#DIV/0!</v>
      </c>
      <c r="M30" s="63" t="n">
        <v>1.0097998899515</v>
      </c>
      <c r="N30" s="64"/>
      <c r="O30" s="63" t="n">
        <v>1.00142967772681</v>
      </c>
      <c r="P30" s="63" t="e">
        <f aca="false"/>
        <v>#DIV/0!</v>
      </c>
      <c r="Q30" s="63" t="n">
        <v>1.00757083813524</v>
      </c>
      <c r="R30" s="63" t="e">
        <f aca="false"/>
        <v>#DIV/0!</v>
      </c>
      <c r="S30" s="63" t="n">
        <v>1.00032536196519</v>
      </c>
      <c r="T30" s="63" t="e">
        <f aca="false"/>
        <v>#DIV/0!</v>
      </c>
      <c r="U30" s="63" t="n">
        <v>1</v>
      </c>
      <c r="V30" s="63" t="e">
        <f aca="false"/>
        <v>#DIV/0!</v>
      </c>
      <c r="W30" s="63" t="n">
        <v>1.00065359477124</v>
      </c>
      <c r="X30" s="64"/>
      <c r="Y30" s="63" t="n">
        <v>1.00266666666667</v>
      </c>
      <c r="Z30" s="65"/>
      <c r="AA30" s="63" t="n">
        <v>1.00697506230068</v>
      </c>
    </row>
    <row r="31" s="53" customFormat="true" ht="13.9" hidden="false" customHeight="true" outlineLevel="0" collapsed="false">
      <c r="A31" s="66" t="s">
        <v>56</v>
      </c>
      <c r="B31" s="5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4"/>
      <c r="O31" s="67"/>
      <c r="P31" s="67"/>
      <c r="Q31" s="67"/>
      <c r="R31" s="67"/>
      <c r="S31" s="67"/>
      <c r="T31" s="64"/>
      <c r="U31" s="67"/>
      <c r="V31" s="67"/>
      <c r="W31" s="67"/>
      <c r="X31" s="67"/>
      <c r="Y31" s="67"/>
      <c r="Z31" s="68"/>
      <c r="AA31" s="67"/>
    </row>
    <row r="32" s="53" customFormat="true" ht="12.75" hidden="false" customHeight="false" outlineLevel="0" collapsed="false">
      <c r="A32" s="57" t="s">
        <v>57</v>
      </c>
      <c r="B32" s="57"/>
      <c r="C32" s="67" t="n">
        <v>1.00050422226117</v>
      </c>
      <c r="D32" s="67" t="e">
        <f aca="false"/>
        <v>#DIV/0!</v>
      </c>
      <c r="E32" s="67" t="n">
        <v>1.0006679325579</v>
      </c>
      <c r="F32" s="67" t="e">
        <f aca="false"/>
        <v>#DIV/0!</v>
      </c>
      <c r="G32" s="67" t="n">
        <v>1.00033835876663</v>
      </c>
      <c r="H32" s="67" t="e">
        <f aca="false"/>
        <v>#DIV/0!</v>
      </c>
      <c r="I32" s="67" t="n">
        <v>1.00074054064124</v>
      </c>
      <c r="J32" s="67" t="e">
        <f aca="false"/>
        <v>#DIV/0!</v>
      </c>
      <c r="K32" s="67" t="n">
        <v>1.00081817178563</v>
      </c>
      <c r="L32" s="67" t="e">
        <f aca="false"/>
        <v>#DIV/0!</v>
      </c>
      <c r="M32" s="67" t="n">
        <v>1.0006870455207</v>
      </c>
      <c r="N32" s="64"/>
      <c r="O32" s="67" t="n">
        <v>1.00431034482759</v>
      </c>
      <c r="P32" s="67" t="e">
        <f aca="false"/>
        <v>#DIV/0!</v>
      </c>
      <c r="Q32" s="67" t="n">
        <v>1.00072217063861</v>
      </c>
      <c r="R32" s="67" t="e">
        <f aca="false"/>
        <v>#DIV/0!</v>
      </c>
      <c r="S32" s="67" t="n">
        <v>1</v>
      </c>
      <c r="T32" s="67" t="e">
        <f aca="false"/>
        <v>#DIV/0!</v>
      </c>
      <c r="U32" s="67" t="n">
        <v>0.99983283182882</v>
      </c>
      <c r="V32" s="67" t="e">
        <f aca="false"/>
        <v>#DIV/0!</v>
      </c>
      <c r="W32" s="67" t="n">
        <v>0.999817751047932</v>
      </c>
      <c r="X32" s="67"/>
      <c r="Y32" s="67" t="n">
        <v>1</v>
      </c>
      <c r="Z32" s="68"/>
      <c r="AA32" s="67" t="n">
        <v>1.0006059294525</v>
      </c>
    </row>
    <row r="33" s="53" customFormat="true" ht="12" hidden="false" customHeight="true" outlineLevel="0" collapsed="false">
      <c r="A33" s="57" t="s">
        <v>58</v>
      </c>
      <c r="B33" s="57"/>
      <c r="C33" s="67" t="n">
        <v>1.00540865101742</v>
      </c>
      <c r="D33" s="67"/>
      <c r="E33" s="67" t="n">
        <v>1.00385110489669</v>
      </c>
      <c r="F33" s="67"/>
      <c r="G33" s="67" t="n">
        <v>1.0075297364488</v>
      </c>
      <c r="H33" s="67"/>
      <c r="I33" s="67" t="n">
        <v>1.01035371921022</v>
      </c>
      <c r="J33" s="67"/>
      <c r="K33" s="67" t="n">
        <v>1.00776137369592</v>
      </c>
      <c r="L33" s="67"/>
      <c r="M33" s="67" t="n">
        <v>1.01239752302292</v>
      </c>
      <c r="N33" s="64"/>
      <c r="O33" s="67" t="n">
        <v>1.00474433315762</v>
      </c>
      <c r="P33" s="67" t="e">
        <f aca="false"/>
        <v>#DIV/0!</v>
      </c>
      <c r="Q33" s="67" t="n">
        <v>1.01062849492677</v>
      </c>
      <c r="R33" s="67" t="e">
        <f aca="false"/>
        <v>#DIV/0!</v>
      </c>
      <c r="S33" s="67" t="n">
        <v>1</v>
      </c>
      <c r="T33" s="67" t="e">
        <f aca="false"/>
        <v>#DIV/0!</v>
      </c>
      <c r="U33" s="67" t="n">
        <v>1.00013755158184</v>
      </c>
      <c r="V33" s="67" t="e">
        <f aca="false"/>
        <v>#DIV/0!</v>
      </c>
      <c r="W33" s="67" t="n">
        <v>0.999710354815351</v>
      </c>
      <c r="X33" s="67"/>
      <c r="Y33" s="67" t="n">
        <v>1.00516795865633</v>
      </c>
      <c r="Z33" s="68"/>
      <c r="AA33" s="67" t="n">
        <v>1.01028178550966</v>
      </c>
    </row>
    <row r="34" s="53" customFormat="true" ht="12.75" hidden="false" customHeight="false" outlineLevel="0" collapsed="false">
      <c r="A34" s="57" t="s">
        <v>59</v>
      </c>
      <c r="B34" s="57"/>
      <c r="C34" s="67" t="n">
        <v>1.00376364570394</v>
      </c>
      <c r="D34" s="67"/>
      <c r="E34" s="67" t="n">
        <v>1.00267344434706</v>
      </c>
      <c r="F34" s="67"/>
      <c r="G34" s="67" t="n">
        <v>1.00484484729651</v>
      </c>
      <c r="H34" s="67"/>
      <c r="I34" s="67" t="n">
        <v>1.00652137747463</v>
      </c>
      <c r="J34" s="67"/>
      <c r="K34" s="67" t="n">
        <v>1.00389995374965</v>
      </c>
      <c r="L34" s="67"/>
      <c r="M34" s="67" t="n">
        <v>1.00787199568244</v>
      </c>
      <c r="N34" s="64"/>
      <c r="O34" s="67" t="n">
        <v>1.00210378681627</v>
      </c>
      <c r="P34" s="67" t="e">
        <f aca="false"/>
        <v>#DIV/0!</v>
      </c>
      <c r="Q34" s="67" t="n">
        <v>1.00625612919191</v>
      </c>
      <c r="R34" s="67" t="e">
        <f aca="false"/>
        <v>#DIV/0!</v>
      </c>
      <c r="S34" s="67" t="n">
        <v>1.00028481913985</v>
      </c>
      <c r="T34" s="67" t="e">
        <f aca="false"/>
        <v>#DIV/0!</v>
      </c>
      <c r="U34" s="67" t="n">
        <v>0.999727446170619</v>
      </c>
      <c r="V34" s="67" t="e">
        <f aca="false"/>
        <v>#DIV/0!</v>
      </c>
      <c r="W34" s="67" t="n">
        <v>1.00116245277536</v>
      </c>
      <c r="X34" s="67"/>
      <c r="Y34" s="67" t="n">
        <v>1.00228310502283</v>
      </c>
      <c r="Z34" s="68"/>
      <c r="AA34" s="67" t="n">
        <v>1.00536361981318</v>
      </c>
    </row>
    <row r="35" s="53" customFormat="true" ht="12.75" hidden="false" customHeight="false" outlineLevel="0" collapsed="false">
      <c r="A35" s="57" t="s">
        <v>60</v>
      </c>
      <c r="B35" s="57"/>
      <c r="C35" s="67" t="n">
        <v>1.00882570281991</v>
      </c>
      <c r="D35" s="67"/>
      <c r="E35" s="67" t="n">
        <v>1.00634042358219</v>
      </c>
      <c r="F35" s="67"/>
      <c r="G35" s="67" t="n">
        <v>1.01285065700749</v>
      </c>
      <c r="H35" s="67"/>
      <c r="I35" s="67" t="n">
        <v>1.01448704105289</v>
      </c>
      <c r="J35" s="67"/>
      <c r="K35" s="67" t="n">
        <v>1.00769155241209</v>
      </c>
      <c r="L35" s="67"/>
      <c r="M35" s="67" t="n">
        <v>1.02143715415567</v>
      </c>
      <c r="N35" s="64"/>
      <c r="O35" s="67" t="n">
        <v>1.00188679245283</v>
      </c>
      <c r="P35" s="67" t="e">
        <f aca="false"/>
        <v>#DIV/0!</v>
      </c>
      <c r="Q35" s="67" t="n">
        <v>1.01728759512355</v>
      </c>
      <c r="R35" s="67" t="e">
        <f aca="false"/>
        <v>#DIV/0!</v>
      </c>
      <c r="S35" s="67" t="n">
        <v>0.997463909481077</v>
      </c>
      <c r="T35" s="67" t="e">
        <f aca="false"/>
        <v>#DIV/0!</v>
      </c>
      <c r="U35" s="67" t="n">
        <v>0.994672349493873</v>
      </c>
      <c r="V35" s="67" t="e">
        <f aca="false"/>
        <v>#DIV/0!</v>
      </c>
      <c r="W35" s="67" t="n">
        <v>0.998475319230036</v>
      </c>
      <c r="X35" s="67"/>
      <c r="Y35" s="67" t="n">
        <v>1.00634920634921</v>
      </c>
      <c r="Z35" s="68"/>
      <c r="AA35" s="67" t="n">
        <v>1.01354807492915</v>
      </c>
    </row>
    <row r="36" s="53" customFormat="true" ht="12.75" hidden="false" customHeight="false" outlineLevel="0" collapsed="false">
      <c r="A36" s="58" t="s">
        <v>61</v>
      </c>
      <c r="B36" s="57"/>
      <c r="C36" s="67" t="n">
        <v>1.00172389421866</v>
      </c>
      <c r="D36" s="67"/>
      <c r="E36" s="67" t="n">
        <v>1.00088239548676</v>
      </c>
      <c r="F36" s="67"/>
      <c r="G36" s="67" t="n">
        <v>1.00320241282321</v>
      </c>
      <c r="H36" s="67"/>
      <c r="I36" s="67" t="n">
        <v>1.00468719886838</v>
      </c>
      <c r="J36" s="67"/>
      <c r="K36" s="67" t="n">
        <v>1.00114220320734</v>
      </c>
      <c r="L36" s="67"/>
      <c r="M36" s="67" t="n">
        <v>1.00911131328209</v>
      </c>
      <c r="N36" s="64"/>
      <c r="O36" s="67" t="n">
        <v>1.00278940027894</v>
      </c>
      <c r="P36" s="67" t="e">
        <f aca="false"/>
        <v>#DIV/0!</v>
      </c>
      <c r="Q36" s="67" t="n">
        <v>1.00270335578579</v>
      </c>
      <c r="R36" s="67" t="e">
        <f aca="false"/>
        <v>#DIV/0!</v>
      </c>
      <c r="S36" s="67" t="n">
        <v>1.00200954534037</v>
      </c>
      <c r="T36" s="67" t="e">
        <f aca="false"/>
        <v>#DIV/0!</v>
      </c>
      <c r="U36" s="67" t="n">
        <v>1.00175477078307</v>
      </c>
      <c r="V36" s="67" t="e">
        <f aca="false"/>
        <v>#DIV/0!</v>
      </c>
      <c r="W36" s="67" t="n">
        <v>1.00093830635703</v>
      </c>
      <c r="X36" s="67"/>
      <c r="Y36" s="67" t="n">
        <v>1</v>
      </c>
      <c r="Z36" s="68"/>
      <c r="AA36" s="67" t="n">
        <v>1.00349417637271</v>
      </c>
    </row>
    <row r="37" s="53" customFormat="true" ht="13.9" hidden="false" customHeight="true" outlineLevel="0" collapsed="false">
      <c r="A37" s="66" t="s">
        <v>62</v>
      </c>
      <c r="B37" s="57"/>
      <c r="C37" s="69"/>
      <c r="D37" s="67"/>
      <c r="E37" s="69"/>
      <c r="F37" s="67"/>
      <c r="G37" s="69"/>
      <c r="H37" s="67"/>
      <c r="I37" s="69"/>
      <c r="J37" s="67"/>
      <c r="K37" s="69"/>
      <c r="L37" s="67"/>
      <c r="M37" s="69"/>
      <c r="N37" s="64"/>
      <c r="O37" s="69"/>
      <c r="P37" s="67"/>
      <c r="Q37" s="69"/>
      <c r="R37" s="67"/>
      <c r="S37" s="69"/>
      <c r="T37" s="64"/>
      <c r="U37" s="69"/>
      <c r="V37" s="67"/>
      <c r="W37" s="69"/>
      <c r="X37" s="67"/>
      <c r="Y37" s="69"/>
      <c r="Z37" s="68"/>
      <c r="AA37" s="69"/>
    </row>
    <row r="38" s="53" customFormat="true" ht="12.75" hidden="false" customHeight="false" outlineLevel="0" collapsed="false">
      <c r="A38" s="58" t="s">
        <v>63</v>
      </c>
      <c r="B38" s="58"/>
      <c r="C38" s="67" t="n">
        <v>1</v>
      </c>
      <c r="D38" s="67" t="e">
        <f aca="false"/>
        <v>#DIV/0!</v>
      </c>
      <c r="E38" s="67" t="n">
        <v>1</v>
      </c>
      <c r="F38" s="67" t="e">
        <f aca="false"/>
        <v>#DIV/0!</v>
      </c>
      <c r="G38" s="67" t="n">
        <v>1</v>
      </c>
      <c r="H38" s="67" t="e">
        <f aca="false"/>
        <v>#DIV/0!</v>
      </c>
      <c r="I38" s="67" t="n">
        <v>1</v>
      </c>
      <c r="J38" s="67" t="e">
        <f aca="false"/>
        <v>#DIV/0!</v>
      </c>
      <c r="K38" s="67" t="n">
        <v>1</v>
      </c>
      <c r="L38" s="67" t="e">
        <f aca="false"/>
        <v>#DIV/0!</v>
      </c>
      <c r="M38" s="67" t="n">
        <v>1</v>
      </c>
      <c r="N38" s="64"/>
      <c r="O38" s="67" t="n">
        <v>1</v>
      </c>
      <c r="P38" s="67" t="e">
        <f aca="false"/>
        <v>#DIV/0!</v>
      </c>
      <c r="Q38" s="67" t="n">
        <v>1</v>
      </c>
      <c r="R38" s="67" t="e">
        <f aca="false"/>
        <v>#DIV/0!</v>
      </c>
      <c r="S38" s="67" t="n">
        <v>1</v>
      </c>
      <c r="T38" s="67" t="e">
        <f aca="false"/>
        <v>#DIV/0!</v>
      </c>
      <c r="U38" s="67" t="n">
        <v>1</v>
      </c>
      <c r="V38" s="67" t="e">
        <f aca="false"/>
        <v>#DIV/0!</v>
      </c>
      <c r="W38" s="67" t="n">
        <v>1</v>
      </c>
      <c r="X38" s="67"/>
      <c r="Y38" s="67" t="n">
        <v>1</v>
      </c>
      <c r="Z38" s="68"/>
      <c r="AA38" s="67" t="n">
        <v>1</v>
      </c>
    </row>
    <row r="39" s="53" customFormat="true" ht="12.75" hidden="false" customHeight="false" outlineLevel="0" collapsed="false">
      <c r="A39" s="70" t="s">
        <v>61</v>
      </c>
      <c r="B39" s="57"/>
      <c r="C39" s="40" t="n">
        <v>1</v>
      </c>
      <c r="D39" s="40"/>
      <c r="E39" s="40" t="n">
        <v>1</v>
      </c>
      <c r="F39" s="40"/>
      <c r="G39" s="40" t="n">
        <v>1</v>
      </c>
      <c r="H39" s="40"/>
      <c r="I39" s="40" t="n">
        <v>1</v>
      </c>
      <c r="J39" s="40"/>
      <c r="K39" s="40" t="n">
        <v>1</v>
      </c>
      <c r="L39" s="40"/>
      <c r="M39" s="40" t="n">
        <v>1</v>
      </c>
      <c r="N39" s="40"/>
      <c r="O39" s="40" t="n">
        <v>1</v>
      </c>
      <c r="P39" s="40" t="e">
        <f aca="false"/>
        <v>#DIV/0!</v>
      </c>
      <c r="Q39" s="40" t="n">
        <v>1</v>
      </c>
      <c r="R39" s="40" t="e">
        <f aca="false"/>
        <v>#DIV/0!</v>
      </c>
      <c r="S39" s="40" t="n">
        <v>1</v>
      </c>
      <c r="T39" s="40" t="e">
        <f aca="false"/>
        <v>#DIV/0!</v>
      </c>
      <c r="U39" s="40" t="n">
        <v>1</v>
      </c>
      <c r="V39" s="40" t="e">
        <f aca="false"/>
        <v>#DIV/0!</v>
      </c>
      <c r="W39" s="40" t="n">
        <v>1</v>
      </c>
      <c r="X39" s="40"/>
      <c r="Y39" s="40" t="n">
        <v>1</v>
      </c>
      <c r="Z39" s="41"/>
      <c r="AA39" s="40" t="n">
        <v>1</v>
      </c>
    </row>
    <row r="40" customFormat="false" ht="12.75" hidden="false" customHeight="false" outlineLevel="0" collapsed="false">
      <c r="A40" s="34"/>
      <c r="B40" s="34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AA40" s="38"/>
    </row>
    <row r="41" customFormat="false" ht="18" hidden="false" customHeight="false" outlineLevel="0" collapsed="false">
      <c r="A41" s="8" t="s">
        <v>64</v>
      </c>
      <c r="B41" s="34"/>
      <c r="C41" s="28"/>
      <c r="D41" s="43"/>
      <c r="E41" s="28"/>
      <c r="F41" s="28"/>
      <c r="G41" s="28"/>
      <c r="H41" s="28"/>
      <c r="I41" s="28"/>
      <c r="J41" s="28"/>
      <c r="K41" s="28"/>
      <c r="L41" s="26"/>
      <c r="M41" s="28"/>
      <c r="N41" s="28"/>
      <c r="Y41" s="28"/>
      <c r="Z41" s="28"/>
    </row>
    <row r="42" customFormat="false" ht="13.5" hidden="false" customHeight="false" outlineLevel="0" collapsed="false">
      <c r="A42" s="45"/>
      <c r="B42" s="34"/>
      <c r="C42" s="28"/>
      <c r="D42" s="43"/>
      <c r="E42" s="28"/>
      <c r="F42" s="28"/>
      <c r="G42" s="28"/>
      <c r="H42" s="28"/>
      <c r="I42" s="28"/>
      <c r="J42" s="28"/>
      <c r="K42" s="28"/>
      <c r="L42" s="26"/>
      <c r="M42" s="28"/>
      <c r="N42" s="38"/>
      <c r="Y42" s="38"/>
    </row>
    <row r="43" customFormat="false" ht="12.75" hidden="false" customHeight="true" outlineLevel="0" collapsed="false">
      <c r="A43" s="75"/>
      <c r="B43" s="76"/>
      <c r="C43" s="77" t="s">
        <v>5</v>
      </c>
      <c r="D43" s="76"/>
      <c r="E43" s="76"/>
      <c r="F43" s="76"/>
      <c r="G43" s="76"/>
      <c r="H43" s="76"/>
      <c r="I43" s="77" t="s">
        <v>6</v>
      </c>
      <c r="J43" s="76"/>
      <c r="K43" s="76"/>
      <c r="L43" s="76"/>
      <c r="M43" s="76"/>
      <c r="N43" s="76"/>
      <c r="O43" s="14" t="s">
        <v>7</v>
      </c>
      <c r="P43" s="15"/>
      <c r="Q43" s="15" t="s">
        <v>8</v>
      </c>
      <c r="R43" s="16"/>
      <c r="S43" s="17" t="s">
        <v>9</v>
      </c>
      <c r="T43" s="17"/>
      <c r="U43" s="17"/>
      <c r="V43" s="18"/>
      <c r="W43" s="17"/>
      <c r="X43" s="17"/>
      <c r="Y43" s="76"/>
      <c r="Z43" s="20"/>
      <c r="AA43" s="21" t="s">
        <v>11</v>
      </c>
    </row>
    <row r="44" customFormat="false" ht="8.25" hidden="false" customHeight="true" outlineLevel="0" collapsed="false">
      <c r="A44" s="13"/>
      <c r="B44" s="13"/>
      <c r="C44" s="22" t="s">
        <v>12</v>
      </c>
      <c r="D44" s="23"/>
      <c r="E44" s="22"/>
      <c r="F44" s="23"/>
      <c r="G44" s="22"/>
      <c r="H44" s="13"/>
      <c r="I44" s="22" t="s">
        <v>13</v>
      </c>
      <c r="J44" s="23"/>
      <c r="K44" s="22"/>
      <c r="L44" s="23"/>
      <c r="M44" s="22"/>
      <c r="N44" s="22"/>
      <c r="O44" s="24" t="s">
        <v>14</v>
      </c>
      <c r="P44" s="13"/>
      <c r="Q44" s="19" t="s">
        <v>15</v>
      </c>
      <c r="R44" s="13"/>
      <c r="S44" s="19" t="s">
        <v>16</v>
      </c>
      <c r="T44" s="19"/>
      <c r="U44" s="19" t="s">
        <v>16</v>
      </c>
      <c r="V44" s="19"/>
      <c r="W44" s="19" t="s">
        <v>17</v>
      </c>
      <c r="X44" s="19"/>
      <c r="Y44" s="25" t="s">
        <v>10</v>
      </c>
      <c r="AA44" s="25" t="s">
        <v>19</v>
      </c>
    </row>
    <row r="45" customFormat="false" ht="12" hidden="false" customHeight="true" outlineLevel="0" collapsed="false">
      <c r="A45" s="13"/>
      <c r="B45" s="13"/>
      <c r="C45" s="26" t="s">
        <v>20</v>
      </c>
      <c r="D45" s="13"/>
      <c r="E45" s="26" t="s">
        <v>21</v>
      </c>
      <c r="F45" s="13"/>
      <c r="G45" s="26" t="s">
        <v>22</v>
      </c>
      <c r="H45" s="13"/>
      <c r="I45" s="26" t="s">
        <v>20</v>
      </c>
      <c r="J45" s="13"/>
      <c r="K45" s="13" t="s">
        <v>21</v>
      </c>
      <c r="L45" s="26"/>
      <c r="M45" s="13" t="s">
        <v>22</v>
      </c>
      <c r="N45" s="13"/>
      <c r="O45" s="24" t="s">
        <v>23</v>
      </c>
      <c r="P45" s="13"/>
      <c r="Q45" s="19" t="s">
        <v>24</v>
      </c>
      <c r="R45" s="13"/>
      <c r="S45" s="27"/>
      <c r="T45" s="28"/>
      <c r="U45" s="29" t="s">
        <v>25</v>
      </c>
      <c r="V45" s="28"/>
      <c r="W45" s="27" t="s">
        <v>26</v>
      </c>
      <c r="X45" s="28"/>
      <c r="Y45" s="25" t="s">
        <v>18</v>
      </c>
      <c r="AA45" s="27"/>
    </row>
    <row r="46" customFormat="false" ht="10.15" hidden="false" customHeight="true" outlineLevel="0" collapsed="false">
      <c r="A46" s="23"/>
      <c r="B46" s="13"/>
      <c r="C46" s="23"/>
      <c r="D46" s="13"/>
      <c r="E46" s="23" t="s">
        <v>27</v>
      </c>
      <c r="F46" s="13"/>
      <c r="G46" s="23" t="s">
        <v>28</v>
      </c>
      <c r="H46" s="13"/>
      <c r="I46" s="23"/>
      <c r="J46" s="13"/>
      <c r="K46" s="23" t="s">
        <v>27</v>
      </c>
      <c r="L46" s="13"/>
      <c r="M46" s="23" t="s">
        <v>28</v>
      </c>
      <c r="N46" s="13"/>
      <c r="O46" s="30" t="s">
        <v>29</v>
      </c>
      <c r="P46" s="13"/>
      <c r="Q46" s="23"/>
      <c r="R46" s="13"/>
      <c r="S46" s="23"/>
      <c r="T46" s="31"/>
      <c r="U46" s="23" t="s">
        <v>30</v>
      </c>
      <c r="V46" s="31"/>
      <c r="W46" s="23"/>
      <c r="X46" s="32"/>
      <c r="Y46" s="23"/>
      <c r="AA46" s="23"/>
    </row>
    <row r="47" customFormat="false" ht="12.75" hidden="false" customHeight="false" outlineLevel="0" collapsed="false">
      <c r="A47" s="78" t="s">
        <v>65</v>
      </c>
      <c r="B47" s="34"/>
      <c r="C47" s="36" t="n">
        <v>1.04809099416527</v>
      </c>
      <c r="D47" s="36"/>
      <c r="E47" s="36" t="n">
        <v>1.04844502978239</v>
      </c>
      <c r="F47" s="36"/>
      <c r="G47" s="36" t="n">
        <v>1.04783498014091</v>
      </c>
      <c r="H47" s="36"/>
      <c r="I47" s="36" t="n">
        <v>1.03855536610445</v>
      </c>
      <c r="J47" s="36"/>
      <c r="K47" s="36" t="n">
        <v>1.03814742027425</v>
      </c>
      <c r="L47" s="36"/>
      <c r="M47" s="36" t="n">
        <v>1.03869290698412</v>
      </c>
      <c r="N47" s="36"/>
      <c r="O47" s="36" t="n">
        <v>1.05</v>
      </c>
      <c r="P47" s="36"/>
      <c r="Q47" s="36" t="n">
        <v>1.04054987004548</v>
      </c>
      <c r="R47" s="36"/>
      <c r="S47" s="36" t="n">
        <v>0.997949018458834</v>
      </c>
      <c r="T47" s="36"/>
      <c r="U47" s="36" t="n">
        <v>0.998571632623911</v>
      </c>
      <c r="V47" s="36"/>
      <c r="W47" s="36" t="n">
        <v>0.999701314217443</v>
      </c>
      <c r="X47" s="36"/>
      <c r="Y47" s="36" t="n">
        <v>0.989644970414201</v>
      </c>
      <c r="Z47" s="42"/>
      <c r="AA47" s="36" t="n">
        <v>1.03114349512281</v>
      </c>
      <c r="AB47" s="79"/>
      <c r="AC47" s="79"/>
      <c r="AD47" s="79"/>
    </row>
    <row r="48" customFormat="false" ht="12.75" hidden="false" customHeight="false" outlineLevel="0" collapsed="false">
      <c r="A48" s="78" t="s">
        <v>66</v>
      </c>
      <c r="B48" s="80"/>
      <c r="C48" s="36" t="n">
        <v>1.04460994283838</v>
      </c>
      <c r="D48" s="81"/>
      <c r="E48" s="36" t="n">
        <v>1.03966509680795</v>
      </c>
      <c r="F48" s="81"/>
      <c r="G48" s="36" t="n">
        <v>1.04734956106273</v>
      </c>
      <c r="H48" s="28"/>
      <c r="I48" s="36" t="n">
        <v>1.03706014938617</v>
      </c>
      <c r="J48" s="13"/>
      <c r="K48" s="36" t="n">
        <v>1.03226075358453</v>
      </c>
      <c r="L48" s="82"/>
      <c r="M48" s="36" t="n">
        <v>1.03839011512928</v>
      </c>
      <c r="N48" s="83"/>
      <c r="O48" s="36" t="n">
        <v>1.04225352112676</v>
      </c>
      <c r="P48" s="37"/>
      <c r="Q48" s="36" t="n">
        <v>1.03864588180549</v>
      </c>
      <c r="R48" s="37"/>
      <c r="S48" s="36" t="n">
        <v>0.99833748960931</v>
      </c>
      <c r="T48" s="37"/>
      <c r="U48" s="36" t="n">
        <v>0.999188421479778</v>
      </c>
      <c r="V48" s="37"/>
      <c r="W48" s="36" t="n">
        <v>1.00071797817346</v>
      </c>
      <c r="X48" s="37"/>
      <c r="Y48" s="36" t="n">
        <v>0.99192462987887</v>
      </c>
      <c r="Z48" s="83"/>
      <c r="AA48" s="36" t="n">
        <v>1.02827087442472</v>
      </c>
    </row>
    <row r="49" customFormat="false" ht="12.75" hidden="false" customHeight="false" outlineLevel="0" collapsed="false">
      <c r="A49" s="78" t="s">
        <v>67</v>
      </c>
      <c r="B49" s="80"/>
      <c r="C49" s="36" t="n">
        <v>1.12964179713166</v>
      </c>
      <c r="D49" s="81"/>
      <c r="E49" s="36" t="n">
        <v>1.06734053538804</v>
      </c>
      <c r="F49" s="81"/>
      <c r="G49" s="36" t="n">
        <v>1.21235297220318</v>
      </c>
      <c r="H49" s="83"/>
      <c r="I49" s="36" t="n">
        <v>1.14404153156393</v>
      </c>
      <c r="J49" s="84"/>
      <c r="K49" s="36" t="n">
        <v>1.05148617392205</v>
      </c>
      <c r="L49" s="82"/>
      <c r="M49" s="36" t="n">
        <v>1.22316032390576</v>
      </c>
      <c r="N49" s="83"/>
      <c r="O49" s="36" t="n">
        <v>1.125</v>
      </c>
      <c r="P49" s="37"/>
      <c r="Q49" s="36" t="n">
        <v>1.17919289152166</v>
      </c>
      <c r="R49" s="37"/>
      <c r="S49" s="36" t="n">
        <v>0.968527640941434</v>
      </c>
      <c r="T49" s="37"/>
      <c r="U49" s="36" t="n">
        <v>0.963491158014832</v>
      </c>
      <c r="V49" s="37"/>
      <c r="W49" s="36" t="n">
        <v>0.983187439210782</v>
      </c>
      <c r="X49" s="37"/>
      <c r="Y49" s="36" t="n">
        <v>1.0126404494382</v>
      </c>
      <c r="Z49" s="83"/>
      <c r="AA49" s="36" t="n">
        <v>1.08993830090176</v>
      </c>
    </row>
    <row r="50" customFormat="false" ht="12.75" hidden="false" customHeight="false" outlineLevel="0" collapsed="false">
      <c r="A50" s="85" t="s">
        <v>68</v>
      </c>
      <c r="B50" s="80"/>
      <c r="C50" s="36" t="n">
        <v>1.04362023589044</v>
      </c>
      <c r="D50" s="81"/>
      <c r="E50" s="36" t="n">
        <v>1.08084142075964</v>
      </c>
      <c r="F50" s="81"/>
      <c r="G50" s="36" t="n">
        <v>1.03138911822317</v>
      </c>
      <c r="H50" s="83"/>
      <c r="I50" s="36" t="n">
        <v>1.04043351517565</v>
      </c>
      <c r="J50" s="84"/>
      <c r="K50" s="36" t="n">
        <v>1.14586478778728</v>
      </c>
      <c r="L50" s="86"/>
      <c r="M50" s="36" t="n">
        <v>1.02095743435415</v>
      </c>
      <c r="N50" s="83"/>
      <c r="O50" s="36" t="n">
        <v>1.01724137931034</v>
      </c>
      <c r="P50" s="37"/>
      <c r="Q50" s="36" t="n">
        <v>1.03405964390753</v>
      </c>
      <c r="R50" s="37"/>
      <c r="S50" s="36" t="n">
        <v>1.00722074860006</v>
      </c>
      <c r="T50" s="37"/>
      <c r="U50" s="36" t="n">
        <v>1.01201113226893</v>
      </c>
      <c r="V50" s="37"/>
      <c r="W50" s="36" t="n">
        <v>1.01095223608153</v>
      </c>
      <c r="X50" s="37"/>
      <c r="Y50" s="36" t="n">
        <v>0.997613365155131</v>
      </c>
      <c r="Z50" s="83"/>
      <c r="AA50" s="36" t="n">
        <v>1.03885272579333</v>
      </c>
    </row>
    <row r="51" customFormat="false" ht="12.75" hidden="false" customHeight="false" outlineLevel="0" collapsed="false">
      <c r="A51" s="87" t="s">
        <v>69</v>
      </c>
      <c r="B51" s="88"/>
      <c r="C51" s="36" t="n">
        <v>1.05603146926777</v>
      </c>
      <c r="D51" s="81"/>
      <c r="E51" s="36" t="n">
        <v>1.04785774933055</v>
      </c>
      <c r="F51" s="81"/>
      <c r="G51" s="36" t="n">
        <v>1.06475045454941</v>
      </c>
      <c r="I51" s="36" t="n">
        <v>1.05837616166522</v>
      </c>
      <c r="K51" s="36" t="n">
        <v>1.05015203384406</v>
      </c>
      <c r="M51" s="36" t="n">
        <v>1.06288877159391</v>
      </c>
      <c r="O51" s="36" t="n">
        <v>1.03414634146341</v>
      </c>
      <c r="P51" s="37"/>
      <c r="Q51" s="36" t="n">
        <v>1.05387218045113</v>
      </c>
      <c r="R51" s="37"/>
      <c r="S51" s="36" t="n">
        <v>1.00374414976599</v>
      </c>
      <c r="T51" s="37"/>
      <c r="U51" s="36" t="n">
        <v>1.00397526501767</v>
      </c>
      <c r="V51" s="37"/>
      <c r="W51" s="36" t="n">
        <v>1.00414805360562</v>
      </c>
      <c r="X51" s="37"/>
      <c r="Y51" s="36" t="n">
        <v>1.00292825768668</v>
      </c>
      <c r="Z51" s="1"/>
      <c r="AA51" s="36" t="n">
        <v>1.0557596238613</v>
      </c>
    </row>
    <row r="52" customFormat="false" ht="12.75" hidden="false" customHeight="false" outlineLevel="0" collapsed="false">
      <c r="A52" s="78" t="s">
        <v>70</v>
      </c>
      <c r="B52" s="89"/>
      <c r="C52" s="36" t="n">
        <v>1.07705684675581</v>
      </c>
      <c r="D52" s="81"/>
      <c r="E52" s="36" t="n">
        <v>1.08283727319558</v>
      </c>
      <c r="F52" s="81"/>
      <c r="G52" s="36" t="n">
        <v>1.07305112282835</v>
      </c>
      <c r="I52" s="36" t="n">
        <v>1.07351722820223</v>
      </c>
      <c r="K52" s="36" t="n">
        <v>1.08633284039954</v>
      </c>
      <c r="M52" s="36" t="n">
        <v>1.06893982789752</v>
      </c>
      <c r="O52" s="36" t="n">
        <v>1.0625</v>
      </c>
      <c r="P52" s="37"/>
      <c r="Q52" s="36" t="n">
        <v>1.07205113306217</v>
      </c>
      <c r="R52" s="37"/>
      <c r="S52" s="36" t="n">
        <v>1.00087310826543</v>
      </c>
      <c r="T52" s="37"/>
      <c r="U52" s="36" t="n">
        <v>1.00181437543615</v>
      </c>
      <c r="V52" s="37"/>
      <c r="W52" s="36" t="n">
        <v>1.002251238181</v>
      </c>
      <c r="X52" s="37"/>
      <c r="Y52" s="36" t="n">
        <v>0.997333333333333</v>
      </c>
      <c r="Z52" s="1"/>
      <c r="AA52" s="36" t="n">
        <v>1.07532519915297</v>
      </c>
    </row>
    <row r="53" customFormat="false" ht="12.75" hidden="false" customHeight="false" outlineLevel="0" collapsed="false">
      <c r="A53" s="85" t="s">
        <v>71</v>
      </c>
      <c r="B53" s="80"/>
      <c r="C53" s="36" t="n">
        <v>1</v>
      </c>
      <c r="D53" s="81"/>
      <c r="E53" s="36" t="n">
        <v>1</v>
      </c>
      <c r="F53" s="81"/>
      <c r="G53" s="36" t="n">
        <v>1</v>
      </c>
      <c r="I53" s="36" t="n">
        <v>1</v>
      </c>
      <c r="K53" s="36" t="n">
        <v>1</v>
      </c>
      <c r="M53" s="36" t="n">
        <v>1</v>
      </c>
      <c r="O53" s="36" t="n">
        <v>1</v>
      </c>
      <c r="P53" s="37"/>
      <c r="Q53" s="36" t="n">
        <v>1</v>
      </c>
      <c r="R53" s="37"/>
      <c r="S53" s="36" t="n">
        <v>1</v>
      </c>
      <c r="T53" s="37"/>
      <c r="U53" s="36" t="n">
        <v>1</v>
      </c>
      <c r="V53" s="37"/>
      <c r="W53" s="36" t="n">
        <v>1</v>
      </c>
      <c r="X53" s="37"/>
      <c r="Y53" s="36" t="n">
        <v>1</v>
      </c>
      <c r="Z53" s="1"/>
      <c r="AA53" s="36" t="n">
        <v>1</v>
      </c>
    </row>
    <row r="54" customFormat="false" ht="12.75" hidden="false" customHeight="false" outlineLevel="0" collapsed="false">
      <c r="A54" s="90" t="s">
        <v>72</v>
      </c>
      <c r="B54" s="91"/>
      <c r="C54" s="35" t="n">
        <v>1.02744867171977</v>
      </c>
      <c r="D54" s="71"/>
      <c r="E54" s="35" t="n">
        <v>1.03560708001242</v>
      </c>
      <c r="F54" s="71"/>
      <c r="G54" s="35" t="n">
        <v>1.00738289205703</v>
      </c>
      <c r="H54" s="72"/>
      <c r="I54" s="35" t="n">
        <v>1.02217220453641</v>
      </c>
      <c r="J54" s="73"/>
      <c r="K54" s="35" t="n">
        <v>1.03812715300073</v>
      </c>
      <c r="L54" s="73"/>
      <c r="M54" s="35" t="n">
        <v>1.00408011869436</v>
      </c>
      <c r="N54" s="74"/>
      <c r="O54" s="35" t="n">
        <v>1.1</v>
      </c>
      <c r="P54" s="41"/>
      <c r="Q54" s="35" t="n">
        <v>1.03289150711831</v>
      </c>
      <c r="R54" s="41"/>
      <c r="S54" s="35" t="n">
        <v>0.989829969807723</v>
      </c>
      <c r="T54" s="41"/>
      <c r="U54" s="35" t="n">
        <v>0.99017199017199</v>
      </c>
      <c r="V54" s="41"/>
      <c r="W54" s="35" t="n">
        <v>1.00048309178744</v>
      </c>
      <c r="X54" s="41"/>
      <c r="Y54" s="35" t="n">
        <v>0.994932432432432</v>
      </c>
      <c r="Z54" s="74"/>
      <c r="AA54" s="35" t="n">
        <v>1.00816993464052</v>
      </c>
    </row>
    <row r="55" customFormat="false" ht="12.75" hidden="false" customHeight="false" outlineLevel="0" collapsed="false">
      <c r="A55" s="45"/>
      <c r="B55" s="34"/>
      <c r="C55" s="28"/>
      <c r="D55" s="43"/>
      <c r="E55" s="28"/>
      <c r="F55" s="28"/>
      <c r="G55" s="28"/>
      <c r="H55" s="28"/>
      <c r="I55" s="28"/>
      <c r="J55" s="28"/>
      <c r="K55" s="28"/>
      <c r="L55" s="26"/>
      <c r="M55" s="28"/>
      <c r="N55" s="38"/>
      <c r="Y55" s="38"/>
    </row>
    <row r="56" s="79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92"/>
      <c r="L56" s="13"/>
      <c r="M56" s="92"/>
      <c r="N56" s="13"/>
      <c r="Y56" s="13"/>
    </row>
    <row r="57" customFormat="false" ht="18" hidden="false" customHeight="false" outlineLevel="0" collapsed="false">
      <c r="A57" s="8" t="s">
        <v>73</v>
      </c>
      <c r="B57" s="34"/>
      <c r="C57" s="28"/>
      <c r="D57" s="43"/>
      <c r="E57" s="28"/>
      <c r="F57" s="28"/>
      <c r="G57" s="28"/>
      <c r="H57" s="28"/>
      <c r="I57" s="28"/>
      <c r="J57" s="28"/>
      <c r="K57" s="28"/>
      <c r="L57" s="26"/>
      <c r="M57" s="28"/>
      <c r="N57" s="28"/>
      <c r="Y57" s="28"/>
      <c r="Z57" s="28"/>
    </row>
    <row r="58" customFormat="false" ht="13.5" hidden="false" customHeight="false" outlineLevel="0" collapsed="false">
      <c r="A58" s="45"/>
      <c r="B58" s="34"/>
      <c r="C58" s="28"/>
      <c r="D58" s="43"/>
      <c r="E58" s="28"/>
      <c r="F58" s="28"/>
      <c r="G58" s="28"/>
      <c r="H58" s="28"/>
      <c r="I58" s="28"/>
      <c r="J58" s="28"/>
      <c r="K58" s="28"/>
      <c r="L58" s="26"/>
      <c r="M58" s="28"/>
      <c r="N58" s="38"/>
      <c r="Y58" s="38"/>
    </row>
    <row r="59" customFormat="false" ht="12.75" hidden="false" customHeight="true" outlineLevel="0" collapsed="false">
      <c r="A59" s="75"/>
      <c r="B59" s="76"/>
      <c r="C59" s="77" t="s">
        <v>5</v>
      </c>
      <c r="D59" s="76"/>
      <c r="E59" s="76"/>
      <c r="F59" s="76"/>
      <c r="G59" s="76"/>
      <c r="H59" s="76"/>
      <c r="I59" s="77" t="s">
        <v>6</v>
      </c>
      <c r="J59" s="76"/>
      <c r="K59" s="76"/>
      <c r="L59" s="76"/>
      <c r="M59" s="76"/>
      <c r="N59" s="76"/>
      <c r="O59" s="14" t="s">
        <v>7</v>
      </c>
      <c r="P59" s="15"/>
      <c r="Q59" s="15" t="s">
        <v>8</v>
      </c>
      <c r="R59" s="16"/>
      <c r="S59" s="17" t="s">
        <v>9</v>
      </c>
      <c r="T59" s="17"/>
      <c r="U59" s="17"/>
      <c r="V59" s="18"/>
      <c r="W59" s="17"/>
      <c r="X59" s="17"/>
      <c r="Y59" s="76"/>
      <c r="Z59" s="20"/>
      <c r="AA59" s="21" t="s">
        <v>11</v>
      </c>
    </row>
    <row r="60" customFormat="false" ht="8.25" hidden="false" customHeight="true" outlineLevel="0" collapsed="false">
      <c r="A60" s="13"/>
      <c r="B60" s="13"/>
      <c r="C60" s="22" t="s">
        <v>12</v>
      </c>
      <c r="D60" s="23"/>
      <c r="E60" s="22"/>
      <c r="F60" s="23"/>
      <c r="G60" s="22"/>
      <c r="H60" s="13"/>
      <c r="I60" s="22" t="s">
        <v>13</v>
      </c>
      <c r="J60" s="23"/>
      <c r="K60" s="22"/>
      <c r="L60" s="23"/>
      <c r="M60" s="22"/>
      <c r="N60" s="22"/>
      <c r="O60" s="24" t="s">
        <v>14</v>
      </c>
      <c r="P60" s="13"/>
      <c r="Q60" s="19" t="s">
        <v>15</v>
      </c>
      <c r="R60" s="13"/>
      <c r="S60" s="19" t="s">
        <v>16</v>
      </c>
      <c r="T60" s="19"/>
      <c r="U60" s="19" t="s">
        <v>16</v>
      </c>
      <c r="V60" s="19"/>
      <c r="W60" s="19" t="s">
        <v>17</v>
      </c>
      <c r="X60" s="19"/>
      <c r="Y60" s="25" t="s">
        <v>10</v>
      </c>
      <c r="AA60" s="25" t="s">
        <v>19</v>
      </c>
    </row>
    <row r="61" customFormat="false" ht="12" hidden="false" customHeight="true" outlineLevel="0" collapsed="false">
      <c r="A61" s="13"/>
      <c r="B61" s="13"/>
      <c r="C61" s="26" t="s">
        <v>20</v>
      </c>
      <c r="D61" s="13"/>
      <c r="E61" s="26" t="s">
        <v>21</v>
      </c>
      <c r="F61" s="13"/>
      <c r="G61" s="26" t="s">
        <v>22</v>
      </c>
      <c r="H61" s="13"/>
      <c r="I61" s="26" t="s">
        <v>20</v>
      </c>
      <c r="J61" s="13"/>
      <c r="K61" s="13" t="s">
        <v>21</v>
      </c>
      <c r="L61" s="26"/>
      <c r="M61" s="13" t="s">
        <v>22</v>
      </c>
      <c r="N61" s="13"/>
      <c r="O61" s="24" t="s">
        <v>23</v>
      </c>
      <c r="P61" s="13"/>
      <c r="Q61" s="19" t="s">
        <v>24</v>
      </c>
      <c r="R61" s="13"/>
      <c r="S61" s="27"/>
      <c r="T61" s="28"/>
      <c r="U61" s="29" t="s">
        <v>25</v>
      </c>
      <c r="V61" s="28"/>
      <c r="W61" s="27" t="s">
        <v>26</v>
      </c>
      <c r="X61" s="28"/>
      <c r="Y61" s="25" t="s">
        <v>18</v>
      </c>
      <c r="AA61" s="27"/>
    </row>
    <row r="62" customFormat="false" ht="10.15" hidden="false" customHeight="true" outlineLevel="0" collapsed="false">
      <c r="A62" s="23"/>
      <c r="B62" s="13"/>
      <c r="C62" s="23"/>
      <c r="D62" s="13"/>
      <c r="E62" s="23" t="s">
        <v>27</v>
      </c>
      <c r="F62" s="13"/>
      <c r="G62" s="23" t="s">
        <v>28</v>
      </c>
      <c r="H62" s="13"/>
      <c r="I62" s="23"/>
      <c r="J62" s="13"/>
      <c r="K62" s="23" t="s">
        <v>27</v>
      </c>
      <c r="L62" s="13"/>
      <c r="M62" s="23" t="s">
        <v>28</v>
      </c>
      <c r="N62" s="13"/>
      <c r="O62" s="30" t="s">
        <v>29</v>
      </c>
      <c r="P62" s="13"/>
      <c r="Q62" s="23"/>
      <c r="R62" s="13"/>
      <c r="S62" s="23"/>
      <c r="T62" s="31"/>
      <c r="U62" s="23" t="s">
        <v>30</v>
      </c>
      <c r="V62" s="31"/>
      <c r="W62" s="23"/>
      <c r="X62" s="32"/>
      <c r="Y62" s="23"/>
      <c r="AA62" s="23"/>
    </row>
    <row r="63" customFormat="false" ht="12.75" hidden="false" customHeight="false" outlineLevel="0" collapsed="false">
      <c r="A63" s="87" t="s">
        <v>74</v>
      </c>
      <c r="B63" s="80"/>
      <c r="C63" s="81" t="n">
        <v>1.01424989053855</v>
      </c>
      <c r="D63" s="81"/>
      <c r="E63" s="81" t="n">
        <v>1.00605520926091</v>
      </c>
      <c r="F63" s="81"/>
      <c r="G63" s="81" t="n">
        <v>1.01660857084273</v>
      </c>
      <c r="H63" s="81"/>
      <c r="I63" s="81" t="n">
        <v>1.01343196524261</v>
      </c>
      <c r="J63" s="81"/>
      <c r="K63" s="81" t="n">
        <v>1.00711691551414</v>
      </c>
      <c r="L63" s="81"/>
      <c r="M63" s="81" t="n">
        <v>1.01454054192491</v>
      </c>
      <c r="N63" s="81"/>
      <c r="O63" s="81" t="n">
        <v>1.04761904761905</v>
      </c>
      <c r="P63" s="81"/>
      <c r="Q63" s="81" t="n">
        <v>1.03369421122404</v>
      </c>
      <c r="R63" s="81"/>
      <c r="S63" s="81" t="n">
        <v>0.980649188514357</v>
      </c>
      <c r="T63" s="81"/>
      <c r="U63" s="81" t="n">
        <v>0.97968970380818</v>
      </c>
      <c r="V63" s="81"/>
      <c r="W63" s="81" t="n">
        <v>0.970411392405063</v>
      </c>
      <c r="X63" s="81"/>
      <c r="Y63" s="81" t="n">
        <v>1</v>
      </c>
      <c r="Z63" s="81"/>
      <c r="AA63" s="81" t="n">
        <v>1.00842266462481</v>
      </c>
      <c r="AB63" s="81"/>
      <c r="AC63" s="81"/>
      <c r="AD63" s="81"/>
      <c r="AE63" s="81"/>
    </row>
    <row r="64" customFormat="false" ht="12.75" hidden="false" customHeight="false" outlineLevel="0" collapsed="false">
      <c r="A64" s="78" t="s">
        <v>75</v>
      </c>
      <c r="B64" s="89"/>
      <c r="C64" s="81" t="n">
        <v>1</v>
      </c>
      <c r="D64" s="81"/>
      <c r="E64" s="81" t="n">
        <v>1</v>
      </c>
      <c r="F64" s="81"/>
      <c r="G64" s="81" t="n">
        <v>1</v>
      </c>
      <c r="H64" s="81"/>
      <c r="I64" s="81" t="n">
        <v>1</v>
      </c>
      <c r="J64" s="81"/>
      <c r="K64" s="81" t="n">
        <v>1</v>
      </c>
      <c r="L64" s="81"/>
      <c r="M64" s="81" t="n">
        <v>1</v>
      </c>
      <c r="N64" s="81"/>
      <c r="O64" s="81" t="n">
        <v>1</v>
      </c>
      <c r="P64" s="81"/>
      <c r="Q64" s="81" t="n">
        <v>1</v>
      </c>
      <c r="R64" s="81"/>
      <c r="S64" s="81" t="n">
        <v>1</v>
      </c>
      <c r="T64" s="81"/>
      <c r="U64" s="81" t="n">
        <v>1</v>
      </c>
      <c r="V64" s="81"/>
      <c r="W64" s="81" t="n">
        <v>1</v>
      </c>
      <c r="X64" s="81"/>
      <c r="Y64" s="81" t="n">
        <v>1</v>
      </c>
      <c r="Z64" s="81"/>
      <c r="AA64" s="81" t="n">
        <v>1</v>
      </c>
    </row>
    <row r="65" customFormat="false" ht="12.75" hidden="false" customHeight="false" outlineLevel="0" collapsed="false">
      <c r="A65" s="78" t="s">
        <v>76</v>
      </c>
      <c r="B65" s="88"/>
      <c r="C65" s="81" t="n">
        <v>1.04095152062632</v>
      </c>
      <c r="D65" s="81"/>
      <c r="E65" s="81" t="n">
        <v>1.03905545536519</v>
      </c>
      <c r="F65" s="81"/>
      <c r="G65" s="81" t="n">
        <v>1.04705668604651</v>
      </c>
      <c r="H65" s="81"/>
      <c r="I65" s="81" t="n">
        <v>1.0437838190234</v>
      </c>
      <c r="J65" s="81"/>
      <c r="K65" s="81" t="n">
        <v>1.04246437584198</v>
      </c>
      <c r="L65" s="81"/>
      <c r="M65" s="81" t="n">
        <v>1.04668222740914</v>
      </c>
      <c r="N65" s="81"/>
      <c r="O65" s="81" t="n">
        <v>1.05</v>
      </c>
      <c r="P65" s="81"/>
      <c r="Q65" s="81" t="n">
        <v>1.04205856255546</v>
      </c>
      <c r="R65" s="81"/>
      <c r="S65" s="81" t="n">
        <v>1.00182232346241</v>
      </c>
      <c r="T65" s="81"/>
      <c r="U65" s="81" t="n">
        <v>1.00087126987584</v>
      </c>
      <c r="V65" s="81"/>
      <c r="W65" s="81" t="n">
        <v>0.998326826547686</v>
      </c>
      <c r="X65" s="81"/>
      <c r="Y65" s="81" t="n">
        <v>1.0030303030303</v>
      </c>
      <c r="Z65" s="81"/>
      <c r="AA65" s="81" t="n">
        <v>1.04050632911392</v>
      </c>
    </row>
    <row r="66" customFormat="false" ht="12.75" hidden="false" customHeight="false" outlineLevel="0" collapsed="false">
      <c r="A66" s="78" t="s">
        <v>77</v>
      </c>
      <c r="B66" s="80"/>
      <c r="C66" s="81" t="n">
        <v>1.06322150486284</v>
      </c>
      <c r="D66" s="81"/>
      <c r="E66" s="81" t="n">
        <v>1.07133833869622</v>
      </c>
      <c r="F66" s="81"/>
      <c r="G66" s="81" t="n">
        <v>1.05811781931185</v>
      </c>
      <c r="H66" s="81"/>
      <c r="I66" s="81" t="n">
        <v>1.04734280238648</v>
      </c>
      <c r="J66" s="81"/>
      <c r="K66" s="81" t="n">
        <v>1.05524220567829</v>
      </c>
      <c r="L66" s="81"/>
      <c r="M66" s="81" t="n">
        <v>1.04493892778986</v>
      </c>
      <c r="N66" s="81"/>
      <c r="O66" s="81" t="n">
        <v>1.06</v>
      </c>
      <c r="P66" s="81"/>
      <c r="Q66" s="81" t="n">
        <v>1.04863239801934</v>
      </c>
      <c r="R66" s="81"/>
      <c r="S66" s="81" t="n">
        <v>0.998654829163304</v>
      </c>
      <c r="T66" s="81"/>
      <c r="U66" s="81" t="n">
        <v>1.00387804225729</v>
      </c>
      <c r="V66" s="81"/>
      <c r="W66" s="81" t="n">
        <v>1.00252808988764</v>
      </c>
      <c r="X66" s="81"/>
      <c r="Y66" s="81" t="n">
        <v>0.985254691689008</v>
      </c>
      <c r="Z66" s="81"/>
      <c r="AA66" s="81" t="n">
        <v>1.03681370993335</v>
      </c>
    </row>
    <row r="67" customFormat="false" ht="12.75" hidden="false" customHeight="false" outlineLevel="0" collapsed="false">
      <c r="A67" s="85" t="s">
        <v>78</v>
      </c>
      <c r="B67" s="80"/>
      <c r="C67" s="81" t="n">
        <v>1</v>
      </c>
      <c r="D67" s="81"/>
      <c r="E67" s="81" t="n">
        <v>1</v>
      </c>
      <c r="F67" s="81"/>
      <c r="G67" s="81" t="n">
        <v>1</v>
      </c>
      <c r="H67" s="81"/>
      <c r="I67" s="81" t="n">
        <v>1</v>
      </c>
      <c r="J67" s="81"/>
      <c r="K67" s="81" t="n">
        <v>1</v>
      </c>
      <c r="L67" s="81"/>
      <c r="M67" s="81" t="n">
        <v>1</v>
      </c>
      <c r="N67" s="81"/>
      <c r="O67" s="81" t="n">
        <v>1</v>
      </c>
      <c r="P67" s="81"/>
      <c r="Q67" s="81" t="n">
        <v>1</v>
      </c>
      <c r="R67" s="81"/>
      <c r="S67" s="81" t="n">
        <v>1</v>
      </c>
      <c r="T67" s="81"/>
      <c r="U67" s="81" t="n">
        <v>1</v>
      </c>
      <c r="V67" s="81"/>
      <c r="W67" s="81" t="n">
        <v>1</v>
      </c>
      <c r="X67" s="81"/>
      <c r="Y67" s="81" t="n">
        <v>1</v>
      </c>
      <c r="Z67" s="81"/>
      <c r="AA67" s="81" t="n">
        <v>1</v>
      </c>
    </row>
    <row r="68" s="79" customFormat="true" ht="12.75" hidden="false" customHeight="false" outlineLevel="0" collapsed="false">
      <c r="A68" s="78" t="s">
        <v>79</v>
      </c>
      <c r="B68" s="80"/>
      <c r="C68" s="81" t="n">
        <v>1.06119125660243</v>
      </c>
      <c r="D68" s="81"/>
      <c r="E68" s="81" t="n">
        <v>1.0821102623523</v>
      </c>
      <c r="F68" s="81"/>
      <c r="G68" s="81" t="n">
        <v>1.04917493918875</v>
      </c>
      <c r="H68" s="81"/>
      <c r="I68" s="81" t="n">
        <v>1.04805876432922</v>
      </c>
      <c r="J68" s="81"/>
      <c r="K68" s="81" t="n">
        <v>1.06799637352675</v>
      </c>
      <c r="L68" s="81"/>
      <c r="M68" s="81" t="n">
        <v>1.04234977374943</v>
      </c>
      <c r="N68" s="81"/>
      <c r="O68" s="81" t="n">
        <v>1.05660377358491</v>
      </c>
      <c r="P68" s="81"/>
      <c r="Q68" s="81" t="n">
        <v>1.04359378379213</v>
      </c>
      <c r="R68" s="81"/>
      <c r="S68" s="81" t="n">
        <v>1.00484161018121</v>
      </c>
      <c r="T68" s="81"/>
      <c r="U68" s="81" t="n">
        <v>1.00623011664899</v>
      </c>
      <c r="V68" s="81"/>
      <c r="W68" s="81" t="n">
        <v>0.99971169093268</v>
      </c>
      <c r="X68" s="81"/>
      <c r="Y68" s="81" t="n">
        <v>0.987195902688861</v>
      </c>
      <c r="Z68" s="81"/>
      <c r="AA68" s="81" t="n">
        <v>1.04472152950956</v>
      </c>
    </row>
    <row r="69" customFormat="false" ht="12.75" hidden="false" customHeight="false" outlineLevel="0" collapsed="false">
      <c r="A69" s="85" t="s">
        <v>80</v>
      </c>
      <c r="B69" s="80"/>
      <c r="C69" s="81" t="n">
        <v>1.09397315667212</v>
      </c>
      <c r="D69" s="81"/>
      <c r="E69" s="81" t="n">
        <v>1.09148742805211</v>
      </c>
      <c r="F69" s="81"/>
      <c r="G69" s="81" t="n">
        <v>1.09537466235369</v>
      </c>
      <c r="H69" s="81"/>
      <c r="I69" s="81" t="n">
        <v>1.09783202769175</v>
      </c>
      <c r="J69" s="81"/>
      <c r="K69" s="81" t="n">
        <v>1.10702992749689</v>
      </c>
      <c r="L69" s="81"/>
      <c r="M69" s="81" t="n">
        <v>1.09460884600909</v>
      </c>
      <c r="N69" s="81"/>
      <c r="O69" s="81" t="n">
        <v>1.08571428571429</v>
      </c>
      <c r="P69" s="81"/>
      <c r="Q69" s="81" t="n">
        <v>1.11183804468584</v>
      </c>
      <c r="R69" s="81"/>
      <c r="S69" s="81" t="n">
        <v>0.988225280181586</v>
      </c>
      <c r="T69" s="81"/>
      <c r="U69" s="81" t="n">
        <v>0.98372513562387</v>
      </c>
      <c r="V69" s="81"/>
      <c r="W69" s="81" t="n">
        <v>1.00519955030916</v>
      </c>
      <c r="X69" s="81"/>
      <c r="Y69" s="81" t="n">
        <v>1.00385109114249</v>
      </c>
      <c r="Z69" s="81"/>
      <c r="AA69" s="81" t="n">
        <v>1.13353242320819</v>
      </c>
    </row>
    <row r="70" customFormat="false" ht="12.75" hidden="false" customHeight="false" outlineLevel="0" collapsed="false">
      <c r="A70" s="78" t="s">
        <v>81</v>
      </c>
      <c r="B70" s="89"/>
      <c r="C70" s="81" t="n">
        <v>1</v>
      </c>
      <c r="D70" s="81"/>
      <c r="E70" s="81" t="n">
        <v>1</v>
      </c>
      <c r="F70" s="81"/>
      <c r="G70" s="81" t="n">
        <v>1</v>
      </c>
      <c r="H70" s="81"/>
      <c r="I70" s="81" t="n">
        <v>1</v>
      </c>
      <c r="J70" s="81"/>
      <c r="K70" s="81" t="n">
        <v>1</v>
      </c>
      <c r="L70" s="81"/>
      <c r="M70" s="81" t="n">
        <v>1</v>
      </c>
      <c r="N70" s="81"/>
      <c r="O70" s="81" t="n">
        <v>1</v>
      </c>
      <c r="P70" s="81"/>
      <c r="Q70" s="81" t="n">
        <v>1</v>
      </c>
      <c r="R70" s="81"/>
      <c r="S70" s="81" t="n">
        <v>1</v>
      </c>
      <c r="T70" s="81"/>
      <c r="U70" s="81" t="n">
        <v>1</v>
      </c>
      <c r="V70" s="81"/>
      <c r="W70" s="81" t="n">
        <v>1</v>
      </c>
      <c r="X70" s="81"/>
      <c r="Y70" s="81" t="n">
        <v>1</v>
      </c>
      <c r="Z70" s="81"/>
      <c r="AA70" s="81" t="n">
        <v>1</v>
      </c>
    </row>
    <row r="71" customFormat="false" ht="12.75" hidden="false" customHeight="false" outlineLevel="0" collapsed="false">
      <c r="A71" s="93" t="s">
        <v>34</v>
      </c>
      <c r="B71" s="93"/>
      <c r="C71" s="71" t="n">
        <v>1</v>
      </c>
      <c r="D71" s="71"/>
      <c r="E71" s="71" t="n">
        <v>1</v>
      </c>
      <c r="F71" s="71"/>
      <c r="G71" s="71" t="n">
        <v>1</v>
      </c>
      <c r="H71" s="71"/>
      <c r="I71" s="71" t="n">
        <v>1</v>
      </c>
      <c r="J71" s="71"/>
      <c r="K71" s="71" t="n">
        <v>1</v>
      </c>
      <c r="L71" s="71"/>
      <c r="M71" s="71" t="n">
        <v>1</v>
      </c>
      <c r="N71" s="71"/>
      <c r="O71" s="71" t="n">
        <v>1</v>
      </c>
      <c r="P71" s="71"/>
      <c r="Q71" s="71" t="n">
        <v>1</v>
      </c>
      <c r="R71" s="71"/>
      <c r="S71" s="71" t="n">
        <v>1</v>
      </c>
      <c r="T71" s="71"/>
      <c r="U71" s="71" t="n">
        <v>1</v>
      </c>
      <c r="V71" s="71"/>
      <c r="W71" s="71" t="n">
        <v>1</v>
      </c>
      <c r="X71" s="71"/>
      <c r="Y71" s="71" t="n">
        <v>1</v>
      </c>
      <c r="Z71" s="71"/>
      <c r="AA71" s="71" t="n">
        <v>1</v>
      </c>
    </row>
    <row r="72" customFormat="false" ht="12.75" hidden="false" customHeight="false" outlineLevel="0" collapsed="false">
      <c r="A72" s="45"/>
      <c r="B72" s="34"/>
      <c r="C72" s="28"/>
      <c r="D72" s="43"/>
      <c r="E72" s="28"/>
      <c r="F72" s="28"/>
      <c r="G72" s="28"/>
      <c r="H72" s="28"/>
      <c r="I72" s="28"/>
      <c r="J72" s="28"/>
      <c r="K72" s="28"/>
      <c r="L72" s="26"/>
      <c r="M72" s="28"/>
      <c r="N72" s="38"/>
      <c r="Y72" s="38"/>
    </row>
    <row r="73" customFormat="false" ht="18" hidden="false" customHeight="false" outlineLevel="0" collapsed="false">
      <c r="A73" s="8"/>
      <c r="B73" s="34"/>
      <c r="C73" s="28"/>
      <c r="D73" s="43"/>
      <c r="E73" s="28"/>
      <c r="F73" s="28"/>
      <c r="G73" s="28"/>
      <c r="H73" s="28"/>
      <c r="I73" s="28"/>
      <c r="J73" s="28"/>
      <c r="K73" s="28"/>
      <c r="L73" s="26"/>
      <c r="M73" s="78"/>
      <c r="N73" s="28"/>
      <c r="Y73" s="28"/>
      <c r="Z73" s="28"/>
    </row>
    <row r="74" customFormat="false" ht="12.75" hidden="false" customHeight="false" outlineLevel="0" collapsed="false">
      <c r="A74" s="45"/>
      <c r="B74" s="34"/>
      <c r="C74" s="28"/>
      <c r="D74" s="43"/>
      <c r="E74" s="28"/>
      <c r="F74" s="28"/>
      <c r="G74" s="28"/>
      <c r="H74" s="28"/>
      <c r="I74" s="28"/>
      <c r="J74" s="28"/>
      <c r="K74" s="28"/>
      <c r="L74" s="26"/>
      <c r="M74" s="85"/>
      <c r="N74" s="28"/>
      <c r="Y74" s="28"/>
    </row>
    <row r="75" customFormat="false" ht="18" hidden="false" customHeight="false" outlineLevel="0" collapsed="false">
      <c r="A75" s="8" t="s">
        <v>82</v>
      </c>
      <c r="B75" s="34"/>
      <c r="C75" s="28"/>
      <c r="D75" s="43"/>
      <c r="E75" s="28"/>
      <c r="F75" s="28"/>
      <c r="G75" s="28"/>
      <c r="H75" s="28"/>
      <c r="I75" s="28"/>
      <c r="J75" s="28"/>
      <c r="K75" s="28"/>
      <c r="L75" s="26"/>
      <c r="M75" s="78"/>
      <c r="N75" s="28"/>
      <c r="Y75" s="28"/>
    </row>
    <row r="76" customFormat="false" ht="7.5" hidden="false" customHeight="true" outlineLevel="0" collapsed="false">
      <c r="A76" s="94"/>
      <c r="B76" s="95"/>
      <c r="C76" s="95"/>
      <c r="D76" s="95"/>
      <c r="E76" s="96"/>
      <c r="F76" s="96"/>
      <c r="G76" s="96"/>
      <c r="H76" s="96"/>
      <c r="I76" s="96"/>
      <c r="J76" s="28"/>
      <c r="K76" s="28"/>
      <c r="L76" s="26"/>
      <c r="N76" s="28"/>
      <c r="Y76" s="28"/>
    </row>
    <row r="77" customFormat="false" ht="13.5" hidden="false" customHeight="false" outlineLevel="0" collapsed="false">
      <c r="A77" s="97"/>
      <c r="B77" s="98"/>
      <c r="C77" s="98"/>
      <c r="D77" s="98"/>
      <c r="E77" s="98"/>
      <c r="F77" s="99"/>
      <c r="G77" s="100"/>
      <c r="H77" s="100"/>
      <c r="I77" s="100"/>
      <c r="J77" s="28"/>
      <c r="K77" s="28"/>
      <c r="L77" s="26"/>
      <c r="M77" s="78"/>
      <c r="N77" s="28"/>
      <c r="Y77" s="28"/>
    </row>
    <row r="78" customFormat="false" ht="12.75" hidden="false" customHeight="false" outlineLevel="0" collapsed="false">
      <c r="A78" s="101" t="s">
        <v>83</v>
      </c>
      <c r="B78" s="102"/>
      <c r="C78" s="103" t="s">
        <v>12</v>
      </c>
      <c r="D78" s="103"/>
      <c r="E78" s="103" t="s">
        <v>84</v>
      </c>
      <c r="F78" s="104"/>
      <c r="G78" s="105"/>
      <c r="H78" s="106"/>
      <c r="I78" s="105"/>
      <c r="J78" s="28"/>
      <c r="K78" s="28"/>
      <c r="L78" s="26"/>
      <c r="M78" s="78"/>
      <c r="N78" s="28"/>
      <c r="Y78" s="28"/>
    </row>
    <row r="79" customFormat="false" ht="12.75" hidden="false" customHeight="false" outlineLevel="0" collapsed="false">
      <c r="A79" s="93" t="s">
        <v>31</v>
      </c>
      <c r="B79" s="102"/>
      <c r="C79" s="71" t="n">
        <v>1.00420426518888</v>
      </c>
      <c r="D79" s="81"/>
      <c r="E79" s="71" t="n">
        <v>1.00789557267942</v>
      </c>
      <c r="F79" s="81"/>
      <c r="G79" s="28"/>
      <c r="H79" s="28"/>
      <c r="I79" s="28"/>
      <c r="J79" s="26"/>
      <c r="K79" s="28"/>
      <c r="L79" s="107"/>
      <c r="M79" s="78"/>
      <c r="N79" s="83"/>
      <c r="Y79" s="83"/>
    </row>
    <row r="80" customFormat="false" ht="12.75" hidden="false" customHeight="false" outlineLevel="0" collapsed="false">
      <c r="A80" s="78" t="s">
        <v>85</v>
      </c>
      <c r="B80" s="108"/>
      <c r="C80" s="81" t="n">
        <v>1.00299317840915</v>
      </c>
      <c r="D80" s="81"/>
      <c r="E80" s="81" t="n">
        <v>1.00525884498628</v>
      </c>
      <c r="F80" s="81"/>
      <c r="G80" s="28"/>
      <c r="H80" s="28"/>
      <c r="I80" s="28"/>
      <c r="J80" s="26"/>
      <c r="K80" s="28"/>
      <c r="L80" s="107"/>
      <c r="M80" s="102"/>
      <c r="N80" s="83"/>
      <c r="Y80" s="83"/>
    </row>
    <row r="81" customFormat="false" ht="12.75" hidden="false" customHeight="false" outlineLevel="0" collapsed="false">
      <c r="A81" s="90" t="s">
        <v>86</v>
      </c>
      <c r="B81" s="108"/>
      <c r="C81" s="71" t="n">
        <v>1.00575644917977</v>
      </c>
      <c r="D81" s="109"/>
      <c r="E81" s="71" t="n">
        <v>1.0097998899515</v>
      </c>
      <c r="F81" s="109"/>
      <c r="G81" s="110"/>
      <c r="H81" s="28"/>
      <c r="I81" s="28"/>
      <c r="J81" s="26"/>
      <c r="K81" s="28"/>
      <c r="L81" s="107"/>
      <c r="M81" s="85"/>
      <c r="N81" s="83"/>
      <c r="Y81" s="83"/>
    </row>
    <row r="82" customFormat="false" ht="12.75" hidden="false" customHeight="false" outlineLevel="0" collapsed="false">
      <c r="A82" s="111" t="s">
        <v>87</v>
      </c>
      <c r="B82" s="108"/>
      <c r="C82" s="112" t="n">
        <v>1.00575644917977</v>
      </c>
      <c r="D82" s="109"/>
      <c r="E82" s="112" t="n">
        <v>1.0097998899515</v>
      </c>
      <c r="F82" s="109"/>
      <c r="G82" s="110"/>
      <c r="H82" s="28"/>
      <c r="I82" s="28"/>
      <c r="J82" s="13"/>
      <c r="K82" s="28"/>
      <c r="L82" s="82"/>
      <c r="M82" s="83"/>
      <c r="N82" s="83"/>
      <c r="Y82" s="83"/>
    </row>
    <row r="83" customFormat="false" ht="12.75" hidden="false" customHeight="false" outlineLevel="0" collapsed="false">
      <c r="A83" s="113" t="s">
        <v>88</v>
      </c>
      <c r="B83" s="108"/>
      <c r="C83" s="40" t="n">
        <v>1.00677767851417</v>
      </c>
      <c r="D83" s="81"/>
      <c r="E83" s="40" t="n">
        <v>1.0106237122752</v>
      </c>
      <c r="F83" s="81"/>
      <c r="G83" s="110"/>
      <c r="H83" s="28"/>
      <c r="I83" s="28"/>
      <c r="J83" s="13"/>
      <c r="K83" s="28"/>
      <c r="L83" s="82"/>
      <c r="M83" s="83"/>
      <c r="N83" s="83"/>
      <c r="Y83" s="83"/>
    </row>
    <row r="84" customFormat="false" ht="12.75" hidden="false" customHeight="false" outlineLevel="0" collapsed="false">
      <c r="A84" s="78" t="s">
        <v>89</v>
      </c>
      <c r="B84" s="80"/>
      <c r="C84" s="38" t="n">
        <v>1.00525441662983</v>
      </c>
      <c r="D84" s="81"/>
      <c r="E84" s="38" t="n">
        <v>1.00611005470801</v>
      </c>
      <c r="F84" s="81"/>
      <c r="G84" s="110"/>
      <c r="H84" s="28"/>
      <c r="I84" s="28"/>
      <c r="J84" s="13"/>
      <c r="K84" s="28"/>
      <c r="L84" s="82"/>
      <c r="M84" s="83"/>
      <c r="N84" s="83"/>
      <c r="Y84" s="114"/>
      <c r="Z84" s="114"/>
    </row>
    <row r="85" customFormat="false" ht="12.75" hidden="false" customHeight="false" outlineLevel="0" collapsed="false">
      <c r="A85" s="78" t="s">
        <v>90</v>
      </c>
      <c r="B85" s="80"/>
      <c r="C85" s="38" t="n">
        <v>1.00442391516492</v>
      </c>
      <c r="D85" s="81"/>
      <c r="E85" s="38" t="n">
        <v>1.00691702259113</v>
      </c>
      <c r="F85" s="81"/>
      <c r="G85" s="110"/>
      <c r="H85" s="28"/>
      <c r="I85" s="28"/>
      <c r="J85" s="13"/>
      <c r="K85" s="28"/>
      <c r="L85" s="82"/>
      <c r="M85" s="83"/>
      <c r="N85" s="83"/>
      <c r="Y85" s="114"/>
      <c r="Z85" s="114"/>
    </row>
    <row r="86" customFormat="false" ht="12.75" hidden="false" customHeight="false" outlineLevel="0" collapsed="false">
      <c r="A86" s="78" t="s">
        <v>91</v>
      </c>
      <c r="B86" s="80"/>
      <c r="C86" s="38" t="n">
        <v>1.00459174226995</v>
      </c>
      <c r="D86" s="81"/>
      <c r="E86" s="38" t="n">
        <v>1.00748788529197</v>
      </c>
      <c r="F86" s="81"/>
      <c r="G86" s="110"/>
      <c r="H86" s="83"/>
      <c r="I86" s="83"/>
      <c r="J86" s="84"/>
      <c r="K86" s="83"/>
      <c r="L86" s="82"/>
      <c r="M86" s="83"/>
      <c r="N86" s="83"/>
      <c r="Y86" s="114"/>
      <c r="Z86" s="114"/>
    </row>
    <row r="87" customFormat="false" ht="12.75" hidden="false" customHeight="false" outlineLevel="0" collapsed="false">
      <c r="A87" s="78" t="s">
        <v>92</v>
      </c>
      <c r="B87" s="80"/>
      <c r="C87" s="38" t="n">
        <v>1.01511088492631</v>
      </c>
      <c r="D87" s="81"/>
      <c r="E87" s="38" t="n">
        <v>1.01933562462867</v>
      </c>
      <c r="F87" s="81"/>
      <c r="G87" s="110"/>
      <c r="H87" s="83"/>
      <c r="I87" s="83"/>
      <c r="J87" s="84"/>
      <c r="K87" s="83"/>
      <c r="L87" s="82"/>
      <c r="M87" s="83"/>
      <c r="N87" s="83"/>
      <c r="Y87" s="114"/>
      <c r="Z87" s="114"/>
    </row>
    <row r="88" customFormat="false" ht="12.75" hidden="false" customHeight="false" outlineLevel="0" collapsed="false">
      <c r="A88" s="78" t="s">
        <v>93</v>
      </c>
      <c r="B88" s="80"/>
      <c r="C88" s="38" t="n">
        <v>1.00275202780997</v>
      </c>
      <c r="D88" s="81"/>
      <c r="E88" s="38" t="n">
        <v>1.00310037126295</v>
      </c>
      <c r="F88" s="81"/>
      <c r="G88" s="110"/>
      <c r="H88" s="83"/>
      <c r="I88" s="83"/>
      <c r="J88" s="84"/>
      <c r="K88" s="83"/>
      <c r="L88" s="82"/>
      <c r="M88" s="83"/>
      <c r="N88" s="83"/>
      <c r="Y88" s="114"/>
      <c r="Z88" s="114"/>
    </row>
    <row r="89" customFormat="false" ht="12.75" hidden="false" customHeight="false" outlineLevel="0" collapsed="false">
      <c r="A89" s="87" t="s">
        <v>94</v>
      </c>
      <c r="B89" s="80"/>
      <c r="C89" s="38" t="n">
        <v>1.00062690168922</v>
      </c>
      <c r="D89" s="81"/>
      <c r="E89" s="38" t="n">
        <v>1.00157148430212</v>
      </c>
      <c r="F89" s="81"/>
      <c r="G89" s="110"/>
      <c r="H89" s="83"/>
      <c r="I89" s="83"/>
      <c r="J89" s="84"/>
      <c r="K89" s="83"/>
      <c r="L89" s="86"/>
      <c r="M89" s="83"/>
      <c r="N89" s="83"/>
      <c r="Y89" s="114"/>
      <c r="Z89" s="114"/>
    </row>
    <row r="90" customFormat="false" ht="12.75" hidden="false" customHeight="false" outlineLevel="0" collapsed="false">
      <c r="A90" s="87" t="s">
        <v>95</v>
      </c>
      <c r="B90" s="80"/>
      <c r="C90" s="38" t="n">
        <v>1.00203898540086</v>
      </c>
      <c r="D90" s="81"/>
      <c r="E90" s="38" t="n">
        <v>1.00268250622725</v>
      </c>
      <c r="F90" s="81"/>
      <c r="G90" s="110"/>
      <c r="H90" s="83"/>
      <c r="I90" s="83"/>
      <c r="J90" s="84"/>
      <c r="K90" s="83"/>
      <c r="L90" s="86"/>
      <c r="M90" s="83"/>
      <c r="N90" s="83"/>
      <c r="Y90" s="114"/>
      <c r="Z90" s="114"/>
    </row>
    <row r="91" customFormat="false" ht="12.75" hidden="false" customHeight="false" outlineLevel="0" collapsed="false">
      <c r="A91" s="87" t="s">
        <v>96</v>
      </c>
      <c r="B91" s="80"/>
      <c r="C91" s="38" t="n">
        <v>1.01096855578118</v>
      </c>
      <c r="D91" s="81"/>
      <c r="E91" s="38" t="n">
        <v>1.01634036939314</v>
      </c>
      <c r="F91" s="81"/>
      <c r="G91" s="110"/>
      <c r="H91" s="83"/>
      <c r="I91" s="83"/>
      <c r="J91" s="84"/>
      <c r="K91" s="83"/>
      <c r="L91" s="86"/>
      <c r="M91" s="83"/>
      <c r="N91" s="83"/>
      <c r="Y91" s="114"/>
      <c r="Z91" s="114"/>
    </row>
    <row r="92" customFormat="false" ht="12.75" hidden="false" customHeight="false" outlineLevel="0" collapsed="false">
      <c r="A92" s="78" t="s">
        <v>97</v>
      </c>
      <c r="B92" s="88"/>
      <c r="C92" s="38" t="n">
        <v>1.00205059227872</v>
      </c>
      <c r="D92" s="81"/>
      <c r="E92" s="38" t="n">
        <v>1.00415310511853</v>
      </c>
      <c r="F92" s="81"/>
      <c r="G92" s="110"/>
      <c r="Y92" s="114"/>
      <c r="Z92" s="114"/>
    </row>
    <row r="93" customFormat="false" ht="12.75" hidden="false" customHeight="false" outlineLevel="0" collapsed="false">
      <c r="A93" s="78" t="s">
        <v>98</v>
      </c>
      <c r="B93" s="88"/>
      <c r="C93" s="38" t="n">
        <v>1.00411084043849</v>
      </c>
      <c r="D93" s="81"/>
      <c r="E93" s="38" t="n">
        <v>1.00545848456712</v>
      </c>
      <c r="F93" s="81"/>
      <c r="G93" s="110"/>
      <c r="Y93" s="114"/>
      <c r="Z93" s="114"/>
    </row>
    <row r="94" customFormat="false" ht="12.75" hidden="false" customHeight="false" outlineLevel="0" collapsed="false">
      <c r="A94" s="85" t="s">
        <v>99</v>
      </c>
      <c r="B94" s="89"/>
      <c r="C94" s="38" t="n">
        <v>1.00804657328953</v>
      </c>
      <c r="D94" s="81"/>
      <c r="E94" s="38" t="n">
        <v>1.01291548115767</v>
      </c>
      <c r="F94" s="81"/>
      <c r="G94" s="110"/>
      <c r="Y94" s="114"/>
      <c r="Z94" s="114"/>
    </row>
    <row r="95" customFormat="false" ht="12.75" hidden="false" customHeight="false" outlineLevel="0" collapsed="false">
      <c r="A95" s="85" t="s">
        <v>100</v>
      </c>
      <c r="B95" s="89"/>
      <c r="C95" s="38" t="n">
        <v>1.00261437908497</v>
      </c>
      <c r="D95" s="81"/>
      <c r="E95" s="38" t="n">
        <v>1.00397469335733</v>
      </c>
      <c r="F95" s="81"/>
      <c r="G95" s="110"/>
      <c r="H95" s="1" t="s">
        <v>117</v>
      </c>
      <c r="Y95" s="114"/>
      <c r="Z95" s="114"/>
    </row>
    <row r="96" customFormat="false" ht="12.75" hidden="false" customHeight="false" outlineLevel="0" collapsed="false">
      <c r="A96" s="78" t="s">
        <v>101</v>
      </c>
      <c r="B96" s="80"/>
      <c r="C96" s="38" t="n">
        <v>1.00874244543127</v>
      </c>
      <c r="D96" s="81"/>
      <c r="E96" s="38" t="n">
        <v>1.02074344740356</v>
      </c>
      <c r="F96" s="81"/>
      <c r="G96" s="110"/>
      <c r="Y96" s="114"/>
      <c r="Z96" s="114"/>
    </row>
    <row r="97" customFormat="false" ht="12.75" hidden="false" customHeight="false" outlineLevel="0" collapsed="false">
      <c r="A97" s="85" t="s">
        <v>102</v>
      </c>
      <c r="B97" s="89"/>
      <c r="C97" s="38" t="n">
        <v>1.01293452210743</v>
      </c>
      <c r="D97" s="81"/>
      <c r="E97" s="38" t="n">
        <v>1.01951210764323</v>
      </c>
      <c r="F97" s="81"/>
      <c r="G97" s="110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85" t="s">
        <v>103</v>
      </c>
      <c r="B98" s="89"/>
      <c r="C98" s="38" t="n">
        <v>1.00186359889618</v>
      </c>
      <c r="D98" s="81"/>
      <c r="E98" s="38" t="n">
        <v>1.00216111801839</v>
      </c>
      <c r="F98" s="81"/>
      <c r="G98" s="110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5" t="s">
        <v>104</v>
      </c>
      <c r="B99" s="89"/>
      <c r="C99" s="38" t="n">
        <v>1.00208154769193</v>
      </c>
      <c r="D99" s="81"/>
      <c r="E99" s="38" t="n">
        <v>1.00248679712832</v>
      </c>
      <c r="F99" s="81"/>
      <c r="G99" s="110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85" t="s">
        <v>105</v>
      </c>
      <c r="B100" s="89"/>
      <c r="C100" s="38" t="n">
        <v>1.00391473739417</v>
      </c>
      <c r="D100" s="81"/>
      <c r="E100" s="38" t="n">
        <v>1.00581390004688</v>
      </c>
      <c r="F100" s="81"/>
      <c r="G100" s="110"/>
      <c r="H100" s="115"/>
      <c r="I100" s="116"/>
      <c r="J100" s="117"/>
      <c r="K100" s="116"/>
      <c r="L100" s="117"/>
      <c r="M100" s="116"/>
      <c r="N100" s="116"/>
      <c r="Y100" s="114"/>
      <c r="Z100" s="114"/>
    </row>
    <row r="101" customFormat="false" ht="12.75" hidden="false" customHeight="false" outlineLevel="0" collapsed="false">
      <c r="A101" s="85" t="s">
        <v>106</v>
      </c>
      <c r="B101" s="89"/>
      <c r="C101" s="38" t="n">
        <v>1.00389492963624</v>
      </c>
      <c r="D101" s="81"/>
      <c r="E101" s="38" t="n">
        <v>1.00850541792842</v>
      </c>
      <c r="F101" s="81"/>
      <c r="G101" s="110"/>
      <c r="H101" s="115"/>
      <c r="I101" s="116"/>
      <c r="J101" s="117"/>
      <c r="K101" s="116"/>
      <c r="L101" s="117"/>
      <c r="M101" s="116"/>
      <c r="N101" s="116"/>
      <c r="Y101" s="114"/>
      <c r="Z101" s="114"/>
    </row>
    <row r="102" customFormat="false" ht="12.75" hidden="false" customHeight="false" outlineLevel="0" collapsed="false">
      <c r="A102" s="113" t="s">
        <v>107</v>
      </c>
      <c r="B102" s="89"/>
      <c r="C102" s="40" t="n">
        <v>1.0029128422969</v>
      </c>
      <c r="D102" s="81"/>
      <c r="E102" s="40" t="n">
        <v>1.00398905489586</v>
      </c>
      <c r="F102" s="81"/>
      <c r="G102" s="110"/>
      <c r="H102" s="115"/>
      <c r="I102" s="116"/>
      <c r="J102" s="117"/>
      <c r="K102" s="116"/>
      <c r="L102" s="117"/>
      <c r="M102" s="116"/>
      <c r="N102" s="116"/>
      <c r="Y102" s="114"/>
      <c r="Z102" s="114"/>
    </row>
    <row r="103" customFormat="false" ht="12.75" hidden="false" customHeight="false" outlineLevel="0" collapsed="false">
      <c r="A103" s="78" t="s">
        <v>108</v>
      </c>
      <c r="B103" s="80"/>
      <c r="C103" s="38" t="n">
        <v>1.003290920181</v>
      </c>
      <c r="D103" s="81"/>
      <c r="E103" s="38" t="n">
        <v>1.00513797634691</v>
      </c>
      <c r="F103" s="81"/>
      <c r="G103" s="110"/>
      <c r="H103" s="118"/>
      <c r="I103" s="119"/>
      <c r="J103" s="120"/>
      <c r="K103" s="119"/>
      <c r="L103" s="120"/>
      <c r="M103" s="119"/>
      <c r="N103" s="119"/>
      <c r="Y103" s="114"/>
      <c r="Z103" s="114"/>
    </row>
    <row r="104" customFormat="false" ht="12.75" hidden="false" customHeight="false" outlineLevel="0" collapsed="false">
      <c r="A104" s="78" t="s">
        <v>109</v>
      </c>
      <c r="B104" s="80"/>
      <c r="C104" s="38" t="n">
        <v>1.00703815420437</v>
      </c>
      <c r="D104" s="81"/>
      <c r="E104" s="38" t="n">
        <v>1.01329648582029</v>
      </c>
      <c r="F104" s="81"/>
      <c r="G104" s="110"/>
      <c r="H104" s="120"/>
      <c r="I104" s="120"/>
      <c r="J104" s="120"/>
      <c r="K104" s="120"/>
      <c r="L104" s="120"/>
      <c r="M104" s="120"/>
      <c r="N104" s="120"/>
      <c r="Y104" s="114"/>
      <c r="Z104" s="114"/>
    </row>
    <row r="105" customFormat="false" ht="12.75" hidden="false" customHeight="false" outlineLevel="0" collapsed="false">
      <c r="A105" s="78" t="s">
        <v>110</v>
      </c>
      <c r="B105" s="80"/>
      <c r="C105" s="38" t="n">
        <v>1.00014842300557</v>
      </c>
      <c r="D105" s="81"/>
      <c r="E105" s="38" t="n">
        <v>1.00031407651689</v>
      </c>
      <c r="F105" s="81"/>
      <c r="G105" s="110"/>
      <c r="H105" s="120"/>
      <c r="I105" s="120"/>
      <c r="J105" s="120"/>
      <c r="K105" s="120"/>
      <c r="L105" s="120"/>
      <c r="M105" s="120"/>
      <c r="N105" s="120"/>
      <c r="Y105" s="114"/>
      <c r="Z105" s="114"/>
    </row>
    <row r="106" customFormat="false" ht="12.75" hidden="false" customHeight="false" outlineLevel="0" collapsed="false">
      <c r="A106" s="85" t="s">
        <v>111</v>
      </c>
      <c r="B106" s="89"/>
      <c r="C106" s="38" t="n">
        <v>1.0003146615732</v>
      </c>
      <c r="D106" s="81"/>
      <c r="E106" s="38" t="n">
        <v>1.00051255272916</v>
      </c>
      <c r="F106" s="81"/>
      <c r="G106" s="110"/>
      <c r="H106" s="121"/>
      <c r="I106" s="122"/>
      <c r="J106" s="121"/>
      <c r="K106" s="45"/>
      <c r="L106" s="120"/>
      <c r="M106" s="120"/>
      <c r="N106" s="120"/>
      <c r="O106" s="79"/>
      <c r="Y106" s="114"/>
      <c r="Z106" s="114"/>
    </row>
    <row r="107" customFormat="false" ht="12.75" hidden="false" customHeight="false" outlineLevel="0" collapsed="false">
      <c r="A107" s="85" t="s">
        <v>112</v>
      </c>
      <c r="B107" s="89"/>
      <c r="C107" s="38" t="n">
        <v>1.00135973893013</v>
      </c>
      <c r="D107" s="81"/>
      <c r="E107" s="38" t="n">
        <v>1.00148222923623</v>
      </c>
      <c r="F107" s="81"/>
      <c r="G107" s="110"/>
      <c r="H107" s="121"/>
      <c r="I107" s="122"/>
      <c r="J107" s="121"/>
      <c r="K107" s="45"/>
      <c r="L107" s="120"/>
      <c r="M107" s="120"/>
      <c r="N107" s="120"/>
      <c r="O107" s="79"/>
      <c r="Y107" s="114"/>
      <c r="Z107" s="114"/>
    </row>
    <row r="108" customFormat="false" ht="12.75" hidden="false" customHeight="false" outlineLevel="0" collapsed="false">
      <c r="A108" s="85" t="s">
        <v>113</v>
      </c>
      <c r="B108" s="89"/>
      <c r="C108" s="38" t="n">
        <v>1.00095519672504</v>
      </c>
      <c r="D108" s="81"/>
      <c r="E108" s="38" t="n">
        <v>1.00104781566744</v>
      </c>
      <c r="F108" s="81"/>
      <c r="G108" s="110"/>
      <c r="H108" s="121"/>
      <c r="I108" s="122"/>
      <c r="J108" s="121"/>
      <c r="K108" s="45"/>
      <c r="L108" s="120"/>
      <c r="M108" s="120"/>
      <c r="N108" s="120"/>
      <c r="O108" s="79"/>
      <c r="Y108" s="114"/>
      <c r="Z108" s="114"/>
    </row>
    <row r="109" customFormat="false" ht="12.75" hidden="false" customHeight="false" outlineLevel="0" collapsed="false">
      <c r="A109" s="123" t="s">
        <v>114</v>
      </c>
      <c r="B109" s="124"/>
      <c r="C109" s="40" t="n">
        <v>1.00237993820274</v>
      </c>
      <c r="D109" s="71"/>
      <c r="E109" s="40" t="n">
        <v>1.00857670009341</v>
      </c>
      <c r="F109" s="81"/>
      <c r="G109" s="110"/>
      <c r="H109" s="125"/>
      <c r="I109" s="122"/>
      <c r="J109" s="28"/>
      <c r="K109" s="34"/>
      <c r="L109" s="28"/>
      <c r="M109" s="34"/>
      <c r="N109" s="34"/>
      <c r="O109" s="79"/>
      <c r="Y109" s="114"/>
      <c r="Z109" s="114"/>
    </row>
    <row r="110" customFormat="false" ht="12.75" hidden="false" customHeight="false" outlineLevel="0" collapsed="false">
      <c r="A110" s="26"/>
      <c r="B110" s="126"/>
      <c r="C110" s="81"/>
      <c r="D110" s="81"/>
      <c r="E110" s="81"/>
      <c r="F110" s="81"/>
      <c r="G110" s="110"/>
      <c r="H110" s="125"/>
      <c r="I110" s="122"/>
      <c r="J110" s="28"/>
      <c r="K110" s="34"/>
      <c r="L110" s="28"/>
      <c r="M110" s="34"/>
      <c r="N110" s="34"/>
      <c r="Y110" s="34"/>
    </row>
    <row r="111" customFormat="false" ht="12.75" hidden="false" customHeight="false" outlineLevel="0" collapsed="false">
      <c r="A111" s="26"/>
      <c r="B111" s="126"/>
      <c r="C111" s="81"/>
      <c r="D111" s="81"/>
      <c r="E111" s="81"/>
      <c r="F111" s="81"/>
      <c r="G111" s="110"/>
      <c r="H111" s="125"/>
      <c r="I111" s="122"/>
      <c r="J111" s="28"/>
      <c r="K111" s="34"/>
      <c r="L111" s="28"/>
      <c r="M111" s="34"/>
      <c r="N111" s="34"/>
      <c r="Y111" s="34"/>
    </row>
    <row r="112" customFormat="false" ht="12.75" hidden="false" customHeight="false" outlineLevel="0" collapsed="false">
      <c r="A112" s="45" t="s">
        <v>118</v>
      </c>
      <c r="B112" s="34"/>
      <c r="C112" s="28"/>
      <c r="D112" s="127"/>
      <c r="E112" s="28"/>
      <c r="F112" s="127"/>
      <c r="G112" s="125"/>
      <c r="H112" s="127"/>
      <c r="I112" s="128"/>
      <c r="J112" s="129"/>
      <c r="K112" s="130"/>
      <c r="L112" s="130"/>
      <c r="M112" s="130"/>
      <c r="N112" s="81"/>
      <c r="Y112" s="81"/>
    </row>
    <row r="113" customFormat="false" ht="12.75" hidden="false" customHeight="false" outlineLevel="0" collapsed="false">
      <c r="A113" s="45"/>
      <c r="B113" s="34"/>
      <c r="C113" s="26"/>
      <c r="D113" s="34"/>
      <c r="E113" s="26"/>
      <c r="F113" s="34"/>
      <c r="G113" s="84"/>
      <c r="H113" s="34"/>
      <c r="I113" s="131"/>
      <c r="J113" s="131"/>
      <c r="K113" s="107"/>
      <c r="L113" s="26"/>
      <c r="M113" s="130"/>
      <c r="N113" s="34"/>
      <c r="Y1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09" activeCellId="0" sqref="C10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19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4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4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5" t="s">
        <v>19</v>
      </c>
    </row>
    <row r="15" customFormat="false" ht="12" hidden="false" customHeight="true" outlineLevel="0" collapsed="false">
      <c r="A15" s="13"/>
      <c r="B15" s="13"/>
      <c r="C15" s="26" t="s">
        <v>20</v>
      </c>
      <c r="D15" s="13"/>
      <c r="E15" s="26" t="s">
        <v>21</v>
      </c>
      <c r="F15" s="13"/>
      <c r="G15" s="26" t="s">
        <v>22</v>
      </c>
      <c r="H15" s="13"/>
      <c r="I15" s="26" t="s">
        <v>20</v>
      </c>
      <c r="J15" s="13"/>
      <c r="K15" s="13" t="s">
        <v>21</v>
      </c>
      <c r="L15" s="26"/>
      <c r="M15" s="13" t="s">
        <v>22</v>
      </c>
      <c r="N15" s="13"/>
      <c r="O15" s="24" t="s">
        <v>23</v>
      </c>
      <c r="P15" s="13"/>
      <c r="Q15" s="19" t="s">
        <v>24</v>
      </c>
      <c r="R15" s="13"/>
      <c r="S15" s="27"/>
      <c r="T15" s="28"/>
      <c r="U15" s="29" t="s">
        <v>25</v>
      </c>
      <c r="V15" s="28"/>
      <c r="W15" s="27" t="s">
        <v>26</v>
      </c>
      <c r="X15" s="28"/>
      <c r="AA15" s="27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" t="s">
        <v>29</v>
      </c>
      <c r="P16" s="13"/>
      <c r="Q16" s="23"/>
      <c r="R16" s="13"/>
      <c r="S16" s="23"/>
      <c r="T16" s="31"/>
      <c r="U16" s="23" t="s">
        <v>30</v>
      </c>
      <c r="V16" s="31"/>
      <c r="W16" s="23"/>
      <c r="X16" s="32"/>
      <c r="Y16" s="23"/>
      <c r="AA16" s="23"/>
    </row>
    <row r="17" customFormat="false" ht="12.75" hidden="false" customHeight="false" outlineLevel="0" collapsed="false">
      <c r="A17" s="33" t="s">
        <v>31</v>
      </c>
      <c r="B17" s="34"/>
      <c r="C17" s="35" t="n">
        <v>1.00196025288496</v>
      </c>
      <c r="D17" s="36"/>
      <c r="E17" s="35" t="n">
        <v>1.0015094183384</v>
      </c>
      <c r="F17" s="36"/>
      <c r="G17" s="35" t="n">
        <v>1.00261079243564</v>
      </c>
      <c r="H17" s="36"/>
      <c r="I17" s="35" t="n">
        <v>1.00445347182387</v>
      </c>
      <c r="J17" s="36"/>
      <c r="K17" s="35" t="n">
        <v>1.00279677751624</v>
      </c>
      <c r="L17" s="36"/>
      <c r="M17" s="35" t="n">
        <v>1.00596763540747</v>
      </c>
      <c r="N17" s="36"/>
      <c r="O17" s="35" t="n">
        <v>1.0008380724334</v>
      </c>
      <c r="P17" s="36"/>
      <c r="Q17" s="35" t="n">
        <v>1.00407807097561</v>
      </c>
      <c r="R17" s="36"/>
      <c r="S17" s="35" t="n">
        <v>1.00044424700133</v>
      </c>
      <c r="T17" s="36"/>
      <c r="U17" s="35" t="n">
        <v>1.00028555111365</v>
      </c>
      <c r="V17" s="36"/>
      <c r="W17" s="35" t="n">
        <v>1</v>
      </c>
      <c r="X17" s="36"/>
      <c r="Y17" s="35" t="n">
        <v>1.00261096605744</v>
      </c>
      <c r="Z17" s="37"/>
      <c r="AA17" s="35" t="n">
        <v>1.00408569327115</v>
      </c>
    </row>
    <row r="18" customFormat="false" ht="12.75" hidden="false" customHeight="false" outlineLevel="0" collapsed="false">
      <c r="A18" s="34" t="s">
        <v>32</v>
      </c>
      <c r="B18" s="34"/>
      <c r="C18" s="38" t="n">
        <v>1.02963706015024</v>
      </c>
      <c r="D18" s="38"/>
      <c r="E18" s="38" t="n">
        <v>1.02605356127481</v>
      </c>
      <c r="F18" s="38"/>
      <c r="G18" s="38" t="n">
        <v>1.03347855919953</v>
      </c>
      <c r="H18" s="38"/>
      <c r="I18" s="38" t="n">
        <v>1.03498517357524</v>
      </c>
      <c r="J18" s="38"/>
      <c r="K18" s="38" t="n">
        <v>1.02699474880837</v>
      </c>
      <c r="L18" s="38"/>
      <c r="M18" s="38" t="n">
        <v>1.04006491924857</v>
      </c>
      <c r="N18" s="38"/>
      <c r="O18" s="38" t="n">
        <v>1.02892561983471</v>
      </c>
      <c r="P18" s="38"/>
      <c r="Q18" s="38" t="n">
        <v>1.03451848873355</v>
      </c>
      <c r="R18" s="38"/>
      <c r="S18" s="38" t="n">
        <v>1.00094812406881</v>
      </c>
      <c r="T18" s="38"/>
      <c r="U18" s="38" t="n">
        <v>0.999606299212598</v>
      </c>
      <c r="V18" s="38"/>
      <c r="W18" s="38" t="n">
        <v>0.998755186721992</v>
      </c>
      <c r="X18" s="38"/>
      <c r="Y18" s="38" t="n">
        <v>1.00542740841248</v>
      </c>
      <c r="Z18" s="37"/>
      <c r="AA18" s="38" t="n">
        <v>1.0287612605872</v>
      </c>
    </row>
    <row r="19" customFormat="false" ht="12.75" hidden="false" customHeight="false" outlineLevel="0" collapsed="false">
      <c r="A19" s="34" t="s">
        <v>33</v>
      </c>
      <c r="B19" s="34"/>
      <c r="C19" s="38" t="n">
        <v>1.03567285726122</v>
      </c>
      <c r="D19" s="38"/>
      <c r="E19" s="38" t="n">
        <v>1.03354855125473</v>
      </c>
      <c r="F19" s="38"/>
      <c r="G19" s="38" t="n">
        <v>1.0375206803632</v>
      </c>
      <c r="H19" s="38"/>
      <c r="I19" s="38" t="n">
        <v>1.04243792256352</v>
      </c>
      <c r="J19" s="38"/>
      <c r="K19" s="38" t="n">
        <v>1.03513516790048</v>
      </c>
      <c r="L19" s="38"/>
      <c r="M19" s="38" t="n">
        <v>1.04628847398579</v>
      </c>
      <c r="N19" s="38"/>
      <c r="O19" s="38" t="n">
        <v>1.03555555555556</v>
      </c>
      <c r="P19" s="38"/>
      <c r="Q19" s="38" t="n">
        <v>1.04408165535655</v>
      </c>
      <c r="R19" s="38"/>
      <c r="S19" s="38" t="n">
        <v>0.999604482531312</v>
      </c>
      <c r="T19" s="38"/>
      <c r="U19" s="38" t="n">
        <v>0.998565840938722</v>
      </c>
      <c r="V19" s="38"/>
      <c r="W19" s="38" t="n">
        <v>0.998930910062809</v>
      </c>
      <c r="X19" s="38"/>
      <c r="Y19" s="38" t="n">
        <v>1.00642673521851</v>
      </c>
      <c r="Z19" s="37"/>
      <c r="AA19" s="38" t="n">
        <v>1.03137983818063</v>
      </c>
    </row>
    <row r="20" customFormat="false" ht="12.75" hidden="false" customHeight="false" outlineLevel="0" collapsed="false">
      <c r="A20" s="39" t="s">
        <v>34</v>
      </c>
      <c r="B20" s="39"/>
      <c r="C20" s="40" t="n">
        <v>1.02245826690177</v>
      </c>
      <c r="D20" s="40"/>
      <c r="E20" s="40" t="n">
        <v>1.0188966908013</v>
      </c>
      <c r="F20" s="40"/>
      <c r="G20" s="40" t="n">
        <v>1.02736516172225</v>
      </c>
      <c r="H20" s="40"/>
      <c r="I20" s="40" t="n">
        <v>1.02498198684465</v>
      </c>
      <c r="J20" s="40"/>
      <c r="K20" s="40" t="n">
        <v>1.01855613568075</v>
      </c>
      <c r="L20" s="40"/>
      <c r="M20" s="40" t="n">
        <v>1.03017541073369</v>
      </c>
      <c r="N20" s="40"/>
      <c r="O20" s="40" t="n">
        <v>1.02325581395349</v>
      </c>
      <c r="P20" s="40"/>
      <c r="Q20" s="40" t="n">
        <v>1.02253962724264</v>
      </c>
      <c r="R20" s="40"/>
      <c r="S20" s="40" t="n">
        <v>1.00238462617478</v>
      </c>
      <c r="T20" s="40"/>
      <c r="U20" s="40" t="n">
        <v>1.00066163821622</v>
      </c>
      <c r="V20" s="40"/>
      <c r="W20" s="40" t="n">
        <v>0.997686524002314</v>
      </c>
      <c r="X20" s="40"/>
      <c r="Y20" s="40" t="n">
        <v>1.00290275761974</v>
      </c>
      <c r="Z20" s="41"/>
      <c r="AA20" s="40" t="n">
        <v>1.02559354540044</v>
      </c>
    </row>
    <row r="21" customFormat="false" ht="12.75" hidden="false" customHeight="false" outlineLevel="0" collapsed="false">
      <c r="A21" s="34"/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AA21" s="38"/>
    </row>
    <row r="22" customFormat="false" ht="18" hidden="false" customHeight="false" outlineLevel="0" collapsed="false">
      <c r="A22" s="8" t="s">
        <v>35</v>
      </c>
      <c r="B22" s="34"/>
      <c r="C22" s="28"/>
      <c r="D22" s="43"/>
      <c r="E22" s="28"/>
      <c r="F22" s="28"/>
      <c r="G22" s="28"/>
      <c r="H22" s="28"/>
      <c r="I22" s="28"/>
      <c r="J22" s="28"/>
      <c r="K22" s="28"/>
      <c r="L22" s="26"/>
      <c r="M22" s="28"/>
      <c r="N22" s="28"/>
      <c r="Y22" s="28"/>
      <c r="Z22" s="44"/>
    </row>
    <row r="23" customFormat="false" ht="13.5" hidden="false" customHeight="false" outlineLevel="0" collapsed="false">
      <c r="A23" s="45"/>
      <c r="B23" s="34"/>
      <c r="C23" s="28"/>
      <c r="D23" s="43"/>
      <c r="E23" s="28"/>
      <c r="F23" s="28"/>
      <c r="G23" s="28"/>
      <c r="H23" s="28"/>
      <c r="I23" s="28"/>
      <c r="J23" s="28"/>
      <c r="K23" s="28"/>
      <c r="L23" s="26"/>
      <c r="M23" s="28"/>
      <c r="N23" s="38"/>
      <c r="Y23" s="38"/>
      <c r="Z23" s="46"/>
    </row>
    <row r="24" s="53" customFormat="true" ht="13.9" hidden="false" customHeight="true" outlineLevel="0" collapsed="false">
      <c r="A24" s="47" t="s">
        <v>36</v>
      </c>
      <c r="B24" s="48"/>
      <c r="C24" s="49" t="s">
        <v>37</v>
      </c>
      <c r="D24" s="49"/>
      <c r="E24" s="49"/>
      <c r="F24" s="49"/>
      <c r="G24" s="49"/>
      <c r="H24" s="47"/>
      <c r="I24" s="49" t="s">
        <v>38</v>
      </c>
      <c r="J24" s="49"/>
      <c r="K24" s="49"/>
      <c r="L24" s="49"/>
      <c r="M24" s="49"/>
      <c r="N24" s="50"/>
      <c r="O24" s="50" t="s">
        <v>39</v>
      </c>
      <c r="P24" s="50"/>
      <c r="Q24" s="50" t="s">
        <v>6</v>
      </c>
      <c r="R24" s="50"/>
      <c r="S24" s="49" t="s">
        <v>40</v>
      </c>
      <c r="T24" s="51"/>
      <c r="U24" s="51"/>
      <c r="V24" s="51"/>
      <c r="W24" s="51"/>
      <c r="X24" s="50"/>
      <c r="Y24" s="50" t="s">
        <v>10</v>
      </c>
      <c r="Z24" s="52"/>
      <c r="AA24" s="50" t="s">
        <v>41</v>
      </c>
      <c r="AC24" s="54"/>
    </row>
    <row r="25" s="53" customFormat="true" ht="12.2" hidden="false" customHeight="true" outlineLevel="0" collapsed="false">
      <c r="A25" s="55"/>
      <c r="B25" s="55"/>
      <c r="C25" s="56" t="s">
        <v>20</v>
      </c>
      <c r="D25" s="57"/>
      <c r="E25" s="57" t="s">
        <v>21</v>
      </c>
      <c r="F25" s="57"/>
      <c r="G25" s="57" t="s">
        <v>21</v>
      </c>
      <c r="H25" s="57"/>
      <c r="I25" s="57" t="s">
        <v>20</v>
      </c>
      <c r="J25" s="57"/>
      <c r="K25" s="57" t="s">
        <v>21</v>
      </c>
      <c r="M25" s="58" t="s">
        <v>21</v>
      </c>
      <c r="N25" s="57"/>
      <c r="O25" s="59" t="s">
        <v>42</v>
      </c>
      <c r="P25" s="57"/>
      <c r="Q25" s="58" t="s">
        <v>43</v>
      </c>
      <c r="R25" s="58"/>
      <c r="S25" s="58" t="s">
        <v>44</v>
      </c>
      <c r="T25" s="58"/>
      <c r="U25" s="58" t="s">
        <v>45</v>
      </c>
      <c r="V25" s="58"/>
      <c r="W25" s="58" t="s">
        <v>44</v>
      </c>
      <c r="X25" s="57"/>
      <c r="Y25" s="57" t="s">
        <v>18</v>
      </c>
      <c r="Z25" s="60"/>
      <c r="AA25" s="58" t="s">
        <v>46</v>
      </c>
    </row>
    <row r="26" s="53" customFormat="true" ht="12.2" hidden="false" customHeight="true" outlineLevel="0" collapsed="false">
      <c r="A26" s="55"/>
      <c r="B26" s="55"/>
      <c r="C26" s="57"/>
      <c r="D26" s="57"/>
      <c r="E26" s="57" t="s">
        <v>27</v>
      </c>
      <c r="F26" s="57"/>
      <c r="G26" s="58" t="s">
        <v>47</v>
      </c>
      <c r="H26" s="58"/>
      <c r="I26" s="58"/>
      <c r="J26" s="58"/>
      <c r="K26" s="58" t="s">
        <v>27</v>
      </c>
      <c r="L26" s="54"/>
      <c r="M26" s="58" t="s">
        <v>47</v>
      </c>
      <c r="N26" s="57"/>
      <c r="O26" s="59" t="s">
        <v>48</v>
      </c>
      <c r="P26" s="57"/>
      <c r="Q26" s="58" t="s">
        <v>49</v>
      </c>
      <c r="R26" s="58"/>
      <c r="S26" s="58" t="s">
        <v>15</v>
      </c>
      <c r="T26" s="58"/>
      <c r="U26" s="58" t="s">
        <v>50</v>
      </c>
      <c r="V26" s="58"/>
      <c r="W26" s="58" t="s">
        <v>51</v>
      </c>
      <c r="X26" s="57"/>
      <c r="Z26" s="60"/>
      <c r="AA26" s="58" t="s">
        <v>19</v>
      </c>
    </row>
    <row r="27" s="53" customFormat="true" ht="12.2" hidden="false" customHeight="true" outlineLevel="0" collapsed="false">
      <c r="A27" s="61"/>
      <c r="B27" s="55"/>
      <c r="C27" s="58"/>
      <c r="D27" s="57"/>
      <c r="E27" s="58"/>
      <c r="F27" s="57"/>
      <c r="G27" s="58" t="s">
        <v>52</v>
      </c>
      <c r="H27" s="57"/>
      <c r="I27" s="58"/>
      <c r="J27" s="57"/>
      <c r="K27" s="58"/>
      <c r="M27" s="58" t="s">
        <v>52</v>
      </c>
      <c r="N27" s="57"/>
      <c r="O27" s="58" t="s">
        <v>53</v>
      </c>
      <c r="P27" s="57"/>
      <c r="Q27" s="58" t="s">
        <v>54</v>
      </c>
      <c r="R27" s="58"/>
      <c r="S27" s="58"/>
      <c r="T27" s="58"/>
      <c r="U27" s="58" t="s">
        <v>30</v>
      </c>
      <c r="V27" s="58"/>
      <c r="W27" s="58" t="s">
        <v>26</v>
      </c>
      <c r="X27" s="57"/>
      <c r="Y27" s="58"/>
      <c r="Z27" s="60"/>
      <c r="AA27" s="58"/>
    </row>
    <row r="28" s="53" customFormat="true" ht="12.2" hidden="false" customHeight="true" outlineLevel="0" collapsed="false">
      <c r="A28" s="61"/>
      <c r="B28" s="55"/>
      <c r="C28" s="58"/>
      <c r="D28" s="57"/>
      <c r="E28" s="58"/>
      <c r="F28" s="57"/>
      <c r="G28" s="58"/>
      <c r="H28" s="57"/>
      <c r="I28" s="58"/>
      <c r="J28" s="57"/>
      <c r="K28" s="58"/>
      <c r="M28" s="58"/>
      <c r="N28" s="57"/>
      <c r="O28" s="58" t="s">
        <v>55</v>
      </c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60"/>
      <c r="AA28" s="58"/>
    </row>
    <row r="29" s="53" customFormat="true" ht="13.9" hidden="false" customHeight="true" outlineLevel="0" collapsed="false">
      <c r="A29" s="62" t="s">
        <v>31</v>
      </c>
      <c r="B29" s="57"/>
      <c r="C29" s="63" t="n">
        <v>1.00196025288496</v>
      </c>
      <c r="D29" s="63" t="e">
        <f aca="false"/>
        <v>#DIV/0!</v>
      </c>
      <c r="E29" s="63" t="n">
        <v>1.0015094183384</v>
      </c>
      <c r="F29" s="63" t="e">
        <f aca="false"/>
        <v>#DIV/0!</v>
      </c>
      <c r="G29" s="63" t="n">
        <v>1.00261079243564</v>
      </c>
      <c r="H29" s="63" t="e">
        <f aca="false"/>
        <v>#DIV/0!</v>
      </c>
      <c r="I29" s="63" t="n">
        <v>1.00445347182387</v>
      </c>
      <c r="J29" s="63" t="e">
        <f aca="false"/>
        <v>#DIV/0!</v>
      </c>
      <c r="K29" s="63" t="n">
        <v>1.00279677751624</v>
      </c>
      <c r="L29" s="63" t="e">
        <f aca="false"/>
        <v>#DIV/0!</v>
      </c>
      <c r="M29" s="63" t="n">
        <v>1.00596763540747</v>
      </c>
      <c r="N29" s="64"/>
      <c r="O29" s="63" t="n">
        <v>1.0008380724334</v>
      </c>
      <c r="P29" s="63" t="e">
        <f aca="false"/>
        <v>#DIV/0!</v>
      </c>
      <c r="Q29" s="63" t="n">
        <v>1.00407807097561</v>
      </c>
      <c r="R29" s="63" t="e">
        <f aca="false"/>
        <v>#DIV/0!</v>
      </c>
      <c r="S29" s="63" t="n">
        <v>1.00044424700133</v>
      </c>
      <c r="T29" s="63" t="e">
        <f aca="false"/>
        <v>#DIV/0!</v>
      </c>
      <c r="U29" s="63" t="n">
        <v>1.00028555111365</v>
      </c>
      <c r="V29" s="63" t="e">
        <f aca="false"/>
        <v>#DIV/0!</v>
      </c>
      <c r="W29" s="63" t="n">
        <v>1</v>
      </c>
      <c r="X29" s="64"/>
      <c r="Y29" s="63" t="n">
        <v>1.00261096605744</v>
      </c>
      <c r="Z29" s="65"/>
      <c r="AA29" s="63" t="n">
        <v>1.00408569327115</v>
      </c>
    </row>
    <row r="30" s="53" customFormat="true" ht="13.9" hidden="false" customHeight="true" outlineLevel="0" collapsed="false">
      <c r="A30" s="66" t="s">
        <v>56</v>
      </c>
      <c r="B30" s="5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4"/>
      <c r="O30" s="67"/>
      <c r="P30" s="67"/>
      <c r="Q30" s="67"/>
      <c r="R30" s="67"/>
      <c r="S30" s="67"/>
      <c r="T30" s="64"/>
      <c r="U30" s="67"/>
      <c r="V30" s="67"/>
      <c r="W30" s="67"/>
      <c r="X30" s="67"/>
      <c r="Y30" s="67"/>
      <c r="Z30" s="68"/>
      <c r="AA30" s="67"/>
    </row>
    <row r="31" s="53" customFormat="true" ht="12.75" hidden="false" customHeight="false" outlineLevel="0" collapsed="false">
      <c r="A31" s="57" t="s">
        <v>57</v>
      </c>
      <c r="B31" s="57"/>
      <c r="C31" s="67" t="n">
        <v>1.00074807984717</v>
      </c>
      <c r="D31" s="67" t="e">
        <f aca="false"/>
        <v>#DIV/0!</v>
      </c>
      <c r="E31" s="67" t="n">
        <v>1.00113221788904</v>
      </c>
      <c r="F31" s="67" t="e">
        <f aca="false"/>
        <v>#DIV/0!</v>
      </c>
      <c r="G31" s="67" t="n">
        <v>1.00029284603753</v>
      </c>
      <c r="H31" s="67" t="e">
        <f aca="false"/>
        <v>#DIV/0!</v>
      </c>
      <c r="I31" s="67" t="n">
        <v>1.00071410399728</v>
      </c>
      <c r="J31" s="67" t="e">
        <f aca="false"/>
        <v>#DIV/0!</v>
      </c>
      <c r="K31" s="67" t="n">
        <v>1.00079894375971</v>
      </c>
      <c r="L31" s="67" t="e">
        <f aca="false"/>
        <v>#DIV/0!</v>
      </c>
      <c r="M31" s="67" t="n">
        <v>1.00063451273388</v>
      </c>
      <c r="N31" s="64"/>
      <c r="O31" s="67" t="n">
        <v>1.004329004329</v>
      </c>
      <c r="P31" s="67" t="e">
        <f aca="false"/>
        <v>#DIV/0!</v>
      </c>
      <c r="Q31" s="67" t="n">
        <v>1.00115201474579</v>
      </c>
      <c r="R31" s="67" t="e">
        <f aca="false"/>
        <v>#DIV/0!</v>
      </c>
      <c r="S31" s="67" t="n">
        <v>0.999663186257999</v>
      </c>
      <c r="T31" s="67" t="e">
        <f aca="false"/>
        <v>#DIV/0!</v>
      </c>
      <c r="U31" s="67" t="n">
        <v>1</v>
      </c>
      <c r="V31" s="67" t="e">
        <f aca="false"/>
        <v>#DIV/0!</v>
      </c>
      <c r="W31" s="67" t="n">
        <v>0.999830909705783</v>
      </c>
      <c r="X31" s="67"/>
      <c r="Y31" s="67" t="n">
        <v>1</v>
      </c>
      <c r="Z31" s="68"/>
      <c r="AA31" s="67" t="n">
        <v>1.00055753313033</v>
      </c>
    </row>
    <row r="32" s="53" customFormat="true" ht="12" hidden="false" customHeight="true" outlineLevel="0" collapsed="false">
      <c r="A32" s="57" t="s">
        <v>58</v>
      </c>
      <c r="B32" s="57"/>
      <c r="C32" s="67" t="n">
        <v>1.00308998139492</v>
      </c>
      <c r="D32" s="67"/>
      <c r="E32" s="67" t="n">
        <v>1.00239827272147</v>
      </c>
      <c r="F32" s="67"/>
      <c r="G32" s="67" t="n">
        <v>1.00411709525672</v>
      </c>
      <c r="H32" s="67"/>
      <c r="I32" s="67" t="n">
        <v>1.00707841030094</v>
      </c>
      <c r="J32" s="67"/>
      <c r="K32" s="67" t="n">
        <v>1.00473450157435</v>
      </c>
      <c r="L32" s="67"/>
      <c r="M32" s="67" t="n">
        <v>1.00938519315786</v>
      </c>
      <c r="N32" s="64"/>
      <c r="O32" s="67" t="n">
        <v>1.00314795383001</v>
      </c>
      <c r="P32" s="67" t="e">
        <f aca="false"/>
        <v>#DIV/0!</v>
      </c>
      <c r="Q32" s="67" t="n">
        <v>1.00675326523593</v>
      </c>
      <c r="R32" s="67" t="e">
        <f aca="false"/>
        <v>#DIV/0!</v>
      </c>
      <c r="S32" s="67" t="n">
        <v>1.00054061359643</v>
      </c>
      <c r="T32" s="67" t="e">
        <f aca="false"/>
        <v>#DIV/0!</v>
      </c>
      <c r="U32" s="67" t="n">
        <v>1.00026507620941</v>
      </c>
      <c r="V32" s="67" t="e">
        <f aca="false"/>
        <v>#DIV/0!</v>
      </c>
      <c r="W32" s="67" t="n">
        <v>0.99890124982832</v>
      </c>
      <c r="X32" s="67"/>
      <c r="Y32" s="67" t="n">
        <v>1.00251889168766</v>
      </c>
      <c r="Z32" s="68"/>
      <c r="AA32" s="67" t="n">
        <v>1.00689232654312</v>
      </c>
    </row>
    <row r="33" s="53" customFormat="true" ht="12.75" hidden="false" customHeight="false" outlineLevel="0" collapsed="false">
      <c r="A33" s="57" t="s">
        <v>59</v>
      </c>
      <c r="B33" s="57"/>
      <c r="C33" s="67" t="n">
        <v>1.00199711152232</v>
      </c>
      <c r="D33" s="67"/>
      <c r="E33" s="67" t="n">
        <v>1.00140965644556</v>
      </c>
      <c r="F33" s="67"/>
      <c r="G33" s="67" t="n">
        <v>1.00268465861386</v>
      </c>
      <c r="H33" s="67"/>
      <c r="I33" s="67" t="n">
        <v>1.00421877795523</v>
      </c>
      <c r="J33" s="67"/>
      <c r="K33" s="67" t="n">
        <v>1.00240896386389</v>
      </c>
      <c r="L33" s="67"/>
      <c r="M33" s="67" t="n">
        <v>1.00543427462807</v>
      </c>
      <c r="N33" s="64"/>
      <c r="O33" s="67" t="n">
        <v>1.0014000700035</v>
      </c>
      <c r="P33" s="67" t="e">
        <f aca="false"/>
        <v>#DIV/0!</v>
      </c>
      <c r="Q33" s="67" t="n">
        <v>1.004553455269</v>
      </c>
      <c r="R33" s="67" t="e">
        <f aca="false"/>
        <v>#DIV/0!</v>
      </c>
      <c r="S33" s="67" t="n">
        <v>0.999866435154267</v>
      </c>
      <c r="T33" s="67" t="e">
        <f aca="false"/>
        <v>#DIV/0!</v>
      </c>
      <c r="U33" s="67" t="n">
        <v>0.999613302397525</v>
      </c>
      <c r="V33" s="67" t="e">
        <f aca="false"/>
        <v>#DIV/0!</v>
      </c>
      <c r="W33" s="67" t="n">
        <v>1.00067576699554</v>
      </c>
      <c r="X33" s="67"/>
      <c r="Y33" s="67" t="n">
        <v>1.00229357798165</v>
      </c>
      <c r="Z33" s="68"/>
      <c r="AA33" s="67" t="n">
        <v>1.00351455543598</v>
      </c>
    </row>
    <row r="34" s="53" customFormat="true" ht="12.75" hidden="false" customHeight="false" outlineLevel="0" collapsed="false">
      <c r="A34" s="57" t="s">
        <v>60</v>
      </c>
      <c r="B34" s="57"/>
      <c r="C34" s="67" t="n">
        <v>1.00092995184681</v>
      </c>
      <c r="D34" s="67"/>
      <c r="E34" s="67" t="n">
        <v>1.00115053539222</v>
      </c>
      <c r="F34" s="67"/>
      <c r="G34" s="67" t="n">
        <v>1.00053778426325</v>
      </c>
      <c r="H34" s="67"/>
      <c r="I34" s="67" t="n">
        <v>1.00044510841204</v>
      </c>
      <c r="J34" s="67"/>
      <c r="K34" s="67" t="n">
        <v>1.00064912046479</v>
      </c>
      <c r="L34" s="67"/>
      <c r="M34" s="67" t="n">
        <v>1.00018998382259</v>
      </c>
      <c r="N34" s="64"/>
      <c r="O34" s="67" t="n">
        <v>1.00046882325363</v>
      </c>
      <c r="P34" s="67" t="e">
        <f aca="false"/>
        <v>#DIV/0!</v>
      </c>
      <c r="Q34" s="67" t="n">
        <v>1.00068231629151</v>
      </c>
      <c r="R34" s="67" t="e">
        <f aca="false"/>
        <v>#DIV/0!</v>
      </c>
      <c r="S34" s="67" t="n">
        <v>0.999830651989839</v>
      </c>
      <c r="T34" s="67" t="e">
        <f aca="false"/>
        <v>#DIV/0!</v>
      </c>
      <c r="U34" s="67" t="n">
        <v>1.00015827793606</v>
      </c>
      <c r="V34" s="67" t="e">
        <f aca="false"/>
        <v>#DIV/0!</v>
      </c>
      <c r="W34" s="67" t="n">
        <v>0.999832999331997</v>
      </c>
      <c r="X34" s="67"/>
      <c r="Y34" s="67" t="n">
        <v>1</v>
      </c>
      <c r="Z34" s="68"/>
      <c r="AA34" s="67" t="n">
        <v>1.00085774610715</v>
      </c>
    </row>
    <row r="35" s="53" customFormat="true" ht="12.75" hidden="false" customHeight="false" outlineLevel="0" collapsed="false">
      <c r="A35" s="58" t="s">
        <v>61</v>
      </c>
      <c r="B35" s="57"/>
      <c r="C35" s="67" t="n">
        <v>1.00013023919731</v>
      </c>
      <c r="D35" s="67"/>
      <c r="E35" s="67" t="n">
        <v>1.00001213150552</v>
      </c>
      <c r="F35" s="67"/>
      <c r="G35" s="67" t="n">
        <v>1.00034402242733</v>
      </c>
      <c r="H35" s="67"/>
      <c r="I35" s="67" t="n">
        <v>1.0003258964024</v>
      </c>
      <c r="J35" s="67"/>
      <c r="K35" s="67" t="n">
        <v>1.00005452956224</v>
      </c>
      <c r="L35" s="67"/>
      <c r="M35" s="67" t="n">
        <v>1.00070446468561</v>
      </c>
      <c r="N35" s="64"/>
      <c r="O35" s="67" t="n">
        <v>1.00138217000691</v>
      </c>
      <c r="P35" s="67" t="e">
        <f aca="false"/>
        <v>#DIV/0!</v>
      </c>
      <c r="Q35" s="67" t="n">
        <v>1.00033143511404</v>
      </c>
      <c r="R35" s="67" t="e">
        <f aca="false"/>
        <v>#DIV/0!</v>
      </c>
      <c r="S35" s="67" t="n">
        <v>1</v>
      </c>
      <c r="T35" s="67" t="e">
        <f aca="false"/>
        <v>#DIV/0!</v>
      </c>
      <c r="U35" s="67" t="n">
        <v>1</v>
      </c>
      <c r="V35" s="67" t="e">
        <f aca="false"/>
        <v>#DIV/0!</v>
      </c>
      <c r="W35" s="67" t="n">
        <v>1</v>
      </c>
      <c r="X35" s="67"/>
      <c r="Y35" s="67" t="n">
        <v>1</v>
      </c>
      <c r="Z35" s="68"/>
      <c r="AA35" s="67" t="n">
        <v>1.00016181229773</v>
      </c>
    </row>
    <row r="36" s="53" customFormat="true" ht="13.9" hidden="false" customHeight="true" outlineLevel="0" collapsed="false">
      <c r="A36" s="66" t="s">
        <v>62</v>
      </c>
      <c r="B36" s="57"/>
      <c r="C36" s="69"/>
      <c r="D36" s="67"/>
      <c r="E36" s="69"/>
      <c r="F36" s="67"/>
      <c r="G36" s="69"/>
      <c r="H36" s="67"/>
      <c r="I36" s="69"/>
      <c r="J36" s="67"/>
      <c r="K36" s="69"/>
      <c r="L36" s="67"/>
      <c r="M36" s="69"/>
      <c r="N36" s="64"/>
      <c r="O36" s="69"/>
      <c r="P36" s="67"/>
      <c r="Q36" s="69"/>
      <c r="R36" s="67"/>
      <c r="S36" s="69"/>
      <c r="T36" s="64"/>
      <c r="U36" s="69"/>
      <c r="V36" s="67"/>
      <c r="W36" s="69"/>
      <c r="X36" s="67"/>
      <c r="Y36" s="69"/>
      <c r="Z36" s="68"/>
      <c r="AA36" s="69"/>
    </row>
    <row r="37" s="53" customFormat="true" ht="12.75" hidden="false" customHeight="false" outlineLevel="0" collapsed="false">
      <c r="A37" s="58" t="s">
        <v>63</v>
      </c>
      <c r="B37" s="58"/>
      <c r="C37" s="67" t="n">
        <v>1</v>
      </c>
      <c r="D37" s="67" t="e">
        <f aca="false"/>
        <v>#DIV/0!</v>
      </c>
      <c r="E37" s="67" t="n">
        <v>1</v>
      </c>
      <c r="F37" s="67" t="e">
        <f aca="false"/>
        <v>#DIV/0!</v>
      </c>
      <c r="G37" s="67" t="n">
        <v>1</v>
      </c>
      <c r="H37" s="67" t="e">
        <f aca="false"/>
        <v>#DIV/0!</v>
      </c>
      <c r="I37" s="67" t="n">
        <v>1</v>
      </c>
      <c r="J37" s="67" t="e">
        <f aca="false"/>
        <v>#DIV/0!</v>
      </c>
      <c r="K37" s="67" t="n">
        <v>1</v>
      </c>
      <c r="L37" s="67" t="e">
        <f aca="false"/>
        <v>#DIV/0!</v>
      </c>
      <c r="M37" s="67" t="n">
        <v>1</v>
      </c>
      <c r="N37" s="64"/>
      <c r="O37" s="67" t="n">
        <v>1</v>
      </c>
      <c r="P37" s="67" t="e">
        <f aca="false"/>
        <v>#DIV/0!</v>
      </c>
      <c r="Q37" s="67" t="n">
        <v>1</v>
      </c>
      <c r="R37" s="67" t="e">
        <f aca="false"/>
        <v>#DIV/0!</v>
      </c>
      <c r="S37" s="67" t="n">
        <v>1</v>
      </c>
      <c r="T37" s="67" t="e">
        <f aca="false"/>
        <v>#DIV/0!</v>
      </c>
      <c r="U37" s="67" t="n">
        <v>1</v>
      </c>
      <c r="V37" s="67" t="e">
        <f aca="false"/>
        <v>#DIV/0!</v>
      </c>
      <c r="W37" s="67" t="n">
        <v>1</v>
      </c>
      <c r="X37" s="67"/>
      <c r="Y37" s="67" t="n">
        <v>1</v>
      </c>
      <c r="Z37" s="68"/>
      <c r="AA37" s="67" t="n">
        <v>1</v>
      </c>
    </row>
    <row r="38" s="53" customFormat="true" ht="12.75" hidden="false" customHeight="false" outlineLevel="0" collapsed="false">
      <c r="A38" s="70" t="s">
        <v>61</v>
      </c>
      <c r="B38" s="57"/>
      <c r="C38" s="40" t="n">
        <v>1</v>
      </c>
      <c r="D38" s="40"/>
      <c r="E38" s="40" t="n">
        <v>1</v>
      </c>
      <c r="F38" s="40"/>
      <c r="G38" s="40" t="n">
        <v>1</v>
      </c>
      <c r="H38" s="40"/>
      <c r="I38" s="40" t="n">
        <v>1</v>
      </c>
      <c r="J38" s="40"/>
      <c r="K38" s="40" t="n">
        <v>1</v>
      </c>
      <c r="L38" s="40"/>
      <c r="M38" s="40" t="n">
        <v>1</v>
      </c>
      <c r="N38" s="40"/>
      <c r="O38" s="40" t="n">
        <v>1</v>
      </c>
      <c r="P38" s="40" t="e">
        <f aca="false"/>
        <v>#DIV/0!</v>
      </c>
      <c r="Q38" s="40" t="n">
        <v>1</v>
      </c>
      <c r="R38" s="40" t="e">
        <f aca="false"/>
        <v>#DIV/0!</v>
      </c>
      <c r="S38" s="40" t="n">
        <v>1</v>
      </c>
      <c r="T38" s="40" t="e">
        <f aca="false"/>
        <v>#DIV/0!</v>
      </c>
      <c r="U38" s="40" t="n">
        <v>1</v>
      </c>
      <c r="V38" s="40" t="e">
        <f aca="false"/>
        <v>#DIV/0!</v>
      </c>
      <c r="W38" s="40" t="n">
        <v>1</v>
      </c>
      <c r="X38" s="40"/>
      <c r="Y38" s="40" t="n">
        <v>1</v>
      </c>
      <c r="Z38" s="41"/>
      <c r="AA38" s="40" t="n">
        <v>1</v>
      </c>
    </row>
    <row r="39" customFormat="false" ht="12.75" hidden="false" customHeight="false" outlineLevel="0" collapsed="false">
      <c r="A39" s="34"/>
      <c r="B39" s="34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AA39" s="38"/>
    </row>
    <row r="40" customFormat="false" ht="18" hidden="false" customHeight="false" outlineLevel="0" collapsed="false">
      <c r="A40" s="8" t="s">
        <v>64</v>
      </c>
      <c r="B40" s="34"/>
      <c r="C40" s="28"/>
      <c r="D40" s="43"/>
      <c r="E40" s="28"/>
      <c r="F40" s="28"/>
      <c r="G40" s="28"/>
      <c r="H40" s="28"/>
      <c r="I40" s="28"/>
      <c r="J40" s="28"/>
      <c r="K40" s="28"/>
      <c r="L40" s="26"/>
      <c r="M40" s="28"/>
      <c r="N40" s="28"/>
      <c r="Y40" s="28"/>
      <c r="Z40" s="28"/>
    </row>
    <row r="41" customFormat="false" ht="13.5" hidden="false" customHeight="false" outlineLevel="0" collapsed="false">
      <c r="A41" s="45"/>
      <c r="B41" s="34"/>
      <c r="C41" s="28"/>
      <c r="D41" s="43"/>
      <c r="E41" s="28"/>
      <c r="F41" s="28"/>
      <c r="G41" s="28"/>
      <c r="H41" s="28"/>
      <c r="I41" s="28"/>
      <c r="J41" s="28"/>
      <c r="K41" s="28"/>
      <c r="L41" s="26"/>
      <c r="M41" s="28"/>
      <c r="N41" s="38"/>
      <c r="Y41" s="38"/>
    </row>
    <row r="42" customFormat="false" ht="12.75" hidden="false" customHeight="true" outlineLevel="0" collapsed="false">
      <c r="A42" s="75"/>
      <c r="B42" s="76"/>
      <c r="C42" s="77" t="s">
        <v>5</v>
      </c>
      <c r="D42" s="76"/>
      <c r="E42" s="76"/>
      <c r="F42" s="76"/>
      <c r="G42" s="76"/>
      <c r="H42" s="76"/>
      <c r="I42" s="77" t="s">
        <v>6</v>
      </c>
      <c r="J42" s="76"/>
      <c r="K42" s="76"/>
      <c r="L42" s="76"/>
      <c r="M42" s="76"/>
      <c r="N42" s="76"/>
      <c r="O42" s="14" t="s">
        <v>7</v>
      </c>
      <c r="P42" s="15"/>
      <c r="Q42" s="15" t="s">
        <v>8</v>
      </c>
      <c r="R42" s="16"/>
      <c r="S42" s="17" t="s">
        <v>9</v>
      </c>
      <c r="T42" s="17"/>
      <c r="U42" s="17"/>
      <c r="V42" s="18"/>
      <c r="W42" s="17"/>
      <c r="X42" s="17"/>
      <c r="Y42" s="76"/>
      <c r="Z42" s="20"/>
      <c r="AA42" s="21" t="s">
        <v>11</v>
      </c>
    </row>
    <row r="43" customFormat="false" ht="8.25" hidden="false" customHeight="true" outlineLevel="0" collapsed="false">
      <c r="A43" s="13"/>
      <c r="B43" s="13"/>
      <c r="C43" s="22" t="s">
        <v>12</v>
      </c>
      <c r="D43" s="23"/>
      <c r="E43" s="22"/>
      <c r="F43" s="23"/>
      <c r="G43" s="22"/>
      <c r="H43" s="13"/>
      <c r="I43" s="22" t="s">
        <v>13</v>
      </c>
      <c r="J43" s="23"/>
      <c r="K43" s="22"/>
      <c r="L43" s="23"/>
      <c r="M43" s="22"/>
      <c r="N43" s="22"/>
      <c r="O43" s="24" t="s">
        <v>14</v>
      </c>
      <c r="P43" s="13"/>
      <c r="Q43" s="19" t="s">
        <v>15</v>
      </c>
      <c r="R43" s="13"/>
      <c r="S43" s="19" t="s">
        <v>16</v>
      </c>
      <c r="T43" s="19"/>
      <c r="U43" s="19" t="s">
        <v>16</v>
      </c>
      <c r="V43" s="19"/>
      <c r="W43" s="19" t="s">
        <v>17</v>
      </c>
      <c r="X43" s="19"/>
      <c r="Y43" s="25" t="s">
        <v>10</v>
      </c>
      <c r="AA43" s="25" t="s">
        <v>19</v>
      </c>
    </row>
    <row r="44" customFormat="false" ht="12" hidden="false" customHeight="true" outlineLevel="0" collapsed="false">
      <c r="A44" s="13"/>
      <c r="B44" s="13"/>
      <c r="C44" s="26" t="s">
        <v>20</v>
      </c>
      <c r="D44" s="13"/>
      <c r="E44" s="26" t="s">
        <v>21</v>
      </c>
      <c r="F44" s="13"/>
      <c r="G44" s="26" t="s">
        <v>22</v>
      </c>
      <c r="H44" s="13"/>
      <c r="I44" s="26" t="s">
        <v>20</v>
      </c>
      <c r="J44" s="13"/>
      <c r="K44" s="13" t="s">
        <v>21</v>
      </c>
      <c r="L44" s="26"/>
      <c r="M44" s="13" t="s">
        <v>22</v>
      </c>
      <c r="N44" s="13"/>
      <c r="O44" s="24" t="s">
        <v>23</v>
      </c>
      <c r="P44" s="13"/>
      <c r="Q44" s="19" t="s">
        <v>24</v>
      </c>
      <c r="R44" s="13"/>
      <c r="S44" s="27"/>
      <c r="T44" s="28"/>
      <c r="U44" s="29" t="s">
        <v>25</v>
      </c>
      <c r="V44" s="28"/>
      <c r="W44" s="27" t="s">
        <v>26</v>
      </c>
      <c r="X44" s="28"/>
      <c r="Y44" s="25" t="s">
        <v>18</v>
      </c>
      <c r="AA44" s="27"/>
    </row>
    <row r="45" customFormat="false" ht="10.15" hidden="false" customHeight="true" outlineLevel="0" collapsed="false">
      <c r="A45" s="23"/>
      <c r="B45" s="13"/>
      <c r="C45" s="23"/>
      <c r="D45" s="13"/>
      <c r="E45" s="23" t="s">
        <v>27</v>
      </c>
      <c r="F45" s="13"/>
      <c r="G45" s="23" t="s">
        <v>28</v>
      </c>
      <c r="H45" s="13"/>
      <c r="I45" s="23"/>
      <c r="J45" s="13"/>
      <c r="K45" s="23" t="s">
        <v>27</v>
      </c>
      <c r="L45" s="13"/>
      <c r="M45" s="23" t="s">
        <v>28</v>
      </c>
      <c r="N45" s="13"/>
      <c r="O45" s="30" t="s">
        <v>29</v>
      </c>
      <c r="P45" s="13"/>
      <c r="Q45" s="23"/>
      <c r="R45" s="13"/>
      <c r="S45" s="23"/>
      <c r="T45" s="31"/>
      <c r="U45" s="23" t="s">
        <v>30</v>
      </c>
      <c r="V45" s="31"/>
      <c r="W45" s="23"/>
      <c r="X45" s="32"/>
      <c r="Y45" s="23"/>
      <c r="AA45" s="23"/>
    </row>
    <row r="46" customFormat="false" ht="12.75" hidden="false" customHeight="false" outlineLevel="0" collapsed="false">
      <c r="A46" s="78" t="s">
        <v>65</v>
      </c>
      <c r="B46" s="34"/>
      <c r="C46" s="36" t="n">
        <v>1.00813644282789</v>
      </c>
      <c r="D46" s="36"/>
      <c r="E46" s="36" t="n">
        <v>1.00935268497153</v>
      </c>
      <c r="F46" s="36"/>
      <c r="G46" s="36" t="n">
        <v>1.00713937837599</v>
      </c>
      <c r="H46" s="36"/>
      <c r="I46" s="36" t="n">
        <v>1.01019348514177</v>
      </c>
      <c r="J46" s="36"/>
      <c r="K46" s="36" t="n">
        <v>1.00762505842559</v>
      </c>
      <c r="L46" s="36"/>
      <c r="M46" s="36" t="n">
        <v>1.01129743581218</v>
      </c>
      <c r="N46" s="36"/>
      <c r="O46" s="36" t="n">
        <v>1.01680672268908</v>
      </c>
      <c r="P46" s="36"/>
      <c r="Q46" s="36" t="n">
        <v>1.01022149969518</v>
      </c>
      <c r="R46" s="36"/>
      <c r="S46" s="36" t="n">
        <v>0.999736634184883</v>
      </c>
      <c r="T46" s="36"/>
      <c r="U46" s="36" t="n">
        <v>0.997793640493186</v>
      </c>
      <c r="V46" s="36"/>
      <c r="W46" s="36" t="n">
        <v>0.999868282402529</v>
      </c>
      <c r="X46" s="36"/>
      <c r="Y46" s="36" t="n">
        <v>1.00135869565217</v>
      </c>
      <c r="Z46" s="42"/>
      <c r="AA46" s="36" t="n">
        <v>1.00788131664349</v>
      </c>
      <c r="AB46" s="79"/>
      <c r="AC46" s="79"/>
      <c r="AD46" s="79"/>
    </row>
    <row r="47" customFormat="false" ht="12.75" hidden="false" customHeight="false" outlineLevel="0" collapsed="false">
      <c r="A47" s="78" t="s">
        <v>66</v>
      </c>
      <c r="B47" s="80"/>
      <c r="C47" s="36" t="n">
        <v>1.00377525314546</v>
      </c>
      <c r="D47" s="81"/>
      <c r="E47" s="36" t="n">
        <v>1.00098059454996</v>
      </c>
      <c r="F47" s="81"/>
      <c r="G47" s="36" t="n">
        <v>1.00570047049621</v>
      </c>
      <c r="H47" s="28"/>
      <c r="I47" s="36" t="n">
        <v>1.00983718620159</v>
      </c>
      <c r="J47" s="13"/>
      <c r="K47" s="36" t="n">
        <v>1.00563142647948</v>
      </c>
      <c r="L47" s="82"/>
      <c r="M47" s="36" t="n">
        <v>1.01146952785033</v>
      </c>
      <c r="N47" s="83"/>
      <c r="O47" s="36" t="n">
        <v>1.01408450704225</v>
      </c>
      <c r="P47" s="37"/>
      <c r="Q47" s="36" t="n">
        <v>1.00939972080037</v>
      </c>
      <c r="R47" s="37"/>
      <c r="S47" s="36" t="n">
        <v>1.00024712714692</v>
      </c>
      <c r="T47" s="37"/>
      <c r="U47" s="36" t="n">
        <v>0.997333333333333</v>
      </c>
      <c r="V47" s="37"/>
      <c r="W47" s="36" t="n">
        <v>1.00049627791563</v>
      </c>
      <c r="X47" s="37"/>
      <c r="Y47" s="36" t="n">
        <v>1.00634517766497</v>
      </c>
      <c r="Z47" s="83"/>
      <c r="AA47" s="36" t="n">
        <v>1.00712250712251</v>
      </c>
    </row>
    <row r="48" customFormat="false" ht="12.75" hidden="false" customHeight="false" outlineLevel="0" collapsed="false">
      <c r="A48" s="78" t="s">
        <v>67</v>
      </c>
      <c r="B48" s="80"/>
      <c r="C48" s="36" t="n">
        <v>1.08125261057224</v>
      </c>
      <c r="D48" s="81"/>
      <c r="E48" s="36" t="n">
        <v>1.04627549978654</v>
      </c>
      <c r="F48" s="81"/>
      <c r="G48" s="36" t="n">
        <v>1.13956367012223</v>
      </c>
      <c r="H48" s="83"/>
      <c r="I48" s="36" t="n">
        <v>1.10338526027165</v>
      </c>
      <c r="J48" s="84"/>
      <c r="K48" s="36" t="n">
        <v>1.04371912004196</v>
      </c>
      <c r="L48" s="82"/>
      <c r="M48" s="36" t="n">
        <v>1.17614330576676</v>
      </c>
      <c r="N48" s="83"/>
      <c r="O48" s="36" t="n">
        <v>1.10204081632653</v>
      </c>
      <c r="P48" s="37"/>
      <c r="Q48" s="36" t="n">
        <v>1.11733619128571</v>
      </c>
      <c r="R48" s="37"/>
      <c r="S48" s="36" t="n">
        <v>0.990166513701324</v>
      </c>
      <c r="T48" s="37"/>
      <c r="U48" s="36" t="n">
        <v>0.989615784008307</v>
      </c>
      <c r="V48" s="37"/>
      <c r="W48" s="36" t="n">
        <v>0.988305647840532</v>
      </c>
      <c r="X48" s="37"/>
      <c r="Y48" s="36" t="n">
        <v>1.02091503267974</v>
      </c>
      <c r="Z48" s="83"/>
      <c r="AA48" s="36" t="n">
        <v>1.06912647254946</v>
      </c>
    </row>
    <row r="49" customFormat="false" ht="12.75" hidden="false" customHeight="false" outlineLevel="0" collapsed="false">
      <c r="A49" s="85" t="s">
        <v>68</v>
      </c>
      <c r="B49" s="80"/>
      <c r="C49" s="36" t="n">
        <v>1.04220782903617</v>
      </c>
      <c r="D49" s="81"/>
      <c r="E49" s="36" t="n">
        <v>1.06965537868466</v>
      </c>
      <c r="F49" s="81"/>
      <c r="G49" s="36" t="n">
        <v>1.02798443204519</v>
      </c>
      <c r="H49" s="83"/>
      <c r="I49" s="36" t="n">
        <v>1.04064137724684</v>
      </c>
      <c r="J49" s="84"/>
      <c r="K49" s="36" t="n">
        <v>1.07239552678046</v>
      </c>
      <c r="L49" s="86"/>
      <c r="M49" s="36" t="n">
        <v>1.03062758975082</v>
      </c>
      <c r="N49" s="83"/>
      <c r="O49" s="36" t="n">
        <v>1.01754385964912</v>
      </c>
      <c r="P49" s="37"/>
      <c r="Q49" s="36" t="n">
        <v>1.03408335706826</v>
      </c>
      <c r="R49" s="37"/>
      <c r="S49" s="36" t="n">
        <v>1.00743001194109</v>
      </c>
      <c r="T49" s="37"/>
      <c r="U49" s="36" t="n">
        <v>1.00777543489721</v>
      </c>
      <c r="V49" s="37"/>
      <c r="W49" s="36" t="n">
        <v>1.00742472157294</v>
      </c>
      <c r="X49" s="37"/>
      <c r="Y49" s="36" t="n">
        <v>0.998847926267281</v>
      </c>
      <c r="Z49" s="83"/>
      <c r="AA49" s="36" t="n">
        <v>1.0377541142304</v>
      </c>
    </row>
    <row r="50" customFormat="false" ht="12.75" hidden="false" customHeight="false" outlineLevel="0" collapsed="false">
      <c r="A50" s="87" t="s">
        <v>69</v>
      </c>
      <c r="B50" s="88"/>
      <c r="C50" s="36" t="n">
        <v>1.02335708630245</v>
      </c>
      <c r="D50" s="81"/>
      <c r="E50" s="36" t="n">
        <v>1.01965138834625</v>
      </c>
      <c r="F50" s="81"/>
      <c r="G50" s="36" t="n">
        <v>1.02810542158132</v>
      </c>
      <c r="I50" s="36" t="n">
        <v>1.02604077925109</v>
      </c>
      <c r="K50" s="36" t="n">
        <v>1.01903609823254</v>
      </c>
      <c r="M50" s="36" t="n">
        <v>1.031389311325</v>
      </c>
      <c r="O50" s="36" t="n">
        <v>1.01932367149758</v>
      </c>
      <c r="P50" s="37"/>
      <c r="Q50" s="36" t="n">
        <v>1.0225638080016</v>
      </c>
      <c r="R50" s="37"/>
      <c r="S50" s="36" t="n">
        <v>1.00321408608161</v>
      </c>
      <c r="T50" s="37"/>
      <c r="U50" s="36" t="n">
        <v>1.00198544010589</v>
      </c>
      <c r="V50" s="37"/>
      <c r="W50" s="36" t="n">
        <v>0.998265645324469</v>
      </c>
      <c r="X50" s="37"/>
      <c r="Y50" s="36" t="n">
        <v>1.0014245014245</v>
      </c>
      <c r="Z50" s="1"/>
      <c r="AA50" s="36" t="n">
        <v>1.02707504263786</v>
      </c>
    </row>
    <row r="51" customFormat="false" ht="12.75" hidden="false" customHeight="false" outlineLevel="0" collapsed="false">
      <c r="A51" s="78" t="s">
        <v>70</v>
      </c>
      <c r="B51" s="89"/>
      <c r="C51" s="36" t="n">
        <v>1.03141007780183</v>
      </c>
      <c r="D51" s="81"/>
      <c r="E51" s="36" t="n">
        <v>1.03143746851674</v>
      </c>
      <c r="F51" s="81"/>
      <c r="G51" s="36" t="n">
        <v>1.03138597904915</v>
      </c>
      <c r="I51" s="36" t="n">
        <v>1.03315172553689</v>
      </c>
      <c r="K51" s="36" t="n">
        <v>1.03099988053996</v>
      </c>
      <c r="M51" s="36" t="n">
        <v>1.03424065288145</v>
      </c>
      <c r="O51" s="36" t="n">
        <v>1.02654867256637</v>
      </c>
      <c r="P51" s="37"/>
      <c r="Q51" s="36" t="n">
        <v>1.02946353801719</v>
      </c>
      <c r="R51" s="37"/>
      <c r="S51" s="36" t="n">
        <v>1.00333022512322</v>
      </c>
      <c r="T51" s="37"/>
      <c r="U51" s="36" t="n">
        <v>1.00176255822737</v>
      </c>
      <c r="V51" s="37"/>
      <c r="W51" s="36" t="n">
        <v>0.996866058046055</v>
      </c>
      <c r="X51" s="37"/>
      <c r="Y51" s="36" t="n">
        <v>1.00133689839572</v>
      </c>
      <c r="Z51" s="1"/>
      <c r="AA51" s="36" t="n">
        <v>1.03590891397431</v>
      </c>
    </row>
    <row r="52" customFormat="false" ht="12.75" hidden="false" customHeight="false" outlineLevel="0" collapsed="false">
      <c r="A52" s="85" t="s">
        <v>71</v>
      </c>
      <c r="B52" s="80"/>
      <c r="C52" s="36" t="n">
        <v>1</v>
      </c>
      <c r="D52" s="81"/>
      <c r="E52" s="36" t="n">
        <v>1</v>
      </c>
      <c r="F52" s="81"/>
      <c r="G52" s="36" t="n">
        <v>1</v>
      </c>
      <c r="I52" s="36" t="n">
        <v>1</v>
      </c>
      <c r="K52" s="36" t="n">
        <v>1</v>
      </c>
      <c r="M52" s="36" t="n">
        <v>1</v>
      </c>
      <c r="O52" s="36" t="n">
        <v>1</v>
      </c>
      <c r="P52" s="37"/>
      <c r="Q52" s="36" t="n">
        <v>1</v>
      </c>
      <c r="R52" s="37"/>
      <c r="S52" s="36" t="n">
        <v>1</v>
      </c>
      <c r="T52" s="37"/>
      <c r="U52" s="36" t="n">
        <v>1</v>
      </c>
      <c r="V52" s="37"/>
      <c r="W52" s="36" t="n">
        <v>1</v>
      </c>
      <c r="X52" s="37"/>
      <c r="Y52" s="36" t="n">
        <v>1</v>
      </c>
      <c r="Z52" s="1"/>
      <c r="AA52" s="36" t="n">
        <v>1</v>
      </c>
    </row>
    <row r="53" customFormat="false" ht="12.75" hidden="false" customHeight="false" outlineLevel="0" collapsed="false">
      <c r="A53" s="90" t="s">
        <v>72</v>
      </c>
      <c r="B53" s="91"/>
      <c r="C53" s="35" t="n">
        <v>1.01921857160979</v>
      </c>
      <c r="D53" s="71"/>
      <c r="E53" s="35" t="n">
        <v>1.01973790648762</v>
      </c>
      <c r="F53" s="71"/>
      <c r="G53" s="35" t="n">
        <v>1.01703877790834</v>
      </c>
      <c r="H53" s="72"/>
      <c r="I53" s="35" t="n">
        <v>1.01396493695685</v>
      </c>
      <c r="J53" s="73"/>
      <c r="K53" s="35" t="n">
        <v>1.01883916787128</v>
      </c>
      <c r="L53" s="73"/>
      <c r="M53" s="35" t="n">
        <v>1.00534953052297</v>
      </c>
      <c r="N53" s="74"/>
      <c r="O53" s="35" t="n">
        <v>1.1</v>
      </c>
      <c r="P53" s="41"/>
      <c r="Q53" s="35" t="n">
        <v>1.03289150711831</v>
      </c>
      <c r="R53" s="41"/>
      <c r="S53" s="35" t="n">
        <v>0.982560497498986</v>
      </c>
      <c r="T53" s="41"/>
      <c r="U53" s="35" t="n">
        <v>0.974611960052942</v>
      </c>
      <c r="V53" s="41"/>
      <c r="W53" s="35" t="n">
        <v>0.984209839488451</v>
      </c>
      <c r="X53" s="41"/>
      <c r="Y53" s="35" t="n">
        <v>0.995245641838352</v>
      </c>
      <c r="Z53" s="74"/>
      <c r="AA53" s="35" t="n">
        <v>1.0094191522763</v>
      </c>
    </row>
    <row r="54" customFormat="false" ht="12.75" hidden="false" customHeight="false" outlineLevel="0" collapsed="false">
      <c r="A54" s="45"/>
      <c r="B54" s="34"/>
      <c r="C54" s="28"/>
      <c r="D54" s="43"/>
      <c r="E54" s="28"/>
      <c r="F54" s="28"/>
      <c r="G54" s="28"/>
      <c r="H54" s="28"/>
      <c r="I54" s="28"/>
      <c r="J54" s="28"/>
      <c r="K54" s="28"/>
      <c r="L54" s="26"/>
      <c r="M54" s="28"/>
      <c r="N54" s="38"/>
      <c r="Y54" s="38"/>
    </row>
    <row r="55" s="79" customFormat="tru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92"/>
      <c r="L55" s="13"/>
      <c r="M55" s="92"/>
      <c r="N55" s="13"/>
      <c r="Y55" s="13"/>
    </row>
    <row r="56" customFormat="false" ht="18" hidden="false" customHeight="false" outlineLevel="0" collapsed="false">
      <c r="A56" s="8" t="s">
        <v>73</v>
      </c>
      <c r="B56" s="34"/>
      <c r="C56" s="28"/>
      <c r="D56" s="43"/>
      <c r="E56" s="28"/>
      <c r="F56" s="28"/>
      <c r="G56" s="28"/>
      <c r="H56" s="28"/>
      <c r="I56" s="28"/>
      <c r="J56" s="28"/>
      <c r="K56" s="28"/>
      <c r="L56" s="26"/>
      <c r="M56" s="28"/>
      <c r="N56" s="28"/>
      <c r="Y56" s="28"/>
      <c r="Z56" s="28"/>
    </row>
    <row r="57" customFormat="false" ht="13.5" hidden="false" customHeight="false" outlineLevel="0" collapsed="false">
      <c r="A57" s="45"/>
      <c r="B57" s="34"/>
      <c r="C57" s="28"/>
      <c r="D57" s="43"/>
      <c r="E57" s="28"/>
      <c r="F57" s="28"/>
      <c r="G57" s="28"/>
      <c r="H57" s="28"/>
      <c r="I57" s="28"/>
      <c r="J57" s="28"/>
      <c r="K57" s="28"/>
      <c r="L57" s="26"/>
      <c r="M57" s="28"/>
      <c r="N57" s="38"/>
      <c r="Y57" s="38"/>
    </row>
    <row r="58" customFormat="false" ht="12.75" hidden="false" customHeight="true" outlineLevel="0" collapsed="false">
      <c r="A58" s="75"/>
      <c r="B58" s="76"/>
      <c r="C58" s="77" t="s">
        <v>5</v>
      </c>
      <c r="D58" s="76"/>
      <c r="E58" s="76"/>
      <c r="F58" s="76"/>
      <c r="G58" s="76"/>
      <c r="H58" s="76"/>
      <c r="I58" s="77" t="s">
        <v>6</v>
      </c>
      <c r="J58" s="76"/>
      <c r="K58" s="76"/>
      <c r="L58" s="76"/>
      <c r="M58" s="76"/>
      <c r="N58" s="76"/>
      <c r="O58" s="14" t="s">
        <v>7</v>
      </c>
      <c r="P58" s="15"/>
      <c r="Q58" s="15" t="s">
        <v>8</v>
      </c>
      <c r="R58" s="16"/>
      <c r="S58" s="17" t="s">
        <v>9</v>
      </c>
      <c r="T58" s="17"/>
      <c r="U58" s="17"/>
      <c r="V58" s="18"/>
      <c r="W58" s="17"/>
      <c r="X58" s="17"/>
      <c r="Y58" s="76"/>
      <c r="Z58" s="20"/>
      <c r="AA58" s="21" t="s">
        <v>11</v>
      </c>
    </row>
    <row r="59" customFormat="false" ht="8.25" hidden="false" customHeight="true" outlineLevel="0" collapsed="false">
      <c r="A59" s="13"/>
      <c r="B59" s="13"/>
      <c r="C59" s="22" t="s">
        <v>12</v>
      </c>
      <c r="D59" s="23"/>
      <c r="E59" s="22"/>
      <c r="F59" s="23"/>
      <c r="G59" s="22"/>
      <c r="H59" s="13"/>
      <c r="I59" s="22" t="s">
        <v>13</v>
      </c>
      <c r="J59" s="23"/>
      <c r="K59" s="22"/>
      <c r="L59" s="23"/>
      <c r="M59" s="22"/>
      <c r="N59" s="22"/>
      <c r="O59" s="24" t="s">
        <v>14</v>
      </c>
      <c r="P59" s="13"/>
      <c r="Q59" s="19" t="s">
        <v>15</v>
      </c>
      <c r="R59" s="13"/>
      <c r="S59" s="19" t="s">
        <v>16</v>
      </c>
      <c r="T59" s="19"/>
      <c r="U59" s="19" t="s">
        <v>16</v>
      </c>
      <c r="V59" s="19"/>
      <c r="W59" s="19" t="s">
        <v>17</v>
      </c>
      <c r="X59" s="19"/>
      <c r="Y59" s="25" t="s">
        <v>10</v>
      </c>
      <c r="AA59" s="25" t="s">
        <v>19</v>
      </c>
    </row>
    <row r="60" customFormat="false" ht="12" hidden="false" customHeight="true" outlineLevel="0" collapsed="false">
      <c r="A60" s="13"/>
      <c r="B60" s="13"/>
      <c r="C60" s="26" t="s">
        <v>20</v>
      </c>
      <c r="D60" s="13"/>
      <c r="E60" s="26" t="s">
        <v>21</v>
      </c>
      <c r="F60" s="13"/>
      <c r="G60" s="26" t="s">
        <v>22</v>
      </c>
      <c r="H60" s="13"/>
      <c r="I60" s="26" t="s">
        <v>20</v>
      </c>
      <c r="J60" s="13"/>
      <c r="K60" s="13" t="s">
        <v>21</v>
      </c>
      <c r="L60" s="26"/>
      <c r="M60" s="13" t="s">
        <v>22</v>
      </c>
      <c r="N60" s="13"/>
      <c r="O60" s="24" t="s">
        <v>23</v>
      </c>
      <c r="P60" s="13"/>
      <c r="Q60" s="19" t="s">
        <v>24</v>
      </c>
      <c r="R60" s="13"/>
      <c r="S60" s="27"/>
      <c r="T60" s="28"/>
      <c r="U60" s="29" t="s">
        <v>25</v>
      </c>
      <c r="V60" s="28"/>
      <c r="W60" s="27" t="s">
        <v>26</v>
      </c>
      <c r="X60" s="28"/>
      <c r="Y60" s="25" t="s">
        <v>18</v>
      </c>
      <c r="AA60" s="27"/>
    </row>
    <row r="61" customFormat="false" ht="10.15" hidden="false" customHeight="true" outlineLevel="0" collapsed="false">
      <c r="A61" s="23"/>
      <c r="B61" s="13"/>
      <c r="C61" s="23"/>
      <c r="D61" s="13"/>
      <c r="E61" s="23" t="s">
        <v>27</v>
      </c>
      <c r="F61" s="13"/>
      <c r="G61" s="23" t="s">
        <v>28</v>
      </c>
      <c r="H61" s="13"/>
      <c r="I61" s="23"/>
      <c r="J61" s="13"/>
      <c r="K61" s="23" t="s">
        <v>27</v>
      </c>
      <c r="L61" s="13"/>
      <c r="M61" s="23" t="s">
        <v>28</v>
      </c>
      <c r="N61" s="13"/>
      <c r="O61" s="30" t="s">
        <v>29</v>
      </c>
      <c r="P61" s="13"/>
      <c r="Q61" s="23"/>
      <c r="R61" s="13"/>
      <c r="S61" s="23"/>
      <c r="T61" s="31"/>
      <c r="U61" s="23" t="s">
        <v>30</v>
      </c>
      <c r="V61" s="31"/>
      <c r="W61" s="23"/>
      <c r="X61" s="32"/>
      <c r="Y61" s="23"/>
      <c r="AA61" s="23"/>
    </row>
    <row r="62" customFormat="false" ht="12.75" hidden="false" customHeight="false" outlineLevel="0" collapsed="false">
      <c r="A62" s="87" t="s">
        <v>74</v>
      </c>
      <c r="B62" s="80"/>
      <c r="C62" s="81" t="n">
        <v>1</v>
      </c>
      <c r="D62" s="81"/>
      <c r="E62" s="81" t="n">
        <v>1</v>
      </c>
      <c r="F62" s="81"/>
      <c r="G62" s="81" t="n">
        <v>1</v>
      </c>
      <c r="H62" s="81"/>
      <c r="I62" s="81" t="n">
        <v>1</v>
      </c>
      <c r="J62" s="81"/>
      <c r="K62" s="81" t="n">
        <v>1</v>
      </c>
      <c r="L62" s="81"/>
      <c r="M62" s="81" t="n">
        <v>1</v>
      </c>
      <c r="N62" s="81"/>
      <c r="O62" s="81" t="n">
        <v>1</v>
      </c>
      <c r="P62" s="81"/>
      <c r="Q62" s="81" t="n">
        <v>1</v>
      </c>
      <c r="R62" s="81"/>
      <c r="S62" s="81" t="n">
        <v>1</v>
      </c>
      <c r="T62" s="81"/>
      <c r="U62" s="81" t="n">
        <v>1</v>
      </c>
      <c r="V62" s="81"/>
      <c r="W62" s="81" t="n">
        <v>1</v>
      </c>
      <c r="X62" s="81"/>
      <c r="Y62" s="81" t="n">
        <v>1</v>
      </c>
      <c r="Z62" s="81"/>
      <c r="AA62" s="81" t="n">
        <v>1</v>
      </c>
      <c r="AB62" s="81"/>
      <c r="AC62" s="81"/>
      <c r="AD62" s="81"/>
      <c r="AE62" s="81"/>
    </row>
    <row r="63" customFormat="false" ht="12.75" hidden="false" customHeight="false" outlineLevel="0" collapsed="false">
      <c r="A63" s="78" t="s">
        <v>75</v>
      </c>
      <c r="B63" s="89"/>
      <c r="C63" s="81" t="n">
        <v>1</v>
      </c>
      <c r="D63" s="81"/>
      <c r="E63" s="81" t="n">
        <v>1</v>
      </c>
      <c r="F63" s="81"/>
      <c r="G63" s="81" t="n">
        <v>1</v>
      </c>
      <c r="H63" s="81"/>
      <c r="I63" s="81" t="n">
        <v>1</v>
      </c>
      <c r="J63" s="81"/>
      <c r="K63" s="81" t="n">
        <v>1</v>
      </c>
      <c r="L63" s="81"/>
      <c r="M63" s="81" t="n">
        <v>1</v>
      </c>
      <c r="N63" s="81"/>
      <c r="O63" s="81" t="n">
        <v>1</v>
      </c>
      <c r="P63" s="81"/>
      <c r="Q63" s="81" t="n">
        <v>1</v>
      </c>
      <c r="R63" s="81"/>
      <c r="S63" s="81" t="n">
        <v>1</v>
      </c>
      <c r="T63" s="81"/>
      <c r="U63" s="81" t="n">
        <v>1</v>
      </c>
      <c r="V63" s="81"/>
      <c r="W63" s="81" t="n">
        <v>1</v>
      </c>
      <c r="X63" s="81"/>
      <c r="Y63" s="81" t="n">
        <v>1</v>
      </c>
      <c r="Z63" s="81"/>
      <c r="AA63" s="81" t="n">
        <v>1</v>
      </c>
    </row>
    <row r="64" customFormat="false" ht="12.75" hidden="false" customHeight="false" outlineLevel="0" collapsed="false">
      <c r="A64" s="78" t="s">
        <v>76</v>
      </c>
      <c r="B64" s="88"/>
      <c r="C64" s="81" t="n">
        <v>1</v>
      </c>
      <c r="D64" s="81"/>
      <c r="E64" s="81" t="n">
        <v>1</v>
      </c>
      <c r="F64" s="81"/>
      <c r="G64" s="81" t="n">
        <v>1</v>
      </c>
      <c r="H64" s="81"/>
      <c r="I64" s="81" t="n">
        <v>1</v>
      </c>
      <c r="J64" s="81"/>
      <c r="K64" s="81" t="n">
        <v>1</v>
      </c>
      <c r="L64" s="81"/>
      <c r="M64" s="81" t="n">
        <v>1</v>
      </c>
      <c r="N64" s="81"/>
      <c r="O64" s="81" t="n">
        <v>1</v>
      </c>
      <c r="P64" s="81"/>
      <c r="Q64" s="81" t="n">
        <v>1</v>
      </c>
      <c r="R64" s="81"/>
      <c r="S64" s="81" t="n">
        <v>1</v>
      </c>
      <c r="T64" s="81"/>
      <c r="U64" s="81" t="n">
        <v>1</v>
      </c>
      <c r="V64" s="81"/>
      <c r="W64" s="81" t="n">
        <v>1</v>
      </c>
      <c r="X64" s="81"/>
      <c r="Y64" s="81" t="n">
        <v>1</v>
      </c>
      <c r="Z64" s="81"/>
      <c r="AA64" s="81" t="n">
        <v>1</v>
      </c>
    </row>
    <row r="65" customFormat="false" ht="12.75" hidden="false" customHeight="false" outlineLevel="0" collapsed="false">
      <c r="A65" s="78" t="s">
        <v>77</v>
      </c>
      <c r="B65" s="80"/>
      <c r="C65" s="81" t="n">
        <v>1.00471016713214</v>
      </c>
      <c r="D65" s="81"/>
      <c r="E65" s="81" t="n">
        <v>1.00129919114874</v>
      </c>
      <c r="F65" s="81"/>
      <c r="G65" s="81" t="n">
        <v>1.00714296455586</v>
      </c>
      <c r="H65" s="81"/>
      <c r="I65" s="81" t="n">
        <v>1.01215801458698</v>
      </c>
      <c r="J65" s="81"/>
      <c r="K65" s="81" t="n">
        <v>1.0067399391405</v>
      </c>
      <c r="L65" s="81"/>
      <c r="M65" s="81" t="n">
        <v>1.01432781738041</v>
      </c>
      <c r="N65" s="81"/>
      <c r="O65" s="81" t="n">
        <v>1.02</v>
      </c>
      <c r="P65" s="81"/>
      <c r="Q65" s="81" t="n">
        <v>1.01190756896958</v>
      </c>
      <c r="R65" s="81"/>
      <c r="S65" s="81" t="n">
        <v>1</v>
      </c>
      <c r="T65" s="81"/>
      <c r="U65" s="81" t="n">
        <v>0.996328319317778</v>
      </c>
      <c r="V65" s="81"/>
      <c r="W65" s="81" t="n">
        <v>1.00036131518728</v>
      </c>
      <c r="X65" s="81"/>
      <c r="Y65" s="81" t="n">
        <v>1.00753768844221</v>
      </c>
      <c r="Z65" s="81"/>
      <c r="AA65" s="81" t="n">
        <v>1.00856697819315</v>
      </c>
    </row>
    <row r="66" customFormat="false" ht="12.75" hidden="false" customHeight="false" outlineLevel="0" collapsed="false">
      <c r="A66" s="85" t="s">
        <v>78</v>
      </c>
      <c r="B66" s="80"/>
      <c r="C66" s="81" t="n">
        <v>1</v>
      </c>
      <c r="D66" s="81"/>
      <c r="E66" s="81" t="n">
        <v>1</v>
      </c>
      <c r="F66" s="81"/>
      <c r="G66" s="81" t="n">
        <v>1</v>
      </c>
      <c r="H66" s="81"/>
      <c r="I66" s="81" t="n">
        <v>1</v>
      </c>
      <c r="J66" s="81"/>
      <c r="K66" s="81" t="n">
        <v>1</v>
      </c>
      <c r="L66" s="81"/>
      <c r="M66" s="81" t="n">
        <v>1</v>
      </c>
      <c r="N66" s="81"/>
      <c r="O66" s="81" t="n">
        <v>1</v>
      </c>
      <c r="P66" s="81"/>
      <c r="Q66" s="81" t="n">
        <v>1</v>
      </c>
      <c r="R66" s="81"/>
      <c r="S66" s="81" t="n">
        <v>1</v>
      </c>
      <c r="T66" s="81"/>
      <c r="U66" s="81" t="n">
        <v>1</v>
      </c>
      <c r="V66" s="81"/>
      <c r="W66" s="81" t="n">
        <v>1</v>
      </c>
      <c r="X66" s="81"/>
      <c r="Y66" s="81" t="n">
        <v>1</v>
      </c>
      <c r="Z66" s="81"/>
      <c r="AA66" s="81" t="n">
        <v>1</v>
      </c>
    </row>
    <row r="67" s="79" customFormat="true" ht="12.75" hidden="false" customHeight="false" outlineLevel="0" collapsed="false">
      <c r="A67" s="78" t="s">
        <v>79</v>
      </c>
      <c r="B67" s="80"/>
      <c r="C67" s="81" t="n">
        <v>1.00291011811098</v>
      </c>
      <c r="D67" s="81"/>
      <c r="E67" s="81" t="n">
        <v>1.00583302150514</v>
      </c>
      <c r="F67" s="81"/>
      <c r="G67" s="81" t="n">
        <v>1.00069926577094</v>
      </c>
      <c r="H67" s="81"/>
      <c r="I67" s="81" t="n">
        <v>1.00130317080001</v>
      </c>
      <c r="J67" s="81"/>
      <c r="K67" s="81" t="n">
        <v>1.00255157368307</v>
      </c>
      <c r="L67" s="81"/>
      <c r="M67" s="81" t="n">
        <v>1.00078658961491</v>
      </c>
      <c r="N67" s="81"/>
      <c r="O67" s="81" t="n">
        <v>1.0188679245283</v>
      </c>
      <c r="P67" s="81"/>
      <c r="Q67" s="81" t="n">
        <v>1.0028129395218</v>
      </c>
      <c r="R67" s="81"/>
      <c r="S67" s="81" t="n">
        <v>0.99860494610019</v>
      </c>
      <c r="T67" s="81"/>
      <c r="U67" s="81" t="n">
        <v>0.999399038461539</v>
      </c>
      <c r="V67" s="81"/>
      <c r="W67" s="81" t="n">
        <v>0.999336870026525</v>
      </c>
      <c r="X67" s="81"/>
      <c r="Y67" s="81" t="n">
        <v>0.997375328083989</v>
      </c>
      <c r="Z67" s="81"/>
      <c r="AA67" s="81" t="n">
        <v>1.00210662777508</v>
      </c>
    </row>
    <row r="68" customFormat="false" ht="12.75" hidden="false" customHeight="false" outlineLevel="0" collapsed="false">
      <c r="A68" s="85" t="s">
        <v>80</v>
      </c>
      <c r="B68" s="80"/>
      <c r="C68" s="81" t="n">
        <v>1.03449168059868</v>
      </c>
      <c r="D68" s="81"/>
      <c r="E68" s="81" t="n">
        <v>1.03349748890731</v>
      </c>
      <c r="F68" s="81"/>
      <c r="G68" s="81" t="n">
        <v>1.03517740036993</v>
      </c>
      <c r="H68" s="81"/>
      <c r="I68" s="81" t="n">
        <v>1.0389798054584</v>
      </c>
      <c r="J68" s="81"/>
      <c r="K68" s="81" t="n">
        <v>1.03218896262944</v>
      </c>
      <c r="L68" s="81"/>
      <c r="M68" s="81" t="n">
        <v>1.04211461174776</v>
      </c>
      <c r="N68" s="81"/>
      <c r="O68" s="81" t="n">
        <v>1.02777777777778</v>
      </c>
      <c r="P68" s="81"/>
      <c r="Q68" s="81" t="n">
        <v>1.02611625947767</v>
      </c>
      <c r="R68" s="81"/>
      <c r="S68" s="81" t="n">
        <v>1.01159654800432</v>
      </c>
      <c r="T68" s="81"/>
      <c r="U68" s="81" t="n">
        <v>1.00902356902357</v>
      </c>
      <c r="V68" s="81"/>
      <c r="W68" s="81" t="n">
        <v>1.00153566941226</v>
      </c>
      <c r="X68" s="81"/>
      <c r="Y68" s="81" t="n">
        <v>1.00384615384615</v>
      </c>
      <c r="Z68" s="81"/>
      <c r="AA68" s="81" t="n">
        <v>1.06306306306306</v>
      </c>
    </row>
    <row r="69" customFormat="false" ht="12.75" hidden="false" customHeight="false" outlineLevel="0" collapsed="false">
      <c r="A69" s="78" t="s">
        <v>81</v>
      </c>
      <c r="B69" s="89"/>
      <c r="C69" s="81" t="n">
        <v>1</v>
      </c>
      <c r="D69" s="81"/>
      <c r="E69" s="81" t="n">
        <v>1</v>
      </c>
      <c r="F69" s="81"/>
      <c r="G69" s="81" t="n">
        <v>1</v>
      </c>
      <c r="H69" s="81"/>
      <c r="I69" s="81" t="n">
        <v>1</v>
      </c>
      <c r="J69" s="81"/>
      <c r="K69" s="81" t="n">
        <v>1</v>
      </c>
      <c r="L69" s="81"/>
      <c r="M69" s="81" t="n">
        <v>1</v>
      </c>
      <c r="N69" s="81"/>
      <c r="O69" s="81" t="n">
        <v>1</v>
      </c>
      <c r="P69" s="81"/>
      <c r="Q69" s="81" t="n">
        <v>1</v>
      </c>
      <c r="R69" s="81"/>
      <c r="S69" s="81" t="n">
        <v>1</v>
      </c>
      <c r="T69" s="81"/>
      <c r="U69" s="81" t="n">
        <v>1</v>
      </c>
      <c r="V69" s="81"/>
      <c r="W69" s="81" t="n">
        <v>1</v>
      </c>
      <c r="X69" s="81"/>
      <c r="Y69" s="81" t="n">
        <v>1</v>
      </c>
      <c r="Z69" s="81"/>
      <c r="AA69" s="81" t="n">
        <v>1</v>
      </c>
    </row>
    <row r="70" customFormat="false" ht="12.75" hidden="false" customHeight="false" outlineLevel="0" collapsed="false">
      <c r="A70" s="93" t="s">
        <v>34</v>
      </c>
      <c r="B70" s="93"/>
      <c r="C70" s="71" t="n">
        <v>1</v>
      </c>
      <c r="D70" s="71"/>
      <c r="E70" s="71" t="n">
        <v>1</v>
      </c>
      <c r="F70" s="71"/>
      <c r="G70" s="71" t="n">
        <v>1</v>
      </c>
      <c r="H70" s="71"/>
      <c r="I70" s="71" t="n">
        <v>1</v>
      </c>
      <c r="J70" s="71"/>
      <c r="K70" s="71" t="n">
        <v>1</v>
      </c>
      <c r="L70" s="71"/>
      <c r="M70" s="71" t="n">
        <v>1</v>
      </c>
      <c r="N70" s="71"/>
      <c r="O70" s="71" t="n">
        <v>1</v>
      </c>
      <c r="P70" s="71"/>
      <c r="Q70" s="71" t="n">
        <v>1</v>
      </c>
      <c r="R70" s="71"/>
      <c r="S70" s="71" t="n">
        <v>1</v>
      </c>
      <c r="T70" s="71"/>
      <c r="U70" s="71" t="n">
        <v>1</v>
      </c>
      <c r="V70" s="71"/>
      <c r="W70" s="71" t="n">
        <v>1</v>
      </c>
      <c r="X70" s="71"/>
      <c r="Y70" s="71" t="n">
        <v>1</v>
      </c>
      <c r="Z70" s="71"/>
      <c r="AA70" s="71" t="n">
        <v>1</v>
      </c>
    </row>
    <row r="71" customFormat="false" ht="12.75" hidden="false" customHeight="false" outlineLevel="0" collapsed="false">
      <c r="A71" s="45"/>
      <c r="B71" s="34"/>
      <c r="C71" s="28"/>
      <c r="D71" s="43"/>
      <c r="E71" s="28"/>
      <c r="F71" s="28"/>
      <c r="G71" s="28"/>
      <c r="H71" s="28"/>
      <c r="I71" s="28"/>
      <c r="J71" s="28"/>
      <c r="K71" s="28"/>
      <c r="L71" s="26"/>
      <c r="M71" s="28"/>
      <c r="N71" s="38"/>
      <c r="Y71" s="38"/>
    </row>
    <row r="72" customFormat="false" ht="18" hidden="false" customHeight="false" outlineLevel="0" collapsed="false">
      <c r="A72" s="8"/>
      <c r="B72" s="34"/>
      <c r="C72" s="28"/>
      <c r="D72" s="43"/>
      <c r="E72" s="28"/>
      <c r="F72" s="28"/>
      <c r="G72" s="28"/>
      <c r="H72" s="28"/>
      <c r="I72" s="28"/>
      <c r="J72" s="28"/>
      <c r="K72" s="28"/>
      <c r="L72" s="26"/>
      <c r="M72" s="78"/>
      <c r="N72" s="28"/>
      <c r="Y72" s="28"/>
      <c r="Z72" s="28"/>
    </row>
    <row r="73" customFormat="false" ht="12.75" hidden="false" customHeight="false" outlineLevel="0" collapsed="false">
      <c r="A73" s="45"/>
      <c r="B73" s="34"/>
      <c r="C73" s="28"/>
      <c r="D73" s="43"/>
      <c r="E73" s="28"/>
      <c r="F73" s="28"/>
      <c r="G73" s="28"/>
      <c r="H73" s="28"/>
      <c r="I73" s="28"/>
      <c r="J73" s="28"/>
      <c r="K73" s="28"/>
      <c r="L73" s="26"/>
      <c r="M73" s="85"/>
      <c r="N73" s="28"/>
      <c r="Y73" s="28"/>
    </row>
    <row r="74" customFormat="false" ht="18" hidden="false" customHeight="false" outlineLevel="0" collapsed="false">
      <c r="A74" s="8" t="s">
        <v>82</v>
      </c>
      <c r="B74" s="34"/>
      <c r="C74" s="28"/>
      <c r="D74" s="43"/>
      <c r="E74" s="28"/>
      <c r="F74" s="28"/>
      <c r="G74" s="28"/>
      <c r="H74" s="28"/>
      <c r="I74" s="28"/>
      <c r="J74" s="28"/>
      <c r="K74" s="28"/>
      <c r="L74" s="26"/>
      <c r="M74" s="78"/>
      <c r="N74" s="28"/>
      <c r="Y74" s="28"/>
    </row>
    <row r="75" customFormat="false" ht="7.5" hidden="false" customHeight="true" outlineLevel="0" collapsed="false">
      <c r="A75" s="94"/>
      <c r="B75" s="95"/>
      <c r="C75" s="95"/>
      <c r="D75" s="95"/>
      <c r="E75" s="96"/>
      <c r="F75" s="96"/>
      <c r="G75" s="96"/>
      <c r="H75" s="96"/>
      <c r="I75" s="96"/>
      <c r="J75" s="28"/>
      <c r="K75" s="28"/>
      <c r="L75" s="26"/>
      <c r="N75" s="28"/>
      <c r="Y75" s="28"/>
    </row>
    <row r="76" customFormat="false" ht="13.5" hidden="false" customHeight="false" outlineLevel="0" collapsed="false">
      <c r="A76" s="97"/>
      <c r="B76" s="98"/>
      <c r="C76" s="98"/>
      <c r="D76" s="98"/>
      <c r="E76" s="98"/>
      <c r="F76" s="99"/>
      <c r="G76" s="100"/>
      <c r="H76" s="100"/>
      <c r="I76" s="100"/>
      <c r="J76" s="28"/>
      <c r="K76" s="28"/>
      <c r="L76" s="26"/>
      <c r="M76" s="78"/>
      <c r="N76" s="28"/>
      <c r="Y76" s="28"/>
    </row>
    <row r="77" customFormat="false" ht="12.75" hidden="false" customHeight="false" outlineLevel="0" collapsed="false">
      <c r="A77" s="101" t="s">
        <v>83</v>
      </c>
      <c r="B77" s="102"/>
      <c r="C77" s="103" t="s">
        <v>12</v>
      </c>
      <c r="D77" s="103"/>
      <c r="E77" s="103" t="s">
        <v>84</v>
      </c>
      <c r="F77" s="104"/>
      <c r="G77" s="105"/>
      <c r="H77" s="106"/>
      <c r="I77" s="105"/>
      <c r="J77" s="28"/>
      <c r="K77" s="28"/>
      <c r="L77" s="26"/>
      <c r="M77" s="78"/>
      <c r="N77" s="28"/>
      <c r="Y77" s="28"/>
    </row>
    <row r="78" customFormat="false" ht="12.75" hidden="false" customHeight="false" outlineLevel="0" collapsed="false">
      <c r="A78" s="93" t="s">
        <v>31</v>
      </c>
      <c r="B78" s="102"/>
      <c r="C78" s="71" t="n">
        <v>1.00196025288496</v>
      </c>
      <c r="D78" s="81"/>
      <c r="E78" s="71" t="n">
        <v>1.00445347182387</v>
      </c>
      <c r="F78" s="81"/>
      <c r="G78" s="28"/>
      <c r="H78" s="28"/>
      <c r="I78" s="28"/>
      <c r="J78" s="26"/>
      <c r="K78" s="28"/>
      <c r="L78" s="107"/>
      <c r="M78" s="78"/>
      <c r="N78" s="83"/>
      <c r="Y78" s="83"/>
    </row>
    <row r="79" customFormat="false" ht="12.75" hidden="false" customHeight="false" outlineLevel="0" collapsed="false">
      <c r="A79" s="78" t="s">
        <v>85</v>
      </c>
      <c r="B79" s="108"/>
      <c r="C79" s="81" t="n">
        <v>1.0015094183384</v>
      </c>
      <c r="D79" s="81"/>
      <c r="E79" s="81" t="n">
        <v>1.00279677751624</v>
      </c>
      <c r="F79" s="81"/>
      <c r="G79" s="28"/>
      <c r="H79" s="28"/>
      <c r="I79" s="28"/>
      <c r="J79" s="26"/>
      <c r="K79" s="28"/>
      <c r="L79" s="107"/>
      <c r="M79" s="102"/>
      <c r="N79" s="83"/>
      <c r="Y79" s="83"/>
    </row>
    <row r="80" customFormat="false" ht="12.75" hidden="false" customHeight="false" outlineLevel="0" collapsed="false">
      <c r="A80" s="90" t="s">
        <v>86</v>
      </c>
      <c r="B80" s="108"/>
      <c r="C80" s="71" t="n">
        <v>1.00261079243564</v>
      </c>
      <c r="D80" s="109"/>
      <c r="E80" s="71" t="n">
        <v>1.00596763540747</v>
      </c>
      <c r="F80" s="109"/>
      <c r="G80" s="110"/>
      <c r="H80" s="28"/>
      <c r="I80" s="28"/>
      <c r="J80" s="26"/>
      <c r="K80" s="28"/>
      <c r="L80" s="107"/>
      <c r="M80" s="85"/>
      <c r="N80" s="83"/>
      <c r="Y80" s="83"/>
    </row>
    <row r="81" customFormat="false" ht="12.75" hidden="false" customHeight="false" outlineLevel="0" collapsed="false">
      <c r="A81" s="111" t="s">
        <v>87</v>
      </c>
      <c r="B81" s="108"/>
      <c r="C81" s="112" t="n">
        <v>1.00261079243564</v>
      </c>
      <c r="D81" s="109"/>
      <c r="E81" s="112" t="n">
        <v>1.00596763540747</v>
      </c>
      <c r="F81" s="109"/>
      <c r="G81" s="110"/>
      <c r="H81" s="28"/>
      <c r="I81" s="28"/>
      <c r="J81" s="13"/>
      <c r="K81" s="28"/>
      <c r="L81" s="82"/>
      <c r="M81" s="83"/>
      <c r="N81" s="83"/>
      <c r="Y81" s="83"/>
    </row>
    <row r="82" customFormat="false" ht="12.75" hidden="false" customHeight="false" outlineLevel="0" collapsed="false">
      <c r="A82" s="113" t="s">
        <v>88</v>
      </c>
      <c r="B82" s="108"/>
      <c r="C82" s="40" t="n">
        <v>1.00282174280287</v>
      </c>
      <c r="D82" s="81"/>
      <c r="E82" s="40" t="n">
        <v>1.00623154957212</v>
      </c>
      <c r="F82" s="81"/>
      <c r="G82" s="110"/>
      <c r="H82" s="28"/>
      <c r="I82" s="28"/>
      <c r="J82" s="13"/>
      <c r="K82" s="28"/>
      <c r="L82" s="82"/>
      <c r="M82" s="83"/>
      <c r="N82" s="83"/>
      <c r="Y82" s="83"/>
    </row>
    <row r="83" customFormat="false" ht="12.75" hidden="false" customHeight="false" outlineLevel="0" collapsed="false">
      <c r="A83" s="78" t="s">
        <v>89</v>
      </c>
      <c r="B83" s="80"/>
      <c r="C83" s="38" t="n">
        <v>1.00181702032773</v>
      </c>
      <c r="D83" s="81"/>
      <c r="E83" s="38" t="n">
        <v>1.00280240862806</v>
      </c>
      <c r="F83" s="81"/>
      <c r="G83" s="110"/>
      <c r="H83" s="28"/>
      <c r="I83" s="28"/>
      <c r="J83" s="13"/>
      <c r="K83" s="28"/>
      <c r="L83" s="82"/>
      <c r="M83" s="83"/>
      <c r="N83" s="83"/>
      <c r="Y83" s="114"/>
      <c r="Z83" s="114"/>
    </row>
    <row r="84" customFormat="false" ht="12.75" hidden="false" customHeight="false" outlineLevel="0" collapsed="false">
      <c r="A84" s="78" t="s">
        <v>90</v>
      </c>
      <c r="B84" s="80"/>
      <c r="C84" s="38" t="n">
        <v>1.0015347587987</v>
      </c>
      <c r="D84" s="81"/>
      <c r="E84" s="38" t="n">
        <v>1.00346713546245</v>
      </c>
      <c r="F84" s="81"/>
      <c r="G84" s="110"/>
      <c r="H84" s="28"/>
      <c r="I84" s="28"/>
      <c r="J84" s="13"/>
      <c r="K84" s="28"/>
      <c r="L84" s="82"/>
      <c r="M84" s="83"/>
      <c r="N84" s="83"/>
      <c r="Y84" s="114"/>
      <c r="Z84" s="114"/>
    </row>
    <row r="85" customFormat="false" ht="12.75" hidden="false" customHeight="false" outlineLevel="0" collapsed="false">
      <c r="A85" s="78" t="s">
        <v>91</v>
      </c>
      <c r="B85" s="80"/>
      <c r="C85" s="38" t="n">
        <v>1.00279007355648</v>
      </c>
      <c r="D85" s="81"/>
      <c r="E85" s="38" t="n">
        <v>1.00458827892631</v>
      </c>
      <c r="F85" s="81"/>
      <c r="G85" s="110"/>
      <c r="H85" s="83"/>
      <c r="I85" s="83"/>
      <c r="J85" s="84"/>
      <c r="K85" s="83"/>
      <c r="L85" s="82"/>
      <c r="M85" s="83"/>
      <c r="N85" s="83"/>
      <c r="Y85" s="114"/>
      <c r="Z85" s="114"/>
    </row>
    <row r="86" customFormat="false" ht="12.75" hidden="false" customHeight="false" outlineLevel="0" collapsed="false">
      <c r="A86" s="78" t="s">
        <v>92</v>
      </c>
      <c r="B86" s="80"/>
      <c r="C86" s="38" t="n">
        <v>1.00037403515931</v>
      </c>
      <c r="D86" s="81"/>
      <c r="E86" s="38" t="n">
        <v>1.00032406335769</v>
      </c>
      <c r="F86" s="81"/>
      <c r="G86" s="110"/>
      <c r="H86" s="83"/>
      <c r="I86" s="83"/>
      <c r="J86" s="84"/>
      <c r="K86" s="83"/>
      <c r="L86" s="82"/>
      <c r="M86" s="83"/>
      <c r="N86" s="83"/>
      <c r="Y86" s="114"/>
      <c r="Z86" s="114"/>
    </row>
    <row r="87" customFormat="false" ht="12.75" hidden="false" customHeight="false" outlineLevel="0" collapsed="false">
      <c r="A87" s="78" t="s">
        <v>93</v>
      </c>
      <c r="B87" s="80"/>
      <c r="C87" s="38" t="n">
        <v>1</v>
      </c>
      <c r="D87" s="81"/>
      <c r="E87" s="38" t="n">
        <v>1.00013593288799</v>
      </c>
      <c r="F87" s="81"/>
      <c r="G87" s="110"/>
      <c r="H87" s="83"/>
      <c r="I87" s="83"/>
      <c r="J87" s="84"/>
      <c r="K87" s="83"/>
      <c r="L87" s="82"/>
      <c r="M87" s="83"/>
      <c r="N87" s="83"/>
      <c r="Y87" s="114"/>
      <c r="Z87" s="114"/>
    </row>
    <row r="88" customFormat="false" ht="12.75" hidden="false" customHeight="false" outlineLevel="0" collapsed="false">
      <c r="A88" s="87" t="s">
        <v>94</v>
      </c>
      <c r="B88" s="80"/>
      <c r="C88" s="38" t="n">
        <v>1.00017268053045</v>
      </c>
      <c r="D88" s="81"/>
      <c r="E88" s="38" t="n">
        <v>1.0006988774382</v>
      </c>
      <c r="F88" s="81"/>
      <c r="G88" s="110"/>
      <c r="H88" s="83"/>
      <c r="I88" s="83"/>
      <c r="J88" s="84"/>
      <c r="K88" s="83"/>
      <c r="L88" s="86"/>
      <c r="M88" s="83"/>
      <c r="N88" s="83"/>
      <c r="Y88" s="114"/>
      <c r="Z88" s="114"/>
    </row>
    <row r="89" customFormat="false" ht="12.75" hidden="false" customHeight="false" outlineLevel="0" collapsed="false">
      <c r="A89" s="87" t="s">
        <v>95</v>
      </c>
      <c r="B89" s="80"/>
      <c r="C89" s="38" t="n">
        <v>1</v>
      </c>
      <c r="D89" s="81"/>
      <c r="E89" s="38" t="n">
        <v>1.00009281819237</v>
      </c>
      <c r="F89" s="81"/>
      <c r="G89" s="110"/>
      <c r="H89" s="83"/>
      <c r="I89" s="83"/>
      <c r="J89" s="84"/>
      <c r="K89" s="83"/>
      <c r="L89" s="86"/>
      <c r="M89" s="83"/>
      <c r="N89" s="83"/>
      <c r="Y89" s="114"/>
      <c r="Z89" s="114"/>
    </row>
    <row r="90" customFormat="false" ht="12.75" hidden="false" customHeight="false" outlineLevel="0" collapsed="false">
      <c r="A90" s="87" t="s">
        <v>96</v>
      </c>
      <c r="B90" s="80"/>
      <c r="C90" s="38" t="n">
        <v>1.00642376452994</v>
      </c>
      <c r="D90" s="81"/>
      <c r="E90" s="38" t="n">
        <v>1.01445071304394</v>
      </c>
      <c r="F90" s="81"/>
      <c r="G90" s="110"/>
      <c r="H90" s="83"/>
      <c r="I90" s="83"/>
      <c r="J90" s="84"/>
      <c r="K90" s="83"/>
      <c r="L90" s="86"/>
      <c r="M90" s="83"/>
      <c r="N90" s="83"/>
      <c r="Y90" s="114"/>
      <c r="Z90" s="114"/>
    </row>
    <row r="91" customFormat="false" ht="12.75" hidden="false" customHeight="false" outlineLevel="0" collapsed="false">
      <c r="A91" s="78" t="s">
        <v>97</v>
      </c>
      <c r="B91" s="88"/>
      <c r="C91" s="38" t="n">
        <v>1.00135837621797</v>
      </c>
      <c r="D91" s="81"/>
      <c r="E91" s="38" t="n">
        <v>1.00298375111672</v>
      </c>
      <c r="F91" s="81"/>
      <c r="G91" s="110"/>
      <c r="Y91" s="114"/>
      <c r="Z91" s="114"/>
    </row>
    <row r="92" customFormat="false" ht="12.75" hidden="false" customHeight="false" outlineLevel="0" collapsed="false">
      <c r="A92" s="78" t="s">
        <v>98</v>
      </c>
      <c r="B92" s="88"/>
      <c r="C92" s="38" t="n">
        <v>1.00028137310073</v>
      </c>
      <c r="D92" s="81"/>
      <c r="E92" s="38" t="n">
        <v>1.00203070827142</v>
      </c>
      <c r="F92" s="81"/>
      <c r="G92" s="110"/>
      <c r="Y92" s="114"/>
      <c r="Z92" s="114"/>
    </row>
    <row r="93" customFormat="false" ht="12.75" hidden="false" customHeight="false" outlineLevel="0" collapsed="false">
      <c r="A93" s="85" t="s">
        <v>99</v>
      </c>
      <c r="B93" s="89"/>
      <c r="C93" s="38" t="n">
        <v>1.00220231362622</v>
      </c>
      <c r="D93" s="81"/>
      <c r="E93" s="38" t="n">
        <v>1.00537506504285</v>
      </c>
      <c r="F93" s="81"/>
      <c r="G93" s="110"/>
      <c r="Y93" s="114"/>
      <c r="Z93" s="114"/>
    </row>
    <row r="94" customFormat="false" ht="12.75" hidden="false" customHeight="false" outlineLevel="0" collapsed="false">
      <c r="A94" s="85" t="s">
        <v>100</v>
      </c>
      <c r="B94" s="89"/>
      <c r="C94" s="38" t="n">
        <v>1.00069800954697</v>
      </c>
      <c r="D94" s="81"/>
      <c r="E94" s="38" t="n">
        <v>1.00086098626371</v>
      </c>
      <c r="F94" s="81"/>
      <c r="G94" s="110"/>
      <c r="H94" s="1" t="s">
        <v>117</v>
      </c>
      <c r="Y94" s="114"/>
      <c r="Z94" s="114"/>
    </row>
    <row r="95" customFormat="false" ht="12.75" hidden="false" customHeight="false" outlineLevel="0" collapsed="false">
      <c r="A95" s="78" t="s">
        <v>101</v>
      </c>
      <c r="B95" s="80"/>
      <c r="C95" s="38" t="n">
        <v>1.00693840436467</v>
      </c>
      <c r="D95" s="81"/>
      <c r="E95" s="38" t="n">
        <v>1.02034623556738</v>
      </c>
      <c r="F95" s="81"/>
      <c r="G95" s="110"/>
      <c r="Y95" s="114"/>
      <c r="Z95" s="114"/>
    </row>
    <row r="96" customFormat="false" ht="12.75" hidden="false" customHeight="false" outlineLevel="0" collapsed="false">
      <c r="A96" s="85" t="s">
        <v>102</v>
      </c>
      <c r="B96" s="89"/>
      <c r="C96" s="38" t="n">
        <v>1.00640072029941</v>
      </c>
      <c r="D96" s="81"/>
      <c r="E96" s="38" t="n">
        <v>1.01254569528648</v>
      </c>
      <c r="F96" s="81"/>
      <c r="G96" s="110"/>
      <c r="H96" s="115"/>
      <c r="I96" s="116"/>
      <c r="J96" s="117"/>
      <c r="K96" s="116"/>
      <c r="L96" s="117"/>
      <c r="M96" s="116"/>
      <c r="N96" s="116"/>
      <c r="Y96" s="114"/>
      <c r="Z96" s="114"/>
    </row>
    <row r="97" customFormat="false" ht="12.75" hidden="false" customHeight="false" outlineLevel="0" collapsed="false">
      <c r="A97" s="85" t="s">
        <v>103</v>
      </c>
      <c r="B97" s="89"/>
      <c r="C97" s="38" t="n">
        <v>1.00008748906387</v>
      </c>
      <c r="D97" s="81"/>
      <c r="E97" s="38" t="n">
        <v>1.00026016763233</v>
      </c>
      <c r="F97" s="81"/>
      <c r="G97" s="110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85" t="s">
        <v>104</v>
      </c>
      <c r="B98" s="89"/>
      <c r="C98" s="38" t="n">
        <v>1.00006814464837</v>
      </c>
      <c r="D98" s="81"/>
      <c r="E98" s="38" t="n">
        <v>1.00037615839688</v>
      </c>
      <c r="F98" s="81"/>
      <c r="G98" s="110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5" t="s">
        <v>105</v>
      </c>
      <c r="B99" s="89"/>
      <c r="C99" s="38" t="n">
        <v>1.00101359912155</v>
      </c>
      <c r="D99" s="81"/>
      <c r="E99" s="38" t="n">
        <v>1.00619957208775</v>
      </c>
      <c r="F99" s="81"/>
      <c r="G99" s="110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85" t="s">
        <v>106</v>
      </c>
      <c r="B100" s="89"/>
      <c r="C100" s="38" t="n">
        <v>1.00280436234142</v>
      </c>
      <c r="D100" s="81"/>
      <c r="E100" s="38" t="n">
        <v>1.00290437138217</v>
      </c>
      <c r="F100" s="81"/>
      <c r="G100" s="110"/>
      <c r="H100" s="115"/>
      <c r="I100" s="116"/>
      <c r="J100" s="117"/>
      <c r="K100" s="116"/>
      <c r="L100" s="117"/>
      <c r="M100" s="116"/>
      <c r="N100" s="116"/>
      <c r="Y100" s="114"/>
      <c r="Z100" s="114"/>
    </row>
    <row r="101" customFormat="false" ht="12.75" hidden="false" customHeight="false" outlineLevel="0" collapsed="false">
      <c r="A101" s="113" t="s">
        <v>107</v>
      </c>
      <c r="B101" s="89"/>
      <c r="C101" s="40" t="n">
        <v>1.00064338103885</v>
      </c>
      <c r="D101" s="81"/>
      <c r="E101" s="40" t="n">
        <v>1.00041285460447</v>
      </c>
      <c r="F101" s="81"/>
      <c r="G101" s="110"/>
      <c r="H101" s="115"/>
      <c r="I101" s="116"/>
      <c r="J101" s="117"/>
      <c r="K101" s="116"/>
      <c r="L101" s="117"/>
      <c r="M101" s="116"/>
      <c r="N101" s="116"/>
      <c r="Y101" s="114"/>
      <c r="Z101" s="114"/>
    </row>
    <row r="102" customFormat="false" ht="12.75" hidden="false" customHeight="false" outlineLevel="0" collapsed="false">
      <c r="A102" s="78" t="s">
        <v>108</v>
      </c>
      <c r="B102" s="80"/>
      <c r="C102" s="38" t="n">
        <v>1.00051081219138</v>
      </c>
      <c r="D102" s="81"/>
      <c r="E102" s="38" t="n">
        <v>1.00058372248165</v>
      </c>
      <c r="F102" s="81"/>
      <c r="G102" s="110"/>
      <c r="H102" s="118"/>
      <c r="I102" s="119"/>
      <c r="J102" s="120"/>
      <c r="K102" s="119"/>
      <c r="L102" s="120"/>
      <c r="M102" s="119"/>
      <c r="N102" s="119"/>
      <c r="Y102" s="114"/>
      <c r="Z102" s="114"/>
    </row>
    <row r="103" customFormat="false" ht="12.75" hidden="false" customHeight="false" outlineLevel="0" collapsed="false">
      <c r="A103" s="78" t="s">
        <v>109</v>
      </c>
      <c r="B103" s="80"/>
      <c r="C103" s="38" t="n">
        <v>1.00934241674045</v>
      </c>
      <c r="D103" s="81"/>
      <c r="E103" s="38" t="n">
        <v>1.01984916860397</v>
      </c>
      <c r="F103" s="81"/>
      <c r="G103" s="110"/>
      <c r="H103" s="120"/>
      <c r="I103" s="120"/>
      <c r="J103" s="120"/>
      <c r="K103" s="120"/>
      <c r="L103" s="120"/>
      <c r="M103" s="120"/>
      <c r="N103" s="120"/>
      <c r="Y103" s="114"/>
      <c r="Z103" s="114"/>
    </row>
    <row r="104" customFormat="false" ht="12.75" hidden="false" customHeight="false" outlineLevel="0" collapsed="false">
      <c r="A104" s="78" t="s">
        <v>110</v>
      </c>
      <c r="B104" s="80"/>
      <c r="C104" s="38" t="n">
        <v>1</v>
      </c>
      <c r="D104" s="81"/>
      <c r="E104" s="38" t="n">
        <v>1.00001437897219</v>
      </c>
      <c r="F104" s="81"/>
      <c r="G104" s="110"/>
      <c r="H104" s="120"/>
      <c r="I104" s="120"/>
      <c r="J104" s="120"/>
      <c r="K104" s="120"/>
      <c r="L104" s="120"/>
      <c r="M104" s="120"/>
      <c r="N104" s="120"/>
      <c r="Y104" s="114"/>
      <c r="Z104" s="114"/>
    </row>
    <row r="105" customFormat="false" ht="12.75" hidden="false" customHeight="false" outlineLevel="0" collapsed="false">
      <c r="A105" s="85" t="s">
        <v>111</v>
      </c>
      <c r="B105" s="89"/>
      <c r="C105" s="38" t="n">
        <v>1.0004103146798</v>
      </c>
      <c r="D105" s="81"/>
      <c r="E105" s="38" t="n">
        <v>1.0019287395927</v>
      </c>
      <c r="F105" s="81"/>
      <c r="G105" s="110"/>
      <c r="H105" s="121"/>
      <c r="I105" s="122"/>
      <c r="J105" s="121"/>
      <c r="K105" s="45"/>
      <c r="L105" s="120"/>
      <c r="M105" s="120"/>
      <c r="N105" s="120"/>
      <c r="O105" s="79"/>
      <c r="Y105" s="114"/>
      <c r="Z105" s="114"/>
    </row>
    <row r="106" customFormat="false" ht="12.75" hidden="false" customHeight="false" outlineLevel="0" collapsed="false">
      <c r="A106" s="85" t="s">
        <v>112</v>
      </c>
      <c r="B106" s="89"/>
      <c r="C106" s="38" t="n">
        <v>1.00054449232731</v>
      </c>
      <c r="D106" s="81"/>
      <c r="E106" s="38" t="n">
        <v>1.00071999529799</v>
      </c>
      <c r="F106" s="81"/>
      <c r="G106" s="110"/>
      <c r="H106" s="121"/>
      <c r="I106" s="122"/>
      <c r="J106" s="121"/>
      <c r="K106" s="45"/>
      <c r="L106" s="120"/>
      <c r="M106" s="120"/>
      <c r="N106" s="120"/>
      <c r="O106" s="79"/>
      <c r="Y106" s="114"/>
      <c r="Z106" s="114"/>
    </row>
    <row r="107" customFormat="false" ht="12.75" hidden="false" customHeight="false" outlineLevel="0" collapsed="false">
      <c r="A107" s="85" t="s">
        <v>113</v>
      </c>
      <c r="B107" s="89"/>
      <c r="C107" s="38" t="n">
        <v>1</v>
      </c>
      <c r="D107" s="81"/>
      <c r="E107" s="38" t="n">
        <v>1.00093309127053</v>
      </c>
      <c r="F107" s="81"/>
      <c r="G107" s="110"/>
      <c r="H107" s="121"/>
      <c r="I107" s="122"/>
      <c r="J107" s="121"/>
      <c r="K107" s="45"/>
      <c r="L107" s="120"/>
      <c r="M107" s="120"/>
      <c r="N107" s="120"/>
      <c r="O107" s="79"/>
      <c r="Y107" s="114"/>
      <c r="Z107" s="114"/>
    </row>
    <row r="108" customFormat="false" ht="12.75" hidden="false" customHeight="false" outlineLevel="0" collapsed="false">
      <c r="A108" s="123" t="s">
        <v>114</v>
      </c>
      <c r="B108" s="124"/>
      <c r="C108" s="40" t="n">
        <v>1.00250005613899</v>
      </c>
      <c r="D108" s="71"/>
      <c r="E108" s="40" t="n">
        <v>1.00893275070983</v>
      </c>
      <c r="F108" s="81"/>
      <c r="G108" s="110"/>
      <c r="H108" s="125"/>
      <c r="I108" s="122"/>
      <c r="J108" s="28"/>
      <c r="K108" s="34"/>
      <c r="L108" s="28"/>
      <c r="M108" s="34"/>
      <c r="N108" s="34"/>
      <c r="O108" s="79"/>
      <c r="Y108" s="114"/>
      <c r="Z108" s="114"/>
    </row>
    <row r="109" customFormat="false" ht="12.75" hidden="false" customHeight="false" outlineLevel="0" collapsed="false">
      <c r="A109" s="26"/>
      <c r="B109" s="126"/>
      <c r="C109" s="81"/>
      <c r="D109" s="81"/>
      <c r="E109" s="81"/>
      <c r="F109" s="81"/>
      <c r="G109" s="110"/>
      <c r="H109" s="125"/>
      <c r="I109" s="122"/>
      <c r="J109" s="28"/>
      <c r="K109" s="34"/>
      <c r="L109" s="28"/>
      <c r="M109" s="34"/>
      <c r="N109" s="34"/>
      <c r="Y109" s="34"/>
    </row>
    <row r="110" customFormat="false" ht="12.75" hidden="false" customHeight="false" outlineLevel="0" collapsed="false">
      <c r="A110" s="26"/>
      <c r="B110" s="126"/>
      <c r="C110" s="81"/>
      <c r="D110" s="81"/>
      <c r="E110" s="81"/>
      <c r="F110" s="81"/>
      <c r="G110" s="110"/>
      <c r="H110" s="125"/>
      <c r="I110" s="122"/>
      <c r="J110" s="28"/>
      <c r="K110" s="34"/>
      <c r="L110" s="28"/>
      <c r="M110" s="34"/>
      <c r="N110" s="34"/>
      <c r="Y110" s="34"/>
    </row>
    <row r="111" customFormat="false" ht="12.75" hidden="false" customHeight="false" outlineLevel="0" collapsed="false">
      <c r="A111" s="45" t="s">
        <v>120</v>
      </c>
      <c r="B111" s="34"/>
      <c r="C111" s="28"/>
      <c r="D111" s="127"/>
      <c r="E111" s="28"/>
      <c r="F111" s="127"/>
      <c r="G111" s="125"/>
      <c r="H111" s="127"/>
      <c r="I111" s="128"/>
      <c r="J111" s="129"/>
      <c r="K111" s="130"/>
      <c r="L111" s="130"/>
      <c r="M111" s="130"/>
      <c r="N111" s="81"/>
      <c r="Y111" s="81"/>
    </row>
    <row r="112" customFormat="false" ht="12.75" hidden="false" customHeight="false" outlineLevel="0" collapsed="false">
      <c r="A112" s="45"/>
      <c r="B112" s="34"/>
      <c r="C112" s="26"/>
      <c r="D112" s="34"/>
      <c r="E112" s="26"/>
      <c r="F112" s="34"/>
      <c r="G112" s="84"/>
      <c r="H112" s="34"/>
      <c r="I112" s="131"/>
      <c r="J112" s="131"/>
      <c r="K112" s="107"/>
      <c r="L112" s="26"/>
      <c r="M112" s="130"/>
      <c r="N112" s="34"/>
      <c r="Y11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21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4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4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5" t="s">
        <v>19</v>
      </c>
    </row>
    <row r="15" customFormat="false" ht="12" hidden="false" customHeight="true" outlineLevel="0" collapsed="false">
      <c r="A15" s="13"/>
      <c r="B15" s="13"/>
      <c r="C15" s="26" t="s">
        <v>20</v>
      </c>
      <c r="D15" s="13"/>
      <c r="E15" s="26" t="s">
        <v>21</v>
      </c>
      <c r="F15" s="13"/>
      <c r="G15" s="26" t="s">
        <v>22</v>
      </c>
      <c r="H15" s="13"/>
      <c r="I15" s="26" t="s">
        <v>20</v>
      </c>
      <c r="J15" s="13"/>
      <c r="K15" s="13" t="s">
        <v>21</v>
      </c>
      <c r="L15" s="26"/>
      <c r="M15" s="13" t="s">
        <v>22</v>
      </c>
      <c r="N15" s="13"/>
      <c r="O15" s="24" t="s">
        <v>23</v>
      </c>
      <c r="P15" s="13"/>
      <c r="Q15" s="19" t="s">
        <v>24</v>
      </c>
      <c r="R15" s="13"/>
      <c r="S15" s="27"/>
      <c r="T15" s="28"/>
      <c r="U15" s="29" t="s">
        <v>25</v>
      </c>
      <c r="V15" s="28"/>
      <c r="W15" s="27" t="s">
        <v>26</v>
      </c>
      <c r="X15" s="28"/>
      <c r="AA15" s="27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" t="s">
        <v>29</v>
      </c>
      <c r="P16" s="13"/>
      <c r="Q16" s="23"/>
      <c r="R16" s="13"/>
      <c r="S16" s="23"/>
      <c r="T16" s="31"/>
      <c r="U16" s="23" t="s">
        <v>30</v>
      </c>
      <c r="V16" s="31"/>
      <c r="W16" s="23"/>
      <c r="X16" s="32"/>
      <c r="Y16" s="23"/>
      <c r="AA16" s="23"/>
    </row>
    <row r="17" customFormat="false" ht="12.75" hidden="false" customHeight="false" outlineLevel="0" collapsed="false">
      <c r="A17" s="33" t="s">
        <v>31</v>
      </c>
      <c r="B17" s="34"/>
      <c r="C17" s="35" t="n">
        <v>1.00180409339923</v>
      </c>
      <c r="D17" s="36"/>
      <c r="E17" s="35" t="n">
        <v>1.0014012386622</v>
      </c>
      <c r="F17" s="36"/>
      <c r="G17" s="35" t="n">
        <v>1.00228979449433</v>
      </c>
      <c r="H17" s="36"/>
      <c r="I17" s="35" t="n">
        <v>1.00371102159266</v>
      </c>
      <c r="J17" s="36"/>
      <c r="K17" s="35" t="n">
        <v>1.00317098891762</v>
      </c>
      <c r="L17" s="36"/>
      <c r="M17" s="35" t="n">
        <v>1.00406581850376</v>
      </c>
      <c r="N17" s="36"/>
      <c r="O17" s="35" t="n">
        <v>1.00079906570779</v>
      </c>
      <c r="P17" s="36"/>
      <c r="Q17" s="35" t="n">
        <v>1.00401966184641</v>
      </c>
      <c r="R17" s="36"/>
      <c r="S17" s="35" t="n">
        <v>0.999819494584838</v>
      </c>
      <c r="T17" s="36"/>
      <c r="U17" s="35" t="n">
        <v>0.999025657681065</v>
      </c>
      <c r="V17" s="36"/>
      <c r="W17" s="35" t="n">
        <v>0.999495628782784</v>
      </c>
      <c r="X17" s="36"/>
      <c r="Y17" s="35" t="n">
        <v>1.00286532951289</v>
      </c>
      <c r="Z17" s="37"/>
      <c r="AA17" s="35" t="n">
        <v>1.00403052911414</v>
      </c>
    </row>
    <row r="18" customFormat="false" ht="12.75" hidden="false" customHeight="false" outlineLevel="0" collapsed="false">
      <c r="A18" s="34" t="s">
        <v>32</v>
      </c>
      <c r="B18" s="34"/>
      <c r="C18" s="38" t="n">
        <v>1.0284266538695</v>
      </c>
      <c r="D18" s="38"/>
      <c r="E18" s="38" t="n">
        <v>1.02923419594971</v>
      </c>
      <c r="F18" s="38"/>
      <c r="G18" s="38" t="n">
        <v>1.02785895054204</v>
      </c>
      <c r="H18" s="38"/>
      <c r="I18" s="38" t="n">
        <v>1.02823230127912</v>
      </c>
      <c r="J18" s="38"/>
      <c r="K18" s="38" t="n">
        <v>1.03391123926373</v>
      </c>
      <c r="L18" s="38"/>
      <c r="M18" s="38" t="n">
        <v>1.02600079224532</v>
      </c>
      <c r="N18" s="38"/>
      <c r="O18" s="38" t="n">
        <v>1.02685950413223</v>
      </c>
      <c r="P18" s="38"/>
      <c r="Q18" s="38" t="n">
        <v>1.03347011064031</v>
      </c>
      <c r="R18" s="38"/>
      <c r="S18" s="38" t="n">
        <v>0.995242782152231</v>
      </c>
      <c r="T18" s="38"/>
      <c r="U18" s="38" t="n">
        <v>0.992068527918782</v>
      </c>
      <c r="V18" s="38"/>
      <c r="W18" s="38" t="n">
        <v>0.992262175694128</v>
      </c>
      <c r="X18" s="38"/>
      <c r="Y18" s="38" t="n">
        <v>1</v>
      </c>
      <c r="Z18" s="37"/>
      <c r="AA18" s="38" t="n">
        <v>1.02753538281274</v>
      </c>
    </row>
    <row r="19" customFormat="false" ht="12.75" hidden="false" customHeight="false" outlineLevel="0" collapsed="false">
      <c r="A19" s="34" t="s">
        <v>33</v>
      </c>
      <c r="B19" s="34"/>
      <c r="C19" s="38" t="n">
        <v>1.03334174578518</v>
      </c>
      <c r="D19" s="38"/>
      <c r="E19" s="38" t="n">
        <v>1.03079592071464</v>
      </c>
      <c r="F19" s="38"/>
      <c r="G19" s="38" t="n">
        <v>1.03484239845873</v>
      </c>
      <c r="H19" s="38"/>
      <c r="I19" s="38" t="n">
        <v>1.03491596164422</v>
      </c>
      <c r="J19" s="38"/>
      <c r="K19" s="38" t="n">
        <v>1.04342172105987</v>
      </c>
      <c r="L19" s="38"/>
      <c r="M19" s="38" t="n">
        <v>1.03215841266772</v>
      </c>
      <c r="N19" s="38"/>
      <c r="O19" s="38" t="n">
        <v>1.03083700440529</v>
      </c>
      <c r="P19" s="38"/>
      <c r="Q19" s="38" t="n">
        <v>1.04383554063526</v>
      </c>
      <c r="R19" s="38"/>
      <c r="S19" s="38" t="n">
        <v>0.991792929292929</v>
      </c>
      <c r="T19" s="38"/>
      <c r="U19" s="38" t="n">
        <v>0.987143742255266</v>
      </c>
      <c r="V19" s="38"/>
      <c r="W19" s="38" t="n">
        <v>0.991852175178234</v>
      </c>
      <c r="X19" s="38"/>
      <c r="Y19" s="38" t="n">
        <v>1.00135135135135</v>
      </c>
      <c r="Z19" s="37"/>
      <c r="AA19" s="38" t="n">
        <v>1.02881860569631</v>
      </c>
    </row>
    <row r="20" customFormat="false" ht="12.75" hidden="false" customHeight="false" outlineLevel="0" collapsed="false">
      <c r="A20" s="39" t="s">
        <v>34</v>
      </c>
      <c r="B20" s="39"/>
      <c r="C20" s="40" t="n">
        <v>1.02197899484656</v>
      </c>
      <c r="D20" s="40"/>
      <c r="E20" s="40" t="n">
        <v>1.02761121182541</v>
      </c>
      <c r="F20" s="40"/>
      <c r="G20" s="40" t="n">
        <v>1.01702854141131</v>
      </c>
      <c r="H20" s="40"/>
      <c r="I20" s="40" t="n">
        <v>1.01898218430379</v>
      </c>
      <c r="J20" s="40"/>
      <c r="K20" s="40" t="n">
        <v>1.02424851137097</v>
      </c>
      <c r="L20" s="40"/>
      <c r="M20" s="40" t="n">
        <v>1.01634666783683</v>
      </c>
      <c r="N20" s="40"/>
      <c r="O20" s="40" t="n">
        <v>1.02334630350195</v>
      </c>
      <c r="P20" s="40"/>
      <c r="Q20" s="40" t="n">
        <v>1.02037177320669</v>
      </c>
      <c r="R20" s="40"/>
      <c r="S20" s="40" t="n">
        <v>0.9987916450889</v>
      </c>
      <c r="T20" s="40"/>
      <c r="U20" s="40" t="n">
        <v>0.997873036649215</v>
      </c>
      <c r="V20" s="40"/>
      <c r="W20" s="40" t="n">
        <v>0.991822991822992</v>
      </c>
      <c r="X20" s="40"/>
      <c r="Y20" s="40" t="n">
        <v>0.997146932952924</v>
      </c>
      <c r="Z20" s="41"/>
      <c r="AA20" s="40" t="n">
        <v>1.02597402597403</v>
      </c>
    </row>
    <row r="21" customFormat="false" ht="12.75" hidden="false" customHeight="false" outlineLevel="0" collapsed="false">
      <c r="A21" s="34"/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42"/>
      <c r="AA21" s="38"/>
    </row>
    <row r="22" customFormat="false" ht="12.75" hidden="false" customHeight="false" outlineLevel="0" collapsed="false">
      <c r="A22" s="34"/>
      <c r="B22" s="3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AA22" s="38"/>
    </row>
    <row r="23" customFormat="false" ht="18" hidden="false" customHeight="false" outlineLevel="0" collapsed="false">
      <c r="A23" s="8" t="s">
        <v>35</v>
      </c>
      <c r="B23" s="34"/>
      <c r="C23" s="28"/>
      <c r="D23" s="43"/>
      <c r="E23" s="28"/>
      <c r="F23" s="28"/>
      <c r="G23" s="28"/>
      <c r="H23" s="28"/>
      <c r="I23" s="28"/>
      <c r="J23" s="28"/>
      <c r="K23" s="28"/>
      <c r="L23" s="26"/>
      <c r="M23" s="28"/>
      <c r="N23" s="28"/>
      <c r="Y23" s="28"/>
      <c r="Z23" s="44"/>
    </row>
    <row r="24" customFormat="false" ht="13.5" hidden="false" customHeight="false" outlineLevel="0" collapsed="false">
      <c r="A24" s="45"/>
      <c r="B24" s="34"/>
      <c r="C24" s="28"/>
      <c r="D24" s="43"/>
      <c r="E24" s="28"/>
      <c r="F24" s="28"/>
      <c r="G24" s="28"/>
      <c r="H24" s="28"/>
      <c r="I24" s="28"/>
      <c r="J24" s="28"/>
      <c r="K24" s="28"/>
      <c r="L24" s="26"/>
      <c r="M24" s="28"/>
      <c r="N24" s="38"/>
      <c r="Y24" s="38"/>
      <c r="Z24" s="46"/>
    </row>
    <row r="25" s="53" customFormat="true" ht="13.9" hidden="false" customHeight="true" outlineLevel="0" collapsed="false">
      <c r="A25" s="47" t="s">
        <v>36</v>
      </c>
      <c r="B25" s="48"/>
      <c r="C25" s="49" t="s">
        <v>37</v>
      </c>
      <c r="D25" s="49"/>
      <c r="E25" s="49"/>
      <c r="F25" s="49"/>
      <c r="G25" s="49"/>
      <c r="H25" s="47"/>
      <c r="I25" s="49" t="s">
        <v>38</v>
      </c>
      <c r="J25" s="49"/>
      <c r="K25" s="49"/>
      <c r="L25" s="49"/>
      <c r="M25" s="49"/>
      <c r="N25" s="50"/>
      <c r="O25" s="50" t="s">
        <v>39</v>
      </c>
      <c r="P25" s="50"/>
      <c r="Q25" s="50" t="s">
        <v>6</v>
      </c>
      <c r="R25" s="50"/>
      <c r="S25" s="49" t="s">
        <v>40</v>
      </c>
      <c r="T25" s="51"/>
      <c r="U25" s="51"/>
      <c r="V25" s="51"/>
      <c r="W25" s="51"/>
      <c r="X25" s="50"/>
      <c r="Y25" s="50" t="s">
        <v>10</v>
      </c>
      <c r="Z25" s="52"/>
      <c r="AA25" s="50" t="s">
        <v>41</v>
      </c>
      <c r="AC25" s="54"/>
    </row>
    <row r="26" s="53" customFormat="true" ht="12.2" hidden="false" customHeight="true" outlineLevel="0" collapsed="false">
      <c r="A26" s="55"/>
      <c r="B26" s="55"/>
      <c r="C26" s="56" t="s">
        <v>20</v>
      </c>
      <c r="D26" s="57"/>
      <c r="E26" s="57" t="s">
        <v>21</v>
      </c>
      <c r="F26" s="57"/>
      <c r="G26" s="57" t="s">
        <v>21</v>
      </c>
      <c r="H26" s="57"/>
      <c r="I26" s="57" t="s">
        <v>20</v>
      </c>
      <c r="J26" s="57"/>
      <c r="K26" s="57" t="s">
        <v>21</v>
      </c>
      <c r="M26" s="58" t="s">
        <v>21</v>
      </c>
      <c r="N26" s="57"/>
      <c r="O26" s="59" t="s">
        <v>42</v>
      </c>
      <c r="P26" s="57"/>
      <c r="Q26" s="58" t="s">
        <v>43</v>
      </c>
      <c r="R26" s="58"/>
      <c r="S26" s="58" t="s">
        <v>44</v>
      </c>
      <c r="T26" s="58"/>
      <c r="U26" s="58" t="s">
        <v>45</v>
      </c>
      <c r="V26" s="58"/>
      <c r="W26" s="58" t="s">
        <v>44</v>
      </c>
      <c r="X26" s="57"/>
      <c r="Y26" s="57" t="s">
        <v>18</v>
      </c>
      <c r="Z26" s="60"/>
      <c r="AA26" s="58" t="s">
        <v>46</v>
      </c>
    </row>
    <row r="27" s="53" customFormat="true" ht="12.2" hidden="false" customHeight="true" outlineLevel="0" collapsed="false">
      <c r="A27" s="55"/>
      <c r="B27" s="55"/>
      <c r="C27" s="57"/>
      <c r="D27" s="57"/>
      <c r="E27" s="57" t="s">
        <v>27</v>
      </c>
      <c r="F27" s="57"/>
      <c r="G27" s="58" t="s">
        <v>47</v>
      </c>
      <c r="H27" s="58"/>
      <c r="I27" s="58"/>
      <c r="J27" s="58"/>
      <c r="K27" s="58" t="s">
        <v>27</v>
      </c>
      <c r="L27" s="54"/>
      <c r="M27" s="58" t="s">
        <v>47</v>
      </c>
      <c r="N27" s="57"/>
      <c r="O27" s="59" t="s">
        <v>48</v>
      </c>
      <c r="P27" s="57"/>
      <c r="Q27" s="58" t="s">
        <v>49</v>
      </c>
      <c r="R27" s="58"/>
      <c r="S27" s="58" t="s">
        <v>15</v>
      </c>
      <c r="T27" s="58"/>
      <c r="U27" s="58" t="s">
        <v>50</v>
      </c>
      <c r="V27" s="58"/>
      <c r="W27" s="58" t="s">
        <v>51</v>
      </c>
      <c r="X27" s="57"/>
      <c r="Z27" s="60"/>
      <c r="AA27" s="58" t="s">
        <v>19</v>
      </c>
    </row>
    <row r="28" s="53" customFormat="true" ht="12.2" hidden="false" customHeight="true" outlineLevel="0" collapsed="false">
      <c r="A28" s="61"/>
      <c r="B28" s="55"/>
      <c r="C28" s="58"/>
      <c r="D28" s="57"/>
      <c r="E28" s="58"/>
      <c r="F28" s="57"/>
      <c r="G28" s="58" t="s">
        <v>52</v>
      </c>
      <c r="H28" s="57"/>
      <c r="I28" s="58"/>
      <c r="J28" s="57"/>
      <c r="K28" s="58"/>
      <c r="M28" s="58" t="s">
        <v>52</v>
      </c>
      <c r="N28" s="57"/>
      <c r="O28" s="58" t="s">
        <v>53</v>
      </c>
      <c r="P28" s="57"/>
      <c r="Q28" s="58" t="s">
        <v>54</v>
      </c>
      <c r="R28" s="58"/>
      <c r="S28" s="58"/>
      <c r="T28" s="58"/>
      <c r="U28" s="58" t="s">
        <v>30</v>
      </c>
      <c r="V28" s="58"/>
      <c r="W28" s="58" t="s">
        <v>26</v>
      </c>
      <c r="X28" s="57"/>
      <c r="Y28" s="58"/>
      <c r="Z28" s="60"/>
      <c r="AA28" s="58"/>
    </row>
    <row r="29" s="53" customFormat="true" ht="12.2" hidden="false" customHeight="true" outlineLevel="0" collapsed="false">
      <c r="A29" s="61"/>
      <c r="B29" s="55"/>
      <c r="C29" s="58"/>
      <c r="D29" s="57"/>
      <c r="E29" s="58"/>
      <c r="F29" s="57"/>
      <c r="G29" s="58"/>
      <c r="H29" s="57"/>
      <c r="I29" s="58"/>
      <c r="J29" s="57"/>
      <c r="K29" s="58"/>
      <c r="M29" s="58"/>
      <c r="N29" s="57"/>
      <c r="O29" s="58" t="s">
        <v>55</v>
      </c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60"/>
      <c r="AA29" s="58"/>
    </row>
    <row r="30" s="53" customFormat="true" ht="13.9" hidden="false" customHeight="true" outlineLevel="0" collapsed="false">
      <c r="A30" s="62" t="s">
        <v>31</v>
      </c>
      <c r="B30" s="57"/>
      <c r="C30" s="63" t="n">
        <v>1.00180409339923</v>
      </c>
      <c r="D30" s="63" t="e">
        <f aca="false"/>
        <v>#DIV/0!</v>
      </c>
      <c r="E30" s="63" t="n">
        <v>1.0014012386622</v>
      </c>
      <c r="F30" s="63" t="e">
        <f aca="false"/>
        <v>#DIV/0!</v>
      </c>
      <c r="G30" s="63" t="n">
        <v>1.00228979449433</v>
      </c>
      <c r="H30" s="63" t="e">
        <f aca="false"/>
        <v>#DIV/0!</v>
      </c>
      <c r="I30" s="63" t="n">
        <v>1.00371102159266</v>
      </c>
      <c r="J30" s="63" t="e">
        <f aca="false"/>
        <v>#DIV/0!</v>
      </c>
      <c r="K30" s="63" t="n">
        <v>1.00317098891762</v>
      </c>
      <c r="L30" s="63" t="e">
        <f aca="false"/>
        <v>#DIV/0!</v>
      </c>
      <c r="M30" s="63" t="n">
        <v>1.00406581850376</v>
      </c>
      <c r="N30" s="64"/>
      <c r="O30" s="63" t="n">
        <v>1.00079906570779</v>
      </c>
      <c r="P30" s="63" t="e">
        <f aca="false"/>
        <v>#DIV/0!</v>
      </c>
      <c r="Q30" s="63" t="n">
        <v>1.00401966184641</v>
      </c>
      <c r="R30" s="63" t="e">
        <f aca="false"/>
        <v>#DIV/0!</v>
      </c>
      <c r="S30" s="63" t="n">
        <v>0.999819494584838</v>
      </c>
      <c r="T30" s="63" t="e">
        <f aca="false"/>
        <v>#DIV/0!</v>
      </c>
      <c r="U30" s="63" t="n">
        <v>0.999025657681065</v>
      </c>
      <c r="V30" s="63" t="e">
        <f aca="false"/>
        <v>#DIV/0!</v>
      </c>
      <c r="W30" s="63" t="n">
        <v>0.999495628782784</v>
      </c>
      <c r="X30" s="64"/>
      <c r="Y30" s="63" t="n">
        <v>1.00286532951289</v>
      </c>
      <c r="Z30" s="65"/>
      <c r="AA30" s="63" t="n">
        <v>1.00403052911414</v>
      </c>
    </row>
    <row r="31" s="53" customFormat="true" ht="13.9" hidden="false" customHeight="true" outlineLevel="0" collapsed="false">
      <c r="A31" s="66" t="s">
        <v>56</v>
      </c>
      <c r="B31" s="5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4"/>
      <c r="O31" s="67"/>
      <c r="P31" s="67"/>
      <c r="Q31" s="67"/>
      <c r="R31" s="67"/>
      <c r="S31" s="67"/>
      <c r="T31" s="64"/>
      <c r="U31" s="67"/>
      <c r="V31" s="67"/>
      <c r="W31" s="67"/>
      <c r="X31" s="67"/>
      <c r="Y31" s="67"/>
      <c r="Z31" s="68"/>
      <c r="AA31" s="67"/>
    </row>
    <row r="32" s="53" customFormat="true" ht="12.75" hidden="false" customHeight="false" outlineLevel="0" collapsed="false">
      <c r="A32" s="57" t="s">
        <v>57</v>
      </c>
      <c r="B32" s="57"/>
      <c r="C32" s="67" t="n">
        <v>1.00061761224245</v>
      </c>
      <c r="D32" s="67" t="e">
        <f aca="false"/>
        <v>#DIV/0!</v>
      </c>
      <c r="E32" s="67" t="n">
        <v>1.00044950786639</v>
      </c>
      <c r="F32" s="67" t="e">
        <f aca="false"/>
        <v>#DIV/0!</v>
      </c>
      <c r="G32" s="67" t="n">
        <v>1.0007739757643</v>
      </c>
      <c r="H32" s="67" t="e">
        <f aca="false"/>
        <v>#DIV/0!</v>
      </c>
      <c r="I32" s="67" t="n">
        <v>1.00082991136039</v>
      </c>
      <c r="J32" s="67" t="e">
        <f aca="false"/>
        <v>#DIV/0!</v>
      </c>
      <c r="K32" s="67" t="n">
        <v>1.00084377580697</v>
      </c>
      <c r="L32" s="67" t="e">
        <f aca="false"/>
        <v>#DIV/0!</v>
      </c>
      <c r="M32" s="67" t="n">
        <v>1.00082150716643</v>
      </c>
      <c r="N32" s="64"/>
      <c r="O32" s="67" t="n">
        <v>1.0042194092827</v>
      </c>
      <c r="P32" s="67" t="e">
        <f aca="false"/>
        <v>#DIV/0!</v>
      </c>
      <c r="Q32" s="67" t="n">
        <v>1.00120037511722</v>
      </c>
      <c r="R32" s="67" t="e">
        <f aca="false"/>
        <v>#DIV/0!</v>
      </c>
      <c r="S32" s="67" t="n">
        <v>0.999591753419065</v>
      </c>
      <c r="T32" s="67" t="e">
        <f aca="false"/>
        <v>#DIV/0!</v>
      </c>
      <c r="U32" s="67" t="n">
        <v>1</v>
      </c>
      <c r="V32" s="67" t="e">
        <f aca="false"/>
        <v>#DIV/0!</v>
      </c>
      <c r="W32" s="67" t="n">
        <v>1.00018044027427</v>
      </c>
      <c r="X32" s="67"/>
      <c r="Y32" s="67" t="n">
        <v>1</v>
      </c>
      <c r="Z32" s="68"/>
      <c r="AA32" s="67" t="n">
        <v>1.00061695751807</v>
      </c>
    </row>
    <row r="33" s="53" customFormat="true" ht="12" hidden="false" customHeight="true" outlineLevel="0" collapsed="false">
      <c r="A33" s="57" t="s">
        <v>58</v>
      </c>
      <c r="B33" s="57"/>
      <c r="C33" s="67" t="n">
        <v>1.00287563085728</v>
      </c>
      <c r="D33" s="67"/>
      <c r="E33" s="67" t="n">
        <v>1.00263810121494</v>
      </c>
      <c r="F33" s="67"/>
      <c r="G33" s="67" t="n">
        <v>1.00316030342795</v>
      </c>
      <c r="H33" s="67"/>
      <c r="I33" s="67" t="n">
        <v>1.00565721450252</v>
      </c>
      <c r="J33" s="67"/>
      <c r="K33" s="67" t="n">
        <v>1.0055152645339</v>
      </c>
      <c r="L33" s="67"/>
      <c r="M33" s="67" t="n">
        <v>1.00575056239652</v>
      </c>
      <c r="N33" s="64"/>
      <c r="O33" s="67" t="n">
        <v>1.00312174817898</v>
      </c>
      <c r="P33" s="67" t="e">
        <f aca="false"/>
        <v>#DIV/0!</v>
      </c>
      <c r="Q33" s="67" t="n">
        <v>1.00639084872293</v>
      </c>
      <c r="R33" s="67" t="e">
        <f aca="false"/>
        <v>#DIV/0!</v>
      </c>
      <c r="S33" s="67" t="n">
        <v>0.999358871614041</v>
      </c>
      <c r="T33" s="67" t="e">
        <f aca="false"/>
        <v>#DIV/0!</v>
      </c>
      <c r="U33" s="67" t="n">
        <v>0.998546934030805</v>
      </c>
      <c r="V33" s="67" t="e">
        <f aca="false"/>
        <v>#DIV/0!</v>
      </c>
      <c r="W33" s="67" t="n">
        <v>0.997077732320281</v>
      </c>
      <c r="X33" s="67"/>
      <c r="Y33" s="67" t="n">
        <v>1.00281690140845</v>
      </c>
      <c r="Z33" s="68"/>
      <c r="AA33" s="67" t="n">
        <v>1.00670186839968</v>
      </c>
    </row>
    <row r="34" s="53" customFormat="true" ht="12.75" hidden="false" customHeight="false" outlineLevel="0" collapsed="false">
      <c r="A34" s="57" t="s">
        <v>59</v>
      </c>
      <c r="B34" s="57"/>
      <c r="C34" s="67" t="n">
        <v>1.00173391495309</v>
      </c>
      <c r="D34" s="67"/>
      <c r="E34" s="67" t="n">
        <v>1.00084829181238</v>
      </c>
      <c r="F34" s="67"/>
      <c r="G34" s="67" t="n">
        <v>1.00261640030845</v>
      </c>
      <c r="H34" s="67"/>
      <c r="I34" s="67" t="n">
        <v>1.0034761892479</v>
      </c>
      <c r="J34" s="67"/>
      <c r="K34" s="67" t="n">
        <v>1.00253159313156</v>
      </c>
      <c r="L34" s="67"/>
      <c r="M34" s="67" t="n">
        <v>1.0039564856788</v>
      </c>
      <c r="N34" s="64"/>
      <c r="O34" s="67" t="n">
        <v>1.00142755174875</v>
      </c>
      <c r="P34" s="67" t="e">
        <f aca="false"/>
        <v>#DIV/0!</v>
      </c>
      <c r="Q34" s="67" t="n">
        <v>1.00468340342254</v>
      </c>
      <c r="R34" s="67" t="e">
        <f aca="false"/>
        <v>#DIV/0!</v>
      </c>
      <c r="S34" s="67" t="n">
        <v>0.998728746225965</v>
      </c>
      <c r="T34" s="67" t="e">
        <f aca="false"/>
        <v>#DIV/0!</v>
      </c>
      <c r="U34" s="67" t="n">
        <v>0.998106060606061</v>
      </c>
      <c r="V34" s="67" t="e">
        <f aca="false"/>
        <v>#DIV/0!</v>
      </c>
      <c r="W34" s="67" t="n">
        <v>1.00045365189778</v>
      </c>
      <c r="X34" s="67"/>
      <c r="Y34" s="67" t="n">
        <v>1.00242718446602</v>
      </c>
      <c r="Z34" s="68"/>
      <c r="AA34" s="67" t="n">
        <v>1.00346217898151</v>
      </c>
    </row>
    <row r="35" s="53" customFormat="true" ht="12.75" hidden="false" customHeight="false" outlineLevel="0" collapsed="false">
      <c r="A35" s="57" t="s">
        <v>60</v>
      </c>
      <c r="B35" s="57"/>
      <c r="C35" s="67" t="n">
        <v>1.00055088663994</v>
      </c>
      <c r="D35" s="67"/>
      <c r="E35" s="67" t="n">
        <v>1.0006726214154</v>
      </c>
      <c r="F35" s="67"/>
      <c r="G35" s="67" t="n">
        <v>1.00034558745802</v>
      </c>
      <c r="H35" s="67"/>
      <c r="I35" s="67" t="n">
        <v>1.00031691729718</v>
      </c>
      <c r="J35" s="67"/>
      <c r="K35" s="67" t="n">
        <v>1.00048844160979</v>
      </c>
      <c r="L35" s="67"/>
      <c r="M35" s="67" t="n">
        <v>1.00014424727141</v>
      </c>
      <c r="N35" s="64"/>
      <c r="O35" s="67" t="n">
        <v>1.00048285852245</v>
      </c>
      <c r="P35" s="67" t="e">
        <f aca="false"/>
        <v>#DIV/0!</v>
      </c>
      <c r="Q35" s="67" t="n">
        <v>1.00070657255215</v>
      </c>
      <c r="R35" s="67" t="e">
        <f aca="false"/>
        <v>#DIV/0!</v>
      </c>
      <c r="S35" s="67" t="n">
        <v>0.999554863120409</v>
      </c>
      <c r="T35" s="67" t="e">
        <f aca="false"/>
        <v>#DIV/0!</v>
      </c>
      <c r="U35" s="67" t="n">
        <v>0.999617298124761</v>
      </c>
      <c r="V35" s="67" t="e">
        <f aca="false"/>
        <v>#DIV/0!</v>
      </c>
      <c r="W35" s="67" t="n">
        <v>0.999389747762409</v>
      </c>
      <c r="X35" s="67"/>
      <c r="Y35" s="67" t="n">
        <v>1</v>
      </c>
      <c r="Z35" s="68"/>
      <c r="AA35" s="67" t="n">
        <v>1.00101921956902</v>
      </c>
    </row>
    <row r="36" s="53" customFormat="true" ht="12.75" hidden="false" customHeight="false" outlineLevel="0" collapsed="false">
      <c r="A36" s="58" t="s">
        <v>61</v>
      </c>
      <c r="B36" s="57"/>
      <c r="C36" s="67" t="n">
        <v>1.00008219843449</v>
      </c>
      <c r="D36" s="67"/>
      <c r="E36" s="67" t="n">
        <v>1</v>
      </c>
      <c r="F36" s="67"/>
      <c r="G36" s="67" t="n">
        <v>1.00023382613964</v>
      </c>
      <c r="H36" s="67"/>
      <c r="I36" s="67" t="n">
        <v>1.00018386098884</v>
      </c>
      <c r="J36" s="67"/>
      <c r="K36" s="67" t="n">
        <v>1</v>
      </c>
      <c r="L36" s="67"/>
      <c r="M36" s="67" t="n">
        <v>1.00042202105885</v>
      </c>
      <c r="N36" s="64"/>
      <c r="O36" s="67" t="n">
        <v>1.00072411296162</v>
      </c>
      <c r="P36" s="67" t="e">
        <f aca="false"/>
        <v>#DIV/0!</v>
      </c>
      <c r="Q36" s="67" t="n">
        <v>1.00015992323685</v>
      </c>
      <c r="R36" s="67" t="e">
        <f aca="false"/>
        <v>#DIV/0!</v>
      </c>
      <c r="S36" s="67" t="n">
        <v>1</v>
      </c>
      <c r="T36" s="67" t="e">
        <f aca="false"/>
        <v>#DIV/0!</v>
      </c>
      <c r="U36" s="67" t="n">
        <v>1</v>
      </c>
      <c r="V36" s="67" t="e">
        <f aca="false"/>
        <v>#DIV/0!</v>
      </c>
      <c r="W36" s="67" t="n">
        <v>1</v>
      </c>
      <c r="X36" s="67"/>
      <c r="Y36" s="67" t="n">
        <v>1</v>
      </c>
      <c r="Z36" s="68"/>
      <c r="AA36" s="67" t="n">
        <v>1.00018066847335</v>
      </c>
    </row>
    <row r="37" s="53" customFormat="true" ht="13.9" hidden="false" customHeight="true" outlineLevel="0" collapsed="false">
      <c r="A37" s="66" t="s">
        <v>62</v>
      </c>
      <c r="B37" s="57"/>
      <c r="C37" s="69"/>
      <c r="D37" s="67"/>
      <c r="E37" s="69"/>
      <c r="F37" s="67"/>
      <c r="G37" s="69"/>
      <c r="H37" s="67"/>
      <c r="I37" s="69"/>
      <c r="J37" s="67"/>
      <c r="K37" s="69"/>
      <c r="L37" s="67"/>
      <c r="M37" s="69"/>
      <c r="N37" s="64"/>
      <c r="O37" s="69"/>
      <c r="P37" s="67"/>
      <c r="Q37" s="69"/>
      <c r="R37" s="67"/>
      <c r="S37" s="69"/>
      <c r="T37" s="64"/>
      <c r="U37" s="69"/>
      <c r="V37" s="67"/>
      <c r="W37" s="69"/>
      <c r="X37" s="67"/>
      <c r="Y37" s="69"/>
      <c r="Z37" s="68"/>
      <c r="AA37" s="69"/>
    </row>
    <row r="38" s="53" customFormat="true" ht="12.75" hidden="false" customHeight="false" outlineLevel="0" collapsed="false">
      <c r="A38" s="58" t="s">
        <v>63</v>
      </c>
      <c r="B38" s="58"/>
      <c r="C38" s="67" t="n">
        <v>1</v>
      </c>
      <c r="D38" s="67" t="e">
        <f aca="false"/>
        <v>#DIV/0!</v>
      </c>
      <c r="E38" s="67" t="n">
        <v>1</v>
      </c>
      <c r="F38" s="67" t="e">
        <f aca="false"/>
        <v>#DIV/0!</v>
      </c>
      <c r="G38" s="67" t="n">
        <v>1</v>
      </c>
      <c r="H38" s="67" t="e">
        <f aca="false"/>
        <v>#DIV/0!</v>
      </c>
      <c r="I38" s="67" t="n">
        <v>1</v>
      </c>
      <c r="J38" s="67" t="e">
        <f aca="false"/>
        <v>#DIV/0!</v>
      </c>
      <c r="K38" s="67" t="n">
        <v>1</v>
      </c>
      <c r="L38" s="67" t="e">
        <f aca="false"/>
        <v>#DIV/0!</v>
      </c>
      <c r="M38" s="67" t="n">
        <v>1</v>
      </c>
      <c r="N38" s="64"/>
      <c r="O38" s="67" t="n">
        <v>1</v>
      </c>
      <c r="P38" s="67" t="e">
        <f aca="false"/>
        <v>#DIV/0!</v>
      </c>
      <c r="Q38" s="67" t="n">
        <v>1</v>
      </c>
      <c r="R38" s="67" t="e">
        <f aca="false"/>
        <v>#DIV/0!</v>
      </c>
      <c r="S38" s="67" t="n">
        <v>1</v>
      </c>
      <c r="T38" s="67" t="e">
        <f aca="false"/>
        <v>#DIV/0!</v>
      </c>
      <c r="U38" s="67" t="n">
        <v>1</v>
      </c>
      <c r="V38" s="67" t="e">
        <f aca="false"/>
        <v>#DIV/0!</v>
      </c>
      <c r="W38" s="67" t="n">
        <v>1</v>
      </c>
      <c r="X38" s="67"/>
      <c r="Y38" s="67" t="n">
        <v>1</v>
      </c>
      <c r="Z38" s="68"/>
      <c r="AA38" s="67" t="n">
        <v>1</v>
      </c>
    </row>
    <row r="39" s="53" customFormat="true" ht="12.75" hidden="false" customHeight="false" outlineLevel="0" collapsed="false">
      <c r="A39" s="70" t="s">
        <v>61</v>
      </c>
      <c r="B39" s="57"/>
      <c r="C39" s="40" t="n">
        <v>1</v>
      </c>
      <c r="D39" s="40"/>
      <c r="E39" s="40" t="n">
        <v>1</v>
      </c>
      <c r="F39" s="40"/>
      <c r="G39" s="40" t="n">
        <v>1</v>
      </c>
      <c r="H39" s="40"/>
      <c r="I39" s="40" t="n">
        <v>1</v>
      </c>
      <c r="J39" s="40"/>
      <c r="K39" s="40" t="n">
        <v>1</v>
      </c>
      <c r="L39" s="40"/>
      <c r="M39" s="40" t="n">
        <v>1</v>
      </c>
      <c r="N39" s="40"/>
      <c r="O39" s="40" t="n">
        <v>1</v>
      </c>
      <c r="P39" s="40" t="e">
        <f aca="false"/>
        <v>#DIV/0!</v>
      </c>
      <c r="Q39" s="40" t="n">
        <v>1</v>
      </c>
      <c r="R39" s="40" t="e">
        <f aca="false"/>
        <v>#DIV/0!</v>
      </c>
      <c r="S39" s="40" t="n">
        <v>1</v>
      </c>
      <c r="T39" s="40" t="e">
        <f aca="false"/>
        <v>#DIV/0!</v>
      </c>
      <c r="U39" s="40" t="n">
        <v>1</v>
      </c>
      <c r="V39" s="40" t="e">
        <f aca="false"/>
        <v>#DIV/0!</v>
      </c>
      <c r="W39" s="40" t="n">
        <v>1</v>
      </c>
      <c r="X39" s="40"/>
      <c r="Y39" s="40" t="n">
        <v>1</v>
      </c>
      <c r="Z39" s="41"/>
      <c r="AA39" s="40" t="n">
        <v>1</v>
      </c>
    </row>
    <row r="40" customFormat="false" ht="12.75" hidden="false" customHeight="false" outlineLevel="0" collapsed="false">
      <c r="A40" s="34"/>
      <c r="B40" s="34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AA40" s="38"/>
    </row>
    <row r="41" customFormat="false" ht="18" hidden="false" customHeight="false" outlineLevel="0" collapsed="false">
      <c r="A41" s="8" t="s">
        <v>64</v>
      </c>
      <c r="B41" s="34"/>
      <c r="C41" s="28"/>
      <c r="D41" s="43"/>
      <c r="E41" s="28"/>
      <c r="F41" s="28"/>
      <c r="G41" s="28"/>
      <c r="H41" s="28"/>
      <c r="I41" s="28"/>
      <c r="J41" s="28"/>
      <c r="K41" s="28"/>
      <c r="L41" s="26"/>
      <c r="M41" s="28"/>
      <c r="N41" s="28"/>
      <c r="Y41" s="28"/>
      <c r="Z41" s="28"/>
    </row>
    <row r="42" customFormat="false" ht="13.5" hidden="false" customHeight="false" outlineLevel="0" collapsed="false">
      <c r="A42" s="45"/>
      <c r="B42" s="34"/>
      <c r="C42" s="28"/>
      <c r="D42" s="43"/>
      <c r="E42" s="28"/>
      <c r="F42" s="28"/>
      <c r="G42" s="28"/>
      <c r="H42" s="28"/>
      <c r="I42" s="28"/>
      <c r="J42" s="28"/>
      <c r="K42" s="28"/>
      <c r="L42" s="26"/>
      <c r="M42" s="28"/>
      <c r="N42" s="38"/>
      <c r="Y42" s="38"/>
    </row>
    <row r="43" customFormat="false" ht="12.75" hidden="false" customHeight="true" outlineLevel="0" collapsed="false">
      <c r="A43" s="75"/>
      <c r="B43" s="76"/>
      <c r="C43" s="77" t="s">
        <v>5</v>
      </c>
      <c r="D43" s="76"/>
      <c r="E43" s="76"/>
      <c r="F43" s="76"/>
      <c r="G43" s="76"/>
      <c r="H43" s="76"/>
      <c r="I43" s="77" t="s">
        <v>6</v>
      </c>
      <c r="J43" s="76"/>
      <c r="K43" s="76"/>
      <c r="L43" s="76"/>
      <c r="M43" s="76"/>
      <c r="N43" s="76"/>
      <c r="O43" s="14" t="s">
        <v>7</v>
      </c>
      <c r="P43" s="15"/>
      <c r="Q43" s="15" t="s">
        <v>8</v>
      </c>
      <c r="R43" s="16"/>
      <c r="S43" s="17" t="s">
        <v>9</v>
      </c>
      <c r="T43" s="17"/>
      <c r="U43" s="17"/>
      <c r="V43" s="18"/>
      <c r="W43" s="17"/>
      <c r="X43" s="17"/>
      <c r="Y43" s="76"/>
      <c r="Z43" s="20"/>
      <c r="AA43" s="21" t="s">
        <v>11</v>
      </c>
    </row>
    <row r="44" customFormat="false" ht="8.25" hidden="false" customHeight="true" outlineLevel="0" collapsed="false">
      <c r="A44" s="13"/>
      <c r="B44" s="13"/>
      <c r="C44" s="22" t="s">
        <v>12</v>
      </c>
      <c r="D44" s="23"/>
      <c r="E44" s="22"/>
      <c r="F44" s="23"/>
      <c r="G44" s="22"/>
      <c r="H44" s="13"/>
      <c r="I44" s="22" t="s">
        <v>13</v>
      </c>
      <c r="J44" s="23"/>
      <c r="K44" s="22"/>
      <c r="L44" s="23"/>
      <c r="M44" s="22"/>
      <c r="N44" s="22"/>
      <c r="O44" s="24" t="s">
        <v>14</v>
      </c>
      <c r="P44" s="13"/>
      <c r="Q44" s="19" t="s">
        <v>15</v>
      </c>
      <c r="R44" s="13"/>
      <c r="S44" s="19" t="s">
        <v>16</v>
      </c>
      <c r="T44" s="19"/>
      <c r="U44" s="19" t="s">
        <v>16</v>
      </c>
      <c r="V44" s="19"/>
      <c r="W44" s="19" t="s">
        <v>17</v>
      </c>
      <c r="X44" s="19"/>
      <c r="Y44" s="25" t="s">
        <v>10</v>
      </c>
      <c r="AA44" s="25" t="s">
        <v>19</v>
      </c>
    </row>
    <row r="45" customFormat="false" ht="12" hidden="false" customHeight="true" outlineLevel="0" collapsed="false">
      <c r="A45" s="13"/>
      <c r="B45" s="13"/>
      <c r="C45" s="26" t="s">
        <v>20</v>
      </c>
      <c r="D45" s="13"/>
      <c r="E45" s="26" t="s">
        <v>21</v>
      </c>
      <c r="F45" s="13"/>
      <c r="G45" s="26" t="s">
        <v>22</v>
      </c>
      <c r="H45" s="13"/>
      <c r="I45" s="26" t="s">
        <v>20</v>
      </c>
      <c r="J45" s="13"/>
      <c r="K45" s="13" t="s">
        <v>21</v>
      </c>
      <c r="L45" s="26"/>
      <c r="M45" s="13" t="s">
        <v>22</v>
      </c>
      <c r="N45" s="13"/>
      <c r="O45" s="24" t="s">
        <v>23</v>
      </c>
      <c r="P45" s="13"/>
      <c r="Q45" s="19" t="s">
        <v>24</v>
      </c>
      <c r="R45" s="13"/>
      <c r="S45" s="27"/>
      <c r="T45" s="28"/>
      <c r="U45" s="29" t="s">
        <v>25</v>
      </c>
      <c r="V45" s="28"/>
      <c r="W45" s="27" t="s">
        <v>26</v>
      </c>
      <c r="X45" s="28"/>
      <c r="Y45" s="25" t="s">
        <v>18</v>
      </c>
      <c r="AA45" s="27"/>
    </row>
    <row r="46" customFormat="false" ht="10.15" hidden="false" customHeight="true" outlineLevel="0" collapsed="false">
      <c r="A46" s="23"/>
      <c r="B46" s="13"/>
      <c r="C46" s="23"/>
      <c r="D46" s="13"/>
      <c r="E46" s="23" t="s">
        <v>27</v>
      </c>
      <c r="F46" s="13"/>
      <c r="G46" s="23" t="s">
        <v>28</v>
      </c>
      <c r="H46" s="13"/>
      <c r="I46" s="23"/>
      <c r="J46" s="13"/>
      <c r="K46" s="23" t="s">
        <v>27</v>
      </c>
      <c r="L46" s="13"/>
      <c r="M46" s="23" t="s">
        <v>28</v>
      </c>
      <c r="N46" s="13"/>
      <c r="O46" s="30" t="s">
        <v>29</v>
      </c>
      <c r="P46" s="13"/>
      <c r="Q46" s="23"/>
      <c r="R46" s="13"/>
      <c r="S46" s="23"/>
      <c r="T46" s="31"/>
      <c r="U46" s="23" t="s">
        <v>30</v>
      </c>
      <c r="V46" s="31"/>
      <c r="W46" s="23"/>
      <c r="X46" s="32"/>
      <c r="Y46" s="23"/>
      <c r="AA46" s="23"/>
    </row>
    <row r="47" customFormat="false" ht="12.75" hidden="false" customHeight="false" outlineLevel="0" collapsed="false">
      <c r="A47" s="78" t="s">
        <v>65</v>
      </c>
      <c r="B47" s="34"/>
      <c r="C47" s="36" t="n">
        <v>1.00866082061275</v>
      </c>
      <c r="D47" s="36"/>
      <c r="E47" s="36" t="n">
        <v>1.00775283276582</v>
      </c>
      <c r="F47" s="36"/>
      <c r="G47" s="36" t="n">
        <v>1.0092059971816</v>
      </c>
      <c r="H47" s="36"/>
      <c r="I47" s="36" t="n">
        <v>1.00658007312825</v>
      </c>
      <c r="J47" s="36"/>
      <c r="K47" s="36" t="n">
        <v>1.00485154279061</v>
      </c>
      <c r="L47" s="36"/>
      <c r="M47" s="36" t="n">
        <v>1.00704225352113</v>
      </c>
      <c r="N47" s="36"/>
      <c r="O47" s="36" t="n">
        <v>1.01680672268908</v>
      </c>
      <c r="P47" s="36"/>
      <c r="Q47" s="36" t="n">
        <v>1.01021963063045</v>
      </c>
      <c r="R47" s="36"/>
      <c r="S47" s="36" t="n">
        <v>0.996400062607607</v>
      </c>
      <c r="T47" s="36"/>
      <c r="U47" s="36" t="n">
        <v>0.995340447918232</v>
      </c>
      <c r="V47" s="36"/>
      <c r="W47" s="36" t="n">
        <v>0.995416129494342</v>
      </c>
      <c r="X47" s="36"/>
      <c r="Y47" s="36" t="n">
        <v>0.997093023255814</v>
      </c>
      <c r="Z47" s="42"/>
      <c r="AA47" s="36" t="n">
        <v>1.00846859562456</v>
      </c>
      <c r="AB47" s="79"/>
      <c r="AC47" s="79"/>
      <c r="AD47" s="79"/>
    </row>
    <row r="48" customFormat="false" ht="12.75" hidden="false" customHeight="false" outlineLevel="0" collapsed="false">
      <c r="A48" s="78" t="s">
        <v>66</v>
      </c>
      <c r="B48" s="80"/>
      <c r="C48" s="36" t="n">
        <v>1.00729958874327</v>
      </c>
      <c r="D48" s="81"/>
      <c r="E48" s="36" t="n">
        <v>1.00379835303412</v>
      </c>
      <c r="F48" s="81"/>
      <c r="G48" s="36" t="n">
        <v>1.00871131368081</v>
      </c>
      <c r="H48" s="28"/>
      <c r="I48" s="36" t="n">
        <v>1.00642261340494</v>
      </c>
      <c r="J48" s="13"/>
      <c r="K48" s="36" t="n">
        <v>1.00333160291499</v>
      </c>
      <c r="L48" s="82"/>
      <c r="M48" s="36" t="n">
        <v>1.00706448898598</v>
      </c>
      <c r="N48" s="83"/>
      <c r="O48" s="36" t="n">
        <v>1.01408450704225</v>
      </c>
      <c r="P48" s="37"/>
      <c r="Q48" s="36" t="n">
        <v>1.00940059568131</v>
      </c>
      <c r="R48" s="37"/>
      <c r="S48" s="36" t="n">
        <v>0.99704535381888</v>
      </c>
      <c r="T48" s="37"/>
      <c r="U48" s="36" t="n">
        <v>0.995885357548241</v>
      </c>
      <c r="V48" s="37"/>
      <c r="W48" s="36" t="n">
        <v>0.996589358799454</v>
      </c>
      <c r="X48" s="37"/>
      <c r="Y48" s="36" t="n">
        <v>0.998701298701299</v>
      </c>
      <c r="Z48" s="83"/>
      <c r="AA48" s="36" t="n">
        <v>1.00763861451337</v>
      </c>
    </row>
    <row r="49" customFormat="false" ht="12.75" hidden="false" customHeight="false" outlineLevel="0" collapsed="false">
      <c r="A49" s="78" t="s">
        <v>67</v>
      </c>
      <c r="B49" s="80"/>
      <c r="C49" s="36" t="n">
        <v>1.07885556667298</v>
      </c>
      <c r="D49" s="81"/>
      <c r="E49" s="36" t="n">
        <v>1.06087376434496</v>
      </c>
      <c r="F49" s="81"/>
      <c r="G49" s="36" t="n">
        <v>1.09519017391753</v>
      </c>
      <c r="H49" s="83"/>
      <c r="I49" s="36" t="n">
        <v>1.08954294998313</v>
      </c>
      <c r="J49" s="84"/>
      <c r="K49" s="36" t="n">
        <v>1.06803985828587</v>
      </c>
      <c r="L49" s="82"/>
      <c r="M49" s="36" t="n">
        <v>1.10441104614366</v>
      </c>
      <c r="N49" s="83"/>
      <c r="O49" s="36" t="n">
        <v>1.08163265306122</v>
      </c>
      <c r="P49" s="37"/>
      <c r="Q49" s="36" t="n">
        <v>1.11718432618089</v>
      </c>
      <c r="R49" s="37"/>
      <c r="S49" s="36" t="n">
        <v>0.976141243836488</v>
      </c>
      <c r="T49" s="37"/>
      <c r="U49" s="36" t="n">
        <v>0.972618276085548</v>
      </c>
      <c r="V49" s="37"/>
      <c r="W49" s="36" t="n">
        <v>0.982249403341289</v>
      </c>
      <c r="X49" s="37"/>
      <c r="Y49" s="36" t="n">
        <v>1.01004304160689</v>
      </c>
      <c r="Z49" s="83"/>
      <c r="AA49" s="36" t="n">
        <v>1.06591602158105</v>
      </c>
    </row>
    <row r="50" customFormat="false" ht="12.75" hidden="false" customHeight="false" outlineLevel="0" collapsed="false">
      <c r="A50" s="85" t="s">
        <v>68</v>
      </c>
      <c r="B50" s="80"/>
      <c r="C50" s="36" t="n">
        <v>1.03413450360381</v>
      </c>
      <c r="D50" s="81"/>
      <c r="E50" s="36" t="n">
        <v>1.03889893275792</v>
      </c>
      <c r="F50" s="81"/>
      <c r="G50" s="36" t="n">
        <v>1.03255336855755</v>
      </c>
      <c r="H50" s="83"/>
      <c r="I50" s="36" t="n">
        <v>1.0329869795528</v>
      </c>
      <c r="J50" s="84"/>
      <c r="K50" s="36" t="n">
        <v>1.06954490272691</v>
      </c>
      <c r="L50" s="86"/>
      <c r="M50" s="36" t="n">
        <v>1.02603819245148</v>
      </c>
      <c r="N50" s="83"/>
      <c r="O50" s="36" t="n">
        <v>1.01694915254237</v>
      </c>
      <c r="P50" s="37"/>
      <c r="Q50" s="36" t="n">
        <v>1.03355015405683</v>
      </c>
      <c r="R50" s="37"/>
      <c r="S50" s="36" t="n">
        <v>0.99984119421947</v>
      </c>
      <c r="T50" s="37"/>
      <c r="U50" s="36" t="n">
        <v>0.991708385481852</v>
      </c>
      <c r="V50" s="37"/>
      <c r="W50" s="36" t="n">
        <v>0.997078159240321</v>
      </c>
      <c r="X50" s="37"/>
      <c r="Y50" s="36" t="n">
        <v>0.998878923766816</v>
      </c>
      <c r="Z50" s="83"/>
      <c r="AA50" s="36" t="n">
        <v>1.03177124702145</v>
      </c>
    </row>
    <row r="51" customFormat="false" ht="12.75" hidden="false" customHeight="false" outlineLevel="0" collapsed="false">
      <c r="A51" s="87" t="s">
        <v>69</v>
      </c>
      <c r="B51" s="88"/>
      <c r="C51" s="36" t="n">
        <v>1.02306016373068</v>
      </c>
      <c r="D51" s="81"/>
      <c r="E51" s="36" t="n">
        <v>1.030034663983</v>
      </c>
      <c r="F51" s="81"/>
      <c r="G51" s="36" t="n">
        <v>1.01735415465964</v>
      </c>
      <c r="I51" s="36" t="n">
        <v>1.01956993714099</v>
      </c>
      <c r="K51" s="36" t="n">
        <v>1.02559990574312</v>
      </c>
      <c r="M51" s="36" t="n">
        <v>1.01671128249474</v>
      </c>
      <c r="O51" s="36" t="n">
        <v>1.01941747572816</v>
      </c>
      <c r="P51" s="37"/>
      <c r="Q51" s="36" t="n">
        <v>1.02023215584025</v>
      </c>
      <c r="R51" s="37"/>
      <c r="S51" s="36" t="n">
        <v>0.999491611591256</v>
      </c>
      <c r="T51" s="37"/>
      <c r="U51" s="36" t="n">
        <v>0.998375832385902</v>
      </c>
      <c r="V51" s="37"/>
      <c r="W51" s="36" t="n">
        <v>0.991615250751463</v>
      </c>
      <c r="X51" s="37"/>
      <c r="Y51" s="36" t="n">
        <v>0.99721059972106</v>
      </c>
      <c r="Z51" s="1"/>
      <c r="AA51" s="36" t="n">
        <v>1.0273691913648</v>
      </c>
    </row>
    <row r="52" customFormat="false" ht="12.75" hidden="false" customHeight="false" outlineLevel="0" collapsed="false">
      <c r="A52" s="78" t="s">
        <v>70</v>
      </c>
      <c r="B52" s="89"/>
      <c r="C52" s="36" t="n">
        <v>1.03130317640386</v>
      </c>
      <c r="D52" s="81"/>
      <c r="E52" s="36" t="n">
        <v>1.05672913117547</v>
      </c>
      <c r="F52" s="81"/>
      <c r="G52" s="36" t="n">
        <v>1.01861181972789</v>
      </c>
      <c r="I52" s="36" t="n">
        <v>1.02454874305759</v>
      </c>
      <c r="K52" s="36" t="n">
        <v>1.046726531678</v>
      </c>
      <c r="M52" s="36" t="n">
        <v>1.01815061681024</v>
      </c>
      <c r="O52" s="36" t="n">
        <v>1.02678571428571</v>
      </c>
      <c r="P52" s="37"/>
      <c r="Q52" s="36" t="n">
        <v>1.02621312709602</v>
      </c>
      <c r="R52" s="37"/>
      <c r="S52" s="36" t="n">
        <v>0.998546511627907</v>
      </c>
      <c r="T52" s="37"/>
      <c r="U52" s="36" t="n">
        <v>0.99778305621536</v>
      </c>
      <c r="V52" s="37"/>
      <c r="W52" s="36" t="n">
        <v>0.987895995218171</v>
      </c>
      <c r="X52" s="37"/>
      <c r="Y52" s="36" t="n">
        <v>0.993556701030928</v>
      </c>
      <c r="Z52" s="1"/>
      <c r="AA52" s="36" t="n">
        <v>1.03613006824568</v>
      </c>
    </row>
    <row r="53" customFormat="false" ht="12.75" hidden="false" customHeight="false" outlineLevel="0" collapsed="false">
      <c r="A53" s="85" t="s">
        <v>71</v>
      </c>
      <c r="B53" s="80"/>
      <c r="C53" s="36" t="n">
        <v>1</v>
      </c>
      <c r="D53" s="81"/>
      <c r="E53" s="36" t="n">
        <v>1</v>
      </c>
      <c r="F53" s="81"/>
      <c r="G53" s="36" t="n">
        <v>1</v>
      </c>
      <c r="I53" s="36" t="n">
        <v>1</v>
      </c>
      <c r="K53" s="36" t="n">
        <v>1</v>
      </c>
      <c r="M53" s="36" t="n">
        <v>1</v>
      </c>
      <c r="O53" s="36" t="n">
        <v>1</v>
      </c>
      <c r="P53" s="37"/>
      <c r="Q53" s="36" t="n">
        <v>1</v>
      </c>
      <c r="R53" s="37"/>
      <c r="S53" s="36" t="n">
        <v>1</v>
      </c>
      <c r="T53" s="37"/>
      <c r="U53" s="36" t="n">
        <v>1</v>
      </c>
      <c r="V53" s="37"/>
      <c r="W53" s="36" t="n">
        <v>1</v>
      </c>
      <c r="X53" s="37"/>
      <c r="Y53" s="36" t="n">
        <v>1</v>
      </c>
      <c r="Z53" s="1"/>
      <c r="AA53" s="36" t="n">
        <v>1</v>
      </c>
    </row>
    <row r="54" customFormat="false" ht="12.75" hidden="false" customHeight="false" outlineLevel="0" collapsed="false">
      <c r="A54" s="90" t="s">
        <v>72</v>
      </c>
      <c r="B54" s="91"/>
      <c r="C54" s="35" t="n">
        <v>1.01490889011596</v>
      </c>
      <c r="D54" s="71"/>
      <c r="E54" s="35" t="n">
        <v>1.01331681635181</v>
      </c>
      <c r="F54" s="71"/>
      <c r="G54" s="35" t="n">
        <v>1.0188679245283</v>
      </c>
      <c r="H54" s="72"/>
      <c r="I54" s="35" t="n">
        <v>1.01264010549119</v>
      </c>
      <c r="J54" s="73"/>
      <c r="K54" s="35" t="n">
        <v>1.01449660859157</v>
      </c>
      <c r="L54" s="73"/>
      <c r="M54" s="35" t="n">
        <v>1.01021339475857</v>
      </c>
      <c r="N54" s="74"/>
      <c r="O54" s="35" t="n">
        <v>1.1</v>
      </c>
      <c r="P54" s="41"/>
      <c r="Q54" s="35" t="n">
        <v>1.03289150711831</v>
      </c>
      <c r="R54" s="41"/>
      <c r="S54" s="35" t="n">
        <v>0.980460572226099</v>
      </c>
      <c r="T54" s="41"/>
      <c r="U54" s="35" t="n">
        <v>0.985355648535565</v>
      </c>
      <c r="V54" s="41"/>
      <c r="W54" s="35" t="n">
        <v>0.991724137931034</v>
      </c>
      <c r="X54" s="41"/>
      <c r="Y54" s="35" t="n">
        <v>0.998293515358362</v>
      </c>
      <c r="Z54" s="74"/>
      <c r="AA54" s="35" t="n">
        <v>1.0109689213894</v>
      </c>
    </row>
    <row r="55" customFormat="false" ht="12.75" hidden="false" customHeight="false" outlineLevel="0" collapsed="false">
      <c r="A55" s="45"/>
      <c r="B55" s="34"/>
      <c r="C55" s="28"/>
      <c r="D55" s="43"/>
      <c r="E55" s="28"/>
      <c r="F55" s="28"/>
      <c r="G55" s="28"/>
      <c r="H55" s="28"/>
      <c r="I55" s="28"/>
      <c r="J55" s="28"/>
      <c r="K55" s="28"/>
      <c r="L55" s="26"/>
      <c r="M55" s="28"/>
      <c r="N55" s="38"/>
      <c r="Y55" s="38"/>
    </row>
    <row r="56" s="79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92"/>
      <c r="L56" s="13"/>
      <c r="M56" s="92"/>
      <c r="N56" s="13"/>
      <c r="Y56" s="13"/>
    </row>
    <row r="57" customFormat="false" ht="18" hidden="false" customHeight="false" outlineLevel="0" collapsed="false">
      <c r="A57" s="8" t="s">
        <v>73</v>
      </c>
      <c r="B57" s="34"/>
      <c r="C57" s="28"/>
      <c r="D57" s="43"/>
      <c r="E57" s="28"/>
      <c r="F57" s="28"/>
      <c r="G57" s="28"/>
      <c r="H57" s="28"/>
      <c r="I57" s="28"/>
      <c r="J57" s="28"/>
      <c r="K57" s="28"/>
      <c r="L57" s="26"/>
      <c r="M57" s="28"/>
      <c r="N57" s="28"/>
      <c r="Y57" s="28"/>
      <c r="Z57" s="28"/>
    </row>
    <row r="58" customFormat="false" ht="13.5" hidden="false" customHeight="false" outlineLevel="0" collapsed="false">
      <c r="A58" s="45"/>
      <c r="B58" s="34"/>
      <c r="C58" s="28"/>
      <c r="D58" s="43"/>
      <c r="E58" s="28"/>
      <c r="F58" s="28"/>
      <c r="G58" s="28"/>
      <c r="H58" s="28"/>
      <c r="I58" s="28"/>
      <c r="J58" s="28"/>
      <c r="K58" s="28"/>
      <c r="L58" s="26"/>
      <c r="M58" s="28"/>
      <c r="N58" s="38"/>
      <c r="Y58" s="38"/>
    </row>
    <row r="59" customFormat="false" ht="12.75" hidden="false" customHeight="true" outlineLevel="0" collapsed="false">
      <c r="A59" s="75"/>
      <c r="B59" s="76"/>
      <c r="C59" s="77" t="s">
        <v>5</v>
      </c>
      <c r="D59" s="76"/>
      <c r="E59" s="76"/>
      <c r="F59" s="76"/>
      <c r="G59" s="76"/>
      <c r="H59" s="76"/>
      <c r="I59" s="77" t="s">
        <v>6</v>
      </c>
      <c r="J59" s="76"/>
      <c r="K59" s="76"/>
      <c r="L59" s="76"/>
      <c r="M59" s="76"/>
      <c r="N59" s="76"/>
      <c r="O59" s="14" t="s">
        <v>7</v>
      </c>
      <c r="P59" s="15"/>
      <c r="Q59" s="15" t="s">
        <v>8</v>
      </c>
      <c r="R59" s="16"/>
      <c r="S59" s="17" t="s">
        <v>9</v>
      </c>
      <c r="T59" s="17"/>
      <c r="U59" s="17"/>
      <c r="V59" s="18"/>
      <c r="W59" s="17"/>
      <c r="X59" s="17"/>
      <c r="Y59" s="76"/>
      <c r="Z59" s="20"/>
      <c r="AA59" s="21" t="s">
        <v>11</v>
      </c>
    </row>
    <row r="60" customFormat="false" ht="8.25" hidden="false" customHeight="true" outlineLevel="0" collapsed="false">
      <c r="A60" s="13"/>
      <c r="B60" s="13"/>
      <c r="C60" s="22" t="s">
        <v>12</v>
      </c>
      <c r="D60" s="23"/>
      <c r="E60" s="22"/>
      <c r="F60" s="23"/>
      <c r="G60" s="22"/>
      <c r="H60" s="13"/>
      <c r="I60" s="22" t="s">
        <v>13</v>
      </c>
      <c r="J60" s="23"/>
      <c r="K60" s="22"/>
      <c r="L60" s="23"/>
      <c r="M60" s="22"/>
      <c r="N60" s="22"/>
      <c r="O60" s="24" t="s">
        <v>14</v>
      </c>
      <c r="P60" s="13"/>
      <c r="Q60" s="19" t="s">
        <v>15</v>
      </c>
      <c r="R60" s="13"/>
      <c r="S60" s="19" t="s">
        <v>16</v>
      </c>
      <c r="T60" s="19"/>
      <c r="U60" s="19" t="s">
        <v>16</v>
      </c>
      <c r="V60" s="19"/>
      <c r="W60" s="19" t="s">
        <v>17</v>
      </c>
      <c r="X60" s="19"/>
      <c r="Y60" s="25" t="s">
        <v>10</v>
      </c>
      <c r="AA60" s="25" t="s">
        <v>19</v>
      </c>
    </row>
    <row r="61" customFormat="false" ht="12" hidden="false" customHeight="true" outlineLevel="0" collapsed="false">
      <c r="A61" s="13"/>
      <c r="B61" s="13"/>
      <c r="C61" s="26" t="s">
        <v>20</v>
      </c>
      <c r="D61" s="13"/>
      <c r="E61" s="26" t="s">
        <v>21</v>
      </c>
      <c r="F61" s="13"/>
      <c r="G61" s="26" t="s">
        <v>22</v>
      </c>
      <c r="H61" s="13"/>
      <c r="I61" s="26" t="s">
        <v>20</v>
      </c>
      <c r="J61" s="13"/>
      <c r="K61" s="13" t="s">
        <v>21</v>
      </c>
      <c r="L61" s="26"/>
      <c r="M61" s="13" t="s">
        <v>22</v>
      </c>
      <c r="N61" s="13"/>
      <c r="O61" s="24" t="s">
        <v>23</v>
      </c>
      <c r="P61" s="13"/>
      <c r="Q61" s="19" t="s">
        <v>24</v>
      </c>
      <c r="R61" s="13"/>
      <c r="S61" s="27"/>
      <c r="T61" s="28"/>
      <c r="U61" s="29" t="s">
        <v>25</v>
      </c>
      <c r="V61" s="28"/>
      <c r="W61" s="27" t="s">
        <v>26</v>
      </c>
      <c r="X61" s="28"/>
      <c r="Y61" s="25" t="s">
        <v>18</v>
      </c>
      <c r="AA61" s="27"/>
    </row>
    <row r="62" customFormat="false" ht="10.15" hidden="false" customHeight="true" outlineLevel="0" collapsed="false">
      <c r="A62" s="23"/>
      <c r="B62" s="13"/>
      <c r="C62" s="23"/>
      <c r="D62" s="13"/>
      <c r="E62" s="23" t="s">
        <v>27</v>
      </c>
      <c r="F62" s="13"/>
      <c r="G62" s="23" t="s">
        <v>28</v>
      </c>
      <c r="H62" s="13"/>
      <c r="I62" s="23"/>
      <c r="J62" s="13"/>
      <c r="K62" s="23" t="s">
        <v>27</v>
      </c>
      <c r="L62" s="13"/>
      <c r="M62" s="23" t="s">
        <v>28</v>
      </c>
      <c r="N62" s="13"/>
      <c r="O62" s="30" t="s">
        <v>29</v>
      </c>
      <c r="P62" s="13"/>
      <c r="Q62" s="23"/>
      <c r="R62" s="13"/>
      <c r="S62" s="23"/>
      <c r="T62" s="31"/>
      <c r="U62" s="23" t="s">
        <v>30</v>
      </c>
      <c r="V62" s="31"/>
      <c r="W62" s="23"/>
      <c r="X62" s="32"/>
      <c r="Y62" s="23"/>
      <c r="AA62" s="23"/>
    </row>
    <row r="63" customFormat="false" ht="12.75" hidden="false" customHeight="false" outlineLevel="0" collapsed="false">
      <c r="A63" s="87" t="s">
        <v>74</v>
      </c>
      <c r="B63" s="80"/>
      <c r="C63" s="81" t="n">
        <v>1</v>
      </c>
      <c r="D63" s="81"/>
      <c r="E63" s="81" t="n">
        <v>1</v>
      </c>
      <c r="F63" s="81"/>
      <c r="G63" s="81" t="n">
        <v>1</v>
      </c>
      <c r="H63" s="81"/>
      <c r="I63" s="81" t="n">
        <v>1</v>
      </c>
      <c r="J63" s="81"/>
      <c r="K63" s="81" t="n">
        <v>1</v>
      </c>
      <c r="L63" s="81"/>
      <c r="M63" s="81" t="n">
        <v>1</v>
      </c>
      <c r="N63" s="81"/>
      <c r="O63" s="81" t="n">
        <v>1</v>
      </c>
      <c r="P63" s="81"/>
      <c r="Q63" s="81" t="n">
        <v>1</v>
      </c>
      <c r="R63" s="81"/>
      <c r="S63" s="81" t="n">
        <v>1</v>
      </c>
      <c r="T63" s="81"/>
      <c r="U63" s="81" t="n">
        <v>1</v>
      </c>
      <c r="V63" s="81"/>
      <c r="W63" s="81" t="n">
        <v>1</v>
      </c>
      <c r="X63" s="81"/>
      <c r="Y63" s="81" t="n">
        <v>1</v>
      </c>
      <c r="Z63" s="81"/>
      <c r="AA63" s="81" t="n">
        <v>1</v>
      </c>
      <c r="AB63" s="81"/>
      <c r="AC63" s="81"/>
      <c r="AD63" s="81"/>
      <c r="AE63" s="81"/>
    </row>
    <row r="64" customFormat="false" ht="12.75" hidden="false" customHeight="false" outlineLevel="0" collapsed="false">
      <c r="A64" s="78" t="s">
        <v>75</v>
      </c>
      <c r="B64" s="89"/>
      <c r="C64" s="81" t="n">
        <v>1</v>
      </c>
      <c r="D64" s="81"/>
      <c r="E64" s="81" t="n">
        <v>1</v>
      </c>
      <c r="F64" s="81"/>
      <c r="G64" s="81" t="n">
        <v>1</v>
      </c>
      <c r="H64" s="81"/>
      <c r="I64" s="81" t="n">
        <v>1</v>
      </c>
      <c r="J64" s="81"/>
      <c r="K64" s="81" t="n">
        <v>1</v>
      </c>
      <c r="L64" s="81"/>
      <c r="M64" s="81" t="n">
        <v>1</v>
      </c>
      <c r="N64" s="81"/>
      <c r="O64" s="81" t="n">
        <v>1</v>
      </c>
      <c r="P64" s="81"/>
      <c r="Q64" s="81" t="n">
        <v>1</v>
      </c>
      <c r="R64" s="81"/>
      <c r="S64" s="81" t="n">
        <v>1</v>
      </c>
      <c r="T64" s="81"/>
      <c r="U64" s="81" t="n">
        <v>1</v>
      </c>
      <c r="V64" s="81"/>
      <c r="W64" s="81" t="n">
        <v>1</v>
      </c>
      <c r="X64" s="81"/>
      <c r="Y64" s="81" t="n">
        <v>1</v>
      </c>
      <c r="Z64" s="81"/>
      <c r="AA64" s="81" t="n">
        <v>1</v>
      </c>
    </row>
    <row r="65" customFormat="false" ht="12.75" hidden="false" customHeight="false" outlineLevel="0" collapsed="false">
      <c r="A65" s="78" t="s">
        <v>76</v>
      </c>
      <c r="B65" s="88"/>
      <c r="C65" s="81" t="n">
        <v>1</v>
      </c>
      <c r="D65" s="81"/>
      <c r="E65" s="81" t="n">
        <v>1</v>
      </c>
      <c r="F65" s="81"/>
      <c r="G65" s="81" t="n">
        <v>1</v>
      </c>
      <c r="H65" s="81"/>
      <c r="I65" s="81" t="n">
        <v>1</v>
      </c>
      <c r="J65" s="81"/>
      <c r="K65" s="81" t="n">
        <v>1</v>
      </c>
      <c r="L65" s="81"/>
      <c r="M65" s="81" t="n">
        <v>1</v>
      </c>
      <c r="N65" s="81"/>
      <c r="O65" s="81" t="n">
        <v>1</v>
      </c>
      <c r="P65" s="81"/>
      <c r="Q65" s="81" t="n">
        <v>1</v>
      </c>
      <c r="R65" s="81"/>
      <c r="S65" s="81" t="n">
        <v>1</v>
      </c>
      <c r="T65" s="81"/>
      <c r="U65" s="81" t="n">
        <v>1</v>
      </c>
      <c r="V65" s="81"/>
      <c r="W65" s="81" t="n">
        <v>1</v>
      </c>
      <c r="X65" s="81"/>
      <c r="Y65" s="81" t="n">
        <v>1</v>
      </c>
      <c r="Z65" s="81"/>
      <c r="AA65" s="81" t="n">
        <v>1</v>
      </c>
    </row>
    <row r="66" customFormat="false" ht="12.75" hidden="false" customHeight="false" outlineLevel="0" collapsed="false">
      <c r="A66" s="78" t="s">
        <v>77</v>
      </c>
      <c r="B66" s="80"/>
      <c r="C66" s="81" t="n">
        <v>1.00916210379355</v>
      </c>
      <c r="D66" s="81"/>
      <c r="E66" s="81" t="n">
        <v>1.0044787001354</v>
      </c>
      <c r="F66" s="81"/>
      <c r="G66" s="81" t="n">
        <v>1.01130743173397</v>
      </c>
      <c r="H66" s="81"/>
      <c r="I66" s="81" t="n">
        <v>1.00795878258762</v>
      </c>
      <c r="J66" s="81"/>
      <c r="K66" s="81" t="n">
        <v>1.00383308073748</v>
      </c>
      <c r="L66" s="81"/>
      <c r="M66" s="81" t="n">
        <v>1.00892226649279</v>
      </c>
      <c r="N66" s="81"/>
      <c r="O66" s="81" t="n">
        <v>1.02</v>
      </c>
      <c r="P66" s="81"/>
      <c r="Q66" s="81" t="n">
        <v>1.01190756896958</v>
      </c>
      <c r="R66" s="81"/>
      <c r="S66" s="81" t="n">
        <v>0.995995423340961</v>
      </c>
      <c r="T66" s="81"/>
      <c r="U66" s="81" t="n">
        <v>0.994775914215012</v>
      </c>
      <c r="V66" s="81"/>
      <c r="W66" s="81" t="n">
        <v>0.995731625983727</v>
      </c>
      <c r="X66" s="81"/>
      <c r="Y66" s="81" t="n">
        <v>0.998722860791826</v>
      </c>
      <c r="Z66" s="81"/>
      <c r="AA66" s="81" t="n">
        <v>1.00914393819959</v>
      </c>
    </row>
    <row r="67" customFormat="false" ht="12.75" hidden="false" customHeight="false" outlineLevel="0" collapsed="false">
      <c r="A67" s="85" t="s">
        <v>78</v>
      </c>
      <c r="B67" s="80"/>
      <c r="C67" s="81" t="n">
        <v>1</v>
      </c>
      <c r="D67" s="81"/>
      <c r="E67" s="81" t="n">
        <v>1</v>
      </c>
      <c r="F67" s="81"/>
      <c r="G67" s="81" t="n">
        <v>1</v>
      </c>
      <c r="H67" s="81"/>
      <c r="I67" s="81" t="n">
        <v>1</v>
      </c>
      <c r="J67" s="81"/>
      <c r="K67" s="81" t="n">
        <v>1</v>
      </c>
      <c r="L67" s="81"/>
      <c r="M67" s="81" t="n">
        <v>1</v>
      </c>
      <c r="N67" s="81"/>
      <c r="O67" s="81" t="n">
        <v>1</v>
      </c>
      <c r="P67" s="81"/>
      <c r="Q67" s="81" t="n">
        <v>1</v>
      </c>
      <c r="R67" s="81"/>
      <c r="S67" s="81" t="n">
        <v>1</v>
      </c>
      <c r="T67" s="81"/>
      <c r="U67" s="81" t="n">
        <v>1</v>
      </c>
      <c r="V67" s="81"/>
      <c r="W67" s="81" t="n">
        <v>1</v>
      </c>
      <c r="X67" s="81"/>
      <c r="Y67" s="81" t="n">
        <v>1</v>
      </c>
      <c r="Z67" s="81"/>
      <c r="AA67" s="81" t="n">
        <v>1</v>
      </c>
    </row>
    <row r="68" s="79" customFormat="true" ht="12.75" hidden="false" customHeight="false" outlineLevel="0" collapsed="false">
      <c r="A68" s="78" t="s">
        <v>79</v>
      </c>
      <c r="B68" s="80"/>
      <c r="C68" s="81" t="n">
        <v>1.0032511933944</v>
      </c>
      <c r="D68" s="81"/>
      <c r="E68" s="81" t="n">
        <v>1.00359059017747</v>
      </c>
      <c r="F68" s="81"/>
      <c r="G68" s="81" t="n">
        <v>1.00309684684685</v>
      </c>
      <c r="H68" s="81"/>
      <c r="I68" s="81" t="n">
        <v>1.00159314363003</v>
      </c>
      <c r="J68" s="81"/>
      <c r="K68" s="81" t="n">
        <v>1.00305064548163</v>
      </c>
      <c r="L68" s="81"/>
      <c r="M68" s="81" t="n">
        <v>1.00122021011323</v>
      </c>
      <c r="N68" s="81"/>
      <c r="O68" s="81" t="n">
        <v>1.0188679245283</v>
      </c>
      <c r="P68" s="81"/>
      <c r="Q68" s="81" t="n">
        <v>1.00300789572628</v>
      </c>
      <c r="R68" s="81"/>
      <c r="S68" s="81" t="n">
        <v>0.998587792248549</v>
      </c>
      <c r="T68" s="81"/>
      <c r="U68" s="81" t="n">
        <v>0.999382811294553</v>
      </c>
      <c r="V68" s="81"/>
      <c r="W68" s="81" t="n">
        <v>1</v>
      </c>
      <c r="X68" s="81"/>
      <c r="Y68" s="81" t="n">
        <v>0.997481108312343</v>
      </c>
      <c r="Z68" s="81"/>
      <c r="AA68" s="81" t="n">
        <v>1.00234309623431</v>
      </c>
    </row>
    <row r="69" customFormat="false" ht="12.75" hidden="false" customHeight="false" outlineLevel="0" collapsed="false">
      <c r="A69" s="85" t="s">
        <v>80</v>
      </c>
      <c r="B69" s="80"/>
      <c r="C69" s="81" t="n">
        <v>1.0353778621426</v>
      </c>
      <c r="D69" s="81"/>
      <c r="E69" s="81" t="n">
        <v>1.05141667421019</v>
      </c>
      <c r="F69" s="81"/>
      <c r="G69" s="81" t="n">
        <v>1.0296803652968</v>
      </c>
      <c r="H69" s="81"/>
      <c r="I69" s="81" t="n">
        <v>1.03352448040985</v>
      </c>
      <c r="J69" s="81"/>
      <c r="K69" s="81" t="n">
        <v>1.066718386346</v>
      </c>
      <c r="L69" s="81"/>
      <c r="M69" s="81" t="n">
        <v>1.02508998517891</v>
      </c>
      <c r="N69" s="81"/>
      <c r="O69" s="81" t="n">
        <v>1.02857142857143</v>
      </c>
      <c r="P69" s="81"/>
      <c r="Q69" s="81" t="n">
        <v>1.02614457831325</v>
      </c>
      <c r="R69" s="81"/>
      <c r="S69" s="81" t="n">
        <v>1.00749008665002</v>
      </c>
      <c r="T69" s="81"/>
      <c r="U69" s="81" t="n">
        <v>1.00221631205674</v>
      </c>
      <c r="V69" s="81"/>
      <c r="W69" s="81" t="n">
        <v>0.995980595980596</v>
      </c>
      <c r="X69" s="81"/>
      <c r="Y69" s="81" t="n">
        <v>0.998773006134969</v>
      </c>
      <c r="Z69" s="81"/>
      <c r="AA69" s="81" t="n">
        <v>1.06403326403326</v>
      </c>
    </row>
    <row r="70" customFormat="false" ht="12.75" hidden="false" customHeight="false" outlineLevel="0" collapsed="false">
      <c r="A70" s="78" t="s">
        <v>81</v>
      </c>
      <c r="B70" s="89"/>
      <c r="C70" s="81" t="n">
        <v>1</v>
      </c>
      <c r="D70" s="81"/>
      <c r="E70" s="81" t="n">
        <v>1</v>
      </c>
      <c r="F70" s="81"/>
      <c r="G70" s="81" t="n">
        <v>1</v>
      </c>
      <c r="H70" s="81"/>
      <c r="I70" s="81" t="n">
        <v>1</v>
      </c>
      <c r="J70" s="81"/>
      <c r="K70" s="81" t="n">
        <v>1</v>
      </c>
      <c r="L70" s="81"/>
      <c r="M70" s="81" t="n">
        <v>1</v>
      </c>
      <c r="N70" s="81"/>
      <c r="O70" s="81" t="n">
        <v>1</v>
      </c>
      <c r="P70" s="81"/>
      <c r="Q70" s="81" t="n">
        <v>1</v>
      </c>
      <c r="R70" s="81"/>
      <c r="S70" s="81" t="n">
        <v>1</v>
      </c>
      <c r="T70" s="81"/>
      <c r="U70" s="81" t="n">
        <v>1</v>
      </c>
      <c r="V70" s="81"/>
      <c r="W70" s="81" t="n">
        <v>1</v>
      </c>
      <c r="X70" s="81"/>
      <c r="Y70" s="81" t="n">
        <v>1</v>
      </c>
      <c r="Z70" s="81"/>
      <c r="AA70" s="81" t="n">
        <v>1</v>
      </c>
    </row>
    <row r="71" customFormat="false" ht="12.75" hidden="false" customHeight="false" outlineLevel="0" collapsed="false">
      <c r="A71" s="93" t="s">
        <v>34</v>
      </c>
      <c r="B71" s="93"/>
      <c r="C71" s="71" t="n">
        <v>1</v>
      </c>
      <c r="D71" s="71"/>
      <c r="E71" s="71" t="n">
        <v>1</v>
      </c>
      <c r="F71" s="71"/>
      <c r="G71" s="71" t="n">
        <v>1</v>
      </c>
      <c r="H71" s="71"/>
      <c r="I71" s="71" t="n">
        <v>1</v>
      </c>
      <c r="J71" s="71"/>
      <c r="K71" s="71" t="n">
        <v>1</v>
      </c>
      <c r="L71" s="71"/>
      <c r="M71" s="71" t="n">
        <v>1</v>
      </c>
      <c r="N71" s="71"/>
      <c r="O71" s="71" t="n">
        <v>1</v>
      </c>
      <c r="P71" s="71"/>
      <c r="Q71" s="71" t="n">
        <v>1</v>
      </c>
      <c r="R71" s="71"/>
      <c r="S71" s="71" t="n">
        <v>1</v>
      </c>
      <c r="T71" s="71"/>
      <c r="U71" s="71" t="n">
        <v>1</v>
      </c>
      <c r="V71" s="71"/>
      <c r="W71" s="71" t="n">
        <v>1</v>
      </c>
      <c r="X71" s="71"/>
      <c r="Y71" s="71" t="n">
        <v>1</v>
      </c>
      <c r="Z71" s="71"/>
      <c r="AA71" s="71" t="n">
        <v>1</v>
      </c>
    </row>
    <row r="72" customFormat="false" ht="12.75" hidden="false" customHeight="false" outlineLevel="0" collapsed="false">
      <c r="A72" s="45"/>
      <c r="B72" s="34"/>
      <c r="C72" s="28"/>
      <c r="D72" s="43"/>
      <c r="E72" s="28"/>
      <c r="F72" s="28"/>
      <c r="G72" s="28"/>
      <c r="H72" s="28"/>
      <c r="I72" s="28"/>
      <c r="J72" s="28"/>
      <c r="K72" s="28"/>
      <c r="L72" s="26"/>
      <c r="M72" s="28"/>
      <c r="N72" s="38"/>
      <c r="Y72" s="38"/>
    </row>
    <row r="73" customFormat="false" ht="18" hidden="false" customHeight="false" outlineLevel="0" collapsed="false">
      <c r="A73" s="8"/>
      <c r="B73" s="34"/>
      <c r="C73" s="28"/>
      <c r="D73" s="43"/>
      <c r="E73" s="28"/>
      <c r="F73" s="28"/>
      <c r="G73" s="28"/>
      <c r="H73" s="28"/>
      <c r="I73" s="28"/>
      <c r="J73" s="28"/>
      <c r="K73" s="28"/>
      <c r="L73" s="26"/>
      <c r="M73" s="78"/>
      <c r="N73" s="28"/>
      <c r="Y73" s="28"/>
      <c r="Z73" s="28"/>
    </row>
    <row r="74" customFormat="false" ht="12.75" hidden="false" customHeight="false" outlineLevel="0" collapsed="false">
      <c r="A74" s="45"/>
      <c r="B74" s="34"/>
      <c r="C74" s="28"/>
      <c r="D74" s="43"/>
      <c r="E74" s="28"/>
      <c r="F74" s="28"/>
      <c r="G74" s="28"/>
      <c r="H74" s="28"/>
      <c r="I74" s="28"/>
      <c r="J74" s="28"/>
      <c r="K74" s="28"/>
      <c r="L74" s="26"/>
      <c r="M74" s="85"/>
      <c r="N74" s="28"/>
      <c r="Y74" s="28"/>
    </row>
    <row r="75" customFormat="false" ht="18" hidden="false" customHeight="false" outlineLevel="0" collapsed="false">
      <c r="A75" s="8" t="s">
        <v>82</v>
      </c>
      <c r="B75" s="34"/>
      <c r="C75" s="28"/>
      <c r="D75" s="43"/>
      <c r="E75" s="28"/>
      <c r="F75" s="28"/>
      <c r="G75" s="28"/>
      <c r="H75" s="28"/>
      <c r="I75" s="28"/>
      <c r="J75" s="28"/>
      <c r="K75" s="28"/>
      <c r="L75" s="26"/>
      <c r="M75" s="78"/>
      <c r="N75" s="28"/>
      <c r="Y75" s="28"/>
    </row>
    <row r="76" customFormat="false" ht="7.5" hidden="false" customHeight="true" outlineLevel="0" collapsed="false">
      <c r="A76" s="94"/>
      <c r="B76" s="95"/>
      <c r="C76" s="95"/>
      <c r="D76" s="95"/>
      <c r="E76" s="96"/>
      <c r="F76" s="96"/>
      <c r="G76" s="96"/>
      <c r="H76" s="96"/>
      <c r="I76" s="96"/>
      <c r="J76" s="28"/>
      <c r="K76" s="28"/>
      <c r="L76" s="26"/>
      <c r="N76" s="28"/>
      <c r="Y76" s="28"/>
    </row>
    <row r="77" customFormat="false" ht="13.5" hidden="false" customHeight="false" outlineLevel="0" collapsed="false">
      <c r="A77" s="97"/>
      <c r="B77" s="98"/>
      <c r="C77" s="98"/>
      <c r="D77" s="98"/>
      <c r="E77" s="98"/>
      <c r="F77" s="99"/>
      <c r="G77" s="100"/>
      <c r="H77" s="100"/>
      <c r="I77" s="100"/>
      <c r="J77" s="28"/>
      <c r="K77" s="28"/>
      <c r="L77" s="26"/>
      <c r="M77" s="78"/>
      <c r="N77" s="28"/>
      <c r="Y77" s="28"/>
    </row>
    <row r="78" customFormat="false" ht="12.75" hidden="false" customHeight="false" outlineLevel="0" collapsed="false">
      <c r="A78" s="101" t="s">
        <v>83</v>
      </c>
      <c r="B78" s="102"/>
      <c r="C78" s="103" t="s">
        <v>12</v>
      </c>
      <c r="D78" s="103"/>
      <c r="E78" s="103" t="s">
        <v>84</v>
      </c>
      <c r="F78" s="104"/>
      <c r="G78" s="105"/>
      <c r="H78" s="106"/>
      <c r="I78" s="105"/>
      <c r="J78" s="28"/>
      <c r="K78" s="28"/>
      <c r="L78" s="26"/>
      <c r="M78" s="78"/>
      <c r="N78" s="28"/>
      <c r="Y78" s="28"/>
    </row>
    <row r="79" customFormat="false" ht="12.75" hidden="false" customHeight="false" outlineLevel="0" collapsed="false">
      <c r="A79" s="93" t="s">
        <v>31</v>
      </c>
      <c r="B79" s="102"/>
      <c r="C79" s="71" t="n">
        <v>1.00180409339923</v>
      </c>
      <c r="D79" s="81"/>
      <c r="E79" s="71" t="n">
        <v>1.00371102159266</v>
      </c>
      <c r="F79" s="81"/>
      <c r="G79" s="28"/>
      <c r="H79" s="28"/>
      <c r="I79" s="28"/>
      <c r="J79" s="26"/>
      <c r="K79" s="28"/>
      <c r="L79" s="107"/>
      <c r="M79" s="78"/>
      <c r="N79" s="83"/>
      <c r="Y79" s="83"/>
    </row>
    <row r="80" customFormat="false" ht="12.75" hidden="false" customHeight="false" outlineLevel="0" collapsed="false">
      <c r="A80" s="78" t="s">
        <v>85</v>
      </c>
      <c r="B80" s="108"/>
      <c r="C80" s="81" t="n">
        <v>1.0014012386622</v>
      </c>
      <c r="D80" s="81"/>
      <c r="E80" s="81" t="n">
        <v>1.00317098891762</v>
      </c>
      <c r="F80" s="81"/>
      <c r="G80" s="28"/>
      <c r="H80" s="28"/>
      <c r="I80" s="28"/>
      <c r="J80" s="26"/>
      <c r="K80" s="28"/>
      <c r="L80" s="107"/>
      <c r="M80" s="102"/>
      <c r="N80" s="83"/>
      <c r="Y80" s="83"/>
    </row>
    <row r="81" customFormat="false" ht="12.75" hidden="false" customHeight="false" outlineLevel="0" collapsed="false">
      <c r="A81" s="90" t="s">
        <v>86</v>
      </c>
      <c r="B81" s="108"/>
      <c r="C81" s="71" t="n">
        <v>1.00228979449433</v>
      </c>
      <c r="D81" s="109"/>
      <c r="E81" s="71" t="n">
        <v>1.00406581850376</v>
      </c>
      <c r="F81" s="109"/>
      <c r="G81" s="110"/>
      <c r="H81" s="28"/>
      <c r="I81" s="28"/>
      <c r="J81" s="26"/>
      <c r="K81" s="28"/>
      <c r="L81" s="107"/>
      <c r="M81" s="85"/>
      <c r="N81" s="83"/>
      <c r="Y81" s="83"/>
    </row>
    <row r="82" customFormat="false" ht="12.75" hidden="false" customHeight="false" outlineLevel="0" collapsed="false">
      <c r="A82" s="111" t="s">
        <v>87</v>
      </c>
      <c r="B82" s="108"/>
      <c r="C82" s="112" t="n">
        <v>1.00228979449433</v>
      </c>
      <c r="D82" s="109"/>
      <c r="E82" s="112" t="n">
        <v>1.00406581850376</v>
      </c>
      <c r="F82" s="109"/>
      <c r="G82" s="110"/>
      <c r="H82" s="28"/>
      <c r="I82" s="28"/>
      <c r="J82" s="13"/>
      <c r="K82" s="28"/>
      <c r="L82" s="82"/>
      <c r="M82" s="83"/>
      <c r="N82" s="83"/>
      <c r="Y82" s="83"/>
    </row>
    <row r="83" customFormat="false" ht="12.75" hidden="false" customHeight="false" outlineLevel="0" collapsed="false">
      <c r="A83" s="113" t="s">
        <v>88</v>
      </c>
      <c r="B83" s="108"/>
      <c r="C83" s="40" t="n">
        <v>1.00277590002062</v>
      </c>
      <c r="D83" s="81"/>
      <c r="E83" s="40" t="n">
        <v>1.00443641027361</v>
      </c>
      <c r="F83" s="81"/>
      <c r="G83" s="110"/>
      <c r="H83" s="28"/>
      <c r="I83" s="28"/>
      <c r="J83" s="13"/>
      <c r="K83" s="28"/>
      <c r="L83" s="82"/>
      <c r="M83" s="83"/>
      <c r="N83" s="83"/>
      <c r="Y83" s="83"/>
    </row>
    <row r="84" customFormat="false" ht="12.75" hidden="false" customHeight="false" outlineLevel="0" collapsed="false">
      <c r="A84" s="78" t="s">
        <v>89</v>
      </c>
      <c r="B84" s="80"/>
      <c r="C84" s="38" t="n">
        <v>1.00139627688228</v>
      </c>
      <c r="D84" s="81"/>
      <c r="E84" s="38" t="n">
        <v>1.00269910808719</v>
      </c>
      <c r="F84" s="81"/>
      <c r="G84" s="110"/>
      <c r="H84" s="28"/>
      <c r="I84" s="28"/>
      <c r="J84" s="13"/>
      <c r="K84" s="28"/>
      <c r="L84" s="82"/>
      <c r="M84" s="83"/>
      <c r="N84" s="83"/>
      <c r="Y84" s="114"/>
      <c r="Z84" s="114"/>
    </row>
    <row r="85" customFormat="false" ht="12.75" hidden="false" customHeight="false" outlineLevel="0" collapsed="false">
      <c r="A85" s="78" t="s">
        <v>90</v>
      </c>
      <c r="B85" s="80"/>
      <c r="C85" s="38" t="n">
        <v>1.00178582617959</v>
      </c>
      <c r="D85" s="81"/>
      <c r="E85" s="38" t="n">
        <v>1.0033607611414</v>
      </c>
      <c r="F85" s="81"/>
      <c r="G85" s="110"/>
      <c r="H85" s="28"/>
      <c r="I85" s="28"/>
      <c r="J85" s="13"/>
      <c r="K85" s="28"/>
      <c r="L85" s="82"/>
      <c r="M85" s="83"/>
      <c r="N85" s="83"/>
      <c r="Y85" s="114"/>
      <c r="Z85" s="114"/>
    </row>
    <row r="86" customFormat="false" ht="12.75" hidden="false" customHeight="false" outlineLevel="0" collapsed="false">
      <c r="A86" s="78" t="s">
        <v>91</v>
      </c>
      <c r="B86" s="80"/>
      <c r="C86" s="38" t="n">
        <v>1.00166499237266</v>
      </c>
      <c r="D86" s="81"/>
      <c r="E86" s="38" t="n">
        <v>1.00269780986729</v>
      </c>
      <c r="F86" s="81"/>
      <c r="G86" s="110"/>
      <c r="H86" s="83"/>
      <c r="I86" s="83"/>
      <c r="J86" s="84"/>
      <c r="K86" s="83"/>
      <c r="L86" s="82"/>
      <c r="M86" s="83"/>
      <c r="N86" s="83"/>
      <c r="Y86" s="114"/>
      <c r="Z86" s="114"/>
    </row>
    <row r="87" customFormat="false" ht="12.75" hidden="false" customHeight="false" outlineLevel="0" collapsed="false">
      <c r="A87" s="78" t="s">
        <v>92</v>
      </c>
      <c r="B87" s="80"/>
      <c r="C87" s="38" t="n">
        <v>1.00020008003201</v>
      </c>
      <c r="D87" s="81"/>
      <c r="E87" s="38" t="n">
        <v>1.00031808512753</v>
      </c>
      <c r="F87" s="81"/>
      <c r="G87" s="110"/>
      <c r="H87" s="83"/>
      <c r="I87" s="83"/>
      <c r="J87" s="84"/>
      <c r="K87" s="83"/>
      <c r="L87" s="82"/>
      <c r="M87" s="83"/>
      <c r="N87" s="83"/>
      <c r="Y87" s="114"/>
      <c r="Z87" s="114"/>
    </row>
    <row r="88" customFormat="false" ht="12.75" hidden="false" customHeight="false" outlineLevel="0" collapsed="false">
      <c r="A88" s="78" t="s">
        <v>93</v>
      </c>
      <c r="B88" s="80"/>
      <c r="C88" s="38" t="n">
        <v>1.00075876962587</v>
      </c>
      <c r="D88" s="81"/>
      <c r="E88" s="38" t="n">
        <v>1.00131327215539</v>
      </c>
      <c r="F88" s="81"/>
      <c r="G88" s="110"/>
      <c r="H88" s="83"/>
      <c r="I88" s="83"/>
      <c r="J88" s="84"/>
      <c r="K88" s="83"/>
      <c r="L88" s="82"/>
      <c r="M88" s="83"/>
      <c r="N88" s="83"/>
      <c r="Y88" s="114"/>
      <c r="Z88" s="114"/>
    </row>
    <row r="89" customFormat="false" ht="12.75" hidden="false" customHeight="false" outlineLevel="0" collapsed="false">
      <c r="A89" s="87" t="s">
        <v>94</v>
      </c>
      <c r="B89" s="80"/>
      <c r="C89" s="38" t="n">
        <v>1.00021533859782</v>
      </c>
      <c r="D89" s="81"/>
      <c r="E89" s="38" t="n">
        <v>1.0010066287466</v>
      </c>
      <c r="F89" s="81"/>
      <c r="G89" s="110"/>
      <c r="H89" s="83"/>
      <c r="I89" s="83"/>
      <c r="J89" s="84"/>
      <c r="K89" s="83"/>
      <c r="L89" s="86"/>
      <c r="M89" s="83"/>
      <c r="N89" s="83"/>
      <c r="Y89" s="114"/>
      <c r="Z89" s="114"/>
    </row>
    <row r="90" customFormat="false" ht="12.75" hidden="false" customHeight="false" outlineLevel="0" collapsed="false">
      <c r="A90" s="87" t="s">
        <v>95</v>
      </c>
      <c r="B90" s="80"/>
      <c r="C90" s="38" t="n">
        <v>1</v>
      </c>
      <c r="D90" s="81"/>
      <c r="E90" s="38" t="n">
        <v>1.00015918497294</v>
      </c>
      <c r="F90" s="81"/>
      <c r="G90" s="110"/>
      <c r="H90" s="83"/>
      <c r="I90" s="83"/>
      <c r="J90" s="84"/>
      <c r="K90" s="83"/>
      <c r="L90" s="86"/>
      <c r="M90" s="83"/>
      <c r="N90" s="83"/>
      <c r="Y90" s="114"/>
      <c r="Z90" s="114"/>
    </row>
    <row r="91" customFormat="false" ht="12.75" hidden="false" customHeight="false" outlineLevel="0" collapsed="false">
      <c r="A91" s="87" t="s">
        <v>96</v>
      </c>
      <c r="B91" s="80"/>
      <c r="C91" s="38" t="n">
        <v>1.00496674685156</v>
      </c>
      <c r="D91" s="81"/>
      <c r="E91" s="38" t="n">
        <v>1.00682493682801</v>
      </c>
      <c r="F91" s="81"/>
      <c r="G91" s="110"/>
      <c r="H91" s="83"/>
      <c r="I91" s="83"/>
      <c r="J91" s="84"/>
      <c r="K91" s="83"/>
      <c r="L91" s="86"/>
      <c r="M91" s="83"/>
      <c r="N91" s="83"/>
      <c r="Y91" s="114"/>
      <c r="Z91" s="114"/>
    </row>
    <row r="92" customFormat="false" ht="12.75" hidden="false" customHeight="false" outlineLevel="0" collapsed="false">
      <c r="A92" s="78" t="s">
        <v>97</v>
      </c>
      <c r="B92" s="88"/>
      <c r="C92" s="38" t="n">
        <v>1.00218123449009</v>
      </c>
      <c r="D92" s="81"/>
      <c r="E92" s="38" t="n">
        <v>1.00321525770586</v>
      </c>
      <c r="F92" s="81"/>
      <c r="G92" s="110"/>
      <c r="Y92" s="114"/>
      <c r="Z92" s="114"/>
    </row>
    <row r="93" customFormat="false" ht="12.75" hidden="false" customHeight="false" outlineLevel="0" collapsed="false">
      <c r="A93" s="78" t="s">
        <v>98</v>
      </c>
      <c r="B93" s="88"/>
      <c r="C93" s="38" t="n">
        <v>1.00052613118204</v>
      </c>
      <c r="D93" s="81"/>
      <c r="E93" s="38" t="n">
        <v>1.00210245780278</v>
      </c>
      <c r="F93" s="81"/>
      <c r="G93" s="110"/>
      <c r="Y93" s="114"/>
      <c r="Z93" s="114"/>
    </row>
    <row r="94" customFormat="false" ht="12.75" hidden="false" customHeight="false" outlineLevel="0" collapsed="false">
      <c r="A94" s="85" t="s">
        <v>99</v>
      </c>
      <c r="B94" s="89"/>
      <c r="C94" s="38" t="n">
        <v>1.00108081445535</v>
      </c>
      <c r="D94" s="81"/>
      <c r="E94" s="38" t="n">
        <v>1.00161374141845</v>
      </c>
      <c r="F94" s="81"/>
      <c r="G94" s="110"/>
      <c r="Y94" s="114"/>
      <c r="Z94" s="114"/>
    </row>
    <row r="95" customFormat="false" ht="12.75" hidden="false" customHeight="false" outlineLevel="0" collapsed="false">
      <c r="A95" s="85" t="s">
        <v>100</v>
      </c>
      <c r="B95" s="89"/>
      <c r="C95" s="38" t="n">
        <v>1.00041237113402</v>
      </c>
      <c r="D95" s="81"/>
      <c r="E95" s="38" t="n">
        <v>1.00185792556923</v>
      </c>
      <c r="F95" s="81"/>
      <c r="G95" s="110"/>
      <c r="Y95" s="114"/>
      <c r="Z95" s="114"/>
    </row>
    <row r="96" customFormat="false" ht="12.75" hidden="false" customHeight="false" outlineLevel="0" collapsed="false">
      <c r="A96" s="78" t="s">
        <v>101</v>
      </c>
      <c r="B96" s="80"/>
      <c r="C96" s="38" t="n">
        <v>1.00446309207955</v>
      </c>
      <c r="D96" s="81"/>
      <c r="E96" s="38" t="n">
        <v>1.01467975396983</v>
      </c>
      <c r="F96" s="81"/>
      <c r="G96" s="110"/>
      <c r="Y96" s="114"/>
      <c r="Z96" s="114"/>
    </row>
    <row r="97" customFormat="false" ht="12.75" hidden="false" customHeight="false" outlineLevel="0" collapsed="false">
      <c r="A97" s="85" t="s">
        <v>102</v>
      </c>
      <c r="B97" s="89"/>
      <c r="C97" s="38" t="n">
        <v>1.00603809755037</v>
      </c>
      <c r="D97" s="81"/>
      <c r="E97" s="38" t="n">
        <v>1.00771670905168</v>
      </c>
      <c r="F97" s="81"/>
      <c r="G97" s="110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85" t="s">
        <v>103</v>
      </c>
      <c r="B98" s="89"/>
      <c r="C98" s="38" t="n">
        <v>1.00034965034965</v>
      </c>
      <c r="D98" s="81"/>
      <c r="E98" s="38" t="n">
        <v>1.00039883867562</v>
      </c>
      <c r="F98" s="81"/>
      <c r="G98" s="110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5" t="s">
        <v>104</v>
      </c>
      <c r="B99" s="89"/>
      <c r="C99" s="38" t="n">
        <v>1.00051615199786</v>
      </c>
      <c r="D99" s="81"/>
      <c r="E99" s="38" t="n">
        <v>1.00053145099749</v>
      </c>
      <c r="F99" s="81"/>
      <c r="G99" s="110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85" t="s">
        <v>105</v>
      </c>
      <c r="B100" s="89"/>
      <c r="C100" s="38" t="n">
        <v>1.00096155772351</v>
      </c>
      <c r="D100" s="81"/>
      <c r="E100" s="38" t="n">
        <v>1.00270605272201</v>
      </c>
      <c r="F100" s="81"/>
      <c r="G100" s="110"/>
      <c r="H100" s="115"/>
      <c r="I100" s="116"/>
      <c r="J100" s="117"/>
      <c r="K100" s="116"/>
      <c r="L100" s="117"/>
      <c r="M100" s="116"/>
      <c r="N100" s="116"/>
      <c r="Y100" s="114"/>
      <c r="Z100" s="114"/>
    </row>
    <row r="101" customFormat="false" ht="12.75" hidden="false" customHeight="false" outlineLevel="0" collapsed="false">
      <c r="A101" s="85" t="s">
        <v>106</v>
      </c>
      <c r="B101" s="89"/>
      <c r="C101" s="38" t="n">
        <v>1.00003407619437</v>
      </c>
      <c r="D101" s="81"/>
      <c r="E101" s="38" t="n">
        <v>1.00061580189169</v>
      </c>
      <c r="F101" s="81"/>
      <c r="G101" s="110"/>
      <c r="H101" s="115"/>
      <c r="I101" s="116"/>
      <c r="J101" s="117"/>
      <c r="K101" s="116"/>
      <c r="L101" s="117"/>
      <c r="M101" s="116"/>
      <c r="N101" s="116"/>
      <c r="Y101" s="114"/>
      <c r="Z101" s="114"/>
    </row>
    <row r="102" customFormat="false" ht="12.75" hidden="false" customHeight="false" outlineLevel="0" collapsed="false">
      <c r="A102" s="113" t="s">
        <v>107</v>
      </c>
      <c r="B102" s="89"/>
      <c r="C102" s="40" t="n">
        <v>1.00093409617855</v>
      </c>
      <c r="D102" s="81"/>
      <c r="E102" s="40" t="n">
        <v>1.00119972248591</v>
      </c>
      <c r="F102" s="81"/>
      <c r="G102" s="110"/>
      <c r="H102" s="115"/>
      <c r="I102" s="116"/>
      <c r="J102" s="117"/>
      <c r="K102" s="116"/>
      <c r="L102" s="117"/>
      <c r="M102" s="116"/>
      <c r="N102" s="116"/>
      <c r="Y102" s="114"/>
      <c r="Z102" s="114"/>
    </row>
    <row r="103" customFormat="false" ht="12.75" hidden="false" customHeight="false" outlineLevel="0" collapsed="false">
      <c r="A103" s="78" t="s">
        <v>108</v>
      </c>
      <c r="B103" s="80"/>
      <c r="C103" s="38" t="n">
        <v>1.00057718776362</v>
      </c>
      <c r="D103" s="81"/>
      <c r="E103" s="38" t="n">
        <v>1.00127057519799</v>
      </c>
      <c r="F103" s="81"/>
      <c r="G103" s="110"/>
      <c r="H103" s="118"/>
      <c r="I103" s="119"/>
      <c r="J103" s="120"/>
      <c r="K103" s="119"/>
      <c r="L103" s="120"/>
      <c r="M103" s="119"/>
      <c r="N103" s="119"/>
      <c r="Y103" s="114"/>
      <c r="Z103" s="114"/>
    </row>
    <row r="104" customFormat="false" ht="12.75" hidden="false" customHeight="false" outlineLevel="0" collapsed="false">
      <c r="A104" s="78" t="s">
        <v>109</v>
      </c>
      <c r="B104" s="80"/>
      <c r="C104" s="38" t="n">
        <v>1.00044826813331</v>
      </c>
      <c r="D104" s="81"/>
      <c r="E104" s="38" t="n">
        <v>1.00283319627347</v>
      </c>
      <c r="F104" s="81"/>
      <c r="G104" s="110"/>
      <c r="H104" s="120"/>
      <c r="I104" s="120"/>
      <c r="J104" s="120"/>
      <c r="K104" s="120"/>
      <c r="L104" s="120"/>
      <c r="M104" s="120"/>
      <c r="N104" s="120"/>
      <c r="Y104" s="114"/>
      <c r="Z104" s="114"/>
    </row>
    <row r="105" customFormat="false" ht="12.75" hidden="false" customHeight="false" outlineLevel="0" collapsed="false">
      <c r="A105" s="78" t="s">
        <v>110</v>
      </c>
      <c r="B105" s="80"/>
      <c r="C105" s="38" t="n">
        <v>1</v>
      </c>
      <c r="D105" s="81"/>
      <c r="E105" s="38" t="n">
        <v>1</v>
      </c>
      <c r="F105" s="81"/>
      <c r="G105" s="110"/>
      <c r="H105" s="120"/>
      <c r="I105" s="120"/>
      <c r="J105" s="120"/>
      <c r="K105" s="120"/>
      <c r="L105" s="120"/>
      <c r="M105" s="120"/>
      <c r="N105" s="120"/>
      <c r="Y105" s="114"/>
      <c r="Z105" s="114"/>
    </row>
    <row r="106" customFormat="false" ht="12.75" hidden="false" customHeight="false" outlineLevel="0" collapsed="false">
      <c r="A106" s="85" t="s">
        <v>111</v>
      </c>
      <c r="B106" s="89"/>
      <c r="C106" s="38" t="n">
        <v>1.00043743221299</v>
      </c>
      <c r="D106" s="81"/>
      <c r="E106" s="38" t="n">
        <v>1.00069392799184</v>
      </c>
      <c r="F106" s="81"/>
      <c r="G106" s="110"/>
      <c r="H106" s="121"/>
      <c r="I106" s="122"/>
      <c r="J106" s="121"/>
      <c r="K106" s="45"/>
      <c r="L106" s="120"/>
      <c r="M106" s="120"/>
      <c r="N106" s="120"/>
      <c r="O106" s="79"/>
      <c r="Y106" s="114"/>
      <c r="Z106" s="114"/>
    </row>
    <row r="107" customFormat="false" ht="12.75" hidden="false" customHeight="false" outlineLevel="0" collapsed="false">
      <c r="A107" s="85" t="s">
        <v>112</v>
      </c>
      <c r="B107" s="89"/>
      <c r="C107" s="38" t="n">
        <v>1.00020548146264</v>
      </c>
      <c r="D107" s="81"/>
      <c r="E107" s="38" t="n">
        <v>1.00039762941385</v>
      </c>
      <c r="F107" s="81"/>
      <c r="G107" s="110"/>
      <c r="H107" s="121"/>
      <c r="I107" s="122"/>
      <c r="J107" s="121"/>
      <c r="K107" s="45"/>
      <c r="L107" s="120"/>
      <c r="M107" s="120"/>
      <c r="N107" s="120"/>
      <c r="O107" s="79"/>
      <c r="Y107" s="114"/>
      <c r="Z107" s="114"/>
    </row>
    <row r="108" customFormat="false" ht="12.75" hidden="false" customHeight="false" outlineLevel="0" collapsed="false">
      <c r="A108" s="85" t="s">
        <v>113</v>
      </c>
      <c r="B108" s="89"/>
      <c r="C108" s="38" t="n">
        <v>1</v>
      </c>
      <c r="D108" s="81"/>
      <c r="E108" s="38" t="n">
        <v>1.00001802646285</v>
      </c>
      <c r="F108" s="81"/>
      <c r="G108" s="110"/>
      <c r="H108" s="121"/>
      <c r="I108" s="122"/>
      <c r="J108" s="121"/>
      <c r="K108" s="45"/>
      <c r="L108" s="120"/>
      <c r="M108" s="120"/>
      <c r="N108" s="120"/>
      <c r="O108" s="79"/>
      <c r="Y108" s="114"/>
      <c r="Z108" s="114"/>
    </row>
    <row r="109" customFormat="false" ht="12.75" hidden="false" customHeight="false" outlineLevel="0" collapsed="false">
      <c r="A109" s="123" t="s">
        <v>114</v>
      </c>
      <c r="B109" s="124"/>
      <c r="C109" s="40" t="n">
        <v>1.00203814998693</v>
      </c>
      <c r="D109" s="71"/>
      <c r="E109" s="40" t="n">
        <v>1.0068602863373</v>
      </c>
      <c r="F109" s="81"/>
      <c r="G109" s="110"/>
      <c r="H109" s="125"/>
      <c r="I109" s="122"/>
      <c r="J109" s="28"/>
      <c r="K109" s="34"/>
      <c r="L109" s="28"/>
      <c r="M109" s="34"/>
      <c r="N109" s="34"/>
      <c r="O109" s="79"/>
      <c r="Y109" s="114"/>
      <c r="Z109" s="114"/>
    </row>
    <row r="110" customFormat="false" ht="12.75" hidden="false" customHeight="false" outlineLevel="0" collapsed="false">
      <c r="A110" s="26"/>
      <c r="B110" s="126"/>
      <c r="C110" s="81"/>
      <c r="D110" s="81"/>
      <c r="E110" s="81"/>
      <c r="F110" s="81"/>
      <c r="G110" s="110"/>
      <c r="H110" s="125"/>
      <c r="I110" s="122"/>
      <c r="J110" s="28"/>
      <c r="K110" s="34"/>
      <c r="L110" s="28"/>
      <c r="M110" s="34"/>
      <c r="N110" s="34"/>
      <c r="Y110" s="34"/>
    </row>
    <row r="111" customFormat="false" ht="12.75" hidden="false" customHeight="false" outlineLevel="0" collapsed="false">
      <c r="A111" s="26"/>
      <c r="B111" s="126"/>
      <c r="C111" s="81"/>
      <c r="D111" s="81"/>
      <c r="E111" s="81"/>
      <c r="F111" s="81"/>
      <c r="G111" s="110"/>
      <c r="H111" s="125"/>
      <c r="I111" s="122"/>
      <c r="J111" s="28"/>
      <c r="K111" s="34"/>
      <c r="L111" s="28"/>
      <c r="M111" s="34"/>
      <c r="N111" s="34"/>
      <c r="Y111" s="34"/>
    </row>
    <row r="112" customFormat="false" ht="12.75" hidden="false" customHeight="false" outlineLevel="0" collapsed="false">
      <c r="A112" s="45" t="s">
        <v>122</v>
      </c>
      <c r="B112" s="34"/>
      <c r="C112" s="28"/>
      <c r="D112" s="127"/>
      <c r="E112" s="28"/>
      <c r="F112" s="127"/>
      <c r="G112" s="125"/>
      <c r="H112" s="127"/>
      <c r="I112" s="128"/>
      <c r="J112" s="129"/>
      <c r="K112" s="130"/>
      <c r="L112" s="130"/>
      <c r="M112" s="130"/>
      <c r="N112" s="81"/>
      <c r="Y112" s="81"/>
    </row>
    <row r="113" customFormat="false" ht="12.75" hidden="false" customHeight="false" outlineLevel="0" collapsed="false">
      <c r="A113" s="45"/>
      <c r="B113" s="34"/>
      <c r="C113" s="26"/>
      <c r="D113" s="34"/>
      <c r="E113" s="26"/>
      <c r="F113" s="34"/>
      <c r="G113" s="84"/>
      <c r="H113" s="34"/>
      <c r="I113" s="131"/>
      <c r="J113" s="131"/>
      <c r="K113" s="107"/>
      <c r="L113" s="26"/>
      <c r="M113" s="130"/>
      <c r="N113" s="34"/>
      <c r="Y1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23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4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4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5" t="s">
        <v>19</v>
      </c>
    </row>
    <row r="15" customFormat="false" ht="12" hidden="false" customHeight="true" outlineLevel="0" collapsed="false">
      <c r="A15" s="13"/>
      <c r="B15" s="13"/>
      <c r="C15" s="26" t="s">
        <v>20</v>
      </c>
      <c r="D15" s="13"/>
      <c r="E15" s="26" t="s">
        <v>21</v>
      </c>
      <c r="F15" s="13"/>
      <c r="G15" s="26" t="s">
        <v>22</v>
      </c>
      <c r="H15" s="13"/>
      <c r="I15" s="26" t="s">
        <v>20</v>
      </c>
      <c r="J15" s="13"/>
      <c r="K15" s="13" t="s">
        <v>21</v>
      </c>
      <c r="L15" s="26"/>
      <c r="M15" s="13" t="s">
        <v>22</v>
      </c>
      <c r="N15" s="13"/>
      <c r="O15" s="24" t="s">
        <v>23</v>
      </c>
      <c r="P15" s="13"/>
      <c r="Q15" s="19" t="s">
        <v>24</v>
      </c>
      <c r="R15" s="13"/>
      <c r="S15" s="27"/>
      <c r="T15" s="28"/>
      <c r="U15" s="29" t="s">
        <v>25</v>
      </c>
      <c r="V15" s="28"/>
      <c r="W15" s="27" t="s">
        <v>26</v>
      </c>
      <c r="X15" s="28"/>
      <c r="AA15" s="27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" t="s">
        <v>29</v>
      </c>
      <c r="P16" s="13"/>
      <c r="Q16" s="23"/>
      <c r="R16" s="13"/>
      <c r="S16" s="23"/>
      <c r="T16" s="31"/>
      <c r="U16" s="23" t="s">
        <v>30</v>
      </c>
      <c r="V16" s="31"/>
      <c r="W16" s="23"/>
      <c r="X16" s="32"/>
      <c r="Y16" s="23"/>
      <c r="AA16" s="23"/>
    </row>
    <row r="17" customFormat="false" ht="12.75" hidden="false" customHeight="false" outlineLevel="0" collapsed="false">
      <c r="A17" s="33" t="s">
        <v>31</v>
      </c>
      <c r="B17" s="34"/>
      <c r="C17" s="35" t="n">
        <v>1.00245351636605</v>
      </c>
      <c r="D17" s="36"/>
      <c r="E17" s="35" t="n">
        <v>1.00178989234584</v>
      </c>
      <c r="F17" s="36"/>
      <c r="G17" s="35" t="n">
        <v>1.00331562937792</v>
      </c>
      <c r="H17" s="36"/>
      <c r="I17" s="35" t="n">
        <v>1.00537661171132</v>
      </c>
      <c r="J17" s="36"/>
      <c r="K17" s="35" t="n">
        <v>1.00371209654848</v>
      </c>
      <c r="L17" s="36"/>
      <c r="M17" s="35" t="n">
        <v>1.00649921368809</v>
      </c>
      <c r="N17" s="36"/>
      <c r="O17" s="35" t="n">
        <v>1.00079275946357</v>
      </c>
      <c r="P17" s="36"/>
      <c r="Q17" s="35" t="n">
        <v>1.0040155249519</v>
      </c>
      <c r="R17" s="36"/>
      <c r="S17" s="35" t="n">
        <v>1.00125971026664</v>
      </c>
      <c r="T17" s="36"/>
      <c r="U17" s="35" t="n">
        <v>1.0013215027374</v>
      </c>
      <c r="V17" s="36"/>
      <c r="W17" s="35" t="n">
        <v>1.00038270187524</v>
      </c>
      <c r="X17" s="36"/>
      <c r="Y17" s="35" t="n">
        <v>1.00323624595469</v>
      </c>
      <c r="Z17" s="37"/>
      <c r="AA17" s="35" t="n">
        <v>1.00380968113279</v>
      </c>
    </row>
    <row r="18" customFormat="false" ht="12.75" hidden="false" customHeight="false" outlineLevel="0" collapsed="false">
      <c r="A18" s="34" t="s">
        <v>32</v>
      </c>
      <c r="B18" s="34"/>
      <c r="C18" s="38" t="n">
        <v>1.03138637801929</v>
      </c>
      <c r="D18" s="38"/>
      <c r="E18" s="38" t="n">
        <v>1.03838390415419</v>
      </c>
      <c r="F18" s="38"/>
      <c r="G18" s="38" t="n">
        <v>1.02783104374002</v>
      </c>
      <c r="H18" s="38"/>
      <c r="I18" s="38" t="n">
        <v>1.03198458510608</v>
      </c>
      <c r="J18" s="38"/>
      <c r="K18" s="38" t="n">
        <v>1.04346990581162</v>
      </c>
      <c r="L18" s="38"/>
      <c r="M18" s="38" t="n">
        <v>1.0290301449606</v>
      </c>
      <c r="N18" s="38"/>
      <c r="O18" s="38" t="n">
        <v>1.02474226804124</v>
      </c>
      <c r="P18" s="38"/>
      <c r="Q18" s="38" t="n">
        <v>1.02958216648403</v>
      </c>
      <c r="R18" s="38"/>
      <c r="S18" s="38" t="n">
        <v>1.00221276595745</v>
      </c>
      <c r="T18" s="38"/>
      <c r="U18" s="38" t="n">
        <v>1.00380794701987</v>
      </c>
      <c r="V18" s="38"/>
      <c r="W18" s="38" t="n">
        <v>0.997155499367889</v>
      </c>
      <c r="X18" s="38"/>
      <c r="Y18" s="38" t="n">
        <v>1.0015037593985</v>
      </c>
      <c r="Z18" s="37"/>
      <c r="AA18" s="38" t="n">
        <v>1.02250068599652</v>
      </c>
    </row>
    <row r="19" customFormat="false" ht="12.75" hidden="false" customHeight="false" outlineLevel="0" collapsed="false">
      <c r="A19" s="34" t="s">
        <v>33</v>
      </c>
      <c r="B19" s="34"/>
      <c r="C19" s="38" t="n">
        <v>1.03555663975579</v>
      </c>
      <c r="D19" s="38"/>
      <c r="E19" s="38" t="n">
        <v>1.0338874891351</v>
      </c>
      <c r="F19" s="38"/>
      <c r="G19" s="38" t="n">
        <v>1.03627069820859</v>
      </c>
      <c r="H19" s="38"/>
      <c r="I19" s="38" t="n">
        <v>1.03666773276234</v>
      </c>
      <c r="J19" s="38"/>
      <c r="K19" s="38" t="n">
        <v>1.05407726032843</v>
      </c>
      <c r="L19" s="38"/>
      <c r="M19" s="38" t="n">
        <v>1.03297506403522</v>
      </c>
      <c r="N19" s="38"/>
      <c r="O19" s="38" t="n">
        <v>1.02654867256637</v>
      </c>
      <c r="P19" s="38"/>
      <c r="Q19" s="38" t="n">
        <v>1.03714823811993</v>
      </c>
      <c r="R19" s="38"/>
      <c r="S19" s="38" t="n">
        <v>1</v>
      </c>
      <c r="T19" s="38"/>
      <c r="U19" s="38" t="n">
        <v>1.00340853757507</v>
      </c>
      <c r="V19" s="38"/>
      <c r="W19" s="38" t="n">
        <v>0.997072870127869</v>
      </c>
      <c r="X19" s="38"/>
      <c r="Y19" s="38" t="n">
        <v>1.00146627565982</v>
      </c>
      <c r="Z19" s="37"/>
      <c r="AA19" s="38" t="n">
        <v>1.02384923282188</v>
      </c>
    </row>
    <row r="20" customFormat="false" ht="12.75" hidden="false" customHeight="false" outlineLevel="0" collapsed="false">
      <c r="A20" s="39" t="s">
        <v>34</v>
      </c>
      <c r="B20" s="39"/>
      <c r="C20" s="40" t="n">
        <v>1.02619706967533</v>
      </c>
      <c r="D20" s="40"/>
      <c r="E20" s="40" t="n">
        <v>1.04275910798977</v>
      </c>
      <c r="F20" s="40"/>
      <c r="G20" s="40" t="n">
        <v>1.01587555591116</v>
      </c>
      <c r="H20" s="40"/>
      <c r="I20" s="40" t="n">
        <v>1.02579979886979</v>
      </c>
      <c r="J20" s="40"/>
      <c r="K20" s="40" t="n">
        <v>1.03340803887481</v>
      </c>
      <c r="L20" s="40"/>
      <c r="M20" s="40" t="n">
        <v>1.02334625097346</v>
      </c>
      <c r="N20" s="40"/>
      <c r="O20" s="40" t="n">
        <v>1.02316602316602</v>
      </c>
      <c r="P20" s="40"/>
      <c r="Q20" s="40" t="n">
        <v>1.02004541180248</v>
      </c>
      <c r="R20" s="40"/>
      <c r="S20" s="40" t="n">
        <v>1.00470055710306</v>
      </c>
      <c r="T20" s="40"/>
      <c r="U20" s="40" t="n">
        <v>1.00407677934432</v>
      </c>
      <c r="V20" s="40"/>
      <c r="W20" s="40" t="n">
        <v>0.996408749591903</v>
      </c>
      <c r="X20" s="40"/>
      <c r="Y20" s="40" t="n">
        <v>1</v>
      </c>
      <c r="Z20" s="41"/>
      <c r="AA20" s="40" t="n">
        <v>1.02086287218959</v>
      </c>
    </row>
    <row r="21" customFormat="false" ht="12.75" hidden="false" customHeight="false" outlineLevel="0" collapsed="false">
      <c r="A21" s="34"/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AA21" s="38"/>
    </row>
    <row r="22" customFormat="false" ht="12.75" hidden="false" customHeight="false" outlineLevel="0" collapsed="false">
      <c r="A22" s="34"/>
      <c r="B22" s="3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AA22" s="38"/>
    </row>
    <row r="23" customFormat="false" ht="18" hidden="false" customHeight="false" outlineLevel="0" collapsed="false">
      <c r="A23" s="8" t="s">
        <v>35</v>
      </c>
      <c r="B23" s="34"/>
      <c r="C23" s="28"/>
      <c r="D23" s="43"/>
      <c r="E23" s="28"/>
      <c r="F23" s="28"/>
      <c r="G23" s="28"/>
      <c r="H23" s="28"/>
      <c r="I23" s="28"/>
      <c r="J23" s="28"/>
      <c r="K23" s="28"/>
      <c r="L23" s="26"/>
      <c r="M23" s="28"/>
      <c r="N23" s="28"/>
      <c r="Y23" s="28"/>
      <c r="Z23" s="44"/>
    </row>
    <row r="24" customFormat="false" ht="13.5" hidden="false" customHeight="false" outlineLevel="0" collapsed="false">
      <c r="A24" s="45"/>
      <c r="B24" s="34"/>
      <c r="C24" s="28"/>
      <c r="D24" s="43"/>
      <c r="E24" s="28"/>
      <c r="F24" s="28"/>
      <c r="G24" s="28"/>
      <c r="H24" s="28"/>
      <c r="I24" s="28"/>
      <c r="J24" s="28"/>
      <c r="K24" s="28"/>
      <c r="L24" s="26"/>
      <c r="M24" s="28"/>
      <c r="N24" s="38"/>
      <c r="Y24" s="38"/>
      <c r="Z24" s="46"/>
    </row>
    <row r="25" s="53" customFormat="true" ht="13.9" hidden="false" customHeight="true" outlineLevel="0" collapsed="false">
      <c r="A25" s="47" t="s">
        <v>36</v>
      </c>
      <c r="B25" s="48"/>
      <c r="C25" s="49" t="s">
        <v>37</v>
      </c>
      <c r="D25" s="49"/>
      <c r="E25" s="49"/>
      <c r="F25" s="49"/>
      <c r="G25" s="49"/>
      <c r="H25" s="47"/>
      <c r="I25" s="49" t="s">
        <v>38</v>
      </c>
      <c r="J25" s="49"/>
      <c r="K25" s="49"/>
      <c r="L25" s="49"/>
      <c r="M25" s="49"/>
      <c r="N25" s="50"/>
      <c r="O25" s="50" t="s">
        <v>39</v>
      </c>
      <c r="P25" s="50"/>
      <c r="Q25" s="50" t="s">
        <v>6</v>
      </c>
      <c r="R25" s="50"/>
      <c r="S25" s="49" t="s">
        <v>40</v>
      </c>
      <c r="T25" s="51"/>
      <c r="U25" s="51"/>
      <c r="V25" s="51"/>
      <c r="W25" s="51"/>
      <c r="X25" s="50"/>
      <c r="Y25" s="50" t="s">
        <v>10</v>
      </c>
      <c r="Z25" s="52"/>
      <c r="AA25" s="50" t="s">
        <v>41</v>
      </c>
      <c r="AC25" s="54"/>
    </row>
    <row r="26" s="53" customFormat="true" ht="12.2" hidden="false" customHeight="true" outlineLevel="0" collapsed="false">
      <c r="A26" s="55"/>
      <c r="B26" s="55"/>
      <c r="C26" s="56" t="s">
        <v>20</v>
      </c>
      <c r="D26" s="57"/>
      <c r="E26" s="57" t="s">
        <v>21</v>
      </c>
      <c r="F26" s="57"/>
      <c r="G26" s="57" t="s">
        <v>21</v>
      </c>
      <c r="H26" s="57"/>
      <c r="I26" s="57" t="s">
        <v>20</v>
      </c>
      <c r="J26" s="57"/>
      <c r="K26" s="57" t="s">
        <v>21</v>
      </c>
      <c r="M26" s="58" t="s">
        <v>21</v>
      </c>
      <c r="N26" s="57"/>
      <c r="O26" s="59" t="s">
        <v>42</v>
      </c>
      <c r="P26" s="57"/>
      <c r="Q26" s="58" t="s">
        <v>43</v>
      </c>
      <c r="R26" s="58"/>
      <c r="S26" s="58" t="s">
        <v>44</v>
      </c>
      <c r="T26" s="58"/>
      <c r="U26" s="58" t="s">
        <v>45</v>
      </c>
      <c r="V26" s="58"/>
      <c r="W26" s="58" t="s">
        <v>44</v>
      </c>
      <c r="X26" s="57"/>
      <c r="Y26" s="57" t="s">
        <v>18</v>
      </c>
      <c r="Z26" s="60"/>
      <c r="AA26" s="58" t="s">
        <v>46</v>
      </c>
    </row>
    <row r="27" s="53" customFormat="true" ht="12.2" hidden="false" customHeight="true" outlineLevel="0" collapsed="false">
      <c r="A27" s="55"/>
      <c r="B27" s="55"/>
      <c r="C27" s="57"/>
      <c r="D27" s="57"/>
      <c r="E27" s="57" t="s">
        <v>27</v>
      </c>
      <c r="F27" s="57"/>
      <c r="G27" s="58" t="s">
        <v>47</v>
      </c>
      <c r="H27" s="58"/>
      <c r="I27" s="58"/>
      <c r="J27" s="58"/>
      <c r="K27" s="58" t="s">
        <v>27</v>
      </c>
      <c r="L27" s="54"/>
      <c r="M27" s="58" t="s">
        <v>47</v>
      </c>
      <c r="N27" s="57"/>
      <c r="O27" s="59" t="s">
        <v>48</v>
      </c>
      <c r="P27" s="57"/>
      <c r="Q27" s="58" t="s">
        <v>49</v>
      </c>
      <c r="R27" s="58"/>
      <c r="S27" s="58" t="s">
        <v>15</v>
      </c>
      <c r="T27" s="58"/>
      <c r="U27" s="58" t="s">
        <v>50</v>
      </c>
      <c r="V27" s="58"/>
      <c r="W27" s="58" t="s">
        <v>51</v>
      </c>
      <c r="X27" s="57"/>
      <c r="Z27" s="60"/>
      <c r="AA27" s="58" t="s">
        <v>19</v>
      </c>
    </row>
    <row r="28" s="53" customFormat="true" ht="12.2" hidden="false" customHeight="true" outlineLevel="0" collapsed="false">
      <c r="A28" s="61"/>
      <c r="B28" s="55"/>
      <c r="C28" s="58"/>
      <c r="D28" s="57"/>
      <c r="E28" s="58"/>
      <c r="F28" s="57"/>
      <c r="G28" s="58" t="s">
        <v>52</v>
      </c>
      <c r="H28" s="57"/>
      <c r="I28" s="58"/>
      <c r="J28" s="57"/>
      <c r="K28" s="58"/>
      <c r="M28" s="58" t="s">
        <v>52</v>
      </c>
      <c r="N28" s="57"/>
      <c r="O28" s="58" t="s">
        <v>53</v>
      </c>
      <c r="P28" s="57"/>
      <c r="Q28" s="58" t="s">
        <v>54</v>
      </c>
      <c r="R28" s="58"/>
      <c r="S28" s="58"/>
      <c r="T28" s="58"/>
      <c r="U28" s="58" t="s">
        <v>30</v>
      </c>
      <c r="V28" s="58"/>
      <c r="W28" s="58" t="s">
        <v>26</v>
      </c>
      <c r="X28" s="57"/>
      <c r="Y28" s="58"/>
      <c r="Z28" s="60"/>
      <c r="AA28" s="58"/>
    </row>
    <row r="29" s="53" customFormat="true" ht="12.2" hidden="false" customHeight="true" outlineLevel="0" collapsed="false">
      <c r="A29" s="61"/>
      <c r="B29" s="55"/>
      <c r="C29" s="58"/>
      <c r="D29" s="57"/>
      <c r="E29" s="58"/>
      <c r="F29" s="57"/>
      <c r="G29" s="58"/>
      <c r="H29" s="57"/>
      <c r="I29" s="58"/>
      <c r="J29" s="57"/>
      <c r="K29" s="58"/>
      <c r="M29" s="58"/>
      <c r="N29" s="57"/>
      <c r="O29" s="58" t="s">
        <v>55</v>
      </c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60"/>
      <c r="AA29" s="58"/>
    </row>
    <row r="30" s="53" customFormat="true" ht="13.9" hidden="false" customHeight="true" outlineLevel="0" collapsed="false">
      <c r="A30" s="62" t="s">
        <v>31</v>
      </c>
      <c r="B30" s="57"/>
      <c r="C30" s="63" t="n">
        <v>1.00245351636605</v>
      </c>
      <c r="D30" s="63" t="e">
        <f aca="false"/>
        <v>#DIV/0!</v>
      </c>
      <c r="E30" s="63" t="n">
        <v>1.00178989234584</v>
      </c>
      <c r="F30" s="63" t="e">
        <f aca="false"/>
        <v>#DIV/0!</v>
      </c>
      <c r="G30" s="63" t="n">
        <v>1.00331562937792</v>
      </c>
      <c r="H30" s="63" t="e">
        <f aca="false"/>
        <v>#DIV/0!</v>
      </c>
      <c r="I30" s="63" t="n">
        <v>1.00537661171132</v>
      </c>
      <c r="J30" s="63" t="e">
        <f aca="false"/>
        <v>#DIV/0!</v>
      </c>
      <c r="K30" s="63" t="n">
        <v>1.00371209654848</v>
      </c>
      <c r="L30" s="63" t="e">
        <f aca="false"/>
        <v>#DIV/0!</v>
      </c>
      <c r="M30" s="63" t="n">
        <v>1.00649921368809</v>
      </c>
      <c r="N30" s="64"/>
      <c r="O30" s="63" t="n">
        <v>1.00079275946357</v>
      </c>
      <c r="P30" s="63" t="e">
        <f aca="false"/>
        <v>#DIV/0!</v>
      </c>
      <c r="Q30" s="63" t="n">
        <v>1.0040155249519</v>
      </c>
      <c r="R30" s="63" t="e">
        <f aca="false"/>
        <v>#DIV/0!</v>
      </c>
      <c r="S30" s="63" t="n">
        <v>1.00125971026664</v>
      </c>
      <c r="T30" s="63" t="e">
        <f aca="false"/>
        <v>#DIV/0!</v>
      </c>
      <c r="U30" s="63" t="n">
        <v>1.0013215027374</v>
      </c>
      <c r="V30" s="63" t="e">
        <f aca="false"/>
        <v>#DIV/0!</v>
      </c>
      <c r="W30" s="63" t="n">
        <v>1.00038270187524</v>
      </c>
      <c r="X30" s="64"/>
      <c r="Y30" s="63" t="n">
        <v>1.00323624595469</v>
      </c>
      <c r="Z30" s="65"/>
      <c r="AA30" s="63" t="n">
        <v>1.00380968113279</v>
      </c>
    </row>
    <row r="31" s="53" customFormat="true" ht="13.9" hidden="false" customHeight="true" outlineLevel="0" collapsed="false">
      <c r="A31" s="66" t="s">
        <v>56</v>
      </c>
      <c r="B31" s="5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4"/>
      <c r="O31" s="67"/>
      <c r="P31" s="67"/>
      <c r="Q31" s="67"/>
      <c r="R31" s="67"/>
      <c r="S31" s="67"/>
      <c r="T31" s="64"/>
      <c r="U31" s="67"/>
      <c r="V31" s="67"/>
      <c r="W31" s="67"/>
      <c r="X31" s="67"/>
      <c r="Y31" s="67"/>
      <c r="Z31" s="68"/>
      <c r="AA31" s="67"/>
    </row>
    <row r="32" s="53" customFormat="true" ht="12.75" hidden="false" customHeight="false" outlineLevel="0" collapsed="false">
      <c r="A32" s="57" t="s">
        <v>57</v>
      </c>
      <c r="B32" s="57"/>
      <c r="C32" s="67" t="n">
        <v>1.00097303921569</v>
      </c>
      <c r="D32" s="67" t="e">
        <f aca="false"/>
        <v>#DIV/0!</v>
      </c>
      <c r="E32" s="67" t="n">
        <v>1.00094049651911</v>
      </c>
      <c r="F32" s="67" t="e">
        <f aca="false"/>
        <v>#DIV/0!</v>
      </c>
      <c r="G32" s="67" t="n">
        <v>1.00100149305157</v>
      </c>
      <c r="H32" s="67" t="e">
        <f aca="false"/>
        <v>#DIV/0!</v>
      </c>
      <c r="I32" s="67" t="n">
        <v>1.00119070808962</v>
      </c>
      <c r="J32" s="67" t="e">
        <f aca="false"/>
        <v>#DIV/0!</v>
      </c>
      <c r="K32" s="67" t="n">
        <v>1.00074675409154</v>
      </c>
      <c r="L32" s="67" t="e">
        <f aca="false"/>
        <v>#DIV/0!</v>
      </c>
      <c r="M32" s="67" t="n">
        <v>1.00141527731624</v>
      </c>
      <c r="N32" s="64"/>
      <c r="O32" s="67" t="n">
        <v>1.00438596491228</v>
      </c>
      <c r="P32" s="67" t="e">
        <f aca="false"/>
        <v>#DIV/0!</v>
      </c>
      <c r="Q32" s="67" t="n">
        <v>1.0012479039114</v>
      </c>
      <c r="R32" s="67" t="e">
        <f aca="false"/>
        <v>#DIV/0!</v>
      </c>
      <c r="S32" s="67" t="n">
        <v>1</v>
      </c>
      <c r="T32" s="67" t="e">
        <f aca="false"/>
        <v>#DIV/0!</v>
      </c>
      <c r="U32" s="67" t="n">
        <v>0.99981224183252</v>
      </c>
      <c r="V32" s="67" t="e">
        <f aca="false"/>
        <v>#DIV/0!</v>
      </c>
      <c r="W32" s="67" t="n">
        <v>1.00018601190476</v>
      </c>
      <c r="X32" s="67"/>
      <c r="Y32" s="67" t="n">
        <v>1</v>
      </c>
      <c r="Z32" s="68"/>
      <c r="AA32" s="67" t="n">
        <v>1.00064536947402</v>
      </c>
    </row>
    <row r="33" s="53" customFormat="true" ht="12" hidden="false" customHeight="true" outlineLevel="0" collapsed="false">
      <c r="A33" s="57" t="s">
        <v>58</v>
      </c>
      <c r="B33" s="57"/>
      <c r="C33" s="67" t="n">
        <v>1.00394724744186</v>
      </c>
      <c r="D33" s="67"/>
      <c r="E33" s="67" t="n">
        <v>1.00348153601965</v>
      </c>
      <c r="F33" s="67"/>
      <c r="G33" s="67" t="n">
        <v>1.00449955340417</v>
      </c>
      <c r="H33" s="67"/>
      <c r="I33" s="67" t="n">
        <v>1.00856347843403</v>
      </c>
      <c r="J33" s="67"/>
      <c r="K33" s="67" t="n">
        <v>1.00740253522983</v>
      </c>
      <c r="L33" s="67"/>
      <c r="M33" s="67" t="n">
        <v>1.00923020752559</v>
      </c>
      <c r="N33" s="64"/>
      <c r="O33" s="67" t="n">
        <v>1.00328407224959</v>
      </c>
      <c r="P33" s="67" t="e">
        <f aca="false"/>
        <v>#DIV/0!</v>
      </c>
      <c r="Q33" s="67" t="n">
        <v>1.00676525217888</v>
      </c>
      <c r="R33" s="67" t="e">
        <f aca="false"/>
        <v>#DIV/0!</v>
      </c>
      <c r="S33" s="67" t="n">
        <v>1.00167722698472</v>
      </c>
      <c r="T33" s="67" t="e">
        <f aca="false"/>
        <v>#DIV/0!</v>
      </c>
      <c r="U33" s="67" t="n">
        <v>1.00166417041105</v>
      </c>
      <c r="V33" s="67" t="e">
        <f aca="false"/>
        <v>#DIV/0!</v>
      </c>
      <c r="W33" s="67" t="n">
        <v>0.999172733289213</v>
      </c>
      <c r="X33" s="67"/>
      <c r="Y33" s="67" t="n">
        <v>1.00636942675159</v>
      </c>
      <c r="Z33" s="68"/>
      <c r="AA33" s="67" t="n">
        <v>1.00632792284168</v>
      </c>
    </row>
    <row r="34" s="53" customFormat="true" ht="12.75" hidden="false" customHeight="false" outlineLevel="0" collapsed="false">
      <c r="A34" s="57" t="s">
        <v>59</v>
      </c>
      <c r="B34" s="57"/>
      <c r="C34" s="67" t="n">
        <v>1.00204698231957</v>
      </c>
      <c r="D34" s="67"/>
      <c r="E34" s="67" t="n">
        <v>1.00068092867337</v>
      </c>
      <c r="F34" s="67"/>
      <c r="G34" s="67" t="n">
        <v>1.00366726515457</v>
      </c>
      <c r="H34" s="67"/>
      <c r="I34" s="67" t="n">
        <v>1.00440711342006</v>
      </c>
      <c r="J34" s="67"/>
      <c r="K34" s="67" t="n">
        <v>1.00205884530461</v>
      </c>
      <c r="L34" s="67"/>
      <c r="M34" s="67" t="n">
        <v>1.00577129326599</v>
      </c>
      <c r="N34" s="64"/>
      <c r="O34" s="67" t="n">
        <v>1.00119047619048</v>
      </c>
      <c r="P34" s="67" t="e">
        <f aca="false"/>
        <v>#DIV/0!</v>
      </c>
      <c r="Q34" s="67" t="n">
        <v>1.00401227695626</v>
      </c>
      <c r="R34" s="67" t="e">
        <f aca="false"/>
        <v>#DIV/0!</v>
      </c>
      <c r="S34" s="67" t="n">
        <v>1.00038299502106</v>
      </c>
      <c r="T34" s="67" t="e">
        <f aca="false"/>
        <v>#DIV/0!</v>
      </c>
      <c r="U34" s="67" t="n">
        <v>1</v>
      </c>
      <c r="V34" s="67" t="e">
        <f aca="false"/>
        <v>#DIV/0!</v>
      </c>
      <c r="W34" s="67" t="n">
        <v>1.00054141851651</v>
      </c>
      <c r="X34" s="67"/>
      <c r="Y34" s="67" t="n">
        <v>1.00286532951289</v>
      </c>
      <c r="Z34" s="68"/>
      <c r="AA34" s="67" t="n">
        <v>1.0030603060306</v>
      </c>
    </row>
    <row r="35" s="53" customFormat="true" ht="12.75" hidden="false" customHeight="false" outlineLevel="0" collapsed="false">
      <c r="A35" s="57" t="s">
        <v>60</v>
      </c>
      <c r="B35" s="57"/>
      <c r="C35" s="67" t="n">
        <v>1.00100389215435</v>
      </c>
      <c r="D35" s="67"/>
      <c r="E35" s="67" t="n">
        <v>1.0012555634925</v>
      </c>
      <c r="F35" s="67"/>
      <c r="G35" s="67" t="n">
        <v>1.00049187566725</v>
      </c>
      <c r="H35" s="67"/>
      <c r="I35" s="67" t="n">
        <v>1.00093593265295</v>
      </c>
      <c r="J35" s="67"/>
      <c r="K35" s="67" t="n">
        <v>1.00123867193475</v>
      </c>
      <c r="L35" s="67"/>
      <c r="M35" s="67" t="n">
        <v>1.00052331097164</v>
      </c>
      <c r="N35" s="64"/>
      <c r="O35" s="67" t="n">
        <v>1.00052994170641</v>
      </c>
      <c r="P35" s="67" t="e">
        <f aca="false"/>
        <v>#DIV/0!</v>
      </c>
      <c r="Q35" s="67" t="n">
        <v>1.00083757053782</v>
      </c>
      <c r="R35" s="67" t="e">
        <f aca="false"/>
        <v>#DIV/0!</v>
      </c>
      <c r="S35" s="67" t="n">
        <v>1</v>
      </c>
      <c r="T35" s="67" t="e">
        <f aca="false"/>
        <v>#DIV/0!</v>
      </c>
      <c r="U35" s="67" t="n">
        <v>1.00022753128555</v>
      </c>
      <c r="V35" s="67" t="e">
        <f aca="false"/>
        <v>#DIV/0!</v>
      </c>
      <c r="W35" s="67" t="n">
        <v>1.00046992481203</v>
      </c>
      <c r="X35" s="67"/>
      <c r="Y35" s="67" t="n">
        <v>1</v>
      </c>
      <c r="Z35" s="68"/>
      <c r="AA35" s="67" t="n">
        <v>1.00124047492469</v>
      </c>
    </row>
    <row r="36" s="53" customFormat="true" ht="12.75" hidden="false" customHeight="false" outlineLevel="0" collapsed="false">
      <c r="A36" s="58" t="s">
        <v>61</v>
      </c>
      <c r="B36" s="57"/>
      <c r="C36" s="67" t="n">
        <v>1.00008341829641</v>
      </c>
      <c r="D36" s="67"/>
      <c r="E36" s="67" t="n">
        <v>1</v>
      </c>
      <c r="F36" s="67"/>
      <c r="G36" s="67" t="n">
        <v>1.00026705439008</v>
      </c>
      <c r="H36" s="67"/>
      <c r="I36" s="67" t="n">
        <v>1.00023911258044</v>
      </c>
      <c r="J36" s="67"/>
      <c r="K36" s="67" t="n">
        <v>1</v>
      </c>
      <c r="L36" s="67"/>
      <c r="M36" s="67" t="n">
        <v>1.00062425331769</v>
      </c>
      <c r="N36" s="64"/>
      <c r="O36" s="67" t="n">
        <v>1.00083542188805</v>
      </c>
      <c r="P36" s="67" t="e">
        <f aca="false"/>
        <v>#DIV/0!</v>
      </c>
      <c r="Q36" s="67" t="n">
        <v>1.00019496217734</v>
      </c>
      <c r="R36" s="67" t="e">
        <f aca="false"/>
        <v>#DIV/0!</v>
      </c>
      <c r="S36" s="67" t="n">
        <v>1</v>
      </c>
      <c r="T36" s="67" t="e">
        <f aca="false"/>
        <v>#DIV/0!</v>
      </c>
      <c r="U36" s="67" t="n">
        <v>1.00029061319384</v>
      </c>
      <c r="V36" s="67" t="e">
        <f aca="false"/>
        <v>#DIV/0!</v>
      </c>
      <c r="W36" s="67" t="n">
        <v>1</v>
      </c>
      <c r="X36" s="67"/>
      <c r="Y36" s="67" t="n">
        <v>1</v>
      </c>
      <c r="Z36" s="68"/>
      <c r="AA36" s="67" t="n">
        <v>1.00022143489814</v>
      </c>
    </row>
    <row r="37" s="53" customFormat="true" ht="13.9" hidden="false" customHeight="true" outlineLevel="0" collapsed="false">
      <c r="A37" s="66" t="s">
        <v>62</v>
      </c>
      <c r="B37" s="57"/>
      <c r="C37" s="69"/>
      <c r="D37" s="67"/>
      <c r="E37" s="69"/>
      <c r="F37" s="67"/>
      <c r="G37" s="69"/>
      <c r="H37" s="67"/>
      <c r="I37" s="69"/>
      <c r="J37" s="67"/>
      <c r="K37" s="69"/>
      <c r="L37" s="67"/>
      <c r="M37" s="69"/>
      <c r="N37" s="64"/>
      <c r="O37" s="69"/>
      <c r="P37" s="67"/>
      <c r="Q37" s="69"/>
      <c r="R37" s="67"/>
      <c r="S37" s="69"/>
      <c r="T37" s="64"/>
      <c r="U37" s="69"/>
      <c r="V37" s="67"/>
      <c r="W37" s="69"/>
      <c r="X37" s="67"/>
      <c r="Y37" s="69"/>
      <c r="Z37" s="68"/>
      <c r="AA37" s="69"/>
    </row>
    <row r="38" s="53" customFormat="true" ht="12.75" hidden="false" customHeight="false" outlineLevel="0" collapsed="false">
      <c r="A38" s="58" t="s">
        <v>63</v>
      </c>
      <c r="B38" s="58"/>
      <c r="C38" s="67" t="n">
        <v>1</v>
      </c>
      <c r="D38" s="67" t="e">
        <f aca="false"/>
        <v>#DIV/0!</v>
      </c>
      <c r="E38" s="67" t="n">
        <v>1</v>
      </c>
      <c r="F38" s="67" t="e">
        <f aca="false"/>
        <v>#DIV/0!</v>
      </c>
      <c r="G38" s="67" t="n">
        <v>1</v>
      </c>
      <c r="H38" s="67" t="e">
        <f aca="false"/>
        <v>#DIV/0!</v>
      </c>
      <c r="I38" s="67" t="n">
        <v>1</v>
      </c>
      <c r="J38" s="67" t="e">
        <f aca="false"/>
        <v>#DIV/0!</v>
      </c>
      <c r="K38" s="67" t="n">
        <v>1</v>
      </c>
      <c r="L38" s="67" t="e">
        <f aca="false"/>
        <v>#DIV/0!</v>
      </c>
      <c r="M38" s="67" t="n">
        <v>1</v>
      </c>
      <c r="N38" s="64"/>
      <c r="O38" s="67" t="n">
        <v>1</v>
      </c>
      <c r="P38" s="67" t="e">
        <f aca="false"/>
        <v>#DIV/0!</v>
      </c>
      <c r="Q38" s="67" t="n">
        <v>1</v>
      </c>
      <c r="R38" s="67" t="e">
        <f aca="false"/>
        <v>#DIV/0!</v>
      </c>
      <c r="S38" s="67" t="n">
        <v>1</v>
      </c>
      <c r="T38" s="67" t="e">
        <f aca="false"/>
        <v>#DIV/0!</v>
      </c>
      <c r="U38" s="67" t="n">
        <v>1</v>
      </c>
      <c r="V38" s="67" t="e">
        <f aca="false"/>
        <v>#DIV/0!</v>
      </c>
      <c r="W38" s="67" t="n">
        <v>1</v>
      </c>
      <c r="X38" s="67"/>
      <c r="Y38" s="67" t="n">
        <v>1</v>
      </c>
      <c r="Z38" s="68"/>
      <c r="AA38" s="67" t="n">
        <v>1</v>
      </c>
    </row>
    <row r="39" s="53" customFormat="true" ht="12.75" hidden="false" customHeight="false" outlineLevel="0" collapsed="false">
      <c r="A39" s="70" t="s">
        <v>61</v>
      </c>
      <c r="B39" s="57"/>
      <c r="C39" s="67" t="n">
        <v>1</v>
      </c>
      <c r="D39" s="67"/>
      <c r="E39" s="67" t="n">
        <v>1</v>
      </c>
      <c r="F39" s="67"/>
      <c r="G39" s="67" t="n">
        <v>1</v>
      </c>
      <c r="H39" s="67"/>
      <c r="I39" s="67" t="n">
        <v>1</v>
      </c>
      <c r="J39" s="67"/>
      <c r="K39" s="67" t="n">
        <v>1</v>
      </c>
      <c r="L39" s="67"/>
      <c r="M39" s="67" t="n">
        <v>1</v>
      </c>
      <c r="N39" s="64"/>
      <c r="O39" s="67" t="n">
        <v>1</v>
      </c>
      <c r="P39" s="67" t="e">
        <f aca="false"/>
        <v>#DIV/0!</v>
      </c>
      <c r="Q39" s="67" t="n">
        <v>1</v>
      </c>
      <c r="R39" s="67" t="e">
        <f aca="false"/>
        <v>#DIV/0!</v>
      </c>
      <c r="S39" s="67" t="n">
        <v>1</v>
      </c>
      <c r="T39" s="67" t="e">
        <f aca="false"/>
        <v>#DIV/0!</v>
      </c>
      <c r="U39" s="67" t="n">
        <v>1</v>
      </c>
      <c r="V39" s="67" t="e">
        <f aca="false"/>
        <v>#DIV/0!</v>
      </c>
      <c r="W39" s="67" t="n">
        <v>1</v>
      </c>
      <c r="X39" s="67"/>
      <c r="Y39" s="67" t="n">
        <v>1</v>
      </c>
      <c r="Z39" s="68"/>
      <c r="AA39" s="67" t="n">
        <v>1</v>
      </c>
    </row>
    <row r="40" customFormat="false" ht="12.75" hidden="false" customHeight="false" outlineLevel="0" collapsed="false">
      <c r="A40" s="34"/>
      <c r="B40" s="34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AA40" s="38"/>
    </row>
    <row r="41" customFormat="false" ht="18" hidden="false" customHeight="false" outlineLevel="0" collapsed="false">
      <c r="A41" s="8" t="s">
        <v>64</v>
      </c>
      <c r="B41" s="34"/>
      <c r="C41" s="28"/>
      <c r="D41" s="43"/>
      <c r="E41" s="28"/>
      <c r="F41" s="28"/>
      <c r="G41" s="28"/>
      <c r="H41" s="28"/>
      <c r="I41" s="28"/>
      <c r="J41" s="28"/>
      <c r="K41" s="28"/>
      <c r="L41" s="26"/>
      <c r="M41" s="28"/>
      <c r="N41" s="28"/>
      <c r="Y41" s="28"/>
      <c r="Z41" s="28"/>
    </row>
    <row r="42" customFormat="false" ht="13.5" hidden="false" customHeight="false" outlineLevel="0" collapsed="false">
      <c r="A42" s="45"/>
      <c r="B42" s="34"/>
      <c r="C42" s="28"/>
      <c r="D42" s="43"/>
      <c r="E42" s="28"/>
      <c r="F42" s="28"/>
      <c r="G42" s="28"/>
      <c r="H42" s="28"/>
      <c r="I42" s="28"/>
      <c r="J42" s="28"/>
      <c r="K42" s="28"/>
      <c r="L42" s="26"/>
      <c r="M42" s="28"/>
      <c r="N42" s="38"/>
      <c r="Y42" s="38"/>
    </row>
    <row r="43" customFormat="false" ht="12.75" hidden="false" customHeight="true" outlineLevel="0" collapsed="false">
      <c r="A43" s="75"/>
      <c r="B43" s="76"/>
      <c r="C43" s="77" t="s">
        <v>5</v>
      </c>
      <c r="D43" s="76"/>
      <c r="E43" s="76"/>
      <c r="F43" s="76"/>
      <c r="G43" s="76"/>
      <c r="H43" s="76"/>
      <c r="I43" s="77" t="s">
        <v>6</v>
      </c>
      <c r="J43" s="76"/>
      <c r="K43" s="76"/>
      <c r="L43" s="76"/>
      <c r="M43" s="76"/>
      <c r="N43" s="76"/>
      <c r="O43" s="14" t="s">
        <v>7</v>
      </c>
      <c r="P43" s="15"/>
      <c r="Q43" s="15" t="s">
        <v>8</v>
      </c>
      <c r="R43" s="16"/>
      <c r="S43" s="17" t="s">
        <v>9</v>
      </c>
      <c r="T43" s="17"/>
      <c r="U43" s="17"/>
      <c r="V43" s="18"/>
      <c r="W43" s="17"/>
      <c r="X43" s="17"/>
      <c r="Y43" s="76"/>
      <c r="Z43" s="20"/>
      <c r="AA43" s="21" t="s">
        <v>11</v>
      </c>
    </row>
    <row r="44" customFormat="false" ht="8.25" hidden="false" customHeight="true" outlineLevel="0" collapsed="false">
      <c r="A44" s="13"/>
      <c r="B44" s="13"/>
      <c r="C44" s="22" t="s">
        <v>12</v>
      </c>
      <c r="D44" s="23"/>
      <c r="E44" s="22"/>
      <c r="F44" s="23"/>
      <c r="G44" s="22"/>
      <c r="H44" s="13"/>
      <c r="I44" s="22" t="s">
        <v>13</v>
      </c>
      <c r="J44" s="23"/>
      <c r="K44" s="22"/>
      <c r="L44" s="23"/>
      <c r="M44" s="22"/>
      <c r="N44" s="22"/>
      <c r="O44" s="24" t="s">
        <v>14</v>
      </c>
      <c r="P44" s="13"/>
      <c r="Q44" s="19" t="s">
        <v>15</v>
      </c>
      <c r="R44" s="13"/>
      <c r="S44" s="19" t="s">
        <v>16</v>
      </c>
      <c r="T44" s="19"/>
      <c r="U44" s="19" t="s">
        <v>16</v>
      </c>
      <c r="V44" s="19"/>
      <c r="W44" s="19" t="s">
        <v>17</v>
      </c>
      <c r="X44" s="19"/>
      <c r="Y44" s="25" t="s">
        <v>10</v>
      </c>
      <c r="AA44" s="25" t="s">
        <v>19</v>
      </c>
    </row>
    <row r="45" customFormat="false" ht="12" hidden="false" customHeight="true" outlineLevel="0" collapsed="false">
      <c r="A45" s="13"/>
      <c r="B45" s="13"/>
      <c r="C45" s="26" t="s">
        <v>20</v>
      </c>
      <c r="D45" s="13"/>
      <c r="E45" s="26" t="s">
        <v>21</v>
      </c>
      <c r="F45" s="13"/>
      <c r="G45" s="26" t="s">
        <v>22</v>
      </c>
      <c r="H45" s="13"/>
      <c r="I45" s="26" t="s">
        <v>20</v>
      </c>
      <c r="J45" s="13"/>
      <c r="K45" s="13" t="s">
        <v>21</v>
      </c>
      <c r="L45" s="26"/>
      <c r="M45" s="13" t="s">
        <v>22</v>
      </c>
      <c r="N45" s="13"/>
      <c r="O45" s="24" t="s">
        <v>23</v>
      </c>
      <c r="P45" s="13"/>
      <c r="Q45" s="19" t="s">
        <v>24</v>
      </c>
      <c r="R45" s="13"/>
      <c r="S45" s="27"/>
      <c r="T45" s="28"/>
      <c r="U45" s="29" t="s">
        <v>25</v>
      </c>
      <c r="V45" s="28"/>
      <c r="W45" s="27" t="s">
        <v>26</v>
      </c>
      <c r="X45" s="28"/>
      <c r="Y45" s="25" t="s">
        <v>18</v>
      </c>
      <c r="AA45" s="27"/>
    </row>
    <row r="46" customFormat="false" ht="10.15" hidden="false" customHeight="true" outlineLevel="0" collapsed="false">
      <c r="A46" s="23"/>
      <c r="B46" s="13"/>
      <c r="C46" s="23"/>
      <c r="D46" s="13"/>
      <c r="E46" s="23" t="s">
        <v>27</v>
      </c>
      <c r="F46" s="13"/>
      <c r="G46" s="23" t="s">
        <v>28</v>
      </c>
      <c r="H46" s="13"/>
      <c r="I46" s="23"/>
      <c r="J46" s="13"/>
      <c r="K46" s="23" t="s">
        <v>27</v>
      </c>
      <c r="L46" s="13"/>
      <c r="M46" s="23" t="s">
        <v>28</v>
      </c>
      <c r="N46" s="13"/>
      <c r="O46" s="30" t="s">
        <v>29</v>
      </c>
      <c r="P46" s="13"/>
      <c r="Q46" s="23"/>
      <c r="R46" s="13"/>
      <c r="S46" s="23"/>
      <c r="T46" s="31"/>
      <c r="U46" s="23" t="s">
        <v>30</v>
      </c>
      <c r="V46" s="31"/>
      <c r="W46" s="23"/>
      <c r="X46" s="32"/>
      <c r="Y46" s="23"/>
      <c r="AA46" s="23"/>
    </row>
    <row r="47" customFormat="false" ht="12.75" hidden="false" customHeight="false" outlineLevel="0" collapsed="false">
      <c r="A47" s="78" t="s">
        <v>65</v>
      </c>
      <c r="B47" s="34"/>
      <c r="C47" s="36" t="n">
        <v>1.01300386807818</v>
      </c>
      <c r="D47" s="36"/>
      <c r="E47" s="36" t="n">
        <v>1.00836741936086</v>
      </c>
      <c r="F47" s="36"/>
      <c r="G47" s="36" t="n">
        <v>1.01539901392279</v>
      </c>
      <c r="H47" s="36"/>
      <c r="I47" s="36" t="n">
        <v>1.01008886570644</v>
      </c>
      <c r="J47" s="36"/>
      <c r="K47" s="36" t="n">
        <v>1.00583806073861</v>
      </c>
      <c r="L47" s="36"/>
      <c r="M47" s="36" t="n">
        <v>1.01095622038252</v>
      </c>
      <c r="N47" s="36"/>
      <c r="O47" s="36" t="n">
        <v>1.01680672268908</v>
      </c>
      <c r="P47" s="36"/>
      <c r="Q47" s="36" t="n">
        <v>1.00993246712215</v>
      </c>
      <c r="R47" s="36"/>
      <c r="S47" s="36" t="n">
        <v>1.00030978934325</v>
      </c>
      <c r="T47" s="36"/>
      <c r="U47" s="36" t="n">
        <v>1.00270635994587</v>
      </c>
      <c r="V47" s="36"/>
      <c r="W47" s="36" t="n">
        <v>1.00198412698413</v>
      </c>
      <c r="X47" s="36"/>
      <c r="Y47" s="36" t="n">
        <v>0.996969696969697</v>
      </c>
      <c r="Z47" s="42"/>
      <c r="AA47" s="36" t="n">
        <v>1.00805819809737</v>
      </c>
      <c r="AB47" s="79"/>
      <c r="AC47" s="79"/>
      <c r="AD47" s="79"/>
    </row>
    <row r="48" customFormat="false" ht="12.75" hidden="false" customHeight="false" outlineLevel="0" collapsed="false">
      <c r="A48" s="78" t="s">
        <v>66</v>
      </c>
      <c r="B48" s="80"/>
      <c r="C48" s="36" t="n">
        <v>1.01173946072097</v>
      </c>
      <c r="D48" s="81"/>
      <c r="E48" s="36" t="n">
        <v>0.99970853034523</v>
      </c>
      <c r="F48" s="81"/>
      <c r="G48" s="36" t="n">
        <v>1.01556625211751</v>
      </c>
      <c r="H48" s="28"/>
      <c r="I48" s="36" t="n">
        <v>1.00959620091875</v>
      </c>
      <c r="J48" s="13"/>
      <c r="K48" s="36" t="n">
        <v>1.00024047630894</v>
      </c>
      <c r="L48" s="82"/>
      <c r="M48" s="36" t="n">
        <v>1.01095062981114</v>
      </c>
      <c r="N48" s="83"/>
      <c r="O48" s="36" t="n">
        <v>1.01369863013699</v>
      </c>
      <c r="P48" s="37"/>
      <c r="Q48" s="36" t="n">
        <v>1.00909336454488</v>
      </c>
      <c r="R48" s="37"/>
      <c r="S48" s="36" t="n">
        <v>1.00073986386505</v>
      </c>
      <c r="T48" s="37"/>
      <c r="U48" s="36" t="n">
        <v>1.00287728384405</v>
      </c>
      <c r="V48" s="37"/>
      <c r="W48" s="36" t="n">
        <v>1.0023173391494</v>
      </c>
      <c r="X48" s="37"/>
      <c r="Y48" s="36" t="n">
        <v>0.998661311914324</v>
      </c>
      <c r="Z48" s="83"/>
      <c r="AA48" s="36" t="n">
        <v>1.00722471350274</v>
      </c>
    </row>
    <row r="49" customFormat="false" ht="12.75" hidden="false" customHeight="false" outlineLevel="0" collapsed="false">
      <c r="A49" s="78" t="s">
        <v>67</v>
      </c>
      <c r="B49" s="80"/>
      <c r="C49" s="36" t="n">
        <v>1.08134894910469</v>
      </c>
      <c r="D49" s="81"/>
      <c r="E49" s="36" t="n">
        <v>1.06845975871757</v>
      </c>
      <c r="F49" s="81"/>
      <c r="G49" s="36" t="n">
        <v>1.08827107247915</v>
      </c>
      <c r="H49" s="83"/>
      <c r="I49" s="36" t="n">
        <v>1.09424939767612</v>
      </c>
      <c r="J49" s="84"/>
      <c r="K49" s="36" t="n">
        <v>1.09000320184926</v>
      </c>
      <c r="L49" s="82"/>
      <c r="M49" s="36" t="n">
        <v>1.0958697142176</v>
      </c>
      <c r="N49" s="83"/>
      <c r="O49" s="36" t="n">
        <v>1.0625</v>
      </c>
      <c r="P49" s="37"/>
      <c r="Q49" s="36" t="n">
        <v>1.09228045586988</v>
      </c>
      <c r="R49" s="37"/>
      <c r="S49" s="36" t="n">
        <v>1.00200181983621</v>
      </c>
      <c r="T49" s="37"/>
      <c r="U49" s="36" t="n">
        <v>1.00419401896426</v>
      </c>
      <c r="V49" s="37"/>
      <c r="W49" s="36" t="n">
        <v>0.984939243539278</v>
      </c>
      <c r="X49" s="37"/>
      <c r="Y49" s="36" t="n">
        <v>1.01197604790419</v>
      </c>
      <c r="Z49" s="83"/>
      <c r="AA49" s="36" t="n">
        <v>1.05108101686861</v>
      </c>
    </row>
    <row r="50" customFormat="false" ht="12.75" hidden="false" customHeight="false" outlineLevel="0" collapsed="false">
      <c r="A50" s="85" t="s">
        <v>68</v>
      </c>
      <c r="B50" s="80"/>
      <c r="C50" s="36" t="n">
        <v>1.04031480468037</v>
      </c>
      <c r="D50" s="81"/>
      <c r="E50" s="36" t="n">
        <v>1.07417833231893</v>
      </c>
      <c r="F50" s="81"/>
      <c r="G50" s="36" t="n">
        <v>1.03331656237225</v>
      </c>
      <c r="H50" s="83"/>
      <c r="I50" s="36" t="n">
        <v>1.03819672649696</v>
      </c>
      <c r="J50" s="84"/>
      <c r="K50" s="36" t="n">
        <v>1.12014339364971</v>
      </c>
      <c r="L50" s="86"/>
      <c r="M50" s="36" t="n">
        <v>1.02879486280371</v>
      </c>
      <c r="N50" s="83"/>
      <c r="O50" s="36" t="n">
        <v>1.01694915254237</v>
      </c>
      <c r="P50" s="37"/>
      <c r="Q50" s="36" t="n">
        <v>1.03352511273519</v>
      </c>
      <c r="R50" s="37"/>
      <c r="S50" s="36" t="n">
        <v>1.00496982605609</v>
      </c>
      <c r="T50" s="37"/>
      <c r="U50" s="36" t="n">
        <v>1.01258600436315</v>
      </c>
      <c r="V50" s="37"/>
      <c r="W50" s="36" t="n">
        <v>1.00717898515255</v>
      </c>
      <c r="X50" s="37"/>
      <c r="Y50" s="36" t="n">
        <v>0.998650472334683</v>
      </c>
      <c r="Z50" s="83"/>
      <c r="AA50" s="36" t="n">
        <v>1.02931461601982</v>
      </c>
    </row>
    <row r="51" customFormat="false" ht="12.75" hidden="false" customHeight="false" outlineLevel="0" collapsed="false">
      <c r="A51" s="87" t="s">
        <v>69</v>
      </c>
      <c r="B51" s="88"/>
      <c r="C51" s="36" t="n">
        <v>1.02758992474678</v>
      </c>
      <c r="D51" s="81"/>
      <c r="E51" s="36" t="n">
        <v>1.04663230809239</v>
      </c>
      <c r="F51" s="81"/>
      <c r="G51" s="36" t="n">
        <v>1.01636889213945</v>
      </c>
      <c r="I51" s="36" t="n">
        <v>1.02678430607275</v>
      </c>
      <c r="K51" s="36" t="n">
        <v>1.03493737640079</v>
      </c>
      <c r="M51" s="36" t="n">
        <v>1.02420487053086</v>
      </c>
      <c r="O51" s="36" t="n">
        <v>1.01932367149758</v>
      </c>
      <c r="P51" s="37"/>
      <c r="Q51" s="36" t="n">
        <v>1.01988394870089</v>
      </c>
      <c r="R51" s="37"/>
      <c r="S51" s="36" t="n">
        <v>1.00577347597215</v>
      </c>
      <c r="T51" s="37"/>
      <c r="U51" s="36" t="n">
        <v>1.00495949743759</v>
      </c>
      <c r="V51" s="37"/>
      <c r="W51" s="36" t="n">
        <v>0.996668781725888</v>
      </c>
      <c r="X51" s="37"/>
      <c r="Y51" s="36" t="n">
        <v>0.998475609756098</v>
      </c>
      <c r="Z51" s="1"/>
      <c r="AA51" s="36" t="n">
        <v>1.02189306358382</v>
      </c>
    </row>
    <row r="52" customFormat="false" ht="12.75" hidden="false" customHeight="false" outlineLevel="0" collapsed="false">
      <c r="A52" s="78" t="s">
        <v>70</v>
      </c>
      <c r="B52" s="89"/>
      <c r="C52" s="36" t="n">
        <v>1.0349986234851</v>
      </c>
      <c r="D52" s="81"/>
      <c r="E52" s="36" t="n">
        <v>1.08850984578346</v>
      </c>
      <c r="F52" s="81"/>
      <c r="G52" s="36" t="n">
        <v>1.01639408960313</v>
      </c>
      <c r="I52" s="36" t="n">
        <v>1.03178031984861</v>
      </c>
      <c r="K52" s="36" t="n">
        <v>1.06372701933043</v>
      </c>
      <c r="M52" s="36" t="n">
        <v>1.02545570452417</v>
      </c>
      <c r="O52" s="36" t="n">
        <v>1.02631578947368</v>
      </c>
      <c r="P52" s="37"/>
      <c r="Q52" s="36" t="n">
        <v>1.02562428867912</v>
      </c>
      <c r="R52" s="37"/>
      <c r="S52" s="36" t="n">
        <v>1.00483016516049</v>
      </c>
      <c r="T52" s="37"/>
      <c r="U52" s="36" t="n">
        <v>1.00448430493274</v>
      </c>
      <c r="V52" s="37"/>
      <c r="W52" s="36" t="n">
        <v>0.993412384716733</v>
      </c>
      <c r="X52" s="37"/>
      <c r="Y52" s="36" t="n">
        <v>0.997159090909091</v>
      </c>
      <c r="Z52" s="1"/>
      <c r="AA52" s="36" t="n">
        <v>1.02837506136475</v>
      </c>
    </row>
    <row r="53" customFormat="false" ht="12.75" hidden="false" customHeight="false" outlineLevel="0" collapsed="false">
      <c r="A53" s="85" t="s">
        <v>71</v>
      </c>
      <c r="B53" s="80"/>
      <c r="C53" s="36" t="n">
        <v>1</v>
      </c>
      <c r="D53" s="81"/>
      <c r="E53" s="36" t="n">
        <v>1</v>
      </c>
      <c r="F53" s="81"/>
      <c r="G53" s="36" t="n">
        <v>1</v>
      </c>
      <c r="I53" s="36" t="n">
        <v>1</v>
      </c>
      <c r="K53" s="36" t="n">
        <v>1</v>
      </c>
      <c r="M53" s="36" t="n">
        <v>1</v>
      </c>
      <c r="O53" s="36" t="n">
        <v>1</v>
      </c>
      <c r="P53" s="37"/>
      <c r="Q53" s="36" t="n">
        <v>1</v>
      </c>
      <c r="R53" s="37"/>
      <c r="S53" s="36" t="n">
        <v>1</v>
      </c>
      <c r="T53" s="37"/>
      <c r="U53" s="36" t="n">
        <v>1</v>
      </c>
      <c r="V53" s="37"/>
      <c r="W53" s="36" t="n">
        <v>1</v>
      </c>
      <c r="X53" s="37"/>
      <c r="Y53" s="36" t="n">
        <v>1</v>
      </c>
      <c r="Z53" s="1"/>
      <c r="AA53" s="36" t="n">
        <v>1</v>
      </c>
    </row>
    <row r="54" customFormat="false" ht="12.75" hidden="false" customHeight="false" outlineLevel="0" collapsed="false">
      <c r="A54" s="90" t="s">
        <v>72</v>
      </c>
      <c r="B54" s="91"/>
      <c r="C54" s="35" t="n">
        <v>1.00932263393911</v>
      </c>
      <c r="D54" s="71"/>
      <c r="E54" s="35" t="n">
        <v>1.00940070505288</v>
      </c>
      <c r="F54" s="71"/>
      <c r="G54" s="35" t="n">
        <v>1.00950118764846</v>
      </c>
      <c r="H54" s="72"/>
      <c r="I54" s="35" t="n">
        <v>1.00807444915834</v>
      </c>
      <c r="J54" s="73"/>
      <c r="K54" s="35" t="n">
        <v>1.0130466137809</v>
      </c>
      <c r="L54" s="73"/>
      <c r="M54" s="35" t="n">
        <v>1.00542166567561</v>
      </c>
      <c r="N54" s="74"/>
      <c r="O54" s="35" t="n">
        <v>1.1</v>
      </c>
      <c r="P54" s="41"/>
      <c r="Q54" s="35" t="n">
        <v>1.03289150711831</v>
      </c>
      <c r="R54" s="41"/>
      <c r="S54" s="35" t="n">
        <v>0.976087582829156</v>
      </c>
      <c r="T54" s="41"/>
      <c r="U54" s="35" t="n">
        <v>0.975997405124878</v>
      </c>
      <c r="V54" s="41"/>
      <c r="W54" s="35" t="n">
        <v>0.982893592345607</v>
      </c>
      <c r="X54" s="41"/>
      <c r="Y54" s="35" t="n">
        <v>1</v>
      </c>
      <c r="Z54" s="74"/>
      <c r="AA54" s="35" t="n">
        <v>1.01104972375691</v>
      </c>
    </row>
    <row r="55" customFormat="false" ht="12.75" hidden="false" customHeight="false" outlineLevel="0" collapsed="false">
      <c r="A55" s="45"/>
      <c r="B55" s="34"/>
      <c r="C55" s="28"/>
      <c r="D55" s="43"/>
      <c r="E55" s="28"/>
      <c r="F55" s="28"/>
      <c r="G55" s="28"/>
      <c r="H55" s="28"/>
      <c r="I55" s="28"/>
      <c r="J55" s="28"/>
      <c r="K55" s="28"/>
      <c r="L55" s="26"/>
      <c r="M55" s="28"/>
      <c r="N55" s="38"/>
      <c r="Y55" s="38"/>
    </row>
    <row r="56" s="79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92"/>
      <c r="L56" s="13"/>
      <c r="M56" s="92"/>
      <c r="N56" s="13"/>
      <c r="Y56" s="13"/>
    </row>
    <row r="57" customFormat="false" ht="18" hidden="false" customHeight="false" outlineLevel="0" collapsed="false">
      <c r="A57" s="8" t="s">
        <v>73</v>
      </c>
      <c r="B57" s="34"/>
      <c r="C57" s="28"/>
      <c r="D57" s="43"/>
      <c r="E57" s="28"/>
      <c r="F57" s="28"/>
      <c r="G57" s="28"/>
      <c r="H57" s="28"/>
      <c r="I57" s="28"/>
      <c r="J57" s="28"/>
      <c r="K57" s="28"/>
      <c r="L57" s="26"/>
      <c r="M57" s="28"/>
      <c r="N57" s="28"/>
      <c r="Y57" s="28"/>
      <c r="Z57" s="28"/>
    </row>
    <row r="58" customFormat="false" ht="13.5" hidden="false" customHeight="false" outlineLevel="0" collapsed="false">
      <c r="A58" s="45"/>
      <c r="B58" s="34"/>
      <c r="C58" s="28"/>
      <c r="D58" s="43"/>
      <c r="E58" s="28"/>
      <c r="F58" s="28"/>
      <c r="G58" s="28"/>
      <c r="H58" s="28"/>
      <c r="I58" s="28"/>
      <c r="J58" s="28"/>
      <c r="K58" s="28"/>
      <c r="L58" s="26"/>
      <c r="M58" s="28"/>
      <c r="N58" s="38"/>
      <c r="Y58" s="38"/>
    </row>
    <row r="59" customFormat="false" ht="12.75" hidden="false" customHeight="true" outlineLevel="0" collapsed="false">
      <c r="A59" s="75"/>
      <c r="B59" s="76"/>
      <c r="C59" s="77" t="s">
        <v>5</v>
      </c>
      <c r="D59" s="76"/>
      <c r="E59" s="76"/>
      <c r="F59" s="76"/>
      <c r="G59" s="76"/>
      <c r="H59" s="76"/>
      <c r="I59" s="77" t="s">
        <v>6</v>
      </c>
      <c r="J59" s="76"/>
      <c r="K59" s="76"/>
      <c r="L59" s="76"/>
      <c r="M59" s="76"/>
      <c r="N59" s="76"/>
      <c r="O59" s="14" t="s">
        <v>7</v>
      </c>
      <c r="P59" s="15"/>
      <c r="Q59" s="15" t="s">
        <v>8</v>
      </c>
      <c r="R59" s="16"/>
      <c r="S59" s="17" t="s">
        <v>9</v>
      </c>
      <c r="T59" s="17"/>
      <c r="U59" s="17"/>
      <c r="V59" s="18"/>
      <c r="W59" s="17"/>
      <c r="X59" s="17"/>
      <c r="Y59" s="76"/>
      <c r="Z59" s="20"/>
      <c r="AA59" s="21" t="s">
        <v>11</v>
      </c>
    </row>
    <row r="60" customFormat="false" ht="8.25" hidden="false" customHeight="true" outlineLevel="0" collapsed="false">
      <c r="A60" s="13"/>
      <c r="B60" s="13"/>
      <c r="C60" s="22" t="s">
        <v>12</v>
      </c>
      <c r="D60" s="23"/>
      <c r="E60" s="22"/>
      <c r="F60" s="23"/>
      <c r="G60" s="22"/>
      <c r="H60" s="13"/>
      <c r="I60" s="22" t="s">
        <v>13</v>
      </c>
      <c r="J60" s="23"/>
      <c r="K60" s="22"/>
      <c r="L60" s="23"/>
      <c r="M60" s="22"/>
      <c r="N60" s="22"/>
      <c r="O60" s="24" t="s">
        <v>14</v>
      </c>
      <c r="P60" s="13"/>
      <c r="Q60" s="19" t="s">
        <v>15</v>
      </c>
      <c r="R60" s="13"/>
      <c r="S60" s="19" t="s">
        <v>16</v>
      </c>
      <c r="T60" s="19"/>
      <c r="U60" s="19" t="s">
        <v>16</v>
      </c>
      <c r="V60" s="19"/>
      <c r="W60" s="19" t="s">
        <v>17</v>
      </c>
      <c r="X60" s="19"/>
      <c r="Y60" s="25" t="s">
        <v>10</v>
      </c>
      <c r="AA60" s="25" t="s">
        <v>19</v>
      </c>
    </row>
    <row r="61" customFormat="false" ht="12" hidden="false" customHeight="true" outlineLevel="0" collapsed="false">
      <c r="A61" s="13"/>
      <c r="B61" s="13"/>
      <c r="C61" s="26" t="s">
        <v>20</v>
      </c>
      <c r="D61" s="13"/>
      <c r="E61" s="26" t="s">
        <v>21</v>
      </c>
      <c r="F61" s="13"/>
      <c r="G61" s="26" t="s">
        <v>22</v>
      </c>
      <c r="H61" s="13"/>
      <c r="I61" s="26" t="s">
        <v>20</v>
      </c>
      <c r="J61" s="13"/>
      <c r="K61" s="13" t="s">
        <v>21</v>
      </c>
      <c r="L61" s="26"/>
      <c r="M61" s="13" t="s">
        <v>22</v>
      </c>
      <c r="N61" s="13"/>
      <c r="O61" s="24" t="s">
        <v>23</v>
      </c>
      <c r="P61" s="13"/>
      <c r="Q61" s="19" t="s">
        <v>24</v>
      </c>
      <c r="R61" s="13"/>
      <c r="S61" s="27"/>
      <c r="T61" s="28"/>
      <c r="U61" s="29" t="s">
        <v>25</v>
      </c>
      <c r="V61" s="28"/>
      <c r="W61" s="27" t="s">
        <v>26</v>
      </c>
      <c r="X61" s="28"/>
      <c r="Y61" s="25" t="s">
        <v>18</v>
      </c>
      <c r="AA61" s="27"/>
    </row>
    <row r="62" customFormat="false" ht="10.15" hidden="false" customHeight="true" outlineLevel="0" collapsed="false">
      <c r="A62" s="23"/>
      <c r="B62" s="13"/>
      <c r="C62" s="23"/>
      <c r="D62" s="13"/>
      <c r="E62" s="23" t="s">
        <v>27</v>
      </c>
      <c r="F62" s="13"/>
      <c r="G62" s="23" t="s">
        <v>28</v>
      </c>
      <c r="H62" s="13"/>
      <c r="I62" s="23"/>
      <c r="J62" s="13"/>
      <c r="K62" s="23" t="s">
        <v>27</v>
      </c>
      <c r="L62" s="13"/>
      <c r="M62" s="23" t="s">
        <v>28</v>
      </c>
      <c r="N62" s="13"/>
      <c r="O62" s="30" t="s">
        <v>29</v>
      </c>
      <c r="P62" s="13"/>
      <c r="Q62" s="23"/>
      <c r="R62" s="13"/>
      <c r="S62" s="23"/>
      <c r="T62" s="31"/>
      <c r="U62" s="23" t="s">
        <v>30</v>
      </c>
      <c r="V62" s="31"/>
      <c r="W62" s="23"/>
      <c r="X62" s="32"/>
      <c r="Y62" s="23"/>
      <c r="AA62" s="23"/>
    </row>
    <row r="63" customFormat="false" ht="12.75" hidden="false" customHeight="false" outlineLevel="0" collapsed="false">
      <c r="A63" s="87" t="s">
        <v>74</v>
      </c>
      <c r="B63" s="80"/>
      <c r="C63" s="81" t="n">
        <v>1</v>
      </c>
      <c r="D63" s="81"/>
      <c r="E63" s="81" t="n">
        <v>1</v>
      </c>
      <c r="F63" s="81"/>
      <c r="G63" s="81" t="n">
        <v>1</v>
      </c>
      <c r="H63" s="81"/>
      <c r="I63" s="81" t="n">
        <v>1</v>
      </c>
      <c r="J63" s="81"/>
      <c r="K63" s="81" t="n">
        <v>1</v>
      </c>
      <c r="L63" s="81"/>
      <c r="M63" s="81" t="n">
        <v>1</v>
      </c>
      <c r="N63" s="81"/>
      <c r="O63" s="81" t="n">
        <v>1</v>
      </c>
      <c r="P63" s="81"/>
      <c r="Q63" s="81" t="n">
        <v>1</v>
      </c>
      <c r="R63" s="81"/>
      <c r="S63" s="81" t="n">
        <v>1</v>
      </c>
      <c r="T63" s="81"/>
      <c r="U63" s="81" t="n">
        <v>1</v>
      </c>
      <c r="V63" s="81"/>
      <c r="W63" s="81" t="n">
        <v>1</v>
      </c>
      <c r="X63" s="81"/>
      <c r="Y63" s="81" t="n">
        <v>1</v>
      </c>
      <c r="Z63" s="81"/>
      <c r="AA63" s="81" t="n">
        <v>1</v>
      </c>
      <c r="AB63" s="81"/>
      <c r="AC63" s="81"/>
      <c r="AD63" s="81"/>
      <c r="AE63" s="81"/>
    </row>
    <row r="64" customFormat="false" ht="12.75" hidden="false" customHeight="false" outlineLevel="0" collapsed="false">
      <c r="A64" s="78" t="s">
        <v>75</v>
      </c>
      <c r="B64" s="89"/>
      <c r="C64" s="81" t="n">
        <v>1</v>
      </c>
      <c r="D64" s="81"/>
      <c r="E64" s="81" t="n">
        <v>1</v>
      </c>
      <c r="F64" s="81"/>
      <c r="G64" s="81" t="n">
        <v>1</v>
      </c>
      <c r="H64" s="81"/>
      <c r="I64" s="81" t="n">
        <v>1</v>
      </c>
      <c r="J64" s="81"/>
      <c r="K64" s="81" t="n">
        <v>1</v>
      </c>
      <c r="L64" s="81"/>
      <c r="M64" s="81" t="n">
        <v>1</v>
      </c>
      <c r="N64" s="81"/>
      <c r="O64" s="81" t="n">
        <v>1</v>
      </c>
      <c r="P64" s="81"/>
      <c r="Q64" s="81" t="n">
        <v>1</v>
      </c>
      <c r="R64" s="81"/>
      <c r="S64" s="81" t="n">
        <v>1</v>
      </c>
      <c r="T64" s="81"/>
      <c r="U64" s="81" t="n">
        <v>1</v>
      </c>
      <c r="V64" s="81"/>
      <c r="W64" s="81" t="n">
        <v>1</v>
      </c>
      <c r="X64" s="81"/>
      <c r="Y64" s="81" t="n">
        <v>1</v>
      </c>
      <c r="Z64" s="81"/>
      <c r="AA64" s="81" t="n">
        <v>1</v>
      </c>
    </row>
    <row r="65" customFormat="false" ht="12.75" hidden="false" customHeight="false" outlineLevel="0" collapsed="false">
      <c r="A65" s="78" t="s">
        <v>76</v>
      </c>
      <c r="B65" s="88"/>
      <c r="C65" s="81" t="n">
        <v>1</v>
      </c>
      <c r="D65" s="81"/>
      <c r="E65" s="81" t="n">
        <v>1</v>
      </c>
      <c r="F65" s="81"/>
      <c r="G65" s="81" t="n">
        <v>1</v>
      </c>
      <c r="H65" s="81"/>
      <c r="I65" s="81" t="n">
        <v>1</v>
      </c>
      <c r="J65" s="81"/>
      <c r="K65" s="81" t="n">
        <v>1</v>
      </c>
      <c r="L65" s="81"/>
      <c r="M65" s="81" t="n">
        <v>1</v>
      </c>
      <c r="N65" s="81"/>
      <c r="O65" s="81" t="n">
        <v>1</v>
      </c>
      <c r="P65" s="81"/>
      <c r="Q65" s="81" t="n">
        <v>1</v>
      </c>
      <c r="R65" s="81"/>
      <c r="S65" s="81" t="n">
        <v>1</v>
      </c>
      <c r="T65" s="81"/>
      <c r="U65" s="81" t="n">
        <v>1</v>
      </c>
      <c r="V65" s="81"/>
      <c r="W65" s="81" t="n">
        <v>1</v>
      </c>
      <c r="X65" s="81"/>
      <c r="Y65" s="81" t="n">
        <v>1</v>
      </c>
      <c r="Z65" s="81"/>
      <c r="AA65" s="81" t="n">
        <v>1</v>
      </c>
    </row>
    <row r="66" customFormat="false" ht="12.75" hidden="false" customHeight="false" outlineLevel="0" collapsed="false">
      <c r="A66" s="78" t="s">
        <v>77</v>
      </c>
      <c r="B66" s="80"/>
      <c r="C66" s="81" t="n">
        <v>1.01515381271545</v>
      </c>
      <c r="D66" s="81"/>
      <c r="E66" s="81" t="n">
        <v>0.999882789607345</v>
      </c>
      <c r="F66" s="81"/>
      <c r="G66" s="81" t="n">
        <v>1.02049806338989</v>
      </c>
      <c r="H66" s="81"/>
      <c r="I66" s="81" t="n">
        <v>1.01200258977041</v>
      </c>
      <c r="J66" s="81"/>
      <c r="K66" s="81" t="n">
        <v>1.00016813473197</v>
      </c>
      <c r="L66" s="81"/>
      <c r="M66" s="81" t="n">
        <v>1.01393257056613</v>
      </c>
      <c r="N66" s="81"/>
      <c r="O66" s="81" t="n">
        <v>1.01960784313725</v>
      </c>
      <c r="P66" s="81"/>
      <c r="Q66" s="81" t="n">
        <v>1.01175101803374</v>
      </c>
      <c r="R66" s="81"/>
      <c r="S66" s="81" t="n">
        <v>1.00057496047147</v>
      </c>
      <c r="T66" s="81"/>
      <c r="U66" s="81" t="n">
        <v>1.0035501278046</v>
      </c>
      <c r="V66" s="81"/>
      <c r="W66" s="81" t="n">
        <v>1.00270855904659</v>
      </c>
      <c r="X66" s="81"/>
      <c r="Y66" s="81" t="n">
        <v>0.997405966277562</v>
      </c>
      <c r="Z66" s="81"/>
      <c r="AA66" s="81" t="n">
        <v>1.00871525169046</v>
      </c>
    </row>
    <row r="67" customFormat="false" ht="12.75" hidden="false" customHeight="false" outlineLevel="0" collapsed="false">
      <c r="A67" s="85" t="s">
        <v>78</v>
      </c>
      <c r="B67" s="80"/>
      <c r="C67" s="81" t="n">
        <v>1</v>
      </c>
      <c r="D67" s="81"/>
      <c r="E67" s="81" t="n">
        <v>1</v>
      </c>
      <c r="F67" s="81"/>
      <c r="G67" s="81" t="n">
        <v>1</v>
      </c>
      <c r="H67" s="81"/>
      <c r="I67" s="81" t="n">
        <v>1</v>
      </c>
      <c r="J67" s="81"/>
      <c r="K67" s="81" t="n">
        <v>1</v>
      </c>
      <c r="L67" s="81"/>
      <c r="M67" s="81" t="n">
        <v>1</v>
      </c>
      <c r="N67" s="81"/>
      <c r="O67" s="81" t="n">
        <v>1</v>
      </c>
      <c r="P67" s="81"/>
      <c r="Q67" s="81" t="n">
        <v>1</v>
      </c>
      <c r="R67" s="81"/>
      <c r="S67" s="81" t="n">
        <v>1</v>
      </c>
      <c r="T67" s="81"/>
      <c r="U67" s="81" t="n">
        <v>1</v>
      </c>
      <c r="V67" s="81"/>
      <c r="W67" s="81" t="n">
        <v>1</v>
      </c>
      <c r="X67" s="81"/>
      <c r="Y67" s="81" t="n">
        <v>1</v>
      </c>
      <c r="Z67" s="81"/>
      <c r="AA67" s="81" t="n">
        <v>1</v>
      </c>
    </row>
    <row r="68" s="79" customFormat="true" ht="12.75" hidden="false" customHeight="false" outlineLevel="0" collapsed="false">
      <c r="A68" s="78" t="s">
        <v>79</v>
      </c>
      <c r="B68" s="80"/>
      <c r="C68" s="81" t="n">
        <v>1.00423538950648</v>
      </c>
      <c r="D68" s="81"/>
      <c r="E68" s="81" t="n">
        <v>1.00791345286988</v>
      </c>
      <c r="F68" s="81"/>
      <c r="G68" s="81" t="n">
        <v>1.00323988721397</v>
      </c>
      <c r="H68" s="81"/>
      <c r="I68" s="81" t="n">
        <v>1.00203799348503</v>
      </c>
      <c r="J68" s="81"/>
      <c r="K68" s="81" t="n">
        <v>1.002893002893</v>
      </c>
      <c r="L68" s="81"/>
      <c r="M68" s="81" t="n">
        <v>1.00190280063032</v>
      </c>
      <c r="N68" s="81"/>
      <c r="O68" s="81" t="n">
        <v>1.0188679245283</v>
      </c>
      <c r="P68" s="81"/>
      <c r="Q68" s="81" t="n">
        <v>1.00293129770992</v>
      </c>
      <c r="R68" s="81"/>
      <c r="S68" s="81" t="n">
        <v>0.99907421694183</v>
      </c>
      <c r="T68" s="81"/>
      <c r="U68" s="81" t="n">
        <v>0.999078057775046</v>
      </c>
      <c r="V68" s="81"/>
      <c r="W68" s="81" t="n">
        <v>0.999851851851852</v>
      </c>
      <c r="X68" s="81"/>
      <c r="Y68" s="81" t="n">
        <v>0.998591549295775</v>
      </c>
      <c r="Z68" s="81"/>
      <c r="AA68" s="81" t="n">
        <v>1.00232983857547</v>
      </c>
    </row>
    <row r="69" customFormat="false" ht="12.75" hidden="false" customHeight="false" outlineLevel="0" collapsed="false">
      <c r="A69" s="85" t="s">
        <v>80</v>
      </c>
      <c r="B69" s="80"/>
      <c r="C69" s="81" t="n">
        <v>1.03459492635025</v>
      </c>
      <c r="D69" s="81"/>
      <c r="E69" s="81" t="n">
        <v>1.05232751916454</v>
      </c>
      <c r="F69" s="81"/>
      <c r="G69" s="81" t="n">
        <v>1.0305667001003</v>
      </c>
      <c r="H69" s="81"/>
      <c r="I69" s="81" t="n">
        <v>1.0354133923512</v>
      </c>
      <c r="J69" s="81"/>
      <c r="K69" s="81" t="n">
        <v>1.06211503079754</v>
      </c>
      <c r="L69" s="81"/>
      <c r="M69" s="81" t="n">
        <v>1.03129087992102</v>
      </c>
      <c r="N69" s="81"/>
      <c r="O69" s="81" t="n">
        <v>1.02702702702703</v>
      </c>
      <c r="P69" s="81"/>
      <c r="Q69" s="81" t="n">
        <v>1.02538457039247</v>
      </c>
      <c r="R69" s="81"/>
      <c r="S69" s="81" t="n">
        <v>1.01008064516129</v>
      </c>
      <c r="T69" s="81"/>
      <c r="U69" s="81" t="n">
        <v>0.993193499097097</v>
      </c>
      <c r="V69" s="81"/>
      <c r="W69" s="81" t="n">
        <v>0.989609040135083</v>
      </c>
      <c r="X69" s="81"/>
      <c r="Y69" s="81" t="n">
        <v>1.00130718954248</v>
      </c>
      <c r="Z69" s="81"/>
      <c r="AA69" s="81" t="n">
        <v>1.03752931978108</v>
      </c>
    </row>
    <row r="70" customFormat="false" ht="12.75" hidden="false" customHeight="false" outlineLevel="0" collapsed="false">
      <c r="A70" s="78" t="s">
        <v>81</v>
      </c>
      <c r="B70" s="89"/>
      <c r="C70" s="81" t="n">
        <v>1</v>
      </c>
      <c r="D70" s="81"/>
      <c r="E70" s="81" t="n">
        <v>1</v>
      </c>
      <c r="F70" s="81"/>
      <c r="G70" s="81" t="n">
        <v>1</v>
      </c>
      <c r="H70" s="81"/>
      <c r="I70" s="81" t="n">
        <v>1</v>
      </c>
      <c r="J70" s="81"/>
      <c r="K70" s="81" t="n">
        <v>1</v>
      </c>
      <c r="L70" s="81"/>
      <c r="M70" s="81" t="n">
        <v>1</v>
      </c>
      <c r="N70" s="81"/>
      <c r="O70" s="81" t="n">
        <v>1</v>
      </c>
      <c r="P70" s="81"/>
      <c r="Q70" s="81" t="n">
        <v>1</v>
      </c>
      <c r="R70" s="81"/>
      <c r="S70" s="81" t="n">
        <v>1</v>
      </c>
      <c r="T70" s="81"/>
      <c r="U70" s="81" t="n">
        <v>1</v>
      </c>
      <c r="V70" s="81"/>
      <c r="W70" s="81" t="n">
        <v>1</v>
      </c>
      <c r="X70" s="81"/>
      <c r="Y70" s="81" t="n">
        <v>1</v>
      </c>
      <c r="Z70" s="81"/>
      <c r="AA70" s="81" t="n">
        <v>1</v>
      </c>
    </row>
    <row r="71" customFormat="false" ht="12.75" hidden="false" customHeight="false" outlineLevel="0" collapsed="false">
      <c r="A71" s="93" t="s">
        <v>34</v>
      </c>
      <c r="B71" s="93"/>
      <c r="C71" s="71" t="n">
        <v>1</v>
      </c>
      <c r="D71" s="71"/>
      <c r="E71" s="71" t="n">
        <v>1</v>
      </c>
      <c r="F71" s="71"/>
      <c r="G71" s="71" t="n">
        <v>1</v>
      </c>
      <c r="H71" s="71"/>
      <c r="I71" s="71" t="n">
        <v>1</v>
      </c>
      <c r="J71" s="71"/>
      <c r="K71" s="71" t="n">
        <v>1</v>
      </c>
      <c r="L71" s="71"/>
      <c r="M71" s="71" t="n">
        <v>1</v>
      </c>
      <c r="N71" s="71"/>
      <c r="O71" s="71" t="n">
        <v>1</v>
      </c>
      <c r="P71" s="71"/>
      <c r="Q71" s="71" t="n">
        <v>1</v>
      </c>
      <c r="R71" s="71"/>
      <c r="S71" s="71" t="n">
        <v>1</v>
      </c>
      <c r="T71" s="71"/>
      <c r="U71" s="71" t="n">
        <v>1</v>
      </c>
      <c r="V71" s="71"/>
      <c r="W71" s="71" t="n">
        <v>1</v>
      </c>
      <c r="X71" s="71"/>
      <c r="Y71" s="71" t="n">
        <v>1</v>
      </c>
      <c r="Z71" s="71"/>
      <c r="AA71" s="71" t="n">
        <v>1</v>
      </c>
    </row>
    <row r="72" customFormat="false" ht="12.75" hidden="false" customHeight="false" outlineLevel="0" collapsed="false">
      <c r="A72" s="45"/>
      <c r="B72" s="34"/>
      <c r="C72" s="28"/>
      <c r="D72" s="43"/>
      <c r="E72" s="28"/>
      <c r="F72" s="28"/>
      <c r="G72" s="28"/>
      <c r="H72" s="28"/>
      <c r="I72" s="28"/>
      <c r="J72" s="28"/>
      <c r="K72" s="28"/>
      <c r="L72" s="26"/>
      <c r="M72" s="28"/>
      <c r="N72" s="38"/>
      <c r="Y72" s="38"/>
    </row>
    <row r="73" customFormat="false" ht="18" hidden="false" customHeight="false" outlineLevel="0" collapsed="false">
      <c r="A73" s="8"/>
      <c r="B73" s="34"/>
      <c r="C73" s="28"/>
      <c r="D73" s="43"/>
      <c r="E73" s="28"/>
      <c r="F73" s="28"/>
      <c r="G73" s="28"/>
      <c r="H73" s="28"/>
      <c r="I73" s="28"/>
      <c r="J73" s="28"/>
      <c r="K73" s="28"/>
      <c r="L73" s="26"/>
      <c r="M73" s="78"/>
      <c r="N73" s="28"/>
      <c r="Y73" s="28"/>
      <c r="Z73" s="28"/>
    </row>
    <row r="74" customFormat="false" ht="12.75" hidden="false" customHeight="false" outlineLevel="0" collapsed="false">
      <c r="A74" s="45"/>
      <c r="B74" s="34"/>
      <c r="C74" s="28"/>
      <c r="D74" s="43"/>
      <c r="E74" s="28"/>
      <c r="F74" s="28"/>
      <c r="G74" s="28"/>
      <c r="H74" s="28"/>
      <c r="I74" s="28"/>
      <c r="J74" s="28"/>
      <c r="K74" s="28"/>
      <c r="L74" s="26"/>
      <c r="M74" s="85"/>
      <c r="N74" s="28"/>
      <c r="Y74" s="28"/>
    </row>
    <row r="75" customFormat="false" ht="18" hidden="false" customHeight="false" outlineLevel="0" collapsed="false">
      <c r="A75" s="8" t="s">
        <v>82</v>
      </c>
      <c r="B75" s="34"/>
      <c r="C75" s="28"/>
      <c r="D75" s="43"/>
      <c r="E75" s="28"/>
      <c r="F75" s="28"/>
      <c r="G75" s="28"/>
      <c r="H75" s="28"/>
      <c r="I75" s="28"/>
      <c r="J75" s="28"/>
      <c r="K75" s="28"/>
      <c r="L75" s="26"/>
      <c r="M75" s="78"/>
      <c r="N75" s="28"/>
      <c r="Y75" s="28"/>
    </row>
    <row r="76" customFormat="false" ht="7.5" hidden="false" customHeight="true" outlineLevel="0" collapsed="false">
      <c r="A76" s="94"/>
      <c r="B76" s="95"/>
      <c r="C76" s="95"/>
      <c r="D76" s="95"/>
      <c r="E76" s="96"/>
      <c r="F76" s="96"/>
      <c r="G76" s="96"/>
      <c r="H76" s="96"/>
      <c r="I76" s="96"/>
      <c r="J76" s="28"/>
      <c r="K76" s="28"/>
      <c r="L76" s="26"/>
      <c r="N76" s="28"/>
      <c r="Y76" s="28"/>
    </row>
    <row r="77" customFormat="false" ht="13.5" hidden="false" customHeight="false" outlineLevel="0" collapsed="false">
      <c r="A77" s="97"/>
      <c r="B77" s="98"/>
      <c r="C77" s="98"/>
      <c r="D77" s="98"/>
      <c r="E77" s="98"/>
      <c r="F77" s="99"/>
      <c r="G77" s="100"/>
      <c r="H77" s="100"/>
      <c r="I77" s="100"/>
      <c r="J77" s="28"/>
      <c r="K77" s="28"/>
      <c r="L77" s="26"/>
      <c r="M77" s="78"/>
      <c r="N77" s="28"/>
      <c r="Y77" s="28"/>
    </row>
    <row r="78" customFormat="false" ht="12.75" hidden="false" customHeight="false" outlineLevel="0" collapsed="false">
      <c r="A78" s="101" t="s">
        <v>83</v>
      </c>
      <c r="B78" s="102"/>
      <c r="C78" s="103" t="s">
        <v>12</v>
      </c>
      <c r="D78" s="103"/>
      <c r="E78" s="103" t="s">
        <v>84</v>
      </c>
      <c r="F78" s="104"/>
      <c r="G78" s="105"/>
      <c r="H78" s="106"/>
      <c r="I78" s="105"/>
      <c r="J78" s="28"/>
      <c r="K78" s="28"/>
      <c r="L78" s="26"/>
      <c r="M78" s="78"/>
      <c r="N78" s="28"/>
      <c r="Y78" s="28"/>
    </row>
    <row r="79" customFormat="false" ht="12.75" hidden="false" customHeight="false" outlineLevel="0" collapsed="false">
      <c r="A79" s="93" t="s">
        <v>31</v>
      </c>
      <c r="B79" s="102"/>
      <c r="C79" s="71" t="n">
        <v>1.00245351636605</v>
      </c>
      <c r="D79" s="81"/>
      <c r="E79" s="71" t="n">
        <v>1.00537661171132</v>
      </c>
      <c r="F79" s="81"/>
      <c r="G79" s="28"/>
      <c r="H79" s="28"/>
      <c r="I79" s="28"/>
      <c r="J79" s="26"/>
      <c r="K79" s="28"/>
      <c r="L79" s="107"/>
      <c r="M79" s="78"/>
      <c r="N79" s="83"/>
      <c r="Y79" s="83"/>
    </row>
    <row r="80" customFormat="false" ht="12.75" hidden="false" customHeight="false" outlineLevel="0" collapsed="false">
      <c r="A80" s="78" t="s">
        <v>85</v>
      </c>
      <c r="B80" s="108"/>
      <c r="C80" s="81" t="n">
        <v>1.00178989234584</v>
      </c>
      <c r="D80" s="81"/>
      <c r="E80" s="81" t="n">
        <v>1.00371209654848</v>
      </c>
      <c r="F80" s="81"/>
      <c r="G80" s="28"/>
      <c r="H80" s="28"/>
      <c r="I80" s="28"/>
      <c r="J80" s="26"/>
      <c r="K80" s="28"/>
      <c r="L80" s="107"/>
      <c r="M80" s="102"/>
      <c r="N80" s="83"/>
      <c r="Y80" s="83"/>
    </row>
    <row r="81" customFormat="false" ht="12.75" hidden="false" customHeight="false" outlineLevel="0" collapsed="false">
      <c r="A81" s="90" t="s">
        <v>86</v>
      </c>
      <c r="B81" s="108"/>
      <c r="C81" s="71" t="n">
        <v>1.00331562937792</v>
      </c>
      <c r="D81" s="109"/>
      <c r="E81" s="71" t="n">
        <v>1.00649921368809</v>
      </c>
      <c r="F81" s="109"/>
      <c r="G81" s="110"/>
      <c r="H81" s="28"/>
      <c r="I81" s="28"/>
      <c r="J81" s="26"/>
      <c r="K81" s="28"/>
      <c r="L81" s="107"/>
      <c r="M81" s="85"/>
      <c r="N81" s="83"/>
      <c r="Y81" s="83"/>
    </row>
    <row r="82" customFormat="false" ht="12.75" hidden="false" customHeight="false" outlineLevel="0" collapsed="false">
      <c r="A82" s="111" t="s">
        <v>87</v>
      </c>
      <c r="B82" s="108"/>
      <c r="C82" s="112" t="n">
        <v>1.00331562937792</v>
      </c>
      <c r="D82" s="109"/>
      <c r="E82" s="112" t="n">
        <v>1.00649921368809</v>
      </c>
      <c r="F82" s="109"/>
      <c r="G82" s="110"/>
      <c r="H82" s="28"/>
      <c r="I82" s="28"/>
      <c r="J82" s="13"/>
      <c r="K82" s="28"/>
      <c r="L82" s="82"/>
      <c r="M82" s="83"/>
      <c r="N82" s="83"/>
      <c r="Y82" s="83"/>
    </row>
    <row r="83" customFormat="false" ht="12.75" hidden="false" customHeight="false" outlineLevel="0" collapsed="false">
      <c r="A83" s="113" t="s">
        <v>88</v>
      </c>
      <c r="B83" s="108"/>
      <c r="C83" s="40" t="n">
        <v>1.0039682418844</v>
      </c>
      <c r="D83" s="81"/>
      <c r="E83" s="40" t="n">
        <v>1.00700962223771</v>
      </c>
      <c r="F83" s="81"/>
      <c r="G83" s="110"/>
      <c r="H83" s="28"/>
      <c r="I83" s="28"/>
      <c r="J83" s="13"/>
      <c r="K83" s="28"/>
      <c r="L83" s="82"/>
      <c r="M83" s="83"/>
      <c r="N83" s="83"/>
      <c r="Y83" s="83"/>
    </row>
    <row r="84" customFormat="false" ht="12.75" hidden="false" customHeight="false" outlineLevel="0" collapsed="false">
      <c r="A84" s="78" t="s">
        <v>89</v>
      </c>
      <c r="B84" s="80"/>
      <c r="C84" s="38" t="n">
        <v>1.0016593847066</v>
      </c>
      <c r="D84" s="81"/>
      <c r="E84" s="38" t="n">
        <v>1.0029082051341</v>
      </c>
      <c r="F84" s="81"/>
      <c r="G84" s="110"/>
      <c r="H84" s="28"/>
      <c r="I84" s="28"/>
      <c r="J84" s="13"/>
      <c r="K84" s="28"/>
      <c r="L84" s="82"/>
      <c r="M84" s="83"/>
      <c r="N84" s="83"/>
      <c r="Y84" s="114"/>
      <c r="Z84" s="114"/>
    </row>
    <row r="85" customFormat="false" ht="12.75" hidden="false" customHeight="false" outlineLevel="0" collapsed="false">
      <c r="A85" s="78" t="s">
        <v>90</v>
      </c>
      <c r="B85" s="80"/>
      <c r="C85" s="38" t="n">
        <v>1.00039680965041</v>
      </c>
      <c r="D85" s="81"/>
      <c r="E85" s="38" t="n">
        <v>1.00118270840224</v>
      </c>
      <c r="F85" s="81"/>
      <c r="G85" s="110"/>
      <c r="H85" s="28"/>
      <c r="I85" s="28"/>
      <c r="J85" s="13"/>
      <c r="K85" s="28"/>
      <c r="L85" s="82"/>
      <c r="M85" s="83"/>
      <c r="N85" s="83"/>
      <c r="Y85" s="114"/>
      <c r="Z85" s="114"/>
    </row>
    <row r="86" customFormat="false" ht="12.75" hidden="false" customHeight="false" outlineLevel="0" collapsed="false">
      <c r="A86" s="78" t="s">
        <v>91</v>
      </c>
      <c r="B86" s="80"/>
      <c r="C86" s="38" t="n">
        <v>1.00145968688285</v>
      </c>
      <c r="D86" s="81"/>
      <c r="E86" s="38" t="n">
        <v>1.00324484804118</v>
      </c>
      <c r="F86" s="81"/>
      <c r="G86" s="110"/>
      <c r="H86" s="83"/>
      <c r="I86" s="83"/>
      <c r="J86" s="84"/>
      <c r="K86" s="83"/>
      <c r="L86" s="82"/>
      <c r="M86" s="83"/>
      <c r="N86" s="83"/>
      <c r="Y86" s="114"/>
      <c r="Z86" s="114"/>
    </row>
    <row r="87" customFormat="false" ht="12.75" hidden="false" customHeight="false" outlineLevel="0" collapsed="false">
      <c r="A87" s="78" t="s">
        <v>92</v>
      </c>
      <c r="B87" s="80"/>
      <c r="C87" s="38" t="n">
        <v>1.00295568970268</v>
      </c>
      <c r="D87" s="81"/>
      <c r="E87" s="38" t="n">
        <v>1.00719721306934</v>
      </c>
      <c r="F87" s="81"/>
      <c r="G87" s="110"/>
      <c r="H87" s="83"/>
      <c r="I87" s="83"/>
      <c r="J87" s="84"/>
      <c r="K87" s="83"/>
      <c r="L87" s="82"/>
      <c r="M87" s="83"/>
      <c r="N87" s="83"/>
      <c r="Y87" s="114"/>
      <c r="Z87" s="114"/>
    </row>
    <row r="88" customFormat="false" ht="12.75" hidden="false" customHeight="false" outlineLevel="0" collapsed="false">
      <c r="A88" s="78" t="s">
        <v>93</v>
      </c>
      <c r="B88" s="80"/>
      <c r="C88" s="38" t="n">
        <v>1.00213666261678</v>
      </c>
      <c r="D88" s="81"/>
      <c r="E88" s="38" t="n">
        <v>1.01196120811597</v>
      </c>
      <c r="F88" s="81"/>
      <c r="G88" s="110"/>
      <c r="H88" s="83"/>
      <c r="I88" s="83"/>
      <c r="J88" s="84"/>
      <c r="K88" s="83"/>
      <c r="L88" s="82"/>
      <c r="M88" s="83"/>
      <c r="N88" s="83"/>
      <c r="Y88" s="114"/>
      <c r="Z88" s="114"/>
    </row>
    <row r="89" customFormat="false" ht="12.75" hidden="false" customHeight="false" outlineLevel="0" collapsed="false">
      <c r="A89" s="87" t="s">
        <v>94</v>
      </c>
      <c r="B89" s="80"/>
      <c r="C89" s="38" t="n">
        <v>1.0004329901371</v>
      </c>
      <c r="D89" s="81"/>
      <c r="E89" s="38" t="n">
        <v>1.00132278597061</v>
      </c>
      <c r="F89" s="81"/>
      <c r="G89" s="110"/>
      <c r="H89" s="83"/>
      <c r="I89" s="83"/>
      <c r="J89" s="84"/>
      <c r="K89" s="83"/>
      <c r="L89" s="86"/>
      <c r="M89" s="83"/>
      <c r="N89" s="83"/>
      <c r="Y89" s="114"/>
      <c r="Z89" s="114"/>
    </row>
    <row r="90" customFormat="false" ht="12.75" hidden="false" customHeight="false" outlineLevel="0" collapsed="false">
      <c r="A90" s="87" t="s">
        <v>95</v>
      </c>
      <c r="B90" s="80"/>
      <c r="C90" s="38" t="n">
        <v>1</v>
      </c>
      <c r="D90" s="81"/>
      <c r="E90" s="38" t="n">
        <v>0.99997094796781</v>
      </c>
      <c r="F90" s="81"/>
      <c r="G90" s="110"/>
      <c r="H90" s="83"/>
      <c r="I90" s="83"/>
      <c r="J90" s="84"/>
      <c r="K90" s="83"/>
      <c r="L90" s="86"/>
      <c r="M90" s="83"/>
      <c r="N90" s="83"/>
      <c r="Y90" s="114"/>
      <c r="Z90" s="114"/>
    </row>
    <row r="91" customFormat="false" ht="12.75" hidden="false" customHeight="false" outlineLevel="0" collapsed="false">
      <c r="A91" s="87" t="s">
        <v>96</v>
      </c>
      <c r="B91" s="80"/>
      <c r="C91" s="38" t="n">
        <v>1.00239083185141</v>
      </c>
      <c r="D91" s="81"/>
      <c r="E91" s="38" t="n">
        <v>1.00576351448787</v>
      </c>
      <c r="F91" s="81"/>
      <c r="G91" s="110"/>
      <c r="H91" s="83"/>
      <c r="I91" s="83"/>
      <c r="J91" s="84"/>
      <c r="K91" s="83"/>
      <c r="L91" s="86"/>
      <c r="M91" s="83"/>
      <c r="N91" s="83"/>
      <c r="Y91" s="114"/>
      <c r="Z91" s="114"/>
    </row>
    <row r="92" customFormat="false" ht="12.75" hidden="false" customHeight="false" outlineLevel="0" collapsed="false">
      <c r="A92" s="78" t="s">
        <v>97</v>
      </c>
      <c r="B92" s="88"/>
      <c r="C92" s="38" t="n">
        <v>1.00073122181749</v>
      </c>
      <c r="D92" s="81"/>
      <c r="E92" s="38" t="n">
        <v>1.00513728059811</v>
      </c>
      <c r="F92" s="81"/>
      <c r="G92" s="110"/>
      <c r="Y92" s="114"/>
      <c r="Z92" s="114"/>
    </row>
    <row r="93" customFormat="false" ht="12.75" hidden="false" customHeight="false" outlineLevel="0" collapsed="false">
      <c r="A93" s="78" t="s">
        <v>98</v>
      </c>
      <c r="B93" s="88"/>
      <c r="C93" s="38" t="n">
        <v>0.998900373872883</v>
      </c>
      <c r="D93" s="81"/>
      <c r="E93" s="38" t="n">
        <v>0.999865825841943</v>
      </c>
      <c r="F93" s="81"/>
      <c r="G93" s="110"/>
      <c r="Y93" s="114"/>
      <c r="Z93" s="114"/>
    </row>
    <row r="94" customFormat="false" ht="12.75" hidden="false" customHeight="false" outlineLevel="0" collapsed="false">
      <c r="A94" s="85" t="s">
        <v>99</v>
      </c>
      <c r="B94" s="89"/>
      <c r="C94" s="38" t="n">
        <v>1.00127249294419</v>
      </c>
      <c r="D94" s="81"/>
      <c r="E94" s="38" t="n">
        <v>1.00251606244595</v>
      </c>
      <c r="F94" s="81"/>
      <c r="G94" s="110"/>
      <c r="Y94" s="114"/>
      <c r="Z94" s="114"/>
    </row>
    <row r="95" customFormat="false" ht="12.75" hidden="false" customHeight="false" outlineLevel="0" collapsed="false">
      <c r="A95" s="85" t="s">
        <v>100</v>
      </c>
      <c r="B95" s="89"/>
      <c r="C95" s="38" t="n">
        <v>1.00104626302143</v>
      </c>
      <c r="D95" s="81"/>
      <c r="E95" s="38" t="n">
        <v>1.002837414908</v>
      </c>
      <c r="F95" s="81"/>
      <c r="G95" s="110"/>
      <c r="Y95" s="114"/>
      <c r="Z95" s="114"/>
    </row>
    <row r="96" customFormat="false" ht="12.75" hidden="false" customHeight="false" outlineLevel="0" collapsed="false">
      <c r="A96" s="78" t="s">
        <v>101</v>
      </c>
      <c r="B96" s="80"/>
      <c r="C96" s="38" t="n">
        <v>1.00487388419392</v>
      </c>
      <c r="D96" s="81"/>
      <c r="E96" s="38" t="n">
        <v>1.0189940388262</v>
      </c>
      <c r="F96" s="81"/>
      <c r="G96" s="110"/>
      <c r="Y96" s="114"/>
      <c r="Z96" s="114"/>
    </row>
    <row r="97" customFormat="false" ht="12.75" hidden="false" customHeight="false" outlineLevel="0" collapsed="false">
      <c r="A97" s="85" t="s">
        <v>102</v>
      </c>
      <c r="B97" s="89"/>
      <c r="C97" s="38" t="n">
        <v>1.0101329498232</v>
      </c>
      <c r="D97" s="81"/>
      <c r="E97" s="38" t="n">
        <v>1.0134469020946</v>
      </c>
      <c r="F97" s="81"/>
      <c r="G97" s="110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85" t="s">
        <v>103</v>
      </c>
      <c r="B98" s="89"/>
      <c r="C98" s="38" t="n">
        <v>1.00267660835484</v>
      </c>
      <c r="D98" s="81"/>
      <c r="E98" s="38" t="n">
        <v>1.00486265142467</v>
      </c>
      <c r="F98" s="81"/>
      <c r="G98" s="110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5" t="s">
        <v>104</v>
      </c>
      <c r="B99" s="89"/>
      <c r="C99" s="38" t="n">
        <v>1.00797368683345</v>
      </c>
      <c r="D99" s="81"/>
      <c r="E99" s="38" t="n">
        <v>1.01423370977228</v>
      </c>
      <c r="F99" s="81"/>
      <c r="G99" s="110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85" t="s">
        <v>105</v>
      </c>
      <c r="B100" s="89"/>
      <c r="C100" s="38" t="n">
        <v>0.999896726221212</v>
      </c>
      <c r="D100" s="81"/>
      <c r="E100" s="38" t="n">
        <v>1.00353126688827</v>
      </c>
      <c r="F100" s="81"/>
      <c r="G100" s="110"/>
      <c r="H100" s="115"/>
      <c r="I100" s="116"/>
      <c r="J100" s="117"/>
      <c r="K100" s="116"/>
      <c r="L100" s="117"/>
      <c r="M100" s="116"/>
      <c r="N100" s="116"/>
      <c r="Y100" s="114"/>
      <c r="Z100" s="114"/>
    </row>
    <row r="101" customFormat="false" ht="12.75" hidden="false" customHeight="false" outlineLevel="0" collapsed="false">
      <c r="A101" s="85" t="s">
        <v>106</v>
      </c>
      <c r="B101" s="89"/>
      <c r="C101" s="38" t="n">
        <v>1.00762049285785</v>
      </c>
      <c r="D101" s="81"/>
      <c r="E101" s="38" t="n">
        <v>1.01195623128627</v>
      </c>
      <c r="F101" s="81"/>
      <c r="G101" s="110"/>
      <c r="H101" s="115"/>
      <c r="I101" s="116"/>
      <c r="J101" s="117"/>
      <c r="K101" s="116"/>
      <c r="L101" s="117"/>
      <c r="M101" s="116"/>
      <c r="N101" s="116"/>
      <c r="Y101" s="114"/>
      <c r="Z101" s="114"/>
    </row>
    <row r="102" customFormat="false" ht="12.75" hidden="false" customHeight="false" outlineLevel="0" collapsed="false">
      <c r="A102" s="113" t="s">
        <v>107</v>
      </c>
      <c r="B102" s="89"/>
      <c r="C102" s="40" t="n">
        <v>0.9993111818152</v>
      </c>
      <c r="D102" s="81"/>
      <c r="E102" s="40" t="n">
        <v>1.00108385853639</v>
      </c>
      <c r="F102" s="81"/>
      <c r="G102" s="110"/>
      <c r="H102" s="115"/>
      <c r="I102" s="116"/>
      <c r="J102" s="117"/>
      <c r="K102" s="116"/>
      <c r="L102" s="117"/>
      <c r="M102" s="116"/>
      <c r="N102" s="116"/>
      <c r="Y102" s="114"/>
      <c r="Z102" s="114"/>
    </row>
    <row r="103" customFormat="false" ht="12.75" hidden="false" customHeight="false" outlineLevel="0" collapsed="false">
      <c r="A103" s="78" t="s">
        <v>108</v>
      </c>
      <c r="B103" s="80"/>
      <c r="C103" s="38" t="n">
        <v>1.00044457363678</v>
      </c>
      <c r="D103" s="81"/>
      <c r="E103" s="38" t="n">
        <v>1.00166479206859</v>
      </c>
      <c r="F103" s="81"/>
      <c r="G103" s="110"/>
      <c r="H103" s="118"/>
      <c r="I103" s="119"/>
      <c r="J103" s="120"/>
      <c r="K103" s="119"/>
      <c r="L103" s="120"/>
      <c r="M103" s="119"/>
      <c r="N103" s="119"/>
      <c r="Y103" s="114"/>
      <c r="Z103" s="114"/>
    </row>
    <row r="104" customFormat="false" ht="12.75" hidden="false" customHeight="false" outlineLevel="0" collapsed="false">
      <c r="A104" s="78" t="s">
        <v>109</v>
      </c>
      <c r="B104" s="80"/>
      <c r="C104" s="38" t="n">
        <v>1.00372578241431</v>
      </c>
      <c r="D104" s="81"/>
      <c r="E104" s="38" t="n">
        <v>1.00915015175861</v>
      </c>
      <c r="F104" s="81"/>
      <c r="G104" s="110"/>
      <c r="H104" s="120"/>
      <c r="I104" s="120"/>
      <c r="J104" s="120"/>
      <c r="K104" s="120"/>
      <c r="L104" s="120"/>
      <c r="M104" s="120"/>
      <c r="N104" s="120"/>
      <c r="Y104" s="114"/>
      <c r="Z104" s="114"/>
    </row>
    <row r="105" customFormat="false" ht="12.75" hidden="false" customHeight="false" outlineLevel="0" collapsed="false">
      <c r="A105" s="78" t="s">
        <v>110</v>
      </c>
      <c r="B105" s="80"/>
      <c r="C105" s="38" t="n">
        <v>1</v>
      </c>
      <c r="D105" s="81"/>
      <c r="E105" s="38" t="n">
        <v>1.00001131644166</v>
      </c>
      <c r="F105" s="81"/>
      <c r="G105" s="110"/>
      <c r="H105" s="120"/>
      <c r="I105" s="120"/>
      <c r="J105" s="120"/>
      <c r="K105" s="120"/>
      <c r="L105" s="120"/>
      <c r="M105" s="120"/>
      <c r="N105" s="120"/>
      <c r="Y105" s="114"/>
      <c r="Z105" s="114"/>
    </row>
    <row r="106" customFormat="false" ht="12.75" hidden="false" customHeight="false" outlineLevel="0" collapsed="false">
      <c r="A106" s="85" t="s">
        <v>111</v>
      </c>
      <c r="B106" s="89"/>
      <c r="C106" s="38" t="n">
        <v>1.00010688328345</v>
      </c>
      <c r="D106" s="81"/>
      <c r="E106" s="38" t="n">
        <v>1.00017924464543</v>
      </c>
      <c r="F106" s="81"/>
      <c r="G106" s="110"/>
      <c r="H106" s="121"/>
      <c r="I106" s="122"/>
      <c r="J106" s="121"/>
      <c r="K106" s="45"/>
      <c r="L106" s="120"/>
      <c r="M106" s="120"/>
      <c r="N106" s="120"/>
      <c r="O106" s="79"/>
      <c r="Y106" s="114"/>
      <c r="Z106" s="114"/>
    </row>
    <row r="107" customFormat="false" ht="12.75" hidden="false" customHeight="false" outlineLevel="0" collapsed="false">
      <c r="A107" s="85" t="s">
        <v>112</v>
      </c>
      <c r="B107" s="89"/>
      <c r="C107" s="38" t="n">
        <v>0.999983899187446</v>
      </c>
      <c r="D107" s="81"/>
      <c r="E107" s="38" t="n">
        <v>1.00008712255966</v>
      </c>
      <c r="F107" s="81"/>
      <c r="G107" s="110"/>
      <c r="H107" s="121"/>
      <c r="I107" s="122"/>
      <c r="J107" s="121"/>
      <c r="K107" s="45"/>
      <c r="L107" s="120"/>
      <c r="M107" s="120"/>
      <c r="N107" s="120"/>
      <c r="O107" s="79"/>
      <c r="Y107" s="114"/>
      <c r="Z107" s="114"/>
    </row>
    <row r="108" customFormat="false" ht="12.75" hidden="false" customHeight="false" outlineLevel="0" collapsed="false">
      <c r="A108" s="85" t="s">
        <v>113</v>
      </c>
      <c r="B108" s="89"/>
      <c r="C108" s="38" t="n">
        <v>0.999964295915453</v>
      </c>
      <c r="D108" s="81"/>
      <c r="E108" s="38" t="n">
        <v>1</v>
      </c>
      <c r="F108" s="81"/>
      <c r="G108" s="110"/>
      <c r="H108" s="121"/>
      <c r="I108" s="122"/>
      <c r="J108" s="121"/>
      <c r="K108" s="45"/>
      <c r="L108" s="120"/>
      <c r="M108" s="120"/>
      <c r="N108" s="120"/>
      <c r="O108" s="79"/>
      <c r="Y108" s="114"/>
      <c r="Z108" s="114"/>
    </row>
    <row r="109" customFormat="false" ht="12.75" hidden="false" customHeight="false" outlineLevel="0" collapsed="false">
      <c r="A109" s="123" t="s">
        <v>114</v>
      </c>
      <c r="B109" s="124"/>
      <c r="C109" s="40" t="n">
        <v>1.00361682927003</v>
      </c>
      <c r="D109" s="71"/>
      <c r="E109" s="40" t="n">
        <v>1.00943268449363</v>
      </c>
      <c r="F109" s="81"/>
      <c r="G109" s="110"/>
      <c r="H109" s="125"/>
      <c r="I109" s="122"/>
      <c r="J109" s="28"/>
      <c r="K109" s="34"/>
      <c r="L109" s="28"/>
      <c r="M109" s="34"/>
      <c r="N109" s="34"/>
      <c r="O109" s="79"/>
      <c r="Y109" s="114"/>
      <c r="Z109" s="114"/>
    </row>
    <row r="110" customFormat="false" ht="12.75" hidden="false" customHeight="false" outlineLevel="0" collapsed="false">
      <c r="A110" s="26"/>
      <c r="B110" s="126"/>
      <c r="C110" s="81"/>
      <c r="D110" s="81"/>
      <c r="E110" s="81"/>
      <c r="F110" s="81"/>
      <c r="G110" s="110"/>
      <c r="H110" s="125"/>
      <c r="I110" s="122"/>
      <c r="J110" s="28"/>
      <c r="K110" s="34"/>
      <c r="L110" s="28"/>
      <c r="M110" s="34"/>
      <c r="N110" s="34"/>
      <c r="Y110" s="34"/>
    </row>
    <row r="111" customFormat="false" ht="12.75" hidden="false" customHeight="false" outlineLevel="0" collapsed="false">
      <c r="A111" s="26"/>
      <c r="B111" s="126"/>
      <c r="C111" s="81"/>
      <c r="D111" s="81"/>
      <c r="E111" s="81"/>
      <c r="F111" s="81"/>
      <c r="G111" s="110"/>
      <c r="H111" s="125"/>
      <c r="I111" s="122"/>
      <c r="J111" s="28"/>
      <c r="K111" s="34"/>
      <c r="L111" s="28"/>
      <c r="M111" s="34"/>
      <c r="N111" s="34"/>
      <c r="Y111" s="34"/>
    </row>
    <row r="112" customFormat="false" ht="12.75" hidden="false" customHeight="false" outlineLevel="0" collapsed="false">
      <c r="A112" s="45" t="s">
        <v>124</v>
      </c>
      <c r="B112" s="34"/>
      <c r="C112" s="28"/>
      <c r="D112" s="127"/>
      <c r="E112" s="28"/>
      <c r="F112" s="127"/>
      <c r="G112" s="125"/>
      <c r="H112" s="127"/>
      <c r="I112" s="128"/>
      <c r="J112" s="129"/>
      <c r="K112" s="130"/>
      <c r="L112" s="130"/>
      <c r="M112" s="130"/>
      <c r="N112" s="81"/>
      <c r="Y112" s="81"/>
    </row>
    <row r="113" customFormat="false" ht="12.75" hidden="false" customHeight="false" outlineLevel="0" collapsed="false">
      <c r="A113" s="45"/>
      <c r="B113" s="34"/>
      <c r="C113" s="26"/>
      <c r="D113" s="34"/>
      <c r="E113" s="26"/>
      <c r="F113" s="34"/>
      <c r="G113" s="84"/>
      <c r="H113" s="34"/>
      <c r="I113" s="131"/>
      <c r="J113" s="131"/>
      <c r="K113" s="107"/>
      <c r="L113" s="26"/>
      <c r="M113" s="130"/>
      <c r="N113" s="34"/>
      <c r="Y1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25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4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4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5" t="s">
        <v>19</v>
      </c>
    </row>
    <row r="15" customFormat="false" ht="12" hidden="false" customHeight="true" outlineLevel="0" collapsed="false">
      <c r="A15" s="13"/>
      <c r="B15" s="13"/>
      <c r="C15" s="26" t="s">
        <v>20</v>
      </c>
      <c r="D15" s="13"/>
      <c r="E15" s="26" t="s">
        <v>21</v>
      </c>
      <c r="F15" s="13"/>
      <c r="G15" s="26" t="s">
        <v>22</v>
      </c>
      <c r="H15" s="13"/>
      <c r="I15" s="26" t="s">
        <v>20</v>
      </c>
      <c r="J15" s="13"/>
      <c r="K15" s="13" t="s">
        <v>21</v>
      </c>
      <c r="L15" s="26"/>
      <c r="M15" s="13" t="s">
        <v>22</v>
      </c>
      <c r="N15" s="13"/>
      <c r="O15" s="24" t="s">
        <v>23</v>
      </c>
      <c r="P15" s="13"/>
      <c r="Q15" s="19" t="s">
        <v>24</v>
      </c>
      <c r="R15" s="13"/>
      <c r="S15" s="27"/>
      <c r="T15" s="28"/>
      <c r="U15" s="29" t="s">
        <v>25</v>
      </c>
      <c r="V15" s="28"/>
      <c r="W15" s="27" t="s">
        <v>26</v>
      </c>
      <c r="X15" s="28"/>
      <c r="AA15" s="27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" t="s">
        <v>29</v>
      </c>
      <c r="P16" s="13"/>
      <c r="Q16" s="23"/>
      <c r="R16" s="13"/>
      <c r="S16" s="23"/>
      <c r="T16" s="31"/>
      <c r="U16" s="23" t="s">
        <v>30</v>
      </c>
      <c r="V16" s="31"/>
      <c r="W16" s="23"/>
      <c r="X16" s="32"/>
      <c r="Y16" s="23"/>
      <c r="AA16" s="23"/>
    </row>
    <row r="17" customFormat="false" ht="12.75" hidden="false" customHeight="false" outlineLevel="0" collapsed="false">
      <c r="A17" s="33" t="s">
        <v>31</v>
      </c>
      <c r="B17" s="34"/>
      <c r="C17" s="35" t="n">
        <v>1.00311400839573</v>
      </c>
      <c r="D17" s="36"/>
      <c r="E17" s="35" t="n">
        <v>1.0008986325724</v>
      </c>
      <c r="F17" s="36"/>
      <c r="G17" s="35" t="n">
        <v>1.00698930647816</v>
      </c>
      <c r="H17" s="36"/>
      <c r="I17" s="35" t="n">
        <v>1.00805768025384</v>
      </c>
      <c r="J17" s="36"/>
      <c r="K17" s="35" t="n">
        <v>1.00179647946065</v>
      </c>
      <c r="L17" s="36"/>
      <c r="M17" s="35" t="n">
        <v>1.01416987133437</v>
      </c>
      <c r="N17" s="36"/>
      <c r="O17" s="35" t="n">
        <v>1.00088704908338</v>
      </c>
      <c r="P17" s="36"/>
      <c r="Q17" s="35" t="n">
        <v>1.00533165334287</v>
      </c>
      <c r="R17" s="36"/>
      <c r="S17" s="35" t="n">
        <v>1.00250501002004</v>
      </c>
      <c r="T17" s="36"/>
      <c r="U17" s="35" t="n">
        <v>1.00131694468832</v>
      </c>
      <c r="V17" s="36"/>
      <c r="W17" s="35" t="n">
        <v>1.00085947571981</v>
      </c>
      <c r="X17" s="36"/>
      <c r="Y17" s="35" t="n">
        <v>1.00357142857143</v>
      </c>
      <c r="Z17" s="37"/>
      <c r="AA17" s="35" t="n">
        <v>1.00532742887815</v>
      </c>
    </row>
    <row r="18" customFormat="false" ht="12.75" hidden="false" customHeight="false" outlineLevel="0" collapsed="false">
      <c r="A18" s="34" t="s">
        <v>32</v>
      </c>
      <c r="B18" s="34"/>
      <c r="C18" s="38" t="n">
        <v>1.02716624067525</v>
      </c>
      <c r="D18" s="38"/>
      <c r="E18" s="38" t="n">
        <v>1.01880133605025</v>
      </c>
      <c r="F18" s="38"/>
      <c r="G18" s="38" t="n">
        <v>1.03018635142071</v>
      </c>
      <c r="H18" s="38"/>
      <c r="I18" s="38" t="n">
        <v>1.02890433123031</v>
      </c>
      <c r="J18" s="38"/>
      <c r="K18" s="38" t="n">
        <v>1.01943885505643</v>
      </c>
      <c r="L18" s="38"/>
      <c r="M18" s="38" t="n">
        <v>1.03075813899623</v>
      </c>
      <c r="N18" s="38"/>
      <c r="O18" s="38" t="n">
        <v>1.02489626556017</v>
      </c>
      <c r="P18" s="38"/>
      <c r="Q18" s="38" t="n">
        <v>1.02972806216887</v>
      </c>
      <c r="R18" s="38"/>
      <c r="S18" s="38" t="n">
        <v>0.998708218956887</v>
      </c>
      <c r="T18" s="38"/>
      <c r="U18" s="38" t="n">
        <v>0.996532156368222</v>
      </c>
      <c r="V18" s="38"/>
      <c r="W18" s="38" t="n">
        <v>0.993825387708214</v>
      </c>
      <c r="X18" s="38"/>
      <c r="Y18" s="38" t="n">
        <v>1.0014684287812</v>
      </c>
      <c r="Z18" s="37"/>
      <c r="AA18" s="38" t="n">
        <v>1.02438500046067</v>
      </c>
    </row>
    <row r="19" customFormat="false" ht="12.75" hidden="false" customHeight="false" outlineLevel="0" collapsed="false">
      <c r="A19" s="34" t="s">
        <v>33</v>
      </c>
      <c r="B19" s="34"/>
      <c r="C19" s="38" t="n">
        <v>1.03626817853968</v>
      </c>
      <c r="D19" s="38"/>
      <c r="E19" s="38" t="n">
        <v>1.03082038308638</v>
      </c>
      <c r="F19" s="38"/>
      <c r="G19" s="38" t="n">
        <v>1.0379144641999</v>
      </c>
      <c r="H19" s="38"/>
      <c r="I19" s="38" t="n">
        <v>1.03726042200667</v>
      </c>
      <c r="J19" s="38"/>
      <c r="K19" s="38" t="n">
        <v>1.03683098857164</v>
      </c>
      <c r="L19" s="38"/>
      <c r="M19" s="38" t="n">
        <v>1.03732264135683</v>
      </c>
      <c r="N19" s="38"/>
      <c r="O19" s="38" t="n">
        <v>1.02666666666667</v>
      </c>
      <c r="P19" s="38"/>
      <c r="Q19" s="38" t="n">
        <v>1.03717837788606</v>
      </c>
      <c r="R19" s="38"/>
      <c r="S19" s="38" t="n">
        <v>1.00015847860539</v>
      </c>
      <c r="T19" s="38"/>
      <c r="U19" s="38" t="n">
        <v>0.997049689440994</v>
      </c>
      <c r="V19" s="38"/>
      <c r="W19" s="38" t="n">
        <v>0.994550027948575</v>
      </c>
      <c r="X19" s="38"/>
      <c r="Y19" s="38" t="n">
        <v>1.00142247510669</v>
      </c>
      <c r="Z19" s="37"/>
      <c r="AA19" s="38" t="n">
        <v>1.02684900921016</v>
      </c>
    </row>
    <row r="20" customFormat="false" ht="12.75" hidden="false" customHeight="false" outlineLevel="0" collapsed="false">
      <c r="A20" s="39" t="s">
        <v>34</v>
      </c>
      <c r="B20" s="39"/>
      <c r="C20" s="40" t="n">
        <v>1.01587400683406</v>
      </c>
      <c r="D20" s="40"/>
      <c r="E20" s="40" t="n">
        <v>1.00749653692588</v>
      </c>
      <c r="F20" s="40"/>
      <c r="G20" s="40" t="n">
        <v>1.01957595434278</v>
      </c>
      <c r="H20" s="40"/>
      <c r="I20" s="40" t="n">
        <v>1.0177577067212</v>
      </c>
      <c r="J20" s="40"/>
      <c r="K20" s="40" t="n">
        <v>1.00568293687018</v>
      </c>
      <c r="L20" s="40"/>
      <c r="M20" s="40" t="n">
        <v>1.02103564192785</v>
      </c>
      <c r="N20" s="40"/>
      <c r="O20" s="40" t="n">
        <v>1.02334630350195</v>
      </c>
      <c r="P20" s="40"/>
      <c r="Q20" s="40" t="n">
        <v>1.0202511701191</v>
      </c>
      <c r="R20" s="40"/>
      <c r="S20" s="40" t="n">
        <v>0.996690385570081</v>
      </c>
      <c r="T20" s="40"/>
      <c r="U20" s="40" t="n">
        <v>0.995821279331405</v>
      </c>
      <c r="V20" s="40"/>
      <c r="W20" s="40" t="n">
        <v>0.992411843475673</v>
      </c>
      <c r="X20" s="40"/>
      <c r="Y20" s="40" t="n">
        <v>1.00152905198777</v>
      </c>
      <c r="Z20" s="41"/>
      <c r="AA20" s="40" t="n">
        <v>1.02144076476613</v>
      </c>
    </row>
    <row r="21" customFormat="false" ht="12.75" hidden="false" customHeight="false" outlineLevel="0" collapsed="false">
      <c r="A21" s="34"/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42"/>
      <c r="AA21" s="38"/>
    </row>
    <row r="22" customFormat="false" ht="12.75" hidden="false" customHeight="false" outlineLevel="0" collapsed="false">
      <c r="A22" s="34"/>
      <c r="B22" s="3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AA22" s="38"/>
    </row>
    <row r="23" customFormat="false" ht="18" hidden="false" customHeight="false" outlineLevel="0" collapsed="false">
      <c r="A23" s="8" t="s">
        <v>35</v>
      </c>
      <c r="B23" s="34"/>
      <c r="C23" s="28"/>
      <c r="D23" s="43"/>
      <c r="E23" s="28"/>
      <c r="F23" s="28"/>
      <c r="G23" s="28"/>
      <c r="H23" s="28"/>
      <c r="I23" s="28"/>
      <c r="J23" s="28"/>
      <c r="K23" s="28"/>
      <c r="L23" s="26"/>
      <c r="M23" s="28"/>
      <c r="N23" s="28"/>
      <c r="Y23" s="28"/>
      <c r="Z23" s="44"/>
    </row>
    <row r="24" customFormat="false" ht="13.5" hidden="false" customHeight="false" outlineLevel="0" collapsed="false">
      <c r="A24" s="45"/>
      <c r="B24" s="34"/>
      <c r="C24" s="28"/>
      <c r="D24" s="43"/>
      <c r="E24" s="28"/>
      <c r="F24" s="28"/>
      <c r="G24" s="28"/>
      <c r="H24" s="28"/>
      <c r="I24" s="28"/>
      <c r="J24" s="28"/>
      <c r="K24" s="28"/>
      <c r="L24" s="26"/>
      <c r="M24" s="28"/>
      <c r="N24" s="38"/>
      <c r="Y24" s="38"/>
      <c r="Z24" s="46"/>
    </row>
    <row r="25" s="53" customFormat="true" ht="13.9" hidden="false" customHeight="true" outlineLevel="0" collapsed="false">
      <c r="A25" s="47" t="s">
        <v>36</v>
      </c>
      <c r="B25" s="48"/>
      <c r="C25" s="49" t="s">
        <v>37</v>
      </c>
      <c r="D25" s="49"/>
      <c r="E25" s="49"/>
      <c r="F25" s="49"/>
      <c r="G25" s="49"/>
      <c r="H25" s="47"/>
      <c r="I25" s="49" t="s">
        <v>38</v>
      </c>
      <c r="J25" s="49"/>
      <c r="K25" s="49"/>
      <c r="L25" s="49"/>
      <c r="M25" s="49"/>
      <c r="N25" s="50"/>
      <c r="O25" s="50" t="s">
        <v>39</v>
      </c>
      <c r="P25" s="50"/>
      <c r="Q25" s="50" t="s">
        <v>6</v>
      </c>
      <c r="R25" s="50"/>
      <c r="S25" s="49" t="s">
        <v>40</v>
      </c>
      <c r="T25" s="51"/>
      <c r="U25" s="51"/>
      <c r="V25" s="51"/>
      <c r="W25" s="51"/>
      <c r="X25" s="50"/>
      <c r="Y25" s="50" t="s">
        <v>10</v>
      </c>
      <c r="Z25" s="52"/>
      <c r="AA25" s="50" t="s">
        <v>41</v>
      </c>
      <c r="AC25" s="54"/>
    </row>
    <row r="26" s="53" customFormat="true" ht="12.2" hidden="false" customHeight="true" outlineLevel="0" collapsed="false">
      <c r="A26" s="55"/>
      <c r="B26" s="55"/>
      <c r="C26" s="56" t="s">
        <v>20</v>
      </c>
      <c r="D26" s="57"/>
      <c r="E26" s="57" t="s">
        <v>21</v>
      </c>
      <c r="F26" s="57"/>
      <c r="G26" s="57" t="s">
        <v>21</v>
      </c>
      <c r="H26" s="57"/>
      <c r="I26" s="57" t="s">
        <v>20</v>
      </c>
      <c r="J26" s="57"/>
      <c r="K26" s="57" t="s">
        <v>21</v>
      </c>
      <c r="M26" s="58" t="s">
        <v>21</v>
      </c>
      <c r="N26" s="57"/>
      <c r="O26" s="59" t="s">
        <v>42</v>
      </c>
      <c r="P26" s="57"/>
      <c r="Q26" s="58" t="s">
        <v>43</v>
      </c>
      <c r="R26" s="58"/>
      <c r="S26" s="58" t="s">
        <v>44</v>
      </c>
      <c r="T26" s="58"/>
      <c r="U26" s="58" t="s">
        <v>45</v>
      </c>
      <c r="V26" s="58"/>
      <c r="W26" s="58" t="s">
        <v>44</v>
      </c>
      <c r="X26" s="57"/>
      <c r="Y26" s="57" t="s">
        <v>18</v>
      </c>
      <c r="Z26" s="60"/>
      <c r="AA26" s="58" t="s">
        <v>46</v>
      </c>
    </row>
    <row r="27" s="53" customFormat="true" ht="12.2" hidden="false" customHeight="true" outlineLevel="0" collapsed="false">
      <c r="A27" s="55"/>
      <c r="B27" s="55"/>
      <c r="C27" s="57"/>
      <c r="D27" s="57"/>
      <c r="E27" s="57" t="s">
        <v>27</v>
      </c>
      <c r="F27" s="57"/>
      <c r="G27" s="58" t="s">
        <v>47</v>
      </c>
      <c r="H27" s="58"/>
      <c r="I27" s="58"/>
      <c r="J27" s="58"/>
      <c r="K27" s="58" t="s">
        <v>27</v>
      </c>
      <c r="L27" s="54"/>
      <c r="M27" s="58" t="s">
        <v>47</v>
      </c>
      <c r="N27" s="57"/>
      <c r="O27" s="59" t="s">
        <v>48</v>
      </c>
      <c r="P27" s="57"/>
      <c r="Q27" s="58" t="s">
        <v>49</v>
      </c>
      <c r="R27" s="58"/>
      <c r="S27" s="58" t="s">
        <v>15</v>
      </c>
      <c r="T27" s="58"/>
      <c r="U27" s="58" t="s">
        <v>50</v>
      </c>
      <c r="V27" s="58"/>
      <c r="W27" s="58" t="s">
        <v>51</v>
      </c>
      <c r="X27" s="57"/>
      <c r="Z27" s="60"/>
      <c r="AA27" s="58" t="s">
        <v>19</v>
      </c>
    </row>
    <row r="28" s="53" customFormat="true" ht="12.2" hidden="false" customHeight="true" outlineLevel="0" collapsed="false">
      <c r="A28" s="61"/>
      <c r="B28" s="55"/>
      <c r="C28" s="58"/>
      <c r="D28" s="57"/>
      <c r="E28" s="58"/>
      <c r="F28" s="57"/>
      <c r="G28" s="58" t="s">
        <v>52</v>
      </c>
      <c r="H28" s="57"/>
      <c r="I28" s="58"/>
      <c r="J28" s="57"/>
      <c r="K28" s="58"/>
      <c r="M28" s="58" t="s">
        <v>52</v>
      </c>
      <c r="N28" s="57"/>
      <c r="O28" s="58" t="s">
        <v>53</v>
      </c>
      <c r="P28" s="57"/>
      <c r="Q28" s="58" t="s">
        <v>54</v>
      </c>
      <c r="R28" s="58"/>
      <c r="S28" s="58"/>
      <c r="T28" s="58"/>
      <c r="U28" s="58" t="s">
        <v>30</v>
      </c>
      <c r="V28" s="58"/>
      <c r="W28" s="58" t="s">
        <v>26</v>
      </c>
      <c r="X28" s="57"/>
      <c r="Y28" s="58"/>
      <c r="Z28" s="60"/>
      <c r="AA28" s="58"/>
    </row>
    <row r="29" s="53" customFormat="true" ht="12.2" hidden="false" customHeight="true" outlineLevel="0" collapsed="false">
      <c r="A29" s="61"/>
      <c r="B29" s="55"/>
      <c r="C29" s="58"/>
      <c r="D29" s="57"/>
      <c r="E29" s="58"/>
      <c r="F29" s="57"/>
      <c r="G29" s="58"/>
      <c r="H29" s="57"/>
      <c r="I29" s="58"/>
      <c r="J29" s="57"/>
      <c r="K29" s="58"/>
      <c r="M29" s="58"/>
      <c r="N29" s="57"/>
      <c r="O29" s="58" t="s">
        <v>55</v>
      </c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60"/>
      <c r="AA29" s="58"/>
    </row>
    <row r="30" s="53" customFormat="true" ht="13.9" hidden="false" customHeight="true" outlineLevel="0" collapsed="false">
      <c r="A30" s="62" t="s">
        <v>31</v>
      </c>
      <c r="B30" s="57"/>
      <c r="C30" s="63" t="n">
        <v>1.00311400839573</v>
      </c>
      <c r="D30" s="63" t="e">
        <f aca="false"/>
        <v>#DIV/0!</v>
      </c>
      <c r="E30" s="63" t="n">
        <v>1.0008986325724</v>
      </c>
      <c r="F30" s="63" t="e">
        <f aca="false"/>
        <v>#DIV/0!</v>
      </c>
      <c r="G30" s="63" t="n">
        <v>1.00698930647816</v>
      </c>
      <c r="H30" s="63" t="e">
        <f aca="false"/>
        <v>#DIV/0!</v>
      </c>
      <c r="I30" s="63" t="n">
        <v>1.00805768025384</v>
      </c>
      <c r="J30" s="63" t="e">
        <f aca="false"/>
        <v>#DIV/0!</v>
      </c>
      <c r="K30" s="63" t="n">
        <v>1.00179647946065</v>
      </c>
      <c r="L30" s="63" t="e">
        <f aca="false"/>
        <v>#DIV/0!</v>
      </c>
      <c r="M30" s="63" t="n">
        <v>1.01416987133437</v>
      </c>
      <c r="N30" s="64"/>
      <c r="O30" s="63" t="n">
        <v>1.00088704908338</v>
      </c>
      <c r="P30" s="63" t="e">
        <f aca="false"/>
        <v>#DIV/0!</v>
      </c>
      <c r="Q30" s="63" t="n">
        <v>1.00533165334287</v>
      </c>
      <c r="R30" s="63" t="e">
        <f aca="false"/>
        <v>#DIV/0!</v>
      </c>
      <c r="S30" s="63" t="n">
        <v>1.00250501002004</v>
      </c>
      <c r="T30" s="63" t="e">
        <f aca="false"/>
        <v>#DIV/0!</v>
      </c>
      <c r="U30" s="63" t="n">
        <v>1.00131694468832</v>
      </c>
      <c r="V30" s="63" t="e">
        <f aca="false"/>
        <v>#DIV/0!</v>
      </c>
      <c r="W30" s="63" t="n">
        <v>1.00085947571981</v>
      </c>
      <c r="X30" s="64"/>
      <c r="Y30" s="63" t="n">
        <v>1.00357142857143</v>
      </c>
      <c r="Z30" s="65"/>
      <c r="AA30" s="63" t="n">
        <v>1.00532742887815</v>
      </c>
    </row>
    <row r="31" s="53" customFormat="true" ht="13.9" hidden="false" customHeight="true" outlineLevel="0" collapsed="false">
      <c r="A31" s="66" t="s">
        <v>56</v>
      </c>
      <c r="B31" s="5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4"/>
      <c r="O31" s="67"/>
      <c r="P31" s="67"/>
      <c r="Q31" s="67"/>
      <c r="R31" s="67"/>
      <c r="S31" s="67"/>
      <c r="T31" s="64"/>
      <c r="U31" s="67"/>
      <c r="V31" s="67"/>
      <c r="W31" s="67"/>
      <c r="X31" s="67"/>
      <c r="Y31" s="67"/>
      <c r="Z31" s="68"/>
      <c r="AA31" s="67"/>
    </row>
    <row r="32" s="53" customFormat="true" ht="12.75" hidden="false" customHeight="false" outlineLevel="0" collapsed="false">
      <c r="A32" s="57" t="s">
        <v>57</v>
      </c>
      <c r="B32" s="57"/>
      <c r="C32" s="67" t="n">
        <v>1.00100796258847</v>
      </c>
      <c r="D32" s="67" t="e">
        <f aca="false"/>
        <v>#DIV/0!</v>
      </c>
      <c r="E32" s="67" t="n">
        <v>1.00105321689072</v>
      </c>
      <c r="F32" s="67" t="e">
        <f aca="false"/>
        <v>#DIV/0!</v>
      </c>
      <c r="G32" s="67" t="n">
        <v>1.00096568753285</v>
      </c>
      <c r="H32" s="67" t="e">
        <f aca="false"/>
        <v>#DIV/0!</v>
      </c>
      <c r="I32" s="67" t="n">
        <v>1.00116376293527</v>
      </c>
      <c r="J32" s="67" t="e">
        <f aca="false"/>
        <v>#DIV/0!</v>
      </c>
      <c r="K32" s="67" t="n">
        <v>1.00083009244051</v>
      </c>
      <c r="L32" s="67" t="e">
        <f aca="false"/>
        <v>#DIV/0!</v>
      </c>
      <c r="M32" s="67" t="n">
        <v>1.00132993929073</v>
      </c>
      <c r="N32" s="64"/>
      <c r="O32" s="67" t="n">
        <v>1.00485436893204</v>
      </c>
      <c r="P32" s="67" t="e">
        <f aca="false"/>
        <v>#DIV/0!</v>
      </c>
      <c r="Q32" s="67" t="n">
        <v>1.00132791102996</v>
      </c>
      <c r="R32" s="67" t="e">
        <f aca="false"/>
        <v>#DIV/0!</v>
      </c>
      <c r="S32" s="67" t="n">
        <v>0.999745028046915</v>
      </c>
      <c r="T32" s="67" t="e">
        <f aca="false"/>
        <v>#DIV/0!</v>
      </c>
      <c r="U32" s="67" t="n">
        <v>0.999781707050862</v>
      </c>
      <c r="V32" s="67" t="e">
        <f aca="false"/>
        <v>#DIV/0!</v>
      </c>
      <c r="W32" s="67" t="n">
        <v>1</v>
      </c>
      <c r="X32" s="67"/>
      <c r="Y32" s="67" t="n">
        <v>1</v>
      </c>
      <c r="Z32" s="68"/>
      <c r="AA32" s="67" t="n">
        <v>1.00085543199316</v>
      </c>
    </row>
    <row r="33" s="53" customFormat="true" ht="12" hidden="false" customHeight="true" outlineLevel="0" collapsed="false">
      <c r="A33" s="57" t="s">
        <v>58</v>
      </c>
      <c r="B33" s="57"/>
      <c r="C33" s="67" t="n">
        <v>1.00409488958727</v>
      </c>
      <c r="D33" s="67"/>
      <c r="E33" s="67" t="n">
        <v>1.00117587106249</v>
      </c>
      <c r="F33" s="67"/>
      <c r="G33" s="67" t="n">
        <v>1.00845423615846</v>
      </c>
      <c r="H33" s="67"/>
      <c r="I33" s="67" t="n">
        <v>1.01073499971512</v>
      </c>
      <c r="J33" s="67"/>
      <c r="K33" s="67" t="n">
        <v>1.0029591753929</v>
      </c>
      <c r="L33" s="67"/>
      <c r="M33" s="67" t="n">
        <v>1.01607007812749</v>
      </c>
      <c r="N33" s="64"/>
      <c r="O33" s="67" t="n">
        <v>1.00390625</v>
      </c>
      <c r="P33" s="67" t="e">
        <f aca="false"/>
        <v>#DIV/0!</v>
      </c>
      <c r="Q33" s="67" t="n">
        <v>1.00872206142744</v>
      </c>
      <c r="R33" s="67" t="e">
        <f aca="false"/>
        <v>#DIV/0!</v>
      </c>
      <c r="S33" s="67" t="n">
        <v>1.00169419737399</v>
      </c>
      <c r="T33" s="67" t="e">
        <f aca="false"/>
        <v>#DIV/0!</v>
      </c>
      <c r="U33" s="67" t="n">
        <v>0.999258847507875</v>
      </c>
      <c r="V33" s="67" t="e">
        <f aca="false"/>
        <v>#DIV/0!</v>
      </c>
      <c r="W33" s="67" t="n">
        <v>0.998392282958199</v>
      </c>
      <c r="X33" s="67"/>
      <c r="Y33" s="67" t="n">
        <v>1.00682593856655</v>
      </c>
      <c r="Z33" s="68"/>
      <c r="AA33" s="67" t="n">
        <v>1.00865717298012</v>
      </c>
    </row>
    <row r="34" s="53" customFormat="true" ht="12.75" hidden="false" customHeight="false" outlineLevel="0" collapsed="false">
      <c r="A34" s="57" t="s">
        <v>59</v>
      </c>
      <c r="B34" s="57"/>
      <c r="C34" s="67" t="n">
        <v>1.0037396765266</v>
      </c>
      <c r="D34" s="67"/>
      <c r="E34" s="67" t="n">
        <v>1.00039962304215</v>
      </c>
      <c r="F34" s="67"/>
      <c r="G34" s="67" t="n">
        <v>1.01013025592586</v>
      </c>
      <c r="H34" s="67"/>
      <c r="I34" s="67" t="n">
        <v>1.00967106094626</v>
      </c>
      <c r="J34" s="67"/>
      <c r="K34" s="67" t="n">
        <v>1.00131533997931</v>
      </c>
      <c r="L34" s="67"/>
      <c r="M34" s="67" t="n">
        <v>1.01978751859762</v>
      </c>
      <c r="N34" s="64"/>
      <c r="O34" s="67" t="n">
        <v>1.00152052711607</v>
      </c>
      <c r="P34" s="67" t="e">
        <f aca="false"/>
        <v>#DIV/0!</v>
      </c>
      <c r="Q34" s="67" t="n">
        <v>1.00640793216935</v>
      </c>
      <c r="R34" s="67" t="e">
        <f aca="false"/>
        <v>#DIV/0!</v>
      </c>
      <c r="S34" s="67" t="n">
        <v>1.00316813758769</v>
      </c>
      <c r="T34" s="67" t="e">
        <f aca="false"/>
        <v>#DIV/0!</v>
      </c>
      <c r="U34" s="67" t="n">
        <v>1.00280898876404</v>
      </c>
      <c r="V34" s="67" t="e">
        <f aca="false"/>
        <v>#DIV/0!</v>
      </c>
      <c r="W34" s="67" t="n">
        <v>1.00275644811971</v>
      </c>
      <c r="X34" s="67"/>
      <c r="Y34" s="67" t="n">
        <v>1.0066889632107</v>
      </c>
      <c r="Z34" s="68"/>
      <c r="AA34" s="67" t="n">
        <v>1.00493534423337</v>
      </c>
    </row>
    <row r="35" s="53" customFormat="true" ht="12.75" hidden="false" customHeight="false" outlineLevel="0" collapsed="false">
      <c r="A35" s="57" t="s">
        <v>60</v>
      </c>
      <c r="B35" s="57"/>
      <c r="C35" s="67" t="n">
        <v>1.00236930410074</v>
      </c>
      <c r="D35" s="67"/>
      <c r="E35" s="67" t="n">
        <v>1.00266204185805</v>
      </c>
      <c r="F35" s="67"/>
      <c r="G35" s="67" t="n">
        <v>1.00155605529325</v>
      </c>
      <c r="H35" s="67"/>
      <c r="I35" s="67" t="n">
        <v>1.00189960351865</v>
      </c>
      <c r="J35" s="67"/>
      <c r="K35" s="67" t="n">
        <v>1.00228641011539</v>
      </c>
      <c r="L35" s="67"/>
      <c r="M35" s="67" t="n">
        <v>1.001142025456</v>
      </c>
      <c r="N35" s="64"/>
      <c r="O35" s="67" t="n">
        <v>1.00060277275467</v>
      </c>
      <c r="P35" s="67" t="e">
        <f aca="false"/>
        <v>#DIV/0!</v>
      </c>
      <c r="Q35" s="67" t="n">
        <v>1.00107618053744</v>
      </c>
      <c r="R35" s="67" t="e">
        <f aca="false"/>
        <v>#DIV/0!</v>
      </c>
      <c r="S35" s="67" t="n">
        <v>1.00101146325017</v>
      </c>
      <c r="T35" s="67" t="e">
        <f aca="false"/>
        <v>#DIV/0!</v>
      </c>
      <c r="U35" s="67" t="n">
        <v>1.00086182131571</v>
      </c>
      <c r="V35" s="67" t="e">
        <f aca="false"/>
        <v>#DIV/0!</v>
      </c>
      <c r="W35" s="67" t="n">
        <v>1.00057093919498</v>
      </c>
      <c r="X35" s="67"/>
      <c r="Y35" s="67" t="n">
        <v>1</v>
      </c>
      <c r="Z35" s="68"/>
      <c r="AA35" s="67" t="n">
        <v>1.00159890360895</v>
      </c>
    </row>
    <row r="36" s="53" customFormat="true" ht="12.75" hidden="false" customHeight="false" outlineLevel="0" collapsed="false">
      <c r="A36" s="58" t="s">
        <v>61</v>
      </c>
      <c r="B36" s="57"/>
      <c r="C36" s="67" t="n">
        <v>1.00029246129989</v>
      </c>
      <c r="D36" s="67"/>
      <c r="E36" s="67" t="n">
        <v>1</v>
      </c>
      <c r="F36" s="67"/>
      <c r="G36" s="67" t="n">
        <v>1.001149917099</v>
      </c>
      <c r="H36" s="67"/>
      <c r="I36" s="67" t="n">
        <v>1.00037058769031</v>
      </c>
      <c r="J36" s="67"/>
      <c r="K36" s="67" t="n">
        <v>1</v>
      </c>
      <c r="L36" s="67"/>
      <c r="M36" s="67" t="n">
        <v>1.00113529929328</v>
      </c>
      <c r="N36" s="64"/>
      <c r="O36" s="67" t="n">
        <v>1.00093808630394</v>
      </c>
      <c r="P36" s="67" t="e">
        <f aca="false"/>
        <v>#DIV/0!</v>
      </c>
      <c r="Q36" s="67" t="n">
        <v>1.00023139577934</v>
      </c>
      <c r="R36" s="67" t="e">
        <f aca="false"/>
        <v>#DIV/0!</v>
      </c>
      <c r="S36" s="67" t="n">
        <v>1</v>
      </c>
      <c r="T36" s="67" t="e">
        <f aca="false"/>
        <v>#DIV/0!</v>
      </c>
      <c r="U36" s="67" t="n">
        <v>1</v>
      </c>
      <c r="V36" s="67" t="e">
        <f aca="false"/>
        <v>#DIV/0!</v>
      </c>
      <c r="W36" s="67" t="n">
        <v>1</v>
      </c>
      <c r="X36" s="67"/>
      <c r="Y36" s="67" t="n">
        <v>1</v>
      </c>
      <c r="Z36" s="68"/>
      <c r="AA36" s="67" t="n">
        <v>1.00026595744681</v>
      </c>
    </row>
    <row r="37" s="53" customFormat="true" ht="13.9" hidden="false" customHeight="true" outlineLevel="0" collapsed="false">
      <c r="A37" s="66" t="s">
        <v>62</v>
      </c>
      <c r="B37" s="57"/>
      <c r="C37" s="69"/>
      <c r="D37" s="67"/>
      <c r="E37" s="69"/>
      <c r="F37" s="67"/>
      <c r="G37" s="69"/>
      <c r="H37" s="67"/>
      <c r="I37" s="69"/>
      <c r="J37" s="67"/>
      <c r="K37" s="69"/>
      <c r="L37" s="67"/>
      <c r="M37" s="69"/>
      <c r="N37" s="64"/>
      <c r="O37" s="69"/>
      <c r="P37" s="67"/>
      <c r="Q37" s="69"/>
      <c r="R37" s="67"/>
      <c r="S37" s="69"/>
      <c r="T37" s="64"/>
      <c r="U37" s="69"/>
      <c r="V37" s="67"/>
      <c r="W37" s="69"/>
      <c r="X37" s="67"/>
      <c r="Y37" s="69"/>
      <c r="Z37" s="68"/>
      <c r="AA37" s="69"/>
    </row>
    <row r="38" s="53" customFormat="true" ht="12.75" hidden="false" customHeight="false" outlineLevel="0" collapsed="false">
      <c r="A38" s="58" t="s">
        <v>63</v>
      </c>
      <c r="B38" s="58"/>
      <c r="C38" s="67" t="n">
        <v>1</v>
      </c>
      <c r="D38" s="67" t="e">
        <f aca="false"/>
        <v>#DIV/0!</v>
      </c>
      <c r="E38" s="67" t="n">
        <v>1</v>
      </c>
      <c r="F38" s="67" t="e">
        <f aca="false"/>
        <v>#DIV/0!</v>
      </c>
      <c r="G38" s="67" t="n">
        <v>1</v>
      </c>
      <c r="H38" s="67" t="e">
        <f aca="false"/>
        <v>#DIV/0!</v>
      </c>
      <c r="I38" s="67" t="n">
        <v>1</v>
      </c>
      <c r="J38" s="67" t="e">
        <f aca="false"/>
        <v>#DIV/0!</v>
      </c>
      <c r="K38" s="67" t="n">
        <v>1</v>
      </c>
      <c r="L38" s="67" t="e">
        <f aca="false"/>
        <v>#DIV/0!</v>
      </c>
      <c r="M38" s="67" t="n">
        <v>1</v>
      </c>
      <c r="N38" s="64"/>
      <c r="O38" s="67" t="n">
        <v>1</v>
      </c>
      <c r="P38" s="67" t="e">
        <f aca="false"/>
        <v>#DIV/0!</v>
      </c>
      <c r="Q38" s="67" t="n">
        <v>1</v>
      </c>
      <c r="R38" s="67" t="e">
        <f aca="false"/>
        <v>#DIV/0!</v>
      </c>
      <c r="S38" s="67" t="n">
        <v>1</v>
      </c>
      <c r="T38" s="67" t="e">
        <f aca="false"/>
        <v>#DIV/0!</v>
      </c>
      <c r="U38" s="67" t="n">
        <v>1</v>
      </c>
      <c r="V38" s="67" t="e">
        <f aca="false"/>
        <v>#DIV/0!</v>
      </c>
      <c r="W38" s="67" t="n">
        <v>1</v>
      </c>
      <c r="X38" s="67"/>
      <c r="Y38" s="67" t="n">
        <v>1</v>
      </c>
      <c r="Z38" s="68"/>
      <c r="AA38" s="67" t="n">
        <v>1</v>
      </c>
    </row>
    <row r="39" s="53" customFormat="true" ht="12.75" hidden="false" customHeight="false" outlineLevel="0" collapsed="false">
      <c r="A39" s="70" t="s">
        <v>61</v>
      </c>
      <c r="B39" s="57"/>
      <c r="C39" s="40" t="n">
        <v>1</v>
      </c>
      <c r="D39" s="40"/>
      <c r="E39" s="40" t="n">
        <v>1</v>
      </c>
      <c r="F39" s="40"/>
      <c r="G39" s="40" t="n">
        <v>1</v>
      </c>
      <c r="H39" s="40"/>
      <c r="I39" s="40" t="n">
        <v>1</v>
      </c>
      <c r="J39" s="40"/>
      <c r="K39" s="40" t="n">
        <v>1</v>
      </c>
      <c r="L39" s="40"/>
      <c r="M39" s="40" t="n">
        <v>1</v>
      </c>
      <c r="N39" s="40"/>
      <c r="O39" s="40" t="n">
        <v>1</v>
      </c>
      <c r="P39" s="40" t="e">
        <f aca="false"/>
        <v>#DIV/0!</v>
      </c>
      <c r="Q39" s="40" t="n">
        <v>1</v>
      </c>
      <c r="R39" s="40" t="e">
        <f aca="false"/>
        <v>#DIV/0!</v>
      </c>
      <c r="S39" s="40" t="n">
        <v>1</v>
      </c>
      <c r="T39" s="40" t="e">
        <f aca="false"/>
        <v>#DIV/0!</v>
      </c>
      <c r="U39" s="40" t="n">
        <v>1</v>
      </c>
      <c r="V39" s="40" t="e">
        <f aca="false"/>
        <v>#DIV/0!</v>
      </c>
      <c r="W39" s="40" t="n">
        <v>1</v>
      </c>
      <c r="X39" s="40"/>
      <c r="Y39" s="40" t="n">
        <v>1</v>
      </c>
      <c r="Z39" s="41"/>
      <c r="AA39" s="40" t="n">
        <v>1</v>
      </c>
    </row>
    <row r="40" customFormat="false" ht="12.75" hidden="false" customHeight="false" outlineLevel="0" collapsed="false">
      <c r="A40" s="34"/>
      <c r="B40" s="34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AA40" s="38"/>
    </row>
    <row r="41" customFormat="false" ht="18" hidden="false" customHeight="false" outlineLevel="0" collapsed="false">
      <c r="A41" s="8" t="s">
        <v>64</v>
      </c>
      <c r="B41" s="34"/>
      <c r="C41" s="28"/>
      <c r="D41" s="43"/>
      <c r="E41" s="28"/>
      <c r="F41" s="28"/>
      <c r="G41" s="28"/>
      <c r="H41" s="28"/>
      <c r="I41" s="28"/>
      <c r="J41" s="28"/>
      <c r="K41" s="28"/>
      <c r="L41" s="26"/>
      <c r="M41" s="28"/>
      <c r="N41" s="28"/>
      <c r="Y41" s="28"/>
      <c r="Z41" s="28"/>
    </row>
    <row r="42" customFormat="false" ht="13.5" hidden="false" customHeight="false" outlineLevel="0" collapsed="false">
      <c r="A42" s="45"/>
      <c r="B42" s="34"/>
      <c r="C42" s="28"/>
      <c r="D42" s="43"/>
      <c r="E42" s="28"/>
      <c r="F42" s="28"/>
      <c r="G42" s="28"/>
      <c r="H42" s="28"/>
      <c r="I42" s="28"/>
      <c r="J42" s="28"/>
      <c r="K42" s="28"/>
      <c r="L42" s="26"/>
      <c r="M42" s="28"/>
      <c r="N42" s="38"/>
      <c r="Y42" s="38"/>
    </row>
    <row r="43" customFormat="false" ht="12.75" hidden="false" customHeight="true" outlineLevel="0" collapsed="false">
      <c r="A43" s="75"/>
      <c r="B43" s="76"/>
      <c r="C43" s="77" t="s">
        <v>5</v>
      </c>
      <c r="D43" s="76"/>
      <c r="E43" s="76"/>
      <c r="F43" s="76"/>
      <c r="G43" s="76"/>
      <c r="H43" s="76"/>
      <c r="I43" s="77" t="s">
        <v>6</v>
      </c>
      <c r="J43" s="76"/>
      <c r="K43" s="76"/>
      <c r="L43" s="76"/>
      <c r="M43" s="76"/>
      <c r="N43" s="76"/>
      <c r="O43" s="14" t="s">
        <v>7</v>
      </c>
      <c r="P43" s="15"/>
      <c r="Q43" s="15" t="s">
        <v>8</v>
      </c>
      <c r="R43" s="16"/>
      <c r="S43" s="17" t="s">
        <v>9</v>
      </c>
      <c r="T43" s="17"/>
      <c r="U43" s="17"/>
      <c r="V43" s="18"/>
      <c r="W43" s="17"/>
      <c r="X43" s="17"/>
      <c r="Y43" s="76"/>
      <c r="Z43" s="20"/>
      <c r="AA43" s="21" t="s">
        <v>11</v>
      </c>
    </row>
    <row r="44" customFormat="false" ht="8.25" hidden="false" customHeight="true" outlineLevel="0" collapsed="false">
      <c r="A44" s="13"/>
      <c r="B44" s="13"/>
      <c r="C44" s="22" t="s">
        <v>12</v>
      </c>
      <c r="D44" s="23"/>
      <c r="E44" s="22"/>
      <c r="F44" s="23"/>
      <c r="G44" s="22"/>
      <c r="H44" s="13"/>
      <c r="I44" s="22" t="s">
        <v>13</v>
      </c>
      <c r="J44" s="23"/>
      <c r="K44" s="22"/>
      <c r="L44" s="23"/>
      <c r="M44" s="22"/>
      <c r="N44" s="22"/>
      <c r="O44" s="24" t="s">
        <v>14</v>
      </c>
      <c r="P44" s="13"/>
      <c r="Q44" s="19" t="s">
        <v>15</v>
      </c>
      <c r="R44" s="13"/>
      <c r="S44" s="19" t="s">
        <v>16</v>
      </c>
      <c r="T44" s="19"/>
      <c r="U44" s="19" t="s">
        <v>16</v>
      </c>
      <c r="V44" s="19"/>
      <c r="W44" s="19" t="s">
        <v>17</v>
      </c>
      <c r="X44" s="19"/>
      <c r="Y44" s="25" t="s">
        <v>10</v>
      </c>
      <c r="AA44" s="25" t="s">
        <v>19</v>
      </c>
    </row>
    <row r="45" customFormat="false" ht="12" hidden="false" customHeight="true" outlineLevel="0" collapsed="false">
      <c r="A45" s="13"/>
      <c r="B45" s="13"/>
      <c r="C45" s="26" t="s">
        <v>20</v>
      </c>
      <c r="D45" s="13"/>
      <c r="E45" s="26" t="s">
        <v>21</v>
      </c>
      <c r="F45" s="13"/>
      <c r="G45" s="26" t="s">
        <v>22</v>
      </c>
      <c r="H45" s="13"/>
      <c r="I45" s="26" t="s">
        <v>20</v>
      </c>
      <c r="J45" s="13"/>
      <c r="K45" s="13" t="s">
        <v>21</v>
      </c>
      <c r="L45" s="26"/>
      <c r="M45" s="13" t="s">
        <v>22</v>
      </c>
      <c r="N45" s="13"/>
      <c r="O45" s="24" t="s">
        <v>23</v>
      </c>
      <c r="P45" s="13"/>
      <c r="Q45" s="19" t="s">
        <v>24</v>
      </c>
      <c r="R45" s="13"/>
      <c r="S45" s="27"/>
      <c r="T45" s="28"/>
      <c r="U45" s="29" t="s">
        <v>25</v>
      </c>
      <c r="V45" s="28"/>
      <c r="W45" s="27" t="s">
        <v>26</v>
      </c>
      <c r="X45" s="28"/>
      <c r="Y45" s="25" t="s">
        <v>18</v>
      </c>
      <c r="AA45" s="27"/>
    </row>
    <row r="46" customFormat="false" ht="10.15" hidden="false" customHeight="true" outlineLevel="0" collapsed="false">
      <c r="A46" s="23"/>
      <c r="B46" s="13"/>
      <c r="C46" s="23"/>
      <c r="D46" s="13"/>
      <c r="E46" s="23" t="s">
        <v>27</v>
      </c>
      <c r="F46" s="13"/>
      <c r="G46" s="23" t="s">
        <v>28</v>
      </c>
      <c r="H46" s="13"/>
      <c r="I46" s="23"/>
      <c r="J46" s="13"/>
      <c r="K46" s="23" t="s">
        <v>27</v>
      </c>
      <c r="L46" s="13"/>
      <c r="M46" s="23" t="s">
        <v>28</v>
      </c>
      <c r="N46" s="13"/>
      <c r="O46" s="30" t="s">
        <v>29</v>
      </c>
      <c r="P46" s="13"/>
      <c r="Q46" s="23"/>
      <c r="R46" s="13"/>
      <c r="S46" s="23"/>
      <c r="T46" s="31"/>
      <c r="U46" s="23" t="s">
        <v>30</v>
      </c>
      <c r="V46" s="31"/>
      <c r="W46" s="23"/>
      <c r="X46" s="32"/>
      <c r="Y46" s="23"/>
      <c r="AA46" s="23"/>
    </row>
    <row r="47" customFormat="false" ht="12.75" hidden="false" customHeight="false" outlineLevel="0" collapsed="false">
      <c r="A47" s="78" t="s">
        <v>65</v>
      </c>
      <c r="B47" s="34"/>
      <c r="C47" s="36" t="n">
        <v>1.0134469275519</v>
      </c>
      <c r="D47" s="36"/>
      <c r="E47" s="36" t="n">
        <v>1.01818637902922</v>
      </c>
      <c r="F47" s="36"/>
      <c r="G47" s="36" t="n">
        <v>1.0118378470448</v>
      </c>
      <c r="H47" s="36"/>
      <c r="I47" s="36" t="n">
        <v>1.01013735033592</v>
      </c>
      <c r="J47" s="36"/>
      <c r="K47" s="36" t="n">
        <v>1.00794789565907</v>
      </c>
      <c r="L47" s="36"/>
      <c r="M47" s="36" t="n">
        <v>1.01048763149209</v>
      </c>
      <c r="N47" s="36"/>
      <c r="O47" s="36" t="n">
        <v>1.01680672268908</v>
      </c>
      <c r="P47" s="36"/>
      <c r="Q47" s="36" t="n">
        <v>1.00985559496052</v>
      </c>
      <c r="R47" s="36"/>
      <c r="S47" s="36" t="n">
        <v>1.00028228652082</v>
      </c>
      <c r="T47" s="36"/>
      <c r="U47" s="36" t="n">
        <v>1.00069434800722</v>
      </c>
      <c r="V47" s="36"/>
      <c r="W47" s="36" t="n">
        <v>1.00062212268259</v>
      </c>
      <c r="X47" s="36"/>
      <c r="Y47" s="36" t="n">
        <v>0.99713055954089</v>
      </c>
      <c r="Z47" s="42"/>
      <c r="AA47" s="36" t="n">
        <v>1.00782714143975</v>
      </c>
      <c r="AB47" s="79"/>
      <c r="AC47" s="79"/>
      <c r="AD47" s="79"/>
    </row>
    <row r="48" customFormat="false" ht="12.75" hidden="false" customHeight="false" outlineLevel="0" collapsed="false">
      <c r="A48" s="78" t="s">
        <v>66</v>
      </c>
      <c r="B48" s="80"/>
      <c r="C48" s="36" t="n">
        <v>1.01025134417309</v>
      </c>
      <c r="D48" s="81"/>
      <c r="E48" s="36" t="n">
        <v>1.001184566787</v>
      </c>
      <c r="F48" s="81"/>
      <c r="G48" s="36" t="n">
        <v>1.01176159140761</v>
      </c>
      <c r="H48" s="28"/>
      <c r="I48" s="36" t="n">
        <v>1.00953744966041</v>
      </c>
      <c r="J48" s="13"/>
      <c r="K48" s="36" t="n">
        <v>0.999599456824377</v>
      </c>
      <c r="L48" s="82"/>
      <c r="M48" s="36" t="n">
        <v>1.01066826444223</v>
      </c>
      <c r="N48" s="83"/>
      <c r="O48" s="36" t="n">
        <v>1.01369863013699</v>
      </c>
      <c r="P48" s="37"/>
      <c r="Q48" s="36" t="n">
        <v>1.00901142041399</v>
      </c>
      <c r="R48" s="37"/>
      <c r="S48" s="36" t="n">
        <v>1.00054325682466</v>
      </c>
      <c r="T48" s="37"/>
      <c r="U48" s="36" t="n">
        <v>1.00080656002151</v>
      </c>
      <c r="V48" s="37"/>
      <c r="W48" s="36" t="n">
        <v>1.00144892538034</v>
      </c>
      <c r="X48" s="37"/>
      <c r="Y48" s="36" t="n">
        <v>1</v>
      </c>
      <c r="Z48" s="83"/>
      <c r="AA48" s="36" t="n">
        <v>1.00710958568277</v>
      </c>
    </row>
    <row r="49" customFormat="false" ht="12.75" hidden="false" customHeight="false" outlineLevel="0" collapsed="false">
      <c r="A49" s="78" t="s">
        <v>67</v>
      </c>
      <c r="B49" s="80"/>
      <c r="C49" s="36" t="n">
        <v>1.08662262126602</v>
      </c>
      <c r="D49" s="81"/>
      <c r="E49" s="36" t="n">
        <v>1.04903277139589</v>
      </c>
      <c r="F49" s="81"/>
      <c r="G49" s="36" t="n">
        <v>1.10152384331815</v>
      </c>
      <c r="H49" s="83"/>
      <c r="I49" s="36" t="n">
        <v>1.1044868826229</v>
      </c>
      <c r="J49" s="84"/>
      <c r="K49" s="36" t="n">
        <v>1.06493894676246</v>
      </c>
      <c r="L49" s="82"/>
      <c r="M49" s="36" t="n">
        <v>1.11426662943557</v>
      </c>
      <c r="N49" s="83"/>
      <c r="O49" s="36" t="n">
        <v>1.0625</v>
      </c>
      <c r="P49" s="37"/>
      <c r="Q49" s="36" t="n">
        <v>1.09228045586988</v>
      </c>
      <c r="R49" s="37"/>
      <c r="S49" s="36" t="n">
        <v>1.01168854522568</v>
      </c>
      <c r="T49" s="37"/>
      <c r="U49" s="36" t="n">
        <v>1.00727020945127</v>
      </c>
      <c r="V49" s="37"/>
      <c r="W49" s="36" t="n">
        <v>0.989111566987534</v>
      </c>
      <c r="X49" s="37"/>
      <c r="Y49" s="36" t="n">
        <v>1.01710730948678</v>
      </c>
      <c r="Z49" s="83"/>
      <c r="AA49" s="36" t="n">
        <v>1.05645161290323</v>
      </c>
    </row>
    <row r="50" customFormat="false" ht="12.75" hidden="false" customHeight="false" outlineLevel="0" collapsed="false">
      <c r="A50" s="85" t="s">
        <v>68</v>
      </c>
      <c r="B50" s="80"/>
      <c r="C50" s="36" t="n">
        <v>1.03659024641244</v>
      </c>
      <c r="D50" s="81"/>
      <c r="E50" s="36" t="n">
        <v>1.04575589609825</v>
      </c>
      <c r="F50" s="81"/>
      <c r="G50" s="36" t="n">
        <v>1.03520234353143</v>
      </c>
      <c r="H50" s="83"/>
      <c r="I50" s="36" t="n">
        <v>1.035622842533</v>
      </c>
      <c r="J50" s="84"/>
      <c r="K50" s="36" t="n">
        <v>1.1144069594738</v>
      </c>
      <c r="L50" s="86"/>
      <c r="M50" s="36" t="n">
        <v>1.03204587555217</v>
      </c>
      <c r="N50" s="83"/>
      <c r="O50" s="36" t="n">
        <v>1.01724137931034</v>
      </c>
      <c r="P50" s="37"/>
      <c r="Q50" s="36" t="n">
        <v>1.03403381260863</v>
      </c>
      <c r="R50" s="37"/>
      <c r="S50" s="36" t="n">
        <v>1.00052603892688</v>
      </c>
      <c r="T50" s="37"/>
      <c r="U50" s="36" t="n">
        <v>0.991001903443502</v>
      </c>
      <c r="V50" s="37"/>
      <c r="W50" s="36" t="n">
        <v>0.998128800873226</v>
      </c>
      <c r="X50" s="37"/>
      <c r="Y50" s="36" t="n">
        <v>0.998711340206186</v>
      </c>
      <c r="Z50" s="83"/>
      <c r="AA50" s="36" t="n">
        <v>1.03766835016835</v>
      </c>
    </row>
    <row r="51" customFormat="false" ht="12.75" hidden="false" customHeight="false" outlineLevel="0" collapsed="false">
      <c r="A51" s="87" t="s">
        <v>69</v>
      </c>
      <c r="B51" s="88"/>
      <c r="C51" s="36" t="n">
        <v>1.01683379020184</v>
      </c>
      <c r="D51" s="81"/>
      <c r="E51" s="36" t="n">
        <v>1.00785936499903</v>
      </c>
      <c r="F51" s="81"/>
      <c r="G51" s="36" t="n">
        <v>1.0206520500057</v>
      </c>
      <c r="I51" s="36" t="n">
        <v>1.01845016472285</v>
      </c>
      <c r="K51" s="36" t="n">
        <v>1.00510471694579</v>
      </c>
      <c r="M51" s="36" t="n">
        <v>1.02209748211719</v>
      </c>
      <c r="O51" s="36" t="n">
        <v>1.01951219512195</v>
      </c>
      <c r="P51" s="37"/>
      <c r="Q51" s="36" t="n">
        <v>1.02010688791718</v>
      </c>
      <c r="R51" s="37"/>
      <c r="S51" s="36" t="n">
        <v>0.997408487204406</v>
      </c>
      <c r="T51" s="37"/>
      <c r="U51" s="36" t="n">
        <v>0.996365360303413</v>
      </c>
      <c r="V51" s="37"/>
      <c r="W51" s="36" t="n">
        <v>0.992847759451175</v>
      </c>
      <c r="X51" s="37"/>
      <c r="Y51" s="36" t="n">
        <v>1.00150829562594</v>
      </c>
      <c r="Z51" s="1"/>
      <c r="AA51" s="36" t="n">
        <v>1.0229398012858</v>
      </c>
    </row>
    <row r="52" customFormat="false" ht="12.75" hidden="false" customHeight="false" outlineLevel="0" collapsed="false">
      <c r="A52" s="78" t="s">
        <v>70</v>
      </c>
      <c r="B52" s="89"/>
      <c r="C52" s="36" t="n">
        <v>1.02220177514052</v>
      </c>
      <c r="D52" s="81"/>
      <c r="E52" s="36" t="n">
        <v>1.01807508622977</v>
      </c>
      <c r="F52" s="81"/>
      <c r="G52" s="36" t="n">
        <v>1.02316179307152</v>
      </c>
      <c r="I52" s="36" t="n">
        <v>1.02288566076644</v>
      </c>
      <c r="K52" s="36" t="n">
        <v>1.01233318748633</v>
      </c>
      <c r="M52" s="36" t="n">
        <v>1.02448586318003</v>
      </c>
      <c r="O52" s="36" t="n">
        <v>1.02654867256637</v>
      </c>
      <c r="P52" s="37"/>
      <c r="Q52" s="36" t="n">
        <v>1.02581265173995</v>
      </c>
      <c r="R52" s="37"/>
      <c r="S52" s="36" t="n">
        <v>0.995818591186877</v>
      </c>
      <c r="T52" s="37"/>
      <c r="U52" s="36" t="n">
        <v>0.994464652854658</v>
      </c>
      <c r="V52" s="37"/>
      <c r="W52" s="36" t="n">
        <v>0.989340247767214</v>
      </c>
      <c r="X52" s="37"/>
      <c r="Y52" s="36" t="n">
        <v>1</v>
      </c>
      <c r="Z52" s="1"/>
      <c r="AA52" s="36" t="n">
        <v>1.02906918865107</v>
      </c>
    </row>
    <row r="53" customFormat="false" ht="12.75" hidden="false" customHeight="false" outlineLevel="0" collapsed="false">
      <c r="A53" s="85" t="s">
        <v>71</v>
      </c>
      <c r="B53" s="80"/>
      <c r="C53" s="36" t="n">
        <v>1</v>
      </c>
      <c r="D53" s="81"/>
      <c r="E53" s="36" t="n">
        <v>1</v>
      </c>
      <c r="F53" s="81"/>
      <c r="G53" s="36" t="n">
        <v>1</v>
      </c>
      <c r="I53" s="36" t="n">
        <v>1</v>
      </c>
      <c r="K53" s="36" t="n">
        <v>1</v>
      </c>
      <c r="M53" s="36" t="n">
        <v>1</v>
      </c>
      <c r="O53" s="36" t="n">
        <v>1</v>
      </c>
      <c r="P53" s="37"/>
      <c r="Q53" s="36" t="n">
        <v>1</v>
      </c>
      <c r="R53" s="37"/>
      <c r="S53" s="36" t="n">
        <v>1</v>
      </c>
      <c r="T53" s="37"/>
      <c r="U53" s="36" t="n">
        <v>1</v>
      </c>
      <c r="V53" s="37"/>
      <c r="W53" s="36" t="n">
        <v>1</v>
      </c>
      <c r="X53" s="37"/>
      <c r="Y53" s="36" t="n">
        <v>1</v>
      </c>
      <c r="Z53" s="1"/>
      <c r="AA53" s="36" t="n">
        <v>1</v>
      </c>
    </row>
    <row r="54" customFormat="false" ht="12.75" hidden="false" customHeight="false" outlineLevel="0" collapsed="false">
      <c r="A54" s="90" t="s">
        <v>72</v>
      </c>
      <c r="B54" s="91"/>
      <c r="C54" s="35" t="n">
        <v>1.00289855072464</v>
      </c>
      <c r="D54" s="71"/>
      <c r="E54" s="35" t="n">
        <v>1.00650195058518</v>
      </c>
      <c r="F54" s="71"/>
      <c r="G54" s="35" t="n">
        <v>1</v>
      </c>
      <c r="H54" s="72"/>
      <c r="I54" s="35" t="n">
        <v>1.00725452130377</v>
      </c>
      <c r="J54" s="73"/>
      <c r="K54" s="35" t="n">
        <v>1.02784366298855</v>
      </c>
      <c r="L54" s="73"/>
      <c r="M54" s="35" t="n">
        <v>1.0021407818951</v>
      </c>
      <c r="N54" s="74"/>
      <c r="O54" s="35" t="n">
        <v>1.1</v>
      </c>
      <c r="P54" s="41"/>
      <c r="Q54" s="35" t="n">
        <v>1.03289150711831</v>
      </c>
      <c r="R54" s="41"/>
      <c r="S54" s="35" t="n">
        <v>0.975024975024975</v>
      </c>
      <c r="T54" s="41"/>
      <c r="U54" s="35" t="n">
        <v>0.980799638581432</v>
      </c>
      <c r="V54" s="41"/>
      <c r="W54" s="35" t="n">
        <v>0.974248927038627</v>
      </c>
      <c r="X54" s="41"/>
      <c r="Y54" s="35" t="n">
        <v>1.00507614213198</v>
      </c>
      <c r="Z54" s="74"/>
      <c r="AA54" s="35" t="n">
        <v>0.998098859315589</v>
      </c>
    </row>
    <row r="55" customFormat="false" ht="12.75" hidden="false" customHeight="false" outlineLevel="0" collapsed="false">
      <c r="A55" s="45"/>
      <c r="B55" s="34"/>
      <c r="C55" s="28"/>
      <c r="D55" s="43"/>
      <c r="E55" s="28"/>
      <c r="F55" s="28"/>
      <c r="G55" s="28"/>
      <c r="H55" s="28"/>
      <c r="I55" s="28"/>
      <c r="J55" s="28"/>
      <c r="K55" s="28"/>
      <c r="L55" s="26"/>
      <c r="M55" s="28"/>
      <c r="N55" s="38"/>
      <c r="Y55" s="38"/>
    </row>
    <row r="56" s="79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92"/>
      <c r="L56" s="13"/>
      <c r="M56" s="92"/>
      <c r="N56" s="13"/>
      <c r="Y56" s="13"/>
    </row>
    <row r="57" customFormat="false" ht="18" hidden="false" customHeight="false" outlineLevel="0" collapsed="false">
      <c r="A57" s="8" t="s">
        <v>73</v>
      </c>
      <c r="B57" s="34"/>
      <c r="C57" s="28"/>
      <c r="D57" s="43"/>
      <c r="E57" s="28"/>
      <c r="F57" s="28"/>
      <c r="G57" s="28"/>
      <c r="H57" s="28"/>
      <c r="I57" s="28"/>
      <c r="J57" s="28"/>
      <c r="K57" s="28"/>
      <c r="L57" s="26"/>
      <c r="M57" s="28"/>
      <c r="N57" s="28"/>
      <c r="Y57" s="28"/>
      <c r="Z57" s="28"/>
    </row>
    <row r="58" customFormat="false" ht="13.5" hidden="false" customHeight="false" outlineLevel="0" collapsed="false">
      <c r="A58" s="45"/>
      <c r="B58" s="34"/>
      <c r="C58" s="28"/>
      <c r="D58" s="43"/>
      <c r="E58" s="28"/>
      <c r="F58" s="28"/>
      <c r="G58" s="28"/>
      <c r="H58" s="28"/>
      <c r="I58" s="28"/>
      <c r="J58" s="28"/>
      <c r="K58" s="28"/>
      <c r="L58" s="26"/>
      <c r="M58" s="28"/>
      <c r="N58" s="38"/>
      <c r="Y58" s="38"/>
    </row>
    <row r="59" customFormat="false" ht="12.75" hidden="false" customHeight="true" outlineLevel="0" collapsed="false">
      <c r="A59" s="75"/>
      <c r="B59" s="76"/>
      <c r="C59" s="77" t="s">
        <v>5</v>
      </c>
      <c r="D59" s="76"/>
      <c r="E59" s="76"/>
      <c r="F59" s="76"/>
      <c r="G59" s="76"/>
      <c r="H59" s="76"/>
      <c r="I59" s="77" t="s">
        <v>6</v>
      </c>
      <c r="J59" s="76"/>
      <c r="K59" s="76"/>
      <c r="L59" s="76"/>
      <c r="M59" s="76"/>
      <c r="N59" s="76"/>
      <c r="O59" s="14" t="s">
        <v>7</v>
      </c>
      <c r="P59" s="15"/>
      <c r="Q59" s="15" t="s">
        <v>8</v>
      </c>
      <c r="R59" s="16"/>
      <c r="S59" s="17" t="s">
        <v>9</v>
      </c>
      <c r="T59" s="17"/>
      <c r="U59" s="17"/>
      <c r="V59" s="18"/>
      <c r="W59" s="17"/>
      <c r="X59" s="17"/>
      <c r="Y59" s="76"/>
      <c r="Z59" s="20"/>
      <c r="AA59" s="21" t="s">
        <v>11</v>
      </c>
    </row>
    <row r="60" customFormat="false" ht="8.25" hidden="false" customHeight="true" outlineLevel="0" collapsed="false">
      <c r="A60" s="13"/>
      <c r="B60" s="13"/>
      <c r="C60" s="22" t="s">
        <v>12</v>
      </c>
      <c r="D60" s="23"/>
      <c r="E60" s="22"/>
      <c r="F60" s="23"/>
      <c r="G60" s="22"/>
      <c r="H60" s="13"/>
      <c r="I60" s="22" t="s">
        <v>13</v>
      </c>
      <c r="J60" s="23"/>
      <c r="K60" s="22"/>
      <c r="L60" s="23"/>
      <c r="M60" s="22"/>
      <c r="N60" s="22"/>
      <c r="O60" s="24" t="s">
        <v>14</v>
      </c>
      <c r="P60" s="13"/>
      <c r="Q60" s="19" t="s">
        <v>15</v>
      </c>
      <c r="R60" s="13"/>
      <c r="S60" s="19" t="s">
        <v>16</v>
      </c>
      <c r="T60" s="19"/>
      <c r="U60" s="19" t="s">
        <v>16</v>
      </c>
      <c r="V60" s="19"/>
      <c r="W60" s="19" t="s">
        <v>17</v>
      </c>
      <c r="X60" s="19"/>
      <c r="Y60" s="25" t="s">
        <v>10</v>
      </c>
      <c r="AA60" s="25" t="s">
        <v>19</v>
      </c>
    </row>
    <row r="61" customFormat="false" ht="12" hidden="false" customHeight="true" outlineLevel="0" collapsed="false">
      <c r="A61" s="13"/>
      <c r="B61" s="13"/>
      <c r="C61" s="26" t="s">
        <v>20</v>
      </c>
      <c r="D61" s="13"/>
      <c r="E61" s="26" t="s">
        <v>21</v>
      </c>
      <c r="F61" s="13"/>
      <c r="G61" s="26" t="s">
        <v>22</v>
      </c>
      <c r="H61" s="13"/>
      <c r="I61" s="26" t="s">
        <v>20</v>
      </c>
      <c r="J61" s="13"/>
      <c r="K61" s="13" t="s">
        <v>21</v>
      </c>
      <c r="L61" s="26"/>
      <c r="M61" s="13" t="s">
        <v>22</v>
      </c>
      <c r="N61" s="13"/>
      <c r="O61" s="24" t="s">
        <v>23</v>
      </c>
      <c r="P61" s="13"/>
      <c r="Q61" s="19" t="s">
        <v>24</v>
      </c>
      <c r="R61" s="13"/>
      <c r="S61" s="27"/>
      <c r="T61" s="28"/>
      <c r="U61" s="29" t="s">
        <v>25</v>
      </c>
      <c r="V61" s="28"/>
      <c r="W61" s="27" t="s">
        <v>26</v>
      </c>
      <c r="X61" s="28"/>
      <c r="Y61" s="25" t="s">
        <v>18</v>
      </c>
      <c r="AA61" s="27"/>
    </row>
    <row r="62" customFormat="false" ht="10.15" hidden="false" customHeight="true" outlineLevel="0" collapsed="false">
      <c r="A62" s="23"/>
      <c r="B62" s="13"/>
      <c r="C62" s="23"/>
      <c r="D62" s="13"/>
      <c r="E62" s="23" t="s">
        <v>27</v>
      </c>
      <c r="F62" s="13"/>
      <c r="G62" s="23" t="s">
        <v>28</v>
      </c>
      <c r="H62" s="13"/>
      <c r="I62" s="23"/>
      <c r="J62" s="13"/>
      <c r="K62" s="23" t="s">
        <v>27</v>
      </c>
      <c r="L62" s="13"/>
      <c r="M62" s="23" t="s">
        <v>28</v>
      </c>
      <c r="N62" s="13"/>
      <c r="O62" s="30" t="s">
        <v>29</v>
      </c>
      <c r="P62" s="13"/>
      <c r="Q62" s="23"/>
      <c r="R62" s="13"/>
      <c r="S62" s="23"/>
      <c r="T62" s="31"/>
      <c r="U62" s="23" t="s">
        <v>30</v>
      </c>
      <c r="V62" s="31"/>
      <c r="W62" s="23"/>
      <c r="X62" s="32"/>
      <c r="Y62" s="23"/>
      <c r="AA62" s="23"/>
    </row>
    <row r="63" customFormat="false" ht="12.75" hidden="false" customHeight="false" outlineLevel="0" collapsed="false">
      <c r="A63" s="87" t="s">
        <v>74</v>
      </c>
      <c r="B63" s="80"/>
      <c r="C63" s="81" t="n">
        <v>1</v>
      </c>
      <c r="D63" s="81"/>
      <c r="E63" s="81" t="n">
        <v>1</v>
      </c>
      <c r="F63" s="81"/>
      <c r="G63" s="81" t="n">
        <v>1</v>
      </c>
      <c r="H63" s="81"/>
      <c r="I63" s="81" t="n">
        <v>1</v>
      </c>
      <c r="J63" s="81"/>
      <c r="K63" s="81" t="n">
        <v>1</v>
      </c>
      <c r="L63" s="81"/>
      <c r="M63" s="81" t="n">
        <v>1</v>
      </c>
      <c r="N63" s="81"/>
      <c r="O63" s="81" t="n">
        <v>1</v>
      </c>
      <c r="P63" s="81"/>
      <c r="Q63" s="81" t="n">
        <v>1</v>
      </c>
      <c r="R63" s="81"/>
      <c r="S63" s="81" t="n">
        <v>1</v>
      </c>
      <c r="T63" s="81"/>
      <c r="U63" s="81" t="n">
        <v>1</v>
      </c>
      <c r="V63" s="81"/>
      <c r="W63" s="81" t="n">
        <v>1</v>
      </c>
      <c r="X63" s="81"/>
      <c r="Y63" s="81" t="n">
        <v>1</v>
      </c>
      <c r="Z63" s="81"/>
      <c r="AA63" s="81" t="n">
        <v>1</v>
      </c>
      <c r="AB63" s="81"/>
      <c r="AC63" s="81"/>
      <c r="AD63" s="81"/>
      <c r="AE63" s="81"/>
    </row>
    <row r="64" customFormat="false" ht="12.75" hidden="false" customHeight="false" outlineLevel="0" collapsed="false">
      <c r="A64" s="78" t="s">
        <v>75</v>
      </c>
      <c r="B64" s="89"/>
      <c r="C64" s="81" t="n">
        <v>1</v>
      </c>
      <c r="D64" s="81"/>
      <c r="E64" s="81" t="n">
        <v>1</v>
      </c>
      <c r="F64" s="81"/>
      <c r="G64" s="81" t="n">
        <v>1</v>
      </c>
      <c r="H64" s="81"/>
      <c r="I64" s="81" t="n">
        <v>1</v>
      </c>
      <c r="J64" s="81"/>
      <c r="K64" s="81" t="n">
        <v>1</v>
      </c>
      <c r="L64" s="81"/>
      <c r="M64" s="81" t="n">
        <v>1</v>
      </c>
      <c r="N64" s="81"/>
      <c r="O64" s="81" t="n">
        <v>1</v>
      </c>
      <c r="P64" s="81"/>
      <c r="Q64" s="81" t="n">
        <v>1</v>
      </c>
      <c r="R64" s="81"/>
      <c r="S64" s="81" t="n">
        <v>1</v>
      </c>
      <c r="T64" s="81"/>
      <c r="U64" s="81" t="n">
        <v>1</v>
      </c>
      <c r="V64" s="81"/>
      <c r="W64" s="81" t="n">
        <v>1</v>
      </c>
      <c r="X64" s="81"/>
      <c r="Y64" s="81" t="n">
        <v>1</v>
      </c>
      <c r="Z64" s="81"/>
      <c r="AA64" s="81" t="n">
        <v>1</v>
      </c>
    </row>
    <row r="65" customFormat="false" ht="12.75" hidden="false" customHeight="false" outlineLevel="0" collapsed="false">
      <c r="A65" s="78" t="s">
        <v>76</v>
      </c>
      <c r="B65" s="88"/>
      <c r="C65" s="81" t="n">
        <v>1</v>
      </c>
      <c r="D65" s="81"/>
      <c r="E65" s="81" t="n">
        <v>1</v>
      </c>
      <c r="F65" s="81"/>
      <c r="G65" s="81" t="n">
        <v>1</v>
      </c>
      <c r="H65" s="81"/>
      <c r="I65" s="81" t="n">
        <v>1</v>
      </c>
      <c r="J65" s="81"/>
      <c r="K65" s="81" t="n">
        <v>1</v>
      </c>
      <c r="L65" s="81"/>
      <c r="M65" s="81" t="n">
        <v>1</v>
      </c>
      <c r="N65" s="81"/>
      <c r="O65" s="81" t="n">
        <v>1</v>
      </c>
      <c r="P65" s="81"/>
      <c r="Q65" s="81" t="n">
        <v>1</v>
      </c>
      <c r="R65" s="81"/>
      <c r="S65" s="81" t="n">
        <v>1</v>
      </c>
      <c r="T65" s="81"/>
      <c r="U65" s="81" t="n">
        <v>1</v>
      </c>
      <c r="V65" s="81"/>
      <c r="W65" s="81" t="n">
        <v>1</v>
      </c>
      <c r="X65" s="81"/>
      <c r="Y65" s="81" t="n">
        <v>1</v>
      </c>
      <c r="Z65" s="81"/>
      <c r="AA65" s="81" t="n">
        <v>1</v>
      </c>
    </row>
    <row r="66" customFormat="false" ht="12.75" hidden="false" customHeight="false" outlineLevel="0" collapsed="false">
      <c r="A66" s="78" t="s">
        <v>77</v>
      </c>
      <c r="B66" s="80"/>
      <c r="C66" s="81" t="n">
        <v>1.013088382768</v>
      </c>
      <c r="D66" s="81"/>
      <c r="E66" s="81" t="n">
        <v>1.00157451704718</v>
      </c>
      <c r="F66" s="81"/>
      <c r="G66" s="81" t="n">
        <v>1.0154713076434</v>
      </c>
      <c r="H66" s="81"/>
      <c r="I66" s="81" t="n">
        <v>1.0121460165743</v>
      </c>
      <c r="J66" s="81"/>
      <c r="K66" s="81" t="n">
        <v>0.9995618564767</v>
      </c>
      <c r="L66" s="81"/>
      <c r="M66" s="81" t="n">
        <v>1.01389347228253</v>
      </c>
      <c r="N66" s="81"/>
      <c r="O66" s="81" t="n">
        <v>1.01960784313725</v>
      </c>
      <c r="P66" s="81"/>
      <c r="Q66" s="81" t="n">
        <v>1.01156731374907</v>
      </c>
      <c r="R66" s="81"/>
      <c r="S66" s="81" t="n">
        <v>1.00080949811117</v>
      </c>
      <c r="T66" s="81"/>
      <c r="U66" s="81" t="n">
        <v>1.00080246088003</v>
      </c>
      <c r="V66" s="81"/>
      <c r="W66" s="81" t="n">
        <v>1.00181730070269</v>
      </c>
      <c r="X66" s="81"/>
      <c r="Y66" s="81" t="n">
        <v>1</v>
      </c>
      <c r="Z66" s="81"/>
      <c r="AA66" s="81" t="n">
        <v>1.00855962219599</v>
      </c>
    </row>
    <row r="67" customFormat="false" ht="12.75" hidden="false" customHeight="false" outlineLevel="0" collapsed="false">
      <c r="A67" s="85" t="s">
        <v>78</v>
      </c>
      <c r="B67" s="80"/>
      <c r="C67" s="81" t="n">
        <v>1</v>
      </c>
      <c r="D67" s="81"/>
      <c r="E67" s="81" t="n">
        <v>1</v>
      </c>
      <c r="F67" s="81"/>
      <c r="G67" s="81" t="n">
        <v>1</v>
      </c>
      <c r="H67" s="81"/>
      <c r="I67" s="81" t="n">
        <v>1</v>
      </c>
      <c r="J67" s="81"/>
      <c r="K67" s="81" t="n">
        <v>1</v>
      </c>
      <c r="L67" s="81"/>
      <c r="M67" s="81" t="n">
        <v>1</v>
      </c>
      <c r="N67" s="81"/>
      <c r="O67" s="81" t="n">
        <v>1</v>
      </c>
      <c r="P67" s="81"/>
      <c r="Q67" s="81" t="n">
        <v>1</v>
      </c>
      <c r="R67" s="81"/>
      <c r="S67" s="81" t="n">
        <v>1</v>
      </c>
      <c r="T67" s="81"/>
      <c r="U67" s="81" t="n">
        <v>1</v>
      </c>
      <c r="V67" s="81"/>
      <c r="W67" s="81" t="n">
        <v>1</v>
      </c>
      <c r="X67" s="81"/>
      <c r="Y67" s="81" t="n">
        <v>1</v>
      </c>
      <c r="Z67" s="81"/>
      <c r="AA67" s="81" t="n">
        <v>1</v>
      </c>
    </row>
    <row r="68" s="79" customFormat="true" ht="12.75" hidden="false" customHeight="false" outlineLevel="0" collapsed="false">
      <c r="A68" s="78" t="s">
        <v>79</v>
      </c>
      <c r="B68" s="80"/>
      <c r="C68" s="81" t="n">
        <v>1.00385876205107</v>
      </c>
      <c r="D68" s="81"/>
      <c r="E68" s="81" t="n">
        <v>1.01080179788314</v>
      </c>
      <c r="F68" s="81"/>
      <c r="G68" s="81" t="n">
        <v>1.00246823956443</v>
      </c>
      <c r="H68" s="81"/>
      <c r="I68" s="81" t="n">
        <v>1.0015194935226</v>
      </c>
      <c r="J68" s="81"/>
      <c r="K68" s="81" t="n">
        <v>1.00280146462537</v>
      </c>
      <c r="L68" s="81"/>
      <c r="M68" s="81" t="n">
        <v>1.00133670868335</v>
      </c>
      <c r="N68" s="81"/>
      <c r="O68" s="81" t="n">
        <v>1.01923076923077</v>
      </c>
      <c r="P68" s="81"/>
      <c r="Q68" s="81" t="n">
        <v>1.00297222824236</v>
      </c>
      <c r="R68" s="81"/>
      <c r="S68" s="81" t="n">
        <v>0.998505231689088</v>
      </c>
      <c r="T68" s="81"/>
      <c r="U68" s="81" t="n">
        <v>0.998806860551827</v>
      </c>
      <c r="V68" s="81"/>
      <c r="W68" s="81" t="n">
        <v>0.999584141946216</v>
      </c>
      <c r="X68" s="81"/>
      <c r="Y68" s="81" t="n">
        <v>0.997465145754119</v>
      </c>
      <c r="Z68" s="81"/>
      <c r="AA68" s="81" t="n">
        <v>1.00290003411805</v>
      </c>
    </row>
    <row r="69" customFormat="false" ht="12.75" hidden="false" customHeight="false" outlineLevel="0" collapsed="false">
      <c r="A69" s="85" t="s">
        <v>80</v>
      </c>
      <c r="B69" s="80"/>
      <c r="C69" s="81" t="n">
        <v>1.0444734714188</v>
      </c>
      <c r="D69" s="81"/>
      <c r="E69" s="81" t="n">
        <v>1.0203732503888</v>
      </c>
      <c r="F69" s="81"/>
      <c r="G69" s="81" t="n">
        <v>1.04818066553432</v>
      </c>
      <c r="H69" s="81"/>
      <c r="I69" s="81" t="n">
        <v>1.04834420709089</v>
      </c>
      <c r="J69" s="81"/>
      <c r="K69" s="81" t="n">
        <v>1.01880530973451</v>
      </c>
      <c r="L69" s="81"/>
      <c r="M69" s="81" t="n">
        <v>1.0513040995583</v>
      </c>
      <c r="N69" s="81"/>
      <c r="O69" s="81" t="n">
        <v>1.02702702702703</v>
      </c>
      <c r="P69" s="81"/>
      <c r="Q69" s="81" t="n">
        <v>1.02536528345997</v>
      </c>
      <c r="R69" s="81"/>
      <c r="S69" s="81" t="n">
        <v>1.01759622937942</v>
      </c>
      <c r="T69" s="81"/>
      <c r="U69" s="81" t="n">
        <v>1.01485748938751</v>
      </c>
      <c r="V69" s="81"/>
      <c r="W69" s="81" t="n">
        <v>1.00704322607375</v>
      </c>
      <c r="X69" s="81"/>
      <c r="Y69" s="81" t="n">
        <v>1.00441826215022</v>
      </c>
      <c r="Z69" s="81"/>
      <c r="AA69" s="81" t="n">
        <v>1.03847695390782</v>
      </c>
    </row>
    <row r="70" customFormat="false" ht="12.75" hidden="false" customHeight="false" outlineLevel="0" collapsed="false">
      <c r="A70" s="78" t="s">
        <v>81</v>
      </c>
      <c r="B70" s="89"/>
      <c r="C70" s="81" t="n">
        <v>1</v>
      </c>
      <c r="D70" s="81"/>
      <c r="E70" s="81" t="n">
        <v>1</v>
      </c>
      <c r="F70" s="81"/>
      <c r="G70" s="81" t="n">
        <v>1</v>
      </c>
      <c r="H70" s="81"/>
      <c r="I70" s="81" t="n">
        <v>1</v>
      </c>
      <c r="J70" s="81"/>
      <c r="K70" s="81" t="n">
        <v>1</v>
      </c>
      <c r="L70" s="81"/>
      <c r="M70" s="81" t="n">
        <v>1</v>
      </c>
      <c r="N70" s="81"/>
      <c r="O70" s="81" t="n">
        <v>1</v>
      </c>
      <c r="P70" s="81"/>
      <c r="Q70" s="81" t="n">
        <v>1</v>
      </c>
      <c r="R70" s="81"/>
      <c r="S70" s="81" t="n">
        <v>1</v>
      </c>
      <c r="T70" s="81"/>
      <c r="U70" s="81" t="n">
        <v>1</v>
      </c>
      <c r="V70" s="81"/>
      <c r="W70" s="81" t="n">
        <v>1</v>
      </c>
      <c r="X70" s="81"/>
      <c r="Y70" s="81" t="n">
        <v>1</v>
      </c>
      <c r="Z70" s="81"/>
      <c r="AA70" s="81" t="n">
        <v>1</v>
      </c>
    </row>
    <row r="71" customFormat="false" ht="12.75" hidden="false" customHeight="false" outlineLevel="0" collapsed="false">
      <c r="A71" s="93" t="s">
        <v>34</v>
      </c>
      <c r="B71" s="93"/>
      <c r="C71" s="71" t="n">
        <v>1</v>
      </c>
      <c r="D71" s="71"/>
      <c r="E71" s="71" t="n">
        <v>1</v>
      </c>
      <c r="F71" s="71"/>
      <c r="G71" s="71" t="n">
        <v>1</v>
      </c>
      <c r="H71" s="71"/>
      <c r="I71" s="71" t="n">
        <v>1</v>
      </c>
      <c r="J71" s="71"/>
      <c r="K71" s="71" t="n">
        <v>1</v>
      </c>
      <c r="L71" s="71"/>
      <c r="M71" s="71" t="n">
        <v>1</v>
      </c>
      <c r="N71" s="71"/>
      <c r="O71" s="71" t="n">
        <v>1</v>
      </c>
      <c r="P71" s="71"/>
      <c r="Q71" s="71" t="n">
        <v>1</v>
      </c>
      <c r="R71" s="71"/>
      <c r="S71" s="71" t="n">
        <v>1</v>
      </c>
      <c r="T71" s="71"/>
      <c r="U71" s="71" t="n">
        <v>1</v>
      </c>
      <c r="V71" s="71"/>
      <c r="W71" s="71" t="n">
        <v>1</v>
      </c>
      <c r="X71" s="71"/>
      <c r="Y71" s="71" t="n">
        <v>1</v>
      </c>
      <c r="Z71" s="71"/>
      <c r="AA71" s="71" t="n">
        <v>1</v>
      </c>
    </row>
    <row r="72" customFormat="false" ht="12.75" hidden="false" customHeight="false" outlineLevel="0" collapsed="false">
      <c r="A72" s="45"/>
      <c r="B72" s="34"/>
      <c r="C72" s="28"/>
      <c r="D72" s="43"/>
      <c r="E72" s="28"/>
      <c r="F72" s="28"/>
      <c r="G72" s="28"/>
      <c r="H72" s="28"/>
      <c r="I72" s="28"/>
      <c r="J72" s="28"/>
      <c r="K72" s="28"/>
      <c r="L72" s="26"/>
      <c r="M72" s="28"/>
      <c r="N72" s="38"/>
      <c r="Y72" s="38"/>
    </row>
    <row r="73" customFormat="false" ht="18" hidden="false" customHeight="false" outlineLevel="0" collapsed="false">
      <c r="A73" s="8"/>
      <c r="B73" s="34"/>
      <c r="C73" s="28"/>
      <c r="D73" s="43"/>
      <c r="E73" s="28"/>
      <c r="F73" s="28"/>
      <c r="G73" s="28"/>
      <c r="H73" s="28"/>
      <c r="I73" s="28"/>
      <c r="J73" s="28"/>
      <c r="K73" s="28"/>
      <c r="L73" s="26"/>
      <c r="M73" s="78"/>
      <c r="N73" s="28"/>
      <c r="Y73" s="28"/>
      <c r="Z73" s="28"/>
    </row>
    <row r="74" customFormat="false" ht="12.75" hidden="false" customHeight="false" outlineLevel="0" collapsed="false">
      <c r="A74" s="45"/>
      <c r="B74" s="34"/>
      <c r="C74" s="28"/>
      <c r="D74" s="43"/>
      <c r="E74" s="28"/>
      <c r="F74" s="28"/>
      <c r="G74" s="28"/>
      <c r="H74" s="28"/>
      <c r="I74" s="28"/>
      <c r="J74" s="28"/>
      <c r="K74" s="28"/>
      <c r="L74" s="26"/>
      <c r="M74" s="85"/>
      <c r="N74" s="28"/>
      <c r="Y74" s="28"/>
    </row>
    <row r="75" customFormat="false" ht="18" hidden="false" customHeight="false" outlineLevel="0" collapsed="false">
      <c r="A75" s="8" t="s">
        <v>82</v>
      </c>
      <c r="B75" s="34"/>
      <c r="C75" s="28"/>
      <c r="D75" s="43"/>
      <c r="E75" s="28"/>
      <c r="F75" s="28"/>
      <c r="G75" s="28"/>
      <c r="H75" s="28"/>
      <c r="I75" s="28"/>
      <c r="J75" s="28"/>
      <c r="K75" s="28"/>
      <c r="L75" s="26"/>
      <c r="M75" s="78"/>
      <c r="N75" s="28"/>
      <c r="Y75" s="28"/>
    </row>
    <row r="76" customFormat="false" ht="7.5" hidden="false" customHeight="true" outlineLevel="0" collapsed="false">
      <c r="A76" s="94"/>
      <c r="B76" s="95"/>
      <c r="C76" s="95"/>
      <c r="D76" s="95"/>
      <c r="E76" s="96"/>
      <c r="F76" s="96"/>
      <c r="G76" s="96"/>
      <c r="H76" s="96"/>
      <c r="I76" s="96"/>
      <c r="J76" s="28"/>
      <c r="K76" s="28"/>
      <c r="L76" s="26"/>
      <c r="N76" s="28"/>
      <c r="Y76" s="28"/>
    </row>
    <row r="77" customFormat="false" ht="13.5" hidden="false" customHeight="false" outlineLevel="0" collapsed="false">
      <c r="A77" s="97"/>
      <c r="B77" s="98"/>
      <c r="C77" s="98"/>
      <c r="D77" s="98"/>
      <c r="E77" s="98"/>
      <c r="F77" s="99"/>
      <c r="G77" s="100"/>
      <c r="H77" s="100"/>
      <c r="I77" s="100"/>
      <c r="J77" s="28"/>
      <c r="K77" s="28"/>
      <c r="L77" s="26"/>
      <c r="M77" s="78"/>
      <c r="N77" s="28"/>
      <c r="Y77" s="28"/>
    </row>
    <row r="78" customFormat="false" ht="12.75" hidden="false" customHeight="false" outlineLevel="0" collapsed="false">
      <c r="A78" s="101" t="s">
        <v>83</v>
      </c>
      <c r="B78" s="102"/>
      <c r="C78" s="103" t="s">
        <v>12</v>
      </c>
      <c r="D78" s="103"/>
      <c r="E78" s="103" t="s">
        <v>84</v>
      </c>
      <c r="F78" s="104"/>
      <c r="G78" s="105"/>
      <c r="H78" s="106"/>
      <c r="I78" s="105"/>
      <c r="J78" s="28"/>
      <c r="K78" s="28"/>
      <c r="L78" s="26"/>
      <c r="M78" s="78"/>
      <c r="N78" s="28"/>
      <c r="Y78" s="28"/>
    </row>
    <row r="79" customFormat="false" ht="12.75" hidden="false" customHeight="false" outlineLevel="0" collapsed="false">
      <c r="A79" s="93" t="s">
        <v>31</v>
      </c>
      <c r="B79" s="102"/>
      <c r="C79" s="71" t="n">
        <v>1.00311400839573</v>
      </c>
      <c r="D79" s="81"/>
      <c r="E79" s="71" t="n">
        <v>1.00805768025384</v>
      </c>
      <c r="F79" s="81"/>
      <c r="G79" s="28"/>
      <c r="H79" s="28"/>
      <c r="I79" s="28"/>
      <c r="J79" s="26"/>
      <c r="K79" s="28"/>
      <c r="L79" s="107"/>
      <c r="M79" s="78"/>
      <c r="N79" s="83"/>
      <c r="Y79" s="83"/>
    </row>
    <row r="80" customFormat="false" ht="12.75" hidden="false" customHeight="false" outlineLevel="0" collapsed="false">
      <c r="A80" s="78" t="s">
        <v>85</v>
      </c>
      <c r="B80" s="108"/>
      <c r="C80" s="81" t="n">
        <v>1.0008986325724</v>
      </c>
      <c r="D80" s="81"/>
      <c r="E80" s="81" t="n">
        <v>1.00179647946065</v>
      </c>
      <c r="F80" s="81"/>
      <c r="G80" s="28"/>
      <c r="H80" s="28"/>
      <c r="I80" s="28"/>
      <c r="J80" s="26"/>
      <c r="K80" s="28"/>
      <c r="L80" s="107"/>
      <c r="M80" s="102"/>
      <c r="N80" s="83"/>
      <c r="Y80" s="83"/>
    </row>
    <row r="81" customFormat="false" ht="12.75" hidden="false" customHeight="false" outlineLevel="0" collapsed="false">
      <c r="A81" s="90" t="s">
        <v>86</v>
      </c>
      <c r="B81" s="108"/>
      <c r="C81" s="71" t="n">
        <v>1.00698930647816</v>
      </c>
      <c r="D81" s="109"/>
      <c r="E81" s="71" t="n">
        <v>1.01416987133437</v>
      </c>
      <c r="F81" s="109"/>
      <c r="G81" s="110"/>
      <c r="H81" s="28"/>
      <c r="I81" s="28"/>
      <c r="J81" s="26"/>
      <c r="K81" s="28"/>
      <c r="L81" s="107"/>
      <c r="M81" s="85"/>
      <c r="N81" s="83"/>
      <c r="Y81" s="83"/>
    </row>
    <row r="82" customFormat="false" ht="12.75" hidden="false" customHeight="false" outlineLevel="0" collapsed="false">
      <c r="A82" s="111" t="s">
        <v>87</v>
      </c>
      <c r="B82" s="108"/>
      <c r="C82" s="112" t="n">
        <v>1.00698930647816</v>
      </c>
      <c r="D82" s="109"/>
      <c r="E82" s="112" t="n">
        <v>1.01416987133437</v>
      </c>
      <c r="F82" s="109"/>
      <c r="G82" s="110"/>
      <c r="H82" s="28"/>
      <c r="I82" s="28"/>
      <c r="J82" s="13"/>
      <c r="K82" s="28"/>
      <c r="L82" s="82"/>
      <c r="M82" s="83"/>
      <c r="N82" s="83"/>
      <c r="Y82" s="83"/>
    </row>
    <row r="83" customFormat="false" ht="12.75" hidden="false" customHeight="false" outlineLevel="0" collapsed="false">
      <c r="A83" s="113" t="s">
        <v>88</v>
      </c>
      <c r="B83" s="108"/>
      <c r="C83" s="40" t="n">
        <v>1.00808969674439</v>
      </c>
      <c r="D83" s="81"/>
      <c r="E83" s="40" t="n">
        <v>1.01453515285736</v>
      </c>
      <c r="F83" s="81"/>
      <c r="G83" s="110"/>
      <c r="H83" s="28"/>
      <c r="I83" s="28"/>
      <c r="J83" s="13"/>
      <c r="K83" s="28"/>
      <c r="L83" s="82"/>
      <c r="M83" s="83"/>
      <c r="N83" s="83"/>
      <c r="Y83" s="83"/>
    </row>
    <row r="84" customFormat="false" ht="12.75" hidden="false" customHeight="false" outlineLevel="0" collapsed="false">
      <c r="A84" s="78" t="s">
        <v>89</v>
      </c>
      <c r="B84" s="80"/>
      <c r="C84" s="38" t="n">
        <v>1.00447417071439</v>
      </c>
      <c r="D84" s="81"/>
      <c r="E84" s="38" t="n">
        <v>1.00731437396552</v>
      </c>
      <c r="F84" s="81"/>
      <c r="G84" s="110"/>
      <c r="H84" s="28"/>
      <c r="I84" s="28"/>
      <c r="J84" s="13"/>
      <c r="K84" s="28"/>
      <c r="L84" s="82"/>
      <c r="M84" s="83"/>
      <c r="N84" s="83"/>
      <c r="Y84" s="114"/>
      <c r="Z84" s="114"/>
    </row>
    <row r="85" customFormat="false" ht="12.75" hidden="false" customHeight="false" outlineLevel="0" collapsed="false">
      <c r="A85" s="78" t="s">
        <v>90</v>
      </c>
      <c r="B85" s="80"/>
      <c r="C85" s="38" t="n">
        <v>1.00704452917986</v>
      </c>
      <c r="D85" s="81"/>
      <c r="E85" s="38" t="n">
        <v>1.01070911722142</v>
      </c>
      <c r="F85" s="81"/>
      <c r="G85" s="110"/>
      <c r="H85" s="28"/>
      <c r="I85" s="28"/>
      <c r="J85" s="13"/>
      <c r="K85" s="28"/>
      <c r="L85" s="82"/>
      <c r="M85" s="83"/>
      <c r="N85" s="83"/>
      <c r="Y85" s="114"/>
      <c r="Z85" s="114"/>
    </row>
    <row r="86" customFormat="false" ht="12.75" hidden="false" customHeight="false" outlineLevel="0" collapsed="false">
      <c r="A86" s="78" t="s">
        <v>91</v>
      </c>
      <c r="B86" s="80"/>
      <c r="C86" s="38" t="n">
        <v>1.00068004080245</v>
      </c>
      <c r="D86" s="81"/>
      <c r="E86" s="38" t="n">
        <v>1.00165105032492</v>
      </c>
      <c r="F86" s="81"/>
      <c r="G86" s="110"/>
      <c r="H86" s="83"/>
      <c r="I86" s="83"/>
      <c r="J86" s="84"/>
      <c r="K86" s="83"/>
      <c r="L86" s="82"/>
      <c r="M86" s="83"/>
      <c r="N86" s="83"/>
      <c r="Y86" s="114"/>
      <c r="Z86" s="114"/>
    </row>
    <row r="87" customFormat="false" ht="12.75" hidden="false" customHeight="false" outlineLevel="0" collapsed="false">
      <c r="A87" s="78" t="s">
        <v>92</v>
      </c>
      <c r="B87" s="80"/>
      <c r="C87" s="38" t="n">
        <v>1.00630034651906</v>
      </c>
      <c r="D87" s="81"/>
      <c r="E87" s="38" t="n">
        <v>1.00857856444782</v>
      </c>
      <c r="F87" s="81"/>
      <c r="G87" s="110"/>
      <c r="H87" s="83"/>
      <c r="I87" s="83"/>
      <c r="J87" s="84"/>
      <c r="K87" s="83"/>
      <c r="L87" s="82"/>
      <c r="M87" s="83"/>
      <c r="N87" s="83"/>
      <c r="Y87" s="114"/>
      <c r="Z87" s="114"/>
    </row>
    <row r="88" customFormat="false" ht="12.75" hidden="false" customHeight="false" outlineLevel="0" collapsed="false">
      <c r="A88" s="78" t="s">
        <v>93</v>
      </c>
      <c r="B88" s="80"/>
      <c r="C88" s="38" t="n">
        <v>1.01463087248322</v>
      </c>
      <c r="D88" s="81"/>
      <c r="E88" s="38" t="n">
        <v>1.01988064358142</v>
      </c>
      <c r="F88" s="81"/>
      <c r="G88" s="110"/>
      <c r="H88" s="83"/>
      <c r="I88" s="83"/>
      <c r="J88" s="84"/>
      <c r="K88" s="83"/>
      <c r="L88" s="82"/>
      <c r="M88" s="83"/>
      <c r="N88" s="83"/>
      <c r="Y88" s="114"/>
      <c r="Z88" s="114"/>
    </row>
    <row r="89" customFormat="false" ht="12.75" hidden="false" customHeight="false" outlineLevel="0" collapsed="false">
      <c r="A89" s="87" t="s">
        <v>94</v>
      </c>
      <c r="B89" s="80"/>
      <c r="C89" s="38" t="n">
        <v>1.00060685365345</v>
      </c>
      <c r="D89" s="81"/>
      <c r="E89" s="38" t="n">
        <v>1.00101324974741</v>
      </c>
      <c r="F89" s="81"/>
      <c r="G89" s="110"/>
      <c r="H89" s="83"/>
      <c r="I89" s="83"/>
      <c r="J89" s="84"/>
      <c r="K89" s="83"/>
      <c r="L89" s="86"/>
      <c r="M89" s="83"/>
      <c r="N89" s="83"/>
      <c r="Y89" s="114"/>
      <c r="Z89" s="114"/>
    </row>
    <row r="90" customFormat="false" ht="12.75" hidden="false" customHeight="false" outlineLevel="0" collapsed="false">
      <c r="A90" s="87" t="s">
        <v>95</v>
      </c>
      <c r="B90" s="80"/>
      <c r="C90" s="38" t="n">
        <v>1.00009527439024</v>
      </c>
      <c r="D90" s="81"/>
      <c r="E90" s="38" t="n">
        <v>1.00012629451882</v>
      </c>
      <c r="F90" s="81"/>
      <c r="G90" s="110"/>
      <c r="H90" s="83"/>
      <c r="I90" s="83"/>
      <c r="J90" s="84"/>
      <c r="K90" s="83"/>
      <c r="L90" s="86"/>
      <c r="M90" s="83"/>
      <c r="N90" s="83"/>
      <c r="Y90" s="114"/>
      <c r="Z90" s="114"/>
    </row>
    <row r="91" customFormat="false" ht="12.75" hidden="false" customHeight="false" outlineLevel="0" collapsed="false">
      <c r="A91" s="87" t="s">
        <v>96</v>
      </c>
      <c r="B91" s="80"/>
      <c r="C91" s="38" t="n">
        <v>1.00829471552631</v>
      </c>
      <c r="D91" s="81"/>
      <c r="E91" s="38" t="n">
        <v>1.01868634467572</v>
      </c>
      <c r="F91" s="81"/>
      <c r="G91" s="110"/>
      <c r="H91" s="83"/>
      <c r="I91" s="83"/>
      <c r="J91" s="84"/>
      <c r="K91" s="83"/>
      <c r="L91" s="86"/>
      <c r="M91" s="83"/>
      <c r="N91" s="83"/>
      <c r="Y91" s="114"/>
      <c r="Z91" s="114"/>
    </row>
    <row r="92" customFormat="false" ht="12.75" hidden="false" customHeight="false" outlineLevel="0" collapsed="false">
      <c r="A92" s="78" t="s">
        <v>97</v>
      </c>
      <c r="B92" s="88"/>
      <c r="C92" s="38" t="n">
        <v>1.00209970016993</v>
      </c>
      <c r="D92" s="81"/>
      <c r="E92" s="38" t="n">
        <v>1.00659934855633</v>
      </c>
      <c r="F92" s="81"/>
      <c r="G92" s="110"/>
      <c r="Y92" s="114"/>
      <c r="Z92" s="114"/>
    </row>
    <row r="93" customFormat="false" ht="12.75" hidden="false" customHeight="false" outlineLevel="0" collapsed="false">
      <c r="A93" s="78" t="s">
        <v>98</v>
      </c>
      <c r="B93" s="88"/>
      <c r="C93" s="38" t="n">
        <v>1.00030175015088</v>
      </c>
      <c r="D93" s="81"/>
      <c r="E93" s="38" t="n">
        <v>1.00149790293589</v>
      </c>
      <c r="F93" s="81"/>
      <c r="G93" s="110"/>
      <c r="Y93" s="114"/>
      <c r="Z93" s="114"/>
    </row>
    <row r="94" customFormat="false" ht="12.75" hidden="false" customHeight="false" outlineLevel="0" collapsed="false">
      <c r="A94" s="85" t="s">
        <v>99</v>
      </c>
      <c r="B94" s="89"/>
      <c r="C94" s="38" t="n">
        <v>1.00411958568738</v>
      </c>
      <c r="D94" s="81"/>
      <c r="E94" s="38" t="n">
        <v>1.01094898312548</v>
      </c>
      <c r="F94" s="81"/>
      <c r="G94" s="110"/>
      <c r="Y94" s="114"/>
      <c r="Z94" s="114"/>
    </row>
    <row r="95" customFormat="false" ht="12.75" hidden="false" customHeight="false" outlineLevel="0" collapsed="false">
      <c r="A95" s="85" t="s">
        <v>100</v>
      </c>
      <c r="B95" s="89"/>
      <c r="C95" s="38" t="n">
        <v>1.00270441337246</v>
      </c>
      <c r="D95" s="81"/>
      <c r="E95" s="38" t="n">
        <v>1.00600365439833</v>
      </c>
      <c r="F95" s="81"/>
      <c r="G95" s="110"/>
      <c r="Y95" s="114"/>
      <c r="Z95" s="114"/>
    </row>
    <row r="96" customFormat="false" ht="12.75" hidden="false" customHeight="false" outlineLevel="0" collapsed="false">
      <c r="A96" s="78" t="s">
        <v>101</v>
      </c>
      <c r="B96" s="80"/>
      <c r="C96" s="38" t="n">
        <v>1.00905282419223</v>
      </c>
      <c r="D96" s="81"/>
      <c r="E96" s="38" t="n">
        <v>1.02657099940208</v>
      </c>
      <c r="F96" s="81"/>
      <c r="G96" s="110"/>
      <c r="Y96" s="114"/>
      <c r="Z96" s="114"/>
    </row>
    <row r="97" customFormat="false" ht="12.75" hidden="false" customHeight="false" outlineLevel="0" collapsed="false">
      <c r="A97" s="85" t="s">
        <v>102</v>
      </c>
      <c r="B97" s="89"/>
      <c r="C97" s="38" t="n">
        <v>1.01577176134982</v>
      </c>
      <c r="D97" s="81"/>
      <c r="E97" s="38" t="n">
        <v>1.02474694524112</v>
      </c>
      <c r="F97" s="81"/>
      <c r="G97" s="110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85" t="s">
        <v>103</v>
      </c>
      <c r="B98" s="89"/>
      <c r="C98" s="38" t="n">
        <v>1.06279342723005</v>
      </c>
      <c r="D98" s="81"/>
      <c r="E98" s="38" t="n">
        <v>1.17096361309197</v>
      </c>
      <c r="F98" s="81"/>
      <c r="G98" s="110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5" t="s">
        <v>104</v>
      </c>
      <c r="B99" s="89"/>
      <c r="C99" s="38" t="n">
        <v>1.01800304982134</v>
      </c>
      <c r="D99" s="81"/>
      <c r="E99" s="38" t="n">
        <v>1.02602877673283</v>
      </c>
      <c r="F99" s="81"/>
      <c r="G99" s="110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85" t="s">
        <v>105</v>
      </c>
      <c r="B100" s="89"/>
      <c r="C100" s="38" t="n">
        <v>1.02457543812074</v>
      </c>
      <c r="D100" s="81"/>
      <c r="E100" s="38" t="n">
        <v>1.05654064143127</v>
      </c>
      <c r="F100" s="81"/>
      <c r="G100" s="110"/>
      <c r="H100" s="115"/>
      <c r="I100" s="116"/>
      <c r="J100" s="117"/>
      <c r="K100" s="116"/>
      <c r="L100" s="117"/>
      <c r="M100" s="116"/>
      <c r="N100" s="116"/>
      <c r="Y100" s="114"/>
      <c r="Z100" s="114"/>
    </row>
    <row r="101" customFormat="false" ht="12.75" hidden="false" customHeight="false" outlineLevel="0" collapsed="false">
      <c r="A101" s="85" t="s">
        <v>106</v>
      </c>
      <c r="B101" s="89"/>
      <c r="C101" s="38" t="n">
        <v>1.02101853246949</v>
      </c>
      <c r="D101" s="81"/>
      <c r="E101" s="38" t="n">
        <v>1.02865179252479</v>
      </c>
      <c r="F101" s="81"/>
      <c r="G101" s="110"/>
      <c r="H101" s="115"/>
      <c r="I101" s="116"/>
      <c r="J101" s="117"/>
      <c r="K101" s="116"/>
      <c r="L101" s="117"/>
      <c r="M101" s="116"/>
      <c r="N101" s="116"/>
      <c r="Y101" s="114"/>
      <c r="Z101" s="114"/>
    </row>
    <row r="102" customFormat="false" ht="12.75" hidden="false" customHeight="false" outlineLevel="0" collapsed="false">
      <c r="A102" s="113" t="s">
        <v>107</v>
      </c>
      <c r="B102" s="89"/>
      <c r="C102" s="40" t="n">
        <v>1.00026271542665</v>
      </c>
      <c r="D102" s="81"/>
      <c r="E102" s="40" t="n">
        <v>1.0013730186578</v>
      </c>
      <c r="F102" s="81"/>
      <c r="G102" s="110"/>
      <c r="H102" s="115"/>
      <c r="I102" s="116"/>
      <c r="J102" s="117"/>
      <c r="K102" s="116"/>
      <c r="L102" s="117"/>
      <c r="M102" s="116"/>
      <c r="N102" s="116"/>
      <c r="Y102" s="114"/>
      <c r="Z102" s="114"/>
    </row>
    <row r="103" customFormat="false" ht="12.75" hidden="false" customHeight="false" outlineLevel="0" collapsed="false">
      <c r="A103" s="78" t="s">
        <v>108</v>
      </c>
      <c r="B103" s="80"/>
      <c r="C103" s="38" t="n">
        <v>1.00452380952381</v>
      </c>
      <c r="D103" s="81"/>
      <c r="E103" s="38" t="n">
        <v>1.00952705001701</v>
      </c>
      <c r="F103" s="81"/>
      <c r="G103" s="110"/>
      <c r="H103" s="118"/>
      <c r="I103" s="119"/>
      <c r="J103" s="120"/>
      <c r="K103" s="119"/>
      <c r="L103" s="120"/>
      <c r="M103" s="119"/>
      <c r="N103" s="119"/>
      <c r="Y103" s="114"/>
      <c r="Z103" s="114"/>
    </row>
    <row r="104" customFormat="false" ht="12.75" hidden="false" customHeight="false" outlineLevel="0" collapsed="false">
      <c r="A104" s="78" t="s">
        <v>109</v>
      </c>
      <c r="B104" s="80"/>
      <c r="C104" s="38" t="n">
        <v>1.02677608564139</v>
      </c>
      <c r="D104" s="81"/>
      <c r="E104" s="38" t="n">
        <v>1.08199251682737</v>
      </c>
      <c r="F104" s="81"/>
      <c r="G104" s="110"/>
      <c r="H104" s="120"/>
      <c r="I104" s="120"/>
      <c r="J104" s="120"/>
      <c r="K104" s="120"/>
      <c r="L104" s="120"/>
      <c r="M104" s="120"/>
      <c r="N104" s="120"/>
      <c r="Y104" s="114"/>
      <c r="Z104" s="114"/>
    </row>
    <row r="105" customFormat="false" ht="12.75" hidden="false" customHeight="false" outlineLevel="0" collapsed="false">
      <c r="A105" s="78" t="s">
        <v>110</v>
      </c>
      <c r="B105" s="80"/>
      <c r="C105" s="38" t="n">
        <v>1.00010559439083</v>
      </c>
      <c r="D105" s="81"/>
      <c r="E105" s="38" t="n">
        <v>1.00030973093808</v>
      </c>
      <c r="F105" s="81"/>
      <c r="G105" s="110"/>
      <c r="H105" s="120"/>
      <c r="I105" s="120"/>
      <c r="J105" s="120"/>
      <c r="K105" s="120"/>
      <c r="L105" s="120"/>
      <c r="M105" s="120"/>
      <c r="N105" s="120"/>
      <c r="Y105" s="114"/>
      <c r="Z105" s="114"/>
    </row>
    <row r="106" customFormat="false" ht="12.75" hidden="false" customHeight="false" outlineLevel="0" collapsed="false">
      <c r="A106" s="85" t="s">
        <v>111</v>
      </c>
      <c r="B106" s="89"/>
      <c r="C106" s="38" t="n">
        <v>1.00004012639815</v>
      </c>
      <c r="D106" s="81"/>
      <c r="E106" s="38" t="n">
        <v>1.00006812793518</v>
      </c>
      <c r="F106" s="81"/>
      <c r="G106" s="110"/>
      <c r="H106" s="121"/>
      <c r="I106" s="122"/>
      <c r="J106" s="121"/>
      <c r="K106" s="45"/>
      <c r="L106" s="120"/>
      <c r="M106" s="120"/>
      <c r="N106" s="120"/>
      <c r="O106" s="79"/>
      <c r="Y106" s="114"/>
      <c r="Z106" s="114"/>
    </row>
    <row r="107" customFormat="false" ht="12.75" hidden="false" customHeight="false" outlineLevel="0" collapsed="false">
      <c r="A107" s="85" t="s">
        <v>112</v>
      </c>
      <c r="B107" s="89"/>
      <c r="C107" s="38" t="n">
        <v>1.00050215011549</v>
      </c>
      <c r="D107" s="81"/>
      <c r="E107" s="38" t="n">
        <v>1.00064836741875</v>
      </c>
      <c r="F107" s="81"/>
      <c r="G107" s="110"/>
      <c r="H107" s="121"/>
      <c r="I107" s="122"/>
      <c r="J107" s="121"/>
      <c r="K107" s="45"/>
      <c r="L107" s="120"/>
      <c r="M107" s="120"/>
      <c r="N107" s="120"/>
      <c r="O107" s="79"/>
      <c r="Y107" s="114"/>
      <c r="Z107" s="114"/>
    </row>
    <row r="108" customFormat="false" ht="12.75" hidden="false" customHeight="false" outlineLevel="0" collapsed="false">
      <c r="A108" s="85" t="s">
        <v>113</v>
      </c>
      <c r="B108" s="89"/>
      <c r="C108" s="38" t="n">
        <v>1</v>
      </c>
      <c r="D108" s="81"/>
      <c r="E108" s="38" t="n">
        <v>1</v>
      </c>
      <c r="F108" s="81"/>
      <c r="G108" s="110"/>
      <c r="H108" s="121"/>
      <c r="I108" s="122"/>
      <c r="J108" s="121"/>
      <c r="K108" s="45"/>
      <c r="L108" s="120"/>
      <c r="M108" s="120"/>
      <c r="N108" s="120"/>
      <c r="O108" s="79"/>
      <c r="Y108" s="114"/>
      <c r="Z108" s="114"/>
    </row>
    <row r="109" customFormat="false" ht="12.75" hidden="false" customHeight="false" outlineLevel="0" collapsed="false">
      <c r="A109" s="123" t="s">
        <v>114</v>
      </c>
      <c r="B109" s="124"/>
      <c r="C109" s="40" t="n">
        <v>1.00282320238018</v>
      </c>
      <c r="D109" s="71"/>
      <c r="E109" s="40" t="n">
        <v>1.00691962551472</v>
      </c>
      <c r="F109" s="81"/>
      <c r="G109" s="110"/>
      <c r="H109" s="125"/>
      <c r="I109" s="122"/>
      <c r="J109" s="28"/>
      <c r="K109" s="34"/>
      <c r="L109" s="28"/>
      <c r="M109" s="34"/>
      <c r="N109" s="34"/>
      <c r="O109" s="79"/>
      <c r="Y109" s="114"/>
      <c r="Z109" s="114"/>
    </row>
    <row r="110" customFormat="false" ht="12.75" hidden="false" customHeight="false" outlineLevel="0" collapsed="false">
      <c r="A110" s="26"/>
      <c r="B110" s="126"/>
      <c r="C110" s="81"/>
      <c r="D110" s="81"/>
      <c r="E110" s="81"/>
      <c r="F110" s="81"/>
      <c r="G110" s="110"/>
      <c r="H110" s="125"/>
      <c r="I110" s="122"/>
      <c r="J110" s="28"/>
      <c r="K110" s="34"/>
      <c r="L110" s="28"/>
      <c r="M110" s="34"/>
      <c r="N110" s="34"/>
      <c r="Y110" s="34"/>
    </row>
    <row r="111" customFormat="false" ht="12.75" hidden="false" customHeight="false" outlineLevel="0" collapsed="false">
      <c r="A111" s="26"/>
      <c r="B111" s="126"/>
      <c r="C111" s="81"/>
      <c r="D111" s="81"/>
      <c r="E111" s="81"/>
      <c r="F111" s="81"/>
      <c r="G111" s="110"/>
      <c r="H111" s="125"/>
      <c r="I111" s="122"/>
      <c r="J111" s="28"/>
      <c r="K111" s="34"/>
      <c r="L111" s="28"/>
      <c r="M111" s="34"/>
      <c r="N111" s="34"/>
      <c r="Y111" s="34"/>
    </row>
    <row r="112" customFormat="false" ht="12.75" hidden="false" customHeight="false" outlineLevel="0" collapsed="false">
      <c r="A112" s="45" t="s">
        <v>126</v>
      </c>
      <c r="B112" s="34"/>
      <c r="C112" s="28"/>
      <c r="D112" s="127"/>
      <c r="E112" s="28"/>
      <c r="F112" s="127"/>
      <c r="G112" s="125"/>
      <c r="H112" s="127"/>
      <c r="I112" s="128"/>
      <c r="J112" s="129"/>
      <c r="K112" s="130"/>
      <c r="L112" s="130"/>
      <c r="M112" s="130"/>
      <c r="N112" s="81"/>
      <c r="Y112" s="81"/>
    </row>
    <row r="113" customFormat="false" ht="12.75" hidden="false" customHeight="false" outlineLevel="0" collapsed="false">
      <c r="A113" s="45"/>
      <c r="B113" s="34"/>
      <c r="C113" s="26"/>
      <c r="D113" s="34"/>
      <c r="E113" s="26"/>
      <c r="F113" s="34"/>
      <c r="G113" s="84"/>
      <c r="H113" s="34"/>
      <c r="I113" s="131"/>
      <c r="J113" s="131"/>
      <c r="K113" s="107"/>
      <c r="L113" s="26"/>
      <c r="M113" s="130"/>
      <c r="N113" s="34"/>
      <c r="Y1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3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09" activeCellId="0" sqref="C10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27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4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24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5" t="s">
        <v>19</v>
      </c>
    </row>
    <row r="15" customFormat="false" ht="12" hidden="false" customHeight="true" outlineLevel="0" collapsed="false">
      <c r="A15" s="13"/>
      <c r="B15" s="13"/>
      <c r="C15" s="26" t="s">
        <v>20</v>
      </c>
      <c r="D15" s="13"/>
      <c r="E15" s="26" t="s">
        <v>21</v>
      </c>
      <c r="F15" s="13"/>
      <c r="G15" s="26" t="s">
        <v>22</v>
      </c>
      <c r="H15" s="13"/>
      <c r="I15" s="26" t="s">
        <v>20</v>
      </c>
      <c r="J15" s="13"/>
      <c r="K15" s="13" t="s">
        <v>21</v>
      </c>
      <c r="L15" s="26"/>
      <c r="M15" s="13" t="s">
        <v>22</v>
      </c>
      <c r="N15" s="13"/>
      <c r="O15" s="24" t="s">
        <v>23</v>
      </c>
      <c r="P15" s="13"/>
      <c r="Q15" s="19" t="s">
        <v>24</v>
      </c>
      <c r="R15" s="13"/>
      <c r="S15" s="27"/>
      <c r="T15" s="28"/>
      <c r="U15" s="29" t="s">
        <v>25</v>
      </c>
      <c r="V15" s="28"/>
      <c r="W15" s="27" t="s">
        <v>26</v>
      </c>
      <c r="X15" s="28"/>
      <c r="AA15" s="27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30" t="s">
        <v>29</v>
      </c>
      <c r="P16" s="13"/>
      <c r="Q16" s="23"/>
      <c r="R16" s="13"/>
      <c r="S16" s="23"/>
      <c r="T16" s="31"/>
      <c r="U16" s="23" t="s">
        <v>30</v>
      </c>
      <c r="V16" s="31"/>
      <c r="W16" s="23"/>
      <c r="X16" s="32"/>
      <c r="Y16" s="23"/>
      <c r="AA16" s="23"/>
    </row>
    <row r="17" customFormat="false" ht="12.75" hidden="false" customHeight="false" outlineLevel="0" collapsed="false">
      <c r="A17" s="33" t="s">
        <v>31</v>
      </c>
      <c r="B17" s="34"/>
      <c r="C17" s="35" t="n">
        <v>1.00347265038932</v>
      </c>
      <c r="D17" s="36"/>
      <c r="E17" s="35" t="n">
        <v>1.00109096574674</v>
      </c>
      <c r="F17" s="36"/>
      <c r="G17" s="35" t="n">
        <v>1.00817154939223</v>
      </c>
      <c r="H17" s="36"/>
      <c r="I17" s="35" t="n">
        <v>1.00857184391642</v>
      </c>
      <c r="J17" s="36"/>
      <c r="K17" s="35" t="n">
        <v>1.0023197791347</v>
      </c>
      <c r="L17" s="36"/>
      <c r="M17" s="35" t="n">
        <v>1.01501990312575</v>
      </c>
      <c r="N17" s="36"/>
      <c r="O17" s="35" t="n">
        <v>1.00092187139894</v>
      </c>
      <c r="P17" s="36"/>
      <c r="Q17" s="35" t="n">
        <v>1.00550287691122</v>
      </c>
      <c r="R17" s="36"/>
      <c r="S17" s="35" t="n">
        <v>1.0030487804878</v>
      </c>
      <c r="T17" s="36"/>
      <c r="U17" s="35" t="n">
        <v>1.00179763739086</v>
      </c>
      <c r="V17" s="36"/>
      <c r="W17" s="35" t="n">
        <v>1.00125062531266</v>
      </c>
      <c r="X17" s="36"/>
      <c r="Y17" s="35" t="n">
        <v>1.0037037037037</v>
      </c>
      <c r="Z17" s="37"/>
      <c r="AA17" s="35" t="n">
        <v>1.00557434418463</v>
      </c>
    </row>
    <row r="18" customFormat="false" ht="12.75" hidden="false" customHeight="false" outlineLevel="0" collapsed="false">
      <c r="A18" s="34" t="s">
        <v>32</v>
      </c>
      <c r="B18" s="34"/>
      <c r="C18" s="38" t="n">
        <v>1.02918425556189</v>
      </c>
      <c r="D18" s="38"/>
      <c r="E18" s="38" t="n">
        <v>1.01940223419667</v>
      </c>
      <c r="F18" s="38"/>
      <c r="G18" s="38" t="n">
        <v>1.03365584426379</v>
      </c>
      <c r="H18" s="38"/>
      <c r="I18" s="38" t="n">
        <v>1.02850345567393</v>
      </c>
      <c r="J18" s="38"/>
      <c r="K18" s="38" t="n">
        <v>1.02292034084402</v>
      </c>
      <c r="L18" s="38"/>
      <c r="M18" s="38" t="n">
        <v>1.02965407446385</v>
      </c>
      <c r="N18" s="38"/>
      <c r="O18" s="38" t="n">
        <v>1.02474226804124</v>
      </c>
      <c r="P18" s="38"/>
      <c r="Q18" s="38" t="n">
        <v>1.02953684764779</v>
      </c>
      <c r="R18" s="38"/>
      <c r="S18" s="38" t="n">
        <v>0.99862566569318</v>
      </c>
      <c r="T18" s="38"/>
      <c r="U18" s="38" t="n">
        <v>0.996369294605809</v>
      </c>
      <c r="V18" s="38"/>
      <c r="W18" s="38" t="n">
        <v>0.993200432699737</v>
      </c>
      <c r="X18" s="38"/>
      <c r="Y18" s="38" t="n">
        <v>1</v>
      </c>
      <c r="Z18" s="37"/>
      <c r="AA18" s="38" t="n">
        <v>1.02461745212425</v>
      </c>
    </row>
    <row r="19" customFormat="false" ht="12.75" hidden="false" customHeight="false" outlineLevel="0" collapsed="false">
      <c r="A19" s="34" t="s">
        <v>33</v>
      </c>
      <c r="B19" s="34"/>
      <c r="C19" s="38" t="n">
        <v>1.03672365577079</v>
      </c>
      <c r="D19" s="38"/>
      <c r="E19" s="38" t="n">
        <v>1.03157348553639</v>
      </c>
      <c r="F19" s="38"/>
      <c r="G19" s="38" t="n">
        <v>1.03856367571476</v>
      </c>
      <c r="H19" s="38"/>
      <c r="I19" s="38" t="n">
        <v>1.0372214534475</v>
      </c>
      <c r="J19" s="38"/>
      <c r="K19" s="38" t="n">
        <v>1.04677735981907</v>
      </c>
      <c r="L19" s="38"/>
      <c r="M19" s="38" t="n">
        <v>1.03577459235034</v>
      </c>
      <c r="N19" s="38"/>
      <c r="O19" s="38" t="n">
        <v>1.02643171806167</v>
      </c>
      <c r="P19" s="38"/>
      <c r="Q19" s="38" t="n">
        <v>1.03675478217056</v>
      </c>
      <c r="R19" s="38"/>
      <c r="S19" s="38" t="n">
        <v>1.00069832402235</v>
      </c>
      <c r="T19" s="38"/>
      <c r="U19" s="38" t="n">
        <v>0.998247458815282</v>
      </c>
      <c r="V19" s="38"/>
      <c r="W19" s="38" t="n">
        <v>0.993411981001992</v>
      </c>
      <c r="X19" s="38"/>
      <c r="Y19" s="38" t="n">
        <v>1</v>
      </c>
      <c r="Z19" s="37"/>
      <c r="AA19" s="38" t="n">
        <v>1.02754836206419</v>
      </c>
    </row>
    <row r="20" customFormat="false" ht="12.75" hidden="false" customHeight="false" outlineLevel="0" collapsed="false">
      <c r="A20" s="39" t="s">
        <v>34</v>
      </c>
      <c r="B20" s="39"/>
      <c r="C20" s="40" t="n">
        <v>1.0197093165463</v>
      </c>
      <c r="D20" s="40"/>
      <c r="E20" s="40" t="n">
        <v>1.00872671832156</v>
      </c>
      <c r="F20" s="40"/>
      <c r="G20" s="40" t="n">
        <v>1.0263598470495</v>
      </c>
      <c r="H20" s="40"/>
      <c r="I20" s="40" t="n">
        <v>1.01769125085868</v>
      </c>
      <c r="J20" s="40"/>
      <c r="K20" s="40" t="n">
        <v>1.0051930323498</v>
      </c>
      <c r="L20" s="40"/>
      <c r="M20" s="40" t="n">
        <v>1.02120791405766</v>
      </c>
      <c r="N20" s="40"/>
      <c r="O20" s="40" t="n">
        <v>1.02325581395349</v>
      </c>
      <c r="P20" s="40"/>
      <c r="Q20" s="40" t="n">
        <v>1.02023757149142</v>
      </c>
      <c r="R20" s="40"/>
      <c r="S20" s="40" t="n">
        <v>0.99663356337317</v>
      </c>
      <c r="T20" s="40"/>
      <c r="U20" s="40" t="n">
        <v>0.994222599830076</v>
      </c>
      <c r="V20" s="40"/>
      <c r="W20" s="40" t="n">
        <v>0.992811376777621</v>
      </c>
      <c r="X20" s="40"/>
      <c r="Y20" s="40" t="n">
        <v>0.998544395924309</v>
      </c>
      <c r="Z20" s="41"/>
      <c r="AA20" s="40" t="n">
        <v>1.02102040816327</v>
      </c>
    </row>
    <row r="21" customFormat="false" ht="12.75" hidden="false" customHeight="false" outlineLevel="0" collapsed="false">
      <c r="A21" s="34"/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42"/>
      <c r="AA21" s="38"/>
    </row>
    <row r="22" customFormat="false" ht="12.75" hidden="false" customHeight="false" outlineLevel="0" collapsed="false">
      <c r="A22" s="34"/>
      <c r="B22" s="3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AA22" s="38"/>
    </row>
    <row r="23" customFormat="false" ht="18" hidden="false" customHeight="false" outlineLevel="0" collapsed="false">
      <c r="A23" s="8" t="s">
        <v>35</v>
      </c>
      <c r="B23" s="34"/>
      <c r="C23" s="28"/>
      <c r="D23" s="43"/>
      <c r="E23" s="28"/>
      <c r="F23" s="28"/>
      <c r="G23" s="28"/>
      <c r="H23" s="28"/>
      <c r="I23" s="28"/>
      <c r="J23" s="28"/>
      <c r="K23" s="28"/>
      <c r="L23" s="26"/>
      <c r="M23" s="28"/>
      <c r="N23" s="28"/>
      <c r="Y23" s="28"/>
      <c r="Z23" s="44"/>
    </row>
    <row r="24" customFormat="false" ht="13.5" hidden="false" customHeight="false" outlineLevel="0" collapsed="false">
      <c r="A24" s="45"/>
      <c r="B24" s="34"/>
      <c r="C24" s="28"/>
      <c r="D24" s="43"/>
      <c r="E24" s="28"/>
      <c r="F24" s="28"/>
      <c r="G24" s="28"/>
      <c r="H24" s="28"/>
      <c r="I24" s="28"/>
      <c r="J24" s="28"/>
      <c r="K24" s="28"/>
      <c r="L24" s="26"/>
      <c r="M24" s="28"/>
      <c r="N24" s="38"/>
      <c r="Y24" s="38"/>
      <c r="Z24" s="46"/>
    </row>
    <row r="25" s="53" customFormat="true" ht="13.9" hidden="false" customHeight="true" outlineLevel="0" collapsed="false">
      <c r="A25" s="47" t="s">
        <v>36</v>
      </c>
      <c r="B25" s="48"/>
      <c r="C25" s="49" t="s">
        <v>37</v>
      </c>
      <c r="D25" s="49"/>
      <c r="E25" s="49"/>
      <c r="F25" s="49"/>
      <c r="G25" s="49"/>
      <c r="H25" s="47"/>
      <c r="I25" s="49" t="s">
        <v>38</v>
      </c>
      <c r="J25" s="49"/>
      <c r="K25" s="49"/>
      <c r="L25" s="49"/>
      <c r="M25" s="49"/>
      <c r="N25" s="50"/>
      <c r="O25" s="50" t="s">
        <v>39</v>
      </c>
      <c r="P25" s="50"/>
      <c r="Q25" s="50" t="s">
        <v>6</v>
      </c>
      <c r="R25" s="50"/>
      <c r="S25" s="49" t="s">
        <v>40</v>
      </c>
      <c r="T25" s="51"/>
      <c r="U25" s="51"/>
      <c r="V25" s="51"/>
      <c r="W25" s="51"/>
      <c r="X25" s="50"/>
      <c r="Y25" s="50" t="s">
        <v>10</v>
      </c>
      <c r="Z25" s="52"/>
      <c r="AA25" s="50" t="s">
        <v>41</v>
      </c>
      <c r="AC25" s="54"/>
    </row>
    <row r="26" s="53" customFormat="true" ht="12.2" hidden="false" customHeight="true" outlineLevel="0" collapsed="false">
      <c r="A26" s="55"/>
      <c r="B26" s="55"/>
      <c r="C26" s="56" t="s">
        <v>20</v>
      </c>
      <c r="D26" s="57"/>
      <c r="E26" s="57" t="s">
        <v>21</v>
      </c>
      <c r="F26" s="57"/>
      <c r="G26" s="57" t="s">
        <v>21</v>
      </c>
      <c r="H26" s="57"/>
      <c r="I26" s="57" t="s">
        <v>20</v>
      </c>
      <c r="J26" s="57"/>
      <c r="K26" s="57" t="s">
        <v>21</v>
      </c>
      <c r="M26" s="58" t="s">
        <v>21</v>
      </c>
      <c r="N26" s="57"/>
      <c r="O26" s="59" t="s">
        <v>42</v>
      </c>
      <c r="P26" s="57"/>
      <c r="Q26" s="58" t="s">
        <v>43</v>
      </c>
      <c r="R26" s="58"/>
      <c r="S26" s="58" t="s">
        <v>44</v>
      </c>
      <c r="T26" s="58"/>
      <c r="U26" s="58" t="s">
        <v>45</v>
      </c>
      <c r="V26" s="58"/>
      <c r="W26" s="58" t="s">
        <v>44</v>
      </c>
      <c r="X26" s="57"/>
      <c r="Y26" s="57" t="s">
        <v>18</v>
      </c>
      <c r="Z26" s="60"/>
      <c r="AA26" s="58" t="s">
        <v>46</v>
      </c>
    </row>
    <row r="27" s="53" customFormat="true" ht="12.2" hidden="false" customHeight="true" outlineLevel="0" collapsed="false">
      <c r="A27" s="55"/>
      <c r="B27" s="55"/>
      <c r="C27" s="57"/>
      <c r="D27" s="57"/>
      <c r="E27" s="57" t="s">
        <v>27</v>
      </c>
      <c r="F27" s="57"/>
      <c r="G27" s="58" t="s">
        <v>47</v>
      </c>
      <c r="H27" s="58"/>
      <c r="I27" s="58"/>
      <c r="J27" s="58"/>
      <c r="K27" s="58" t="s">
        <v>27</v>
      </c>
      <c r="L27" s="54"/>
      <c r="M27" s="58" t="s">
        <v>47</v>
      </c>
      <c r="N27" s="57"/>
      <c r="O27" s="59" t="s">
        <v>48</v>
      </c>
      <c r="P27" s="57"/>
      <c r="Q27" s="58" t="s">
        <v>49</v>
      </c>
      <c r="R27" s="58"/>
      <c r="S27" s="58" t="s">
        <v>15</v>
      </c>
      <c r="T27" s="58"/>
      <c r="U27" s="58" t="s">
        <v>50</v>
      </c>
      <c r="V27" s="58"/>
      <c r="W27" s="58" t="s">
        <v>51</v>
      </c>
      <c r="X27" s="57"/>
      <c r="Z27" s="60"/>
      <c r="AA27" s="58" t="s">
        <v>19</v>
      </c>
    </row>
    <row r="28" s="53" customFormat="true" ht="12.2" hidden="false" customHeight="true" outlineLevel="0" collapsed="false">
      <c r="A28" s="61"/>
      <c r="B28" s="55"/>
      <c r="C28" s="58"/>
      <c r="D28" s="57"/>
      <c r="E28" s="58"/>
      <c r="F28" s="57"/>
      <c r="G28" s="58" t="s">
        <v>52</v>
      </c>
      <c r="H28" s="57"/>
      <c r="I28" s="58"/>
      <c r="J28" s="57"/>
      <c r="K28" s="58"/>
      <c r="M28" s="58" t="s">
        <v>52</v>
      </c>
      <c r="N28" s="57"/>
      <c r="O28" s="58" t="s">
        <v>53</v>
      </c>
      <c r="P28" s="57"/>
      <c r="Q28" s="58" t="s">
        <v>54</v>
      </c>
      <c r="R28" s="58"/>
      <c r="S28" s="58"/>
      <c r="T28" s="58"/>
      <c r="U28" s="58" t="s">
        <v>30</v>
      </c>
      <c r="V28" s="58"/>
      <c r="W28" s="58" t="s">
        <v>26</v>
      </c>
      <c r="X28" s="57"/>
      <c r="Y28" s="58"/>
      <c r="Z28" s="60"/>
      <c r="AA28" s="58"/>
    </row>
    <row r="29" s="53" customFormat="true" ht="12.2" hidden="false" customHeight="true" outlineLevel="0" collapsed="false">
      <c r="A29" s="61"/>
      <c r="B29" s="55"/>
      <c r="C29" s="58"/>
      <c r="D29" s="57"/>
      <c r="E29" s="58"/>
      <c r="F29" s="57"/>
      <c r="G29" s="58"/>
      <c r="H29" s="57"/>
      <c r="I29" s="58"/>
      <c r="J29" s="57"/>
      <c r="K29" s="58"/>
      <c r="M29" s="58"/>
      <c r="N29" s="57"/>
      <c r="O29" s="58" t="s">
        <v>55</v>
      </c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60"/>
      <c r="AA29" s="58"/>
    </row>
    <row r="30" s="53" customFormat="true" ht="13.9" hidden="false" customHeight="true" outlineLevel="0" collapsed="false">
      <c r="A30" s="62" t="s">
        <v>31</v>
      </c>
      <c r="B30" s="57"/>
      <c r="C30" s="63" t="n">
        <v>1.00347265038932</v>
      </c>
      <c r="D30" s="63" t="e">
        <f aca="false"/>
        <v>#DIV/0!</v>
      </c>
      <c r="E30" s="63" t="n">
        <v>1.00109096574674</v>
      </c>
      <c r="F30" s="63" t="e">
        <f aca="false"/>
        <v>#DIV/0!</v>
      </c>
      <c r="G30" s="63" t="n">
        <v>1.00817154939223</v>
      </c>
      <c r="H30" s="63" t="e">
        <f aca="false"/>
        <v>#DIV/0!</v>
      </c>
      <c r="I30" s="63" t="n">
        <v>1.00857184391642</v>
      </c>
      <c r="J30" s="63" t="e">
        <f aca="false"/>
        <v>#DIV/0!</v>
      </c>
      <c r="K30" s="63" t="n">
        <v>1.0023197791347</v>
      </c>
      <c r="L30" s="63" t="e">
        <f aca="false"/>
        <v>#DIV/0!</v>
      </c>
      <c r="M30" s="63" t="n">
        <v>1.01501990312575</v>
      </c>
      <c r="N30" s="64"/>
      <c r="O30" s="63" t="n">
        <v>1.00092187139894</v>
      </c>
      <c r="P30" s="63" t="e">
        <f aca="false"/>
        <v>#DIV/0!</v>
      </c>
      <c r="Q30" s="63" t="n">
        <v>1.00550287691122</v>
      </c>
      <c r="R30" s="63" t="e">
        <f aca="false"/>
        <v>#DIV/0!</v>
      </c>
      <c r="S30" s="63" t="n">
        <v>1.0030487804878</v>
      </c>
      <c r="T30" s="63" t="e">
        <f aca="false"/>
        <v>#DIV/0!</v>
      </c>
      <c r="U30" s="63" t="n">
        <v>1.00179763739086</v>
      </c>
      <c r="V30" s="63" t="e">
        <f aca="false"/>
        <v>#DIV/0!</v>
      </c>
      <c r="W30" s="63" t="n">
        <v>1.00125062531266</v>
      </c>
      <c r="X30" s="64"/>
      <c r="Y30" s="63" t="n">
        <v>1.0037037037037</v>
      </c>
      <c r="Z30" s="65"/>
      <c r="AA30" s="63" t="n">
        <v>1.00557434418463</v>
      </c>
    </row>
    <row r="31" s="53" customFormat="true" ht="13.9" hidden="false" customHeight="true" outlineLevel="0" collapsed="false">
      <c r="A31" s="66" t="s">
        <v>56</v>
      </c>
      <c r="B31" s="5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4"/>
      <c r="O31" s="67"/>
      <c r="P31" s="67"/>
      <c r="Q31" s="67"/>
      <c r="R31" s="67"/>
      <c r="S31" s="67"/>
      <c r="T31" s="64"/>
      <c r="U31" s="67"/>
      <c r="V31" s="67"/>
      <c r="W31" s="67"/>
      <c r="X31" s="67"/>
      <c r="Y31" s="67"/>
      <c r="Z31" s="68"/>
      <c r="AA31" s="67"/>
    </row>
    <row r="32" s="53" customFormat="true" ht="12.75" hidden="false" customHeight="false" outlineLevel="0" collapsed="false">
      <c r="A32" s="57" t="s">
        <v>57</v>
      </c>
      <c r="B32" s="57"/>
      <c r="C32" s="67" t="n">
        <v>1.00108176170633</v>
      </c>
      <c r="D32" s="67" t="e">
        <f aca="false"/>
        <v>#DIV/0!</v>
      </c>
      <c r="E32" s="67" t="n">
        <v>1.00117982499263</v>
      </c>
      <c r="F32" s="67" t="e">
        <f aca="false"/>
        <v>#DIV/0!</v>
      </c>
      <c r="G32" s="67" t="n">
        <v>1.00096186216515</v>
      </c>
      <c r="H32" s="67" t="e">
        <f aca="false"/>
        <v>#DIV/0!</v>
      </c>
      <c r="I32" s="67" t="n">
        <v>1.00102894402853</v>
      </c>
      <c r="J32" s="67" t="e">
        <f aca="false"/>
        <v>#DIV/0!</v>
      </c>
      <c r="K32" s="67" t="n">
        <v>1.00119771009958</v>
      </c>
      <c r="L32" s="67" t="e">
        <f aca="false"/>
        <v>#DIV/0!</v>
      </c>
      <c r="M32" s="67" t="n">
        <v>1.00090489266101</v>
      </c>
      <c r="N32" s="64"/>
      <c r="O32" s="67" t="n">
        <v>1.00497512437811</v>
      </c>
      <c r="P32" s="67" t="e">
        <f aca="false"/>
        <v>#DIV/0!</v>
      </c>
      <c r="Q32" s="67" t="n">
        <v>1.00135434448316</v>
      </c>
      <c r="R32" s="67" t="e">
        <f aca="false"/>
        <v>#DIV/0!</v>
      </c>
      <c r="S32" s="67" t="n">
        <v>0.999716794109317</v>
      </c>
      <c r="T32" s="67" t="e">
        <f aca="false"/>
        <v>#DIV/0!</v>
      </c>
      <c r="U32" s="67" t="n">
        <v>1</v>
      </c>
      <c r="V32" s="67" t="e">
        <f aca="false"/>
        <v>#DIV/0!</v>
      </c>
      <c r="W32" s="67" t="n">
        <v>1.00050352467271</v>
      </c>
      <c r="X32" s="67"/>
      <c r="Y32" s="67" t="n">
        <v>1</v>
      </c>
      <c r="Z32" s="68"/>
      <c r="AA32" s="67" t="n">
        <v>1.00086730268864</v>
      </c>
    </row>
    <row r="33" s="53" customFormat="true" ht="12" hidden="false" customHeight="true" outlineLevel="0" collapsed="false">
      <c r="A33" s="57" t="s">
        <v>58</v>
      </c>
      <c r="B33" s="57"/>
      <c r="C33" s="67" t="n">
        <v>1.0046321532794</v>
      </c>
      <c r="D33" s="67"/>
      <c r="E33" s="67" t="n">
        <v>1.00137594788194</v>
      </c>
      <c r="F33" s="67"/>
      <c r="G33" s="67" t="n">
        <v>1.01012858712275</v>
      </c>
      <c r="H33" s="67"/>
      <c r="I33" s="67" t="n">
        <v>1.01036449371772</v>
      </c>
      <c r="J33" s="67"/>
      <c r="K33" s="67" t="n">
        <v>1.00269072949586</v>
      </c>
      <c r="L33" s="67"/>
      <c r="M33" s="67" t="n">
        <v>1.01603392161357</v>
      </c>
      <c r="N33" s="64"/>
      <c r="O33" s="67" t="n">
        <v>1.00389357560026</v>
      </c>
      <c r="P33" s="67" t="e">
        <f aca="false"/>
        <v>#DIV/0!</v>
      </c>
      <c r="Q33" s="67" t="n">
        <v>1.00877176744982</v>
      </c>
      <c r="R33" s="67" t="e">
        <f aca="false"/>
        <v>#DIV/0!</v>
      </c>
      <c r="S33" s="67" t="n">
        <v>1.00142213794738</v>
      </c>
      <c r="T33" s="67" t="e">
        <f aca="false"/>
        <v>#DIV/0!</v>
      </c>
      <c r="U33" s="67" t="n">
        <v>0.999116607773852</v>
      </c>
      <c r="V33" s="67" t="e">
        <f aca="false"/>
        <v>#DIV/0!</v>
      </c>
      <c r="W33" s="67" t="n">
        <v>0.99830220713073</v>
      </c>
      <c r="X33" s="67"/>
      <c r="Y33" s="67" t="n">
        <v>1.00346020761246</v>
      </c>
      <c r="Z33" s="68"/>
      <c r="AA33" s="67" t="n">
        <v>1.00894551368935</v>
      </c>
    </row>
    <row r="34" s="53" customFormat="true" ht="12.75" hidden="false" customHeight="false" outlineLevel="0" collapsed="false">
      <c r="A34" s="57" t="s">
        <v>59</v>
      </c>
      <c r="B34" s="57"/>
      <c r="C34" s="67" t="n">
        <v>1.00434318994781</v>
      </c>
      <c r="D34" s="67"/>
      <c r="E34" s="67" t="n">
        <v>1.00097395530381</v>
      </c>
      <c r="F34" s="67"/>
      <c r="G34" s="67" t="n">
        <v>1.01131995743879</v>
      </c>
      <c r="H34" s="67"/>
      <c r="I34" s="67" t="n">
        <v>1.0118964794415</v>
      </c>
      <c r="J34" s="67"/>
      <c r="K34" s="67" t="n">
        <v>1.00267685680539</v>
      </c>
      <c r="L34" s="67"/>
      <c r="M34" s="67" t="n">
        <v>1.02275032224716</v>
      </c>
      <c r="N34" s="64"/>
      <c r="O34" s="67" t="n">
        <v>1.00156412930136</v>
      </c>
      <c r="P34" s="67" t="e">
        <f aca="false"/>
        <v>#DIV/0!</v>
      </c>
      <c r="Q34" s="67" t="n">
        <v>1.00683454307473</v>
      </c>
      <c r="R34" s="67" t="e">
        <f aca="false"/>
        <v>#DIV/0!</v>
      </c>
      <c r="S34" s="67" t="n">
        <v>1.00504413619168</v>
      </c>
      <c r="T34" s="67" t="e">
        <f aca="false"/>
        <v>#DIV/0!</v>
      </c>
      <c r="U34" s="67" t="n">
        <v>1.00424828888364</v>
      </c>
      <c r="V34" s="67" t="e">
        <f aca="false"/>
        <v>#DIV/0!</v>
      </c>
      <c r="W34" s="67" t="n">
        <v>1.00364547732969</v>
      </c>
      <c r="X34" s="67"/>
      <c r="Y34" s="67" t="n">
        <v>1.00724637681159</v>
      </c>
      <c r="Z34" s="68"/>
      <c r="AA34" s="67" t="n">
        <v>1.00522902547324</v>
      </c>
    </row>
    <row r="35" s="53" customFormat="true" ht="12.75" hidden="false" customHeight="false" outlineLevel="0" collapsed="false">
      <c r="A35" s="57" t="s">
        <v>60</v>
      </c>
      <c r="B35" s="57"/>
      <c r="C35" s="67" t="n">
        <v>1.00176562890354</v>
      </c>
      <c r="D35" s="67"/>
      <c r="E35" s="67" t="n">
        <v>1.00192064335937</v>
      </c>
      <c r="F35" s="67"/>
      <c r="G35" s="67" t="n">
        <v>1.00128997521004</v>
      </c>
      <c r="H35" s="67"/>
      <c r="I35" s="67" t="n">
        <v>1.00340269532587</v>
      </c>
      <c r="J35" s="67"/>
      <c r="K35" s="67" t="n">
        <v>1.00443731297315</v>
      </c>
      <c r="L35" s="67"/>
      <c r="M35" s="67" t="n">
        <v>1.00140275174976</v>
      </c>
      <c r="N35" s="64"/>
      <c r="O35" s="67" t="n">
        <v>1.00062656641604</v>
      </c>
      <c r="P35" s="67" t="e">
        <f aca="false"/>
        <v>#DIV/0!</v>
      </c>
      <c r="Q35" s="67" t="n">
        <v>1.00110959180471</v>
      </c>
      <c r="R35" s="67" t="e">
        <f aca="false"/>
        <v>#DIV/0!</v>
      </c>
      <c r="S35" s="67" t="n">
        <v>1.00244242847174</v>
      </c>
      <c r="T35" s="67" t="e">
        <f aca="false"/>
        <v>#DIV/0!</v>
      </c>
      <c r="U35" s="67" t="n">
        <v>1.00219642296831</v>
      </c>
      <c r="V35" s="67" t="e">
        <f aca="false"/>
        <v>#DIV/0!</v>
      </c>
      <c r="W35" s="67" t="n">
        <v>1.00220056585979</v>
      </c>
      <c r="X35" s="67"/>
      <c r="Y35" s="67" t="n">
        <v>1</v>
      </c>
      <c r="Z35" s="68"/>
      <c r="AA35" s="67" t="n">
        <v>1.00167724931113</v>
      </c>
    </row>
    <row r="36" s="53" customFormat="true" ht="12.75" hidden="false" customHeight="false" outlineLevel="0" collapsed="false">
      <c r="A36" s="58" t="s">
        <v>61</v>
      </c>
      <c r="B36" s="57"/>
      <c r="C36" s="67" t="n">
        <v>1.00024746174948</v>
      </c>
      <c r="D36" s="67"/>
      <c r="E36" s="67" t="n">
        <v>1</v>
      </c>
      <c r="F36" s="67"/>
      <c r="G36" s="67" t="n">
        <v>1.00114620478859</v>
      </c>
      <c r="H36" s="67"/>
      <c r="I36" s="67" t="n">
        <v>1.00058687038645</v>
      </c>
      <c r="J36" s="67"/>
      <c r="K36" s="67" t="n">
        <v>1</v>
      </c>
      <c r="L36" s="67"/>
      <c r="M36" s="67" t="n">
        <v>1.00199847515191</v>
      </c>
      <c r="N36" s="64"/>
      <c r="O36" s="67" t="n">
        <v>1.00098039215686</v>
      </c>
      <c r="P36" s="67" t="e">
        <f aca="false"/>
        <v>#DIV/0!</v>
      </c>
      <c r="Q36" s="67" t="n">
        <v>1.00023917150989</v>
      </c>
      <c r="R36" s="67" t="e">
        <f aca="false"/>
        <v>#DIV/0!</v>
      </c>
      <c r="S36" s="67" t="n">
        <v>1.00044189129474</v>
      </c>
      <c r="T36" s="67" t="e">
        <f aca="false"/>
        <v>#DIV/0!</v>
      </c>
      <c r="U36" s="67" t="n">
        <v>1</v>
      </c>
      <c r="V36" s="67" t="e">
        <f aca="false"/>
        <v>#DIV/0!</v>
      </c>
      <c r="W36" s="67" t="n">
        <v>1.00038314176245</v>
      </c>
      <c r="X36" s="67"/>
      <c r="Y36" s="67" t="n">
        <v>1</v>
      </c>
      <c r="Z36" s="68"/>
      <c r="AA36" s="67" t="n">
        <v>1.00027085590466</v>
      </c>
    </row>
    <row r="37" s="53" customFormat="true" ht="13.9" hidden="false" customHeight="true" outlineLevel="0" collapsed="false">
      <c r="A37" s="66" t="s">
        <v>62</v>
      </c>
      <c r="B37" s="57"/>
      <c r="C37" s="69"/>
      <c r="D37" s="67"/>
      <c r="E37" s="69"/>
      <c r="F37" s="67"/>
      <c r="G37" s="69"/>
      <c r="H37" s="67"/>
      <c r="I37" s="69"/>
      <c r="J37" s="67"/>
      <c r="K37" s="69"/>
      <c r="L37" s="67"/>
      <c r="M37" s="69"/>
      <c r="N37" s="64"/>
      <c r="O37" s="69"/>
      <c r="P37" s="67"/>
      <c r="Q37" s="69"/>
      <c r="R37" s="67"/>
      <c r="S37" s="69"/>
      <c r="T37" s="64"/>
      <c r="U37" s="69"/>
      <c r="V37" s="67"/>
      <c r="W37" s="69"/>
      <c r="X37" s="67"/>
      <c r="Y37" s="69"/>
      <c r="Z37" s="68"/>
      <c r="AA37" s="69"/>
    </row>
    <row r="38" s="53" customFormat="true" ht="12.75" hidden="false" customHeight="false" outlineLevel="0" collapsed="false">
      <c r="A38" s="58" t="s">
        <v>63</v>
      </c>
      <c r="B38" s="58"/>
      <c r="C38" s="67" t="n">
        <v>1</v>
      </c>
      <c r="D38" s="67" t="e">
        <f aca="false"/>
        <v>#DIV/0!</v>
      </c>
      <c r="E38" s="67" t="n">
        <v>1</v>
      </c>
      <c r="F38" s="67" t="e">
        <f aca="false"/>
        <v>#DIV/0!</v>
      </c>
      <c r="G38" s="67" t="n">
        <v>1</v>
      </c>
      <c r="H38" s="67" t="e">
        <f aca="false"/>
        <v>#DIV/0!</v>
      </c>
      <c r="I38" s="67" t="n">
        <v>1</v>
      </c>
      <c r="J38" s="67" t="e">
        <f aca="false"/>
        <v>#DIV/0!</v>
      </c>
      <c r="K38" s="67" t="n">
        <v>1</v>
      </c>
      <c r="L38" s="67" t="e">
        <f aca="false"/>
        <v>#DIV/0!</v>
      </c>
      <c r="M38" s="67" t="n">
        <v>1</v>
      </c>
      <c r="N38" s="64"/>
      <c r="O38" s="67" t="n">
        <v>1</v>
      </c>
      <c r="P38" s="67" t="e">
        <f aca="false"/>
        <v>#DIV/0!</v>
      </c>
      <c r="Q38" s="67" t="n">
        <v>1</v>
      </c>
      <c r="R38" s="67" t="e">
        <f aca="false"/>
        <v>#DIV/0!</v>
      </c>
      <c r="S38" s="67" t="n">
        <v>1</v>
      </c>
      <c r="T38" s="67" t="e">
        <f aca="false"/>
        <v>#DIV/0!</v>
      </c>
      <c r="U38" s="67" t="n">
        <v>1</v>
      </c>
      <c r="V38" s="67" t="e">
        <f aca="false"/>
        <v>#DIV/0!</v>
      </c>
      <c r="W38" s="67" t="n">
        <v>1</v>
      </c>
      <c r="X38" s="67"/>
      <c r="Y38" s="67" t="n">
        <v>1</v>
      </c>
      <c r="Z38" s="68"/>
      <c r="AA38" s="67" t="n">
        <v>1</v>
      </c>
    </row>
    <row r="39" s="53" customFormat="true" ht="12.75" hidden="false" customHeight="false" outlineLevel="0" collapsed="false">
      <c r="A39" s="70" t="s">
        <v>61</v>
      </c>
      <c r="B39" s="57"/>
      <c r="C39" s="40" t="n">
        <v>1</v>
      </c>
      <c r="D39" s="40"/>
      <c r="E39" s="40" t="n">
        <v>1</v>
      </c>
      <c r="F39" s="40"/>
      <c r="G39" s="40" t="n">
        <v>1</v>
      </c>
      <c r="H39" s="40"/>
      <c r="I39" s="40" t="n">
        <v>1</v>
      </c>
      <c r="J39" s="40"/>
      <c r="K39" s="40" t="n">
        <v>1</v>
      </c>
      <c r="L39" s="40"/>
      <c r="M39" s="40" t="n">
        <v>1</v>
      </c>
      <c r="N39" s="40"/>
      <c r="O39" s="40" t="n">
        <v>1</v>
      </c>
      <c r="P39" s="40" t="e">
        <f aca="false"/>
        <v>#DIV/0!</v>
      </c>
      <c r="Q39" s="40" t="n">
        <v>1</v>
      </c>
      <c r="R39" s="40" t="e">
        <f aca="false"/>
        <v>#DIV/0!</v>
      </c>
      <c r="S39" s="40" t="n">
        <v>1</v>
      </c>
      <c r="T39" s="40" t="e">
        <f aca="false"/>
        <v>#DIV/0!</v>
      </c>
      <c r="U39" s="40" t="n">
        <v>1</v>
      </c>
      <c r="V39" s="40" t="e">
        <f aca="false"/>
        <v>#DIV/0!</v>
      </c>
      <c r="W39" s="40" t="n">
        <v>1</v>
      </c>
      <c r="X39" s="40"/>
      <c r="Y39" s="40" t="n">
        <v>1</v>
      </c>
      <c r="Z39" s="41"/>
      <c r="AA39" s="40" t="n">
        <v>1</v>
      </c>
    </row>
    <row r="40" customFormat="false" ht="12.75" hidden="false" customHeight="false" outlineLevel="0" collapsed="false">
      <c r="A40" s="34"/>
      <c r="B40" s="34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AA40" s="38"/>
    </row>
    <row r="41" customFormat="false" ht="18" hidden="false" customHeight="false" outlineLevel="0" collapsed="false">
      <c r="A41" s="8" t="s">
        <v>64</v>
      </c>
      <c r="B41" s="34"/>
      <c r="C41" s="28"/>
      <c r="D41" s="43"/>
      <c r="E41" s="28"/>
      <c r="F41" s="28"/>
      <c r="G41" s="28"/>
      <c r="H41" s="28"/>
      <c r="I41" s="28"/>
      <c r="J41" s="28"/>
      <c r="K41" s="28"/>
      <c r="L41" s="26"/>
      <c r="M41" s="28"/>
      <c r="N41" s="28"/>
      <c r="Y41" s="28"/>
      <c r="Z41" s="28"/>
    </row>
    <row r="42" customFormat="false" ht="13.5" hidden="false" customHeight="false" outlineLevel="0" collapsed="false">
      <c r="A42" s="45"/>
      <c r="B42" s="34"/>
      <c r="C42" s="28"/>
      <c r="D42" s="43"/>
      <c r="E42" s="28"/>
      <c r="F42" s="28"/>
      <c r="G42" s="28"/>
      <c r="H42" s="28"/>
      <c r="I42" s="28"/>
      <c r="J42" s="28"/>
      <c r="K42" s="28"/>
      <c r="L42" s="26"/>
      <c r="M42" s="28"/>
      <c r="N42" s="38"/>
      <c r="Y42" s="38"/>
    </row>
    <row r="43" customFormat="false" ht="12.75" hidden="false" customHeight="true" outlineLevel="0" collapsed="false">
      <c r="A43" s="75"/>
      <c r="B43" s="76"/>
      <c r="C43" s="77" t="s">
        <v>5</v>
      </c>
      <c r="D43" s="76"/>
      <c r="E43" s="76"/>
      <c r="F43" s="76"/>
      <c r="G43" s="76"/>
      <c r="H43" s="76"/>
      <c r="I43" s="77" t="s">
        <v>6</v>
      </c>
      <c r="J43" s="76"/>
      <c r="K43" s="76"/>
      <c r="L43" s="76"/>
      <c r="M43" s="76"/>
      <c r="N43" s="76"/>
      <c r="O43" s="14" t="s">
        <v>7</v>
      </c>
      <c r="P43" s="15"/>
      <c r="Q43" s="15" t="s">
        <v>8</v>
      </c>
      <c r="R43" s="16"/>
      <c r="S43" s="17" t="s">
        <v>9</v>
      </c>
      <c r="T43" s="17"/>
      <c r="U43" s="17"/>
      <c r="V43" s="18"/>
      <c r="W43" s="17"/>
      <c r="X43" s="17"/>
      <c r="Y43" s="76"/>
      <c r="Z43" s="20"/>
      <c r="AA43" s="21" t="s">
        <v>11</v>
      </c>
    </row>
    <row r="44" customFormat="false" ht="8.25" hidden="false" customHeight="true" outlineLevel="0" collapsed="false">
      <c r="A44" s="13"/>
      <c r="B44" s="13"/>
      <c r="C44" s="22" t="s">
        <v>12</v>
      </c>
      <c r="D44" s="23"/>
      <c r="E44" s="22"/>
      <c r="F44" s="23"/>
      <c r="G44" s="22"/>
      <c r="H44" s="13"/>
      <c r="I44" s="22" t="s">
        <v>13</v>
      </c>
      <c r="J44" s="23"/>
      <c r="K44" s="22"/>
      <c r="L44" s="23"/>
      <c r="M44" s="22"/>
      <c r="N44" s="22"/>
      <c r="O44" s="24" t="s">
        <v>14</v>
      </c>
      <c r="P44" s="13"/>
      <c r="Q44" s="19" t="s">
        <v>15</v>
      </c>
      <c r="R44" s="13"/>
      <c r="S44" s="19" t="s">
        <v>16</v>
      </c>
      <c r="T44" s="19"/>
      <c r="U44" s="19" t="s">
        <v>16</v>
      </c>
      <c r="V44" s="19"/>
      <c r="W44" s="19" t="s">
        <v>17</v>
      </c>
      <c r="X44" s="19"/>
      <c r="Y44" s="25" t="s">
        <v>10</v>
      </c>
      <c r="AA44" s="25" t="s">
        <v>19</v>
      </c>
    </row>
    <row r="45" customFormat="false" ht="12" hidden="false" customHeight="true" outlineLevel="0" collapsed="false">
      <c r="A45" s="13"/>
      <c r="B45" s="13"/>
      <c r="C45" s="26" t="s">
        <v>20</v>
      </c>
      <c r="D45" s="13"/>
      <c r="E45" s="26" t="s">
        <v>21</v>
      </c>
      <c r="F45" s="13"/>
      <c r="G45" s="26" t="s">
        <v>22</v>
      </c>
      <c r="H45" s="13"/>
      <c r="I45" s="26" t="s">
        <v>20</v>
      </c>
      <c r="J45" s="13"/>
      <c r="K45" s="13" t="s">
        <v>21</v>
      </c>
      <c r="L45" s="26"/>
      <c r="M45" s="13" t="s">
        <v>22</v>
      </c>
      <c r="N45" s="13"/>
      <c r="O45" s="24" t="s">
        <v>23</v>
      </c>
      <c r="P45" s="13"/>
      <c r="Q45" s="19" t="s">
        <v>24</v>
      </c>
      <c r="R45" s="13"/>
      <c r="S45" s="27"/>
      <c r="T45" s="28"/>
      <c r="U45" s="29" t="s">
        <v>25</v>
      </c>
      <c r="V45" s="28"/>
      <c r="W45" s="27" t="s">
        <v>26</v>
      </c>
      <c r="X45" s="28"/>
      <c r="Y45" s="25" t="s">
        <v>18</v>
      </c>
      <c r="AA45" s="27"/>
    </row>
    <row r="46" customFormat="false" ht="10.15" hidden="false" customHeight="true" outlineLevel="0" collapsed="false">
      <c r="A46" s="23"/>
      <c r="B46" s="13"/>
      <c r="C46" s="23"/>
      <c r="D46" s="13"/>
      <c r="E46" s="23" t="s">
        <v>27</v>
      </c>
      <c r="F46" s="13"/>
      <c r="G46" s="23" t="s">
        <v>28</v>
      </c>
      <c r="H46" s="13"/>
      <c r="I46" s="23"/>
      <c r="J46" s="13"/>
      <c r="K46" s="23" t="s">
        <v>27</v>
      </c>
      <c r="L46" s="13"/>
      <c r="M46" s="23" t="s">
        <v>28</v>
      </c>
      <c r="N46" s="13"/>
      <c r="O46" s="30" t="s">
        <v>29</v>
      </c>
      <c r="P46" s="13"/>
      <c r="Q46" s="23"/>
      <c r="R46" s="13"/>
      <c r="S46" s="23"/>
      <c r="T46" s="31"/>
      <c r="U46" s="23" t="s">
        <v>30</v>
      </c>
      <c r="V46" s="31"/>
      <c r="W46" s="23"/>
      <c r="X46" s="32"/>
      <c r="Y46" s="23"/>
      <c r="AA46" s="23"/>
    </row>
    <row r="47" customFormat="false" ht="12.75" hidden="false" customHeight="false" outlineLevel="0" collapsed="false">
      <c r="A47" s="78" t="s">
        <v>65</v>
      </c>
      <c r="B47" s="34"/>
      <c r="C47" s="36" t="n">
        <v>1.01209672563494</v>
      </c>
      <c r="D47" s="36"/>
      <c r="E47" s="36" t="n">
        <v>1.01339698182938</v>
      </c>
      <c r="F47" s="36"/>
      <c r="G47" s="36" t="n">
        <v>1.01160669872326</v>
      </c>
      <c r="H47" s="36"/>
      <c r="I47" s="36" t="n">
        <v>1.01005346908718</v>
      </c>
      <c r="J47" s="36"/>
      <c r="K47" s="36" t="n">
        <v>1.01606754171888</v>
      </c>
      <c r="L47" s="36"/>
      <c r="M47" s="36" t="n">
        <v>1.00908506762821</v>
      </c>
      <c r="N47" s="36"/>
      <c r="O47" s="36" t="n">
        <v>1.01652892561983</v>
      </c>
      <c r="P47" s="36"/>
      <c r="Q47" s="36" t="n">
        <v>1.00959100009534</v>
      </c>
      <c r="R47" s="36"/>
      <c r="S47" s="36" t="n">
        <v>1.00029980512667</v>
      </c>
      <c r="T47" s="36"/>
      <c r="U47" s="36" t="n">
        <v>1.0005985335927</v>
      </c>
      <c r="V47" s="36"/>
      <c r="W47" s="36" t="n">
        <v>1.00093184238552</v>
      </c>
      <c r="X47" s="36"/>
      <c r="Y47" s="36" t="n">
        <v>0.998480243161094</v>
      </c>
      <c r="Z47" s="42"/>
      <c r="AA47" s="36" t="n">
        <v>1.00766490337903</v>
      </c>
      <c r="AB47" s="79"/>
      <c r="AC47" s="79"/>
      <c r="AD47" s="79"/>
    </row>
    <row r="48" customFormat="false" ht="12.75" hidden="false" customHeight="false" outlineLevel="0" collapsed="false">
      <c r="A48" s="78" t="s">
        <v>66</v>
      </c>
      <c r="B48" s="80"/>
      <c r="C48" s="36" t="n">
        <v>1.01031582881704</v>
      </c>
      <c r="D48" s="81"/>
      <c r="E48" s="36" t="n">
        <v>1.00406660673773</v>
      </c>
      <c r="F48" s="81"/>
      <c r="G48" s="36" t="n">
        <v>1.01163801691814</v>
      </c>
      <c r="H48" s="28"/>
      <c r="I48" s="36" t="n">
        <v>1.00827805295713</v>
      </c>
      <c r="J48" s="13"/>
      <c r="K48" s="36" t="n">
        <v>1.00103435463301</v>
      </c>
      <c r="L48" s="82"/>
      <c r="M48" s="36" t="n">
        <v>1.00907936585523</v>
      </c>
      <c r="N48" s="83"/>
      <c r="O48" s="36" t="n">
        <v>1.01333333333333</v>
      </c>
      <c r="P48" s="37"/>
      <c r="Q48" s="36" t="n">
        <v>1.00873872509788</v>
      </c>
      <c r="R48" s="37"/>
      <c r="S48" s="36" t="n">
        <v>0.999421714616163</v>
      </c>
      <c r="T48" s="37"/>
      <c r="U48" s="36" t="n">
        <v>0.999562171628722</v>
      </c>
      <c r="V48" s="37"/>
      <c r="W48" s="36" t="n">
        <v>1.00025690430315</v>
      </c>
      <c r="X48" s="37"/>
      <c r="Y48" s="36" t="n">
        <v>0.998661311914324</v>
      </c>
      <c r="Z48" s="83"/>
      <c r="AA48" s="36" t="n">
        <v>1.00683289379046</v>
      </c>
    </row>
    <row r="49" customFormat="false" ht="12.75" hidden="false" customHeight="false" outlineLevel="0" collapsed="false">
      <c r="A49" s="78" t="s">
        <v>67</v>
      </c>
      <c r="B49" s="80"/>
      <c r="C49" s="36" t="n">
        <v>1.09444783768081</v>
      </c>
      <c r="D49" s="81"/>
      <c r="E49" s="36" t="n">
        <v>1.05424150809177</v>
      </c>
      <c r="F49" s="81"/>
      <c r="G49" s="36" t="n">
        <v>1.1147081886412</v>
      </c>
      <c r="H49" s="83"/>
      <c r="I49" s="36" t="n">
        <v>1.11545192342797</v>
      </c>
      <c r="J49" s="84"/>
      <c r="K49" s="36" t="n">
        <v>1.09348067919269</v>
      </c>
      <c r="L49" s="82"/>
      <c r="M49" s="36" t="n">
        <v>1.12091098063528</v>
      </c>
      <c r="N49" s="83"/>
      <c r="O49" s="36" t="n">
        <v>1.0625</v>
      </c>
      <c r="P49" s="37"/>
      <c r="Q49" s="36" t="n">
        <v>1.09228045586988</v>
      </c>
      <c r="R49" s="37"/>
      <c r="S49" s="36" t="n">
        <v>1.02132895816243</v>
      </c>
      <c r="T49" s="37"/>
      <c r="U49" s="36" t="n">
        <v>1.02212572373863</v>
      </c>
      <c r="V49" s="37"/>
      <c r="W49" s="36" t="n">
        <v>0.989867225716282</v>
      </c>
      <c r="X49" s="37"/>
      <c r="Y49" s="36" t="n">
        <v>1.01960784313725</v>
      </c>
      <c r="Z49" s="83"/>
      <c r="AA49" s="36" t="n">
        <v>1.05543291636007</v>
      </c>
    </row>
    <row r="50" customFormat="false" ht="12.75" hidden="false" customHeight="false" outlineLevel="0" collapsed="false">
      <c r="A50" s="85" t="s">
        <v>68</v>
      </c>
      <c r="B50" s="80"/>
      <c r="C50" s="36" t="n">
        <v>1.04032988031781</v>
      </c>
      <c r="D50" s="81"/>
      <c r="E50" s="36" t="n">
        <v>1.06619256017505</v>
      </c>
      <c r="F50" s="81"/>
      <c r="G50" s="36" t="n">
        <v>1.03565065917099</v>
      </c>
      <c r="H50" s="83"/>
      <c r="I50" s="36" t="n">
        <v>1.03215636953052</v>
      </c>
      <c r="J50" s="84"/>
      <c r="K50" s="36" t="n">
        <v>1.0767108563239</v>
      </c>
      <c r="L50" s="86"/>
      <c r="M50" s="36" t="n">
        <v>1.02941688348024</v>
      </c>
      <c r="N50" s="83"/>
      <c r="O50" s="36" t="n">
        <v>1.01724137931034</v>
      </c>
      <c r="P50" s="37"/>
      <c r="Q50" s="36" t="n">
        <v>1.03419452887538</v>
      </c>
      <c r="R50" s="37"/>
      <c r="S50" s="36" t="n">
        <v>0.998161389172625</v>
      </c>
      <c r="T50" s="37"/>
      <c r="U50" s="36" t="n">
        <v>0.987989231724995</v>
      </c>
      <c r="V50" s="37"/>
      <c r="W50" s="36" t="n">
        <v>0.993163008276359</v>
      </c>
      <c r="X50" s="37"/>
      <c r="Y50" s="36" t="n">
        <v>0.991336633663366</v>
      </c>
      <c r="Z50" s="83"/>
      <c r="AA50" s="36" t="n">
        <v>1.04232241599319</v>
      </c>
    </row>
    <row r="51" customFormat="false" ht="12.75" hidden="false" customHeight="false" outlineLevel="0" collapsed="false">
      <c r="A51" s="87" t="s">
        <v>69</v>
      </c>
      <c r="B51" s="88"/>
      <c r="C51" s="36" t="n">
        <v>1.02012517436312</v>
      </c>
      <c r="D51" s="81"/>
      <c r="E51" s="36" t="n">
        <v>1.00926882068253</v>
      </c>
      <c r="F51" s="81"/>
      <c r="G51" s="36" t="n">
        <v>1.02646864254611</v>
      </c>
      <c r="I51" s="36" t="n">
        <v>1.01782928299696</v>
      </c>
      <c r="K51" s="36" t="n">
        <v>1.00524584094682</v>
      </c>
      <c r="M51" s="36" t="n">
        <v>1.02135789672858</v>
      </c>
      <c r="O51" s="36" t="n">
        <v>1.01941747572816</v>
      </c>
      <c r="P51" s="37"/>
      <c r="Q51" s="36" t="n">
        <v>1.02009237012785</v>
      </c>
      <c r="R51" s="37"/>
      <c r="S51" s="36" t="n">
        <v>0.996884735202492</v>
      </c>
      <c r="T51" s="37"/>
      <c r="U51" s="36" t="n">
        <v>0.994190871369295</v>
      </c>
      <c r="V51" s="37"/>
      <c r="W51" s="36" t="n">
        <v>0.991918267764562</v>
      </c>
      <c r="X51" s="37"/>
      <c r="Y51" s="36" t="n">
        <v>0.997150997150997</v>
      </c>
      <c r="Z51" s="1"/>
      <c r="AA51" s="36" t="n">
        <v>1.02220765982234</v>
      </c>
    </row>
    <row r="52" customFormat="false" ht="12.75" hidden="false" customHeight="false" outlineLevel="0" collapsed="false">
      <c r="A52" s="78" t="s">
        <v>70</v>
      </c>
      <c r="B52" s="89"/>
      <c r="C52" s="36" t="n">
        <v>1.02695826446819</v>
      </c>
      <c r="D52" s="81"/>
      <c r="E52" s="36" t="n">
        <v>1.01825707175867</v>
      </c>
      <c r="F52" s="81"/>
      <c r="G52" s="36" t="n">
        <v>1.02994750656168</v>
      </c>
      <c r="I52" s="36" t="n">
        <v>1.02233844908352</v>
      </c>
      <c r="K52" s="36" t="n">
        <v>1.00868556938432</v>
      </c>
      <c r="M52" s="36" t="n">
        <v>1.02493183986562</v>
      </c>
      <c r="O52" s="36" t="n">
        <v>1.02631578947368</v>
      </c>
      <c r="P52" s="37"/>
      <c r="Q52" s="36" t="n">
        <v>1.02573974445192</v>
      </c>
      <c r="R52" s="37"/>
      <c r="S52" s="36" t="n">
        <v>0.995498392282958</v>
      </c>
      <c r="T52" s="37"/>
      <c r="U52" s="36" t="n">
        <v>0.993065874195146</v>
      </c>
      <c r="V52" s="37"/>
      <c r="W52" s="36" t="n">
        <v>0.989580187254606</v>
      </c>
      <c r="X52" s="37"/>
      <c r="Y52" s="36" t="n">
        <v>0.996010638297872</v>
      </c>
      <c r="Z52" s="1"/>
      <c r="AA52" s="36" t="n">
        <v>1.02880332574483</v>
      </c>
    </row>
    <row r="53" customFormat="false" ht="12.75" hidden="false" customHeight="false" outlineLevel="0" collapsed="false">
      <c r="A53" s="85" t="s">
        <v>71</v>
      </c>
      <c r="B53" s="80"/>
      <c r="C53" s="36" t="n">
        <v>1</v>
      </c>
      <c r="D53" s="81"/>
      <c r="E53" s="36" t="n">
        <v>1</v>
      </c>
      <c r="F53" s="81"/>
      <c r="G53" s="36" t="n">
        <v>1</v>
      </c>
      <c r="I53" s="36" t="n">
        <v>1</v>
      </c>
      <c r="K53" s="36" t="n">
        <v>1</v>
      </c>
      <c r="M53" s="36" t="n">
        <v>1</v>
      </c>
      <c r="O53" s="36" t="n">
        <v>1</v>
      </c>
      <c r="P53" s="37"/>
      <c r="Q53" s="36" t="n">
        <v>1</v>
      </c>
      <c r="R53" s="37"/>
      <c r="S53" s="36" t="n">
        <v>1</v>
      </c>
      <c r="T53" s="37"/>
      <c r="U53" s="36" t="n">
        <v>1</v>
      </c>
      <c r="V53" s="37"/>
      <c r="W53" s="36" t="n">
        <v>1</v>
      </c>
      <c r="X53" s="37"/>
      <c r="Y53" s="36" t="n">
        <v>1</v>
      </c>
      <c r="Z53" s="1"/>
      <c r="AA53" s="36" t="n">
        <v>1</v>
      </c>
    </row>
    <row r="54" customFormat="false" ht="12.75" hidden="false" customHeight="false" outlineLevel="0" collapsed="false">
      <c r="A54" s="90" t="s">
        <v>72</v>
      </c>
      <c r="B54" s="91"/>
      <c r="C54" s="35" t="n">
        <v>1.02373308874111</v>
      </c>
      <c r="D54" s="71"/>
      <c r="E54" s="35" t="n">
        <v>1.00497624971726</v>
      </c>
      <c r="F54" s="71"/>
      <c r="G54" s="35" t="n">
        <v>1.04301325273192</v>
      </c>
      <c r="H54" s="72"/>
      <c r="I54" s="35" t="n">
        <v>1.02332732943812</v>
      </c>
      <c r="J54" s="73"/>
      <c r="K54" s="35" t="n">
        <v>1.00645406226272</v>
      </c>
      <c r="L54" s="73"/>
      <c r="M54" s="35" t="n">
        <v>1.02840811660474</v>
      </c>
      <c r="N54" s="74"/>
      <c r="O54" s="35" t="n">
        <v>1.1</v>
      </c>
      <c r="P54" s="41"/>
      <c r="Q54" s="35" t="n">
        <v>1.03289150711831</v>
      </c>
      <c r="R54" s="41"/>
      <c r="S54" s="35" t="n">
        <v>0.990843507214206</v>
      </c>
      <c r="T54" s="41"/>
      <c r="U54" s="35" t="n">
        <v>0.995705986360192</v>
      </c>
      <c r="V54" s="41"/>
      <c r="W54" s="35" t="n">
        <v>1.00816696914701</v>
      </c>
      <c r="X54" s="41"/>
      <c r="Y54" s="35" t="n">
        <v>1</v>
      </c>
      <c r="Z54" s="74"/>
      <c r="AA54" s="35" t="n">
        <v>1.00743494423792</v>
      </c>
    </row>
    <row r="55" customFormat="false" ht="12.75" hidden="false" customHeight="false" outlineLevel="0" collapsed="false">
      <c r="A55" s="45"/>
      <c r="B55" s="34"/>
      <c r="C55" s="28"/>
      <c r="D55" s="43"/>
      <c r="E55" s="28"/>
      <c r="F55" s="28"/>
      <c r="G55" s="28"/>
      <c r="H55" s="28"/>
      <c r="I55" s="28"/>
      <c r="J55" s="28"/>
      <c r="K55" s="28"/>
      <c r="L55" s="26"/>
      <c r="M55" s="28"/>
      <c r="N55" s="38"/>
      <c r="Y55" s="38"/>
    </row>
    <row r="56" s="79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92"/>
      <c r="L56" s="13"/>
      <c r="M56" s="92"/>
      <c r="N56" s="13"/>
      <c r="Y56" s="13"/>
    </row>
    <row r="57" customFormat="false" ht="18" hidden="false" customHeight="false" outlineLevel="0" collapsed="false">
      <c r="A57" s="8" t="s">
        <v>73</v>
      </c>
      <c r="B57" s="34"/>
      <c r="C57" s="28"/>
      <c r="D57" s="43"/>
      <c r="E57" s="28"/>
      <c r="F57" s="28"/>
      <c r="G57" s="28"/>
      <c r="H57" s="28"/>
      <c r="I57" s="28"/>
      <c r="J57" s="28"/>
      <c r="K57" s="28"/>
      <c r="L57" s="26"/>
      <c r="M57" s="28"/>
      <c r="N57" s="28"/>
      <c r="Y57" s="28"/>
      <c r="Z57" s="28"/>
    </row>
    <row r="58" customFormat="false" ht="13.5" hidden="false" customHeight="false" outlineLevel="0" collapsed="false">
      <c r="A58" s="45"/>
      <c r="B58" s="34"/>
      <c r="C58" s="28"/>
      <c r="D58" s="43"/>
      <c r="E58" s="28"/>
      <c r="F58" s="28"/>
      <c r="G58" s="28"/>
      <c r="H58" s="28"/>
      <c r="I58" s="28"/>
      <c r="J58" s="28"/>
      <c r="K58" s="28"/>
      <c r="L58" s="26"/>
      <c r="M58" s="28"/>
      <c r="N58" s="38"/>
      <c r="Y58" s="38"/>
    </row>
    <row r="59" customFormat="false" ht="12.75" hidden="false" customHeight="true" outlineLevel="0" collapsed="false">
      <c r="A59" s="75"/>
      <c r="B59" s="76"/>
      <c r="C59" s="77" t="s">
        <v>5</v>
      </c>
      <c r="D59" s="76"/>
      <c r="E59" s="76"/>
      <c r="F59" s="76"/>
      <c r="G59" s="76"/>
      <c r="H59" s="76"/>
      <c r="I59" s="77" t="s">
        <v>6</v>
      </c>
      <c r="J59" s="76"/>
      <c r="K59" s="76"/>
      <c r="L59" s="76"/>
      <c r="M59" s="76"/>
      <c r="N59" s="76"/>
      <c r="O59" s="14" t="s">
        <v>7</v>
      </c>
      <c r="P59" s="15"/>
      <c r="Q59" s="15" t="s">
        <v>8</v>
      </c>
      <c r="R59" s="16"/>
      <c r="S59" s="17" t="s">
        <v>9</v>
      </c>
      <c r="T59" s="17"/>
      <c r="U59" s="17"/>
      <c r="V59" s="18"/>
      <c r="W59" s="17"/>
      <c r="X59" s="17"/>
      <c r="Y59" s="76"/>
      <c r="Z59" s="20"/>
      <c r="AA59" s="21" t="s">
        <v>11</v>
      </c>
    </row>
    <row r="60" customFormat="false" ht="8.25" hidden="false" customHeight="true" outlineLevel="0" collapsed="false">
      <c r="A60" s="13"/>
      <c r="B60" s="13"/>
      <c r="C60" s="22" t="s">
        <v>12</v>
      </c>
      <c r="D60" s="23"/>
      <c r="E60" s="22"/>
      <c r="F60" s="23"/>
      <c r="G60" s="22"/>
      <c r="H60" s="13"/>
      <c r="I60" s="22" t="s">
        <v>13</v>
      </c>
      <c r="J60" s="23"/>
      <c r="K60" s="22"/>
      <c r="L60" s="23"/>
      <c r="M60" s="22"/>
      <c r="N60" s="22"/>
      <c r="O60" s="24" t="s">
        <v>14</v>
      </c>
      <c r="P60" s="13"/>
      <c r="Q60" s="19" t="s">
        <v>15</v>
      </c>
      <c r="R60" s="13"/>
      <c r="S60" s="19" t="s">
        <v>16</v>
      </c>
      <c r="T60" s="19"/>
      <c r="U60" s="19" t="s">
        <v>16</v>
      </c>
      <c r="V60" s="19"/>
      <c r="W60" s="19" t="s">
        <v>17</v>
      </c>
      <c r="X60" s="19"/>
      <c r="Y60" s="25" t="s">
        <v>10</v>
      </c>
      <c r="AA60" s="25" t="s">
        <v>19</v>
      </c>
    </row>
    <row r="61" customFormat="false" ht="12" hidden="false" customHeight="true" outlineLevel="0" collapsed="false">
      <c r="A61" s="13"/>
      <c r="B61" s="13"/>
      <c r="C61" s="26" t="s">
        <v>20</v>
      </c>
      <c r="D61" s="13"/>
      <c r="E61" s="26" t="s">
        <v>21</v>
      </c>
      <c r="F61" s="13"/>
      <c r="G61" s="26" t="s">
        <v>22</v>
      </c>
      <c r="H61" s="13"/>
      <c r="I61" s="26" t="s">
        <v>20</v>
      </c>
      <c r="J61" s="13"/>
      <c r="K61" s="13" t="s">
        <v>21</v>
      </c>
      <c r="L61" s="26"/>
      <c r="M61" s="13" t="s">
        <v>22</v>
      </c>
      <c r="N61" s="13"/>
      <c r="O61" s="24" t="s">
        <v>23</v>
      </c>
      <c r="P61" s="13"/>
      <c r="Q61" s="19" t="s">
        <v>24</v>
      </c>
      <c r="R61" s="13"/>
      <c r="S61" s="27"/>
      <c r="T61" s="28"/>
      <c r="U61" s="29" t="s">
        <v>25</v>
      </c>
      <c r="V61" s="28"/>
      <c r="W61" s="27" t="s">
        <v>26</v>
      </c>
      <c r="X61" s="28"/>
      <c r="Y61" s="25" t="s">
        <v>18</v>
      </c>
      <c r="AA61" s="27"/>
    </row>
    <row r="62" customFormat="false" ht="10.15" hidden="false" customHeight="true" outlineLevel="0" collapsed="false">
      <c r="A62" s="23"/>
      <c r="B62" s="13"/>
      <c r="C62" s="23"/>
      <c r="D62" s="13"/>
      <c r="E62" s="23" t="s">
        <v>27</v>
      </c>
      <c r="F62" s="13"/>
      <c r="G62" s="23" t="s">
        <v>28</v>
      </c>
      <c r="H62" s="13"/>
      <c r="I62" s="23"/>
      <c r="J62" s="13"/>
      <c r="K62" s="23" t="s">
        <v>27</v>
      </c>
      <c r="L62" s="13"/>
      <c r="M62" s="23" t="s">
        <v>28</v>
      </c>
      <c r="N62" s="13"/>
      <c r="O62" s="30" t="s">
        <v>29</v>
      </c>
      <c r="P62" s="13"/>
      <c r="Q62" s="23"/>
      <c r="R62" s="13"/>
      <c r="S62" s="23"/>
      <c r="T62" s="31"/>
      <c r="U62" s="23" t="s">
        <v>30</v>
      </c>
      <c r="V62" s="31"/>
      <c r="W62" s="23"/>
      <c r="X62" s="32"/>
      <c r="Y62" s="23"/>
      <c r="AA62" s="23"/>
    </row>
    <row r="63" customFormat="false" ht="12.75" hidden="false" customHeight="false" outlineLevel="0" collapsed="false">
      <c r="A63" s="87" t="s">
        <v>74</v>
      </c>
      <c r="B63" s="80"/>
      <c r="C63" s="81" t="n">
        <v>1</v>
      </c>
      <c r="D63" s="81"/>
      <c r="E63" s="81" t="n">
        <v>1</v>
      </c>
      <c r="F63" s="81"/>
      <c r="G63" s="81" t="n">
        <v>1</v>
      </c>
      <c r="H63" s="81"/>
      <c r="I63" s="81" t="n">
        <v>1</v>
      </c>
      <c r="J63" s="81"/>
      <c r="K63" s="81" t="n">
        <v>1</v>
      </c>
      <c r="L63" s="81"/>
      <c r="M63" s="81" t="n">
        <v>1</v>
      </c>
      <c r="N63" s="81"/>
      <c r="O63" s="81" t="n">
        <v>1</v>
      </c>
      <c r="P63" s="81"/>
      <c r="Q63" s="81" t="n">
        <v>1</v>
      </c>
      <c r="R63" s="81"/>
      <c r="S63" s="81" t="n">
        <v>1</v>
      </c>
      <c r="T63" s="81"/>
      <c r="U63" s="81" t="n">
        <v>1</v>
      </c>
      <c r="V63" s="81"/>
      <c r="W63" s="81" t="n">
        <v>1</v>
      </c>
      <c r="X63" s="81"/>
      <c r="Y63" s="81" t="n">
        <v>1</v>
      </c>
      <c r="Z63" s="81"/>
      <c r="AA63" s="81" t="n">
        <v>1</v>
      </c>
      <c r="AB63" s="81"/>
      <c r="AC63" s="81"/>
      <c r="AD63" s="81"/>
      <c r="AE63" s="81"/>
    </row>
    <row r="64" customFormat="false" ht="12.75" hidden="false" customHeight="false" outlineLevel="0" collapsed="false">
      <c r="A64" s="78" t="s">
        <v>75</v>
      </c>
      <c r="B64" s="89"/>
      <c r="C64" s="81" t="n">
        <v>1</v>
      </c>
      <c r="D64" s="81"/>
      <c r="E64" s="81" t="n">
        <v>1</v>
      </c>
      <c r="F64" s="81"/>
      <c r="G64" s="81" t="n">
        <v>1</v>
      </c>
      <c r="H64" s="81"/>
      <c r="I64" s="81" t="n">
        <v>1</v>
      </c>
      <c r="J64" s="81"/>
      <c r="K64" s="81" t="n">
        <v>1</v>
      </c>
      <c r="L64" s="81"/>
      <c r="M64" s="81" t="n">
        <v>1</v>
      </c>
      <c r="N64" s="81"/>
      <c r="O64" s="81" t="n">
        <v>1</v>
      </c>
      <c r="P64" s="81"/>
      <c r="Q64" s="81" t="n">
        <v>1</v>
      </c>
      <c r="R64" s="81"/>
      <c r="S64" s="81" t="n">
        <v>1</v>
      </c>
      <c r="T64" s="81"/>
      <c r="U64" s="81" t="n">
        <v>1</v>
      </c>
      <c r="V64" s="81"/>
      <c r="W64" s="81" t="n">
        <v>1</v>
      </c>
      <c r="X64" s="81"/>
      <c r="Y64" s="81" t="n">
        <v>1</v>
      </c>
      <c r="Z64" s="81"/>
      <c r="AA64" s="81" t="n">
        <v>1</v>
      </c>
    </row>
    <row r="65" customFormat="false" ht="12.75" hidden="false" customHeight="false" outlineLevel="0" collapsed="false">
      <c r="A65" s="78" t="s">
        <v>76</v>
      </c>
      <c r="B65" s="88"/>
      <c r="C65" s="81" t="n">
        <v>1</v>
      </c>
      <c r="D65" s="81"/>
      <c r="E65" s="81" t="n">
        <v>1</v>
      </c>
      <c r="F65" s="81"/>
      <c r="G65" s="81" t="n">
        <v>1</v>
      </c>
      <c r="H65" s="81"/>
      <c r="I65" s="81" t="n">
        <v>1</v>
      </c>
      <c r="J65" s="81"/>
      <c r="K65" s="81" t="n">
        <v>1</v>
      </c>
      <c r="L65" s="81"/>
      <c r="M65" s="81" t="n">
        <v>1</v>
      </c>
      <c r="N65" s="81"/>
      <c r="O65" s="81" t="n">
        <v>1</v>
      </c>
      <c r="P65" s="81"/>
      <c r="Q65" s="81" t="n">
        <v>1</v>
      </c>
      <c r="R65" s="81"/>
      <c r="S65" s="81" t="n">
        <v>1</v>
      </c>
      <c r="T65" s="81"/>
      <c r="U65" s="81" t="n">
        <v>1</v>
      </c>
      <c r="V65" s="81"/>
      <c r="W65" s="81" t="n">
        <v>1</v>
      </c>
      <c r="X65" s="81"/>
      <c r="Y65" s="81" t="n">
        <v>1</v>
      </c>
      <c r="Z65" s="81"/>
      <c r="AA65" s="81" t="n">
        <v>1</v>
      </c>
    </row>
    <row r="66" customFormat="false" ht="12.75" hidden="false" customHeight="false" outlineLevel="0" collapsed="false">
      <c r="A66" s="78" t="s">
        <v>77</v>
      </c>
      <c r="B66" s="80"/>
      <c r="C66" s="81" t="n">
        <v>1.01316130518676</v>
      </c>
      <c r="D66" s="81"/>
      <c r="E66" s="81" t="n">
        <v>1.00438675832127</v>
      </c>
      <c r="F66" s="81"/>
      <c r="G66" s="81" t="n">
        <v>1.0155257930463</v>
      </c>
      <c r="H66" s="81"/>
      <c r="I66" s="81" t="n">
        <v>1.0106480065194</v>
      </c>
      <c r="J66" s="81"/>
      <c r="K66" s="81" t="n">
        <v>1.00098530429131</v>
      </c>
      <c r="L66" s="81"/>
      <c r="M66" s="81" t="n">
        <v>1.01199705823752</v>
      </c>
      <c r="N66" s="81"/>
      <c r="O66" s="81" t="n">
        <v>1.0188679245283</v>
      </c>
      <c r="P66" s="81"/>
      <c r="Q66" s="81" t="n">
        <v>1.01114513503821</v>
      </c>
      <c r="R66" s="81"/>
      <c r="S66" s="81" t="n">
        <v>0.999271243259</v>
      </c>
      <c r="T66" s="81"/>
      <c r="U66" s="81" t="n">
        <v>0.999701670644391</v>
      </c>
      <c r="V66" s="81"/>
      <c r="W66" s="81" t="n">
        <v>1.00065806791261</v>
      </c>
      <c r="X66" s="81"/>
      <c r="Y66" s="81" t="n">
        <v>0.997322623828648</v>
      </c>
      <c r="Z66" s="81"/>
      <c r="AA66" s="81" t="n">
        <v>1.00829282241922</v>
      </c>
    </row>
    <row r="67" customFormat="false" ht="12.75" hidden="false" customHeight="false" outlineLevel="0" collapsed="false">
      <c r="A67" s="85" t="s">
        <v>78</v>
      </c>
      <c r="B67" s="80"/>
      <c r="C67" s="81" t="n">
        <v>1</v>
      </c>
      <c r="D67" s="81"/>
      <c r="E67" s="81" t="n">
        <v>1</v>
      </c>
      <c r="F67" s="81"/>
      <c r="G67" s="81" t="n">
        <v>1</v>
      </c>
      <c r="H67" s="81"/>
      <c r="I67" s="81" t="n">
        <v>1</v>
      </c>
      <c r="J67" s="81"/>
      <c r="K67" s="81" t="n">
        <v>1</v>
      </c>
      <c r="L67" s="81"/>
      <c r="M67" s="81" t="n">
        <v>1</v>
      </c>
      <c r="N67" s="81"/>
      <c r="O67" s="81" t="n">
        <v>1</v>
      </c>
      <c r="P67" s="81"/>
      <c r="Q67" s="81" t="n">
        <v>1</v>
      </c>
      <c r="R67" s="81"/>
      <c r="S67" s="81" t="n">
        <v>1</v>
      </c>
      <c r="T67" s="81"/>
      <c r="U67" s="81" t="n">
        <v>1</v>
      </c>
      <c r="V67" s="81"/>
      <c r="W67" s="81" t="n">
        <v>1</v>
      </c>
      <c r="X67" s="81"/>
      <c r="Y67" s="81" t="n">
        <v>1</v>
      </c>
      <c r="Z67" s="81"/>
      <c r="AA67" s="81" t="n">
        <v>1</v>
      </c>
    </row>
    <row r="68" s="79" customFormat="true" ht="12.75" hidden="false" customHeight="false" outlineLevel="0" collapsed="false">
      <c r="A68" s="78" t="s">
        <v>79</v>
      </c>
      <c r="B68" s="80"/>
      <c r="C68" s="81" t="n">
        <v>1.00368086541762</v>
      </c>
      <c r="D68" s="81"/>
      <c r="E68" s="81" t="n">
        <v>1.00956429330499</v>
      </c>
      <c r="F68" s="81"/>
      <c r="G68" s="81" t="n">
        <v>1.00197953465708</v>
      </c>
      <c r="H68" s="81"/>
      <c r="I68" s="81" t="n">
        <v>1.00120813386304</v>
      </c>
      <c r="J68" s="81"/>
      <c r="K68" s="81" t="n">
        <v>1.00378425583233</v>
      </c>
      <c r="L68" s="81"/>
      <c r="M68" s="81" t="n">
        <v>1.00076920634137</v>
      </c>
      <c r="N68" s="81"/>
      <c r="O68" s="81" t="n">
        <v>1.0188679245283</v>
      </c>
      <c r="P68" s="81"/>
      <c r="Q68" s="81" t="n">
        <v>1.00292959809576</v>
      </c>
      <c r="R68" s="81"/>
      <c r="S68" s="81" t="n">
        <v>0.998292190653625</v>
      </c>
      <c r="T68" s="81"/>
      <c r="U68" s="81" t="n">
        <v>0.998929172403243</v>
      </c>
      <c r="V68" s="81"/>
      <c r="W68" s="81" t="n">
        <v>0.999717713479182</v>
      </c>
      <c r="X68" s="81"/>
      <c r="Y68" s="81" t="n">
        <v>0.997452229299363</v>
      </c>
      <c r="Z68" s="81"/>
      <c r="AA68" s="81" t="n">
        <v>1.0028323892036</v>
      </c>
    </row>
    <row r="69" customFormat="false" ht="12.75" hidden="false" customHeight="false" outlineLevel="0" collapsed="false">
      <c r="A69" s="85" t="s">
        <v>80</v>
      </c>
      <c r="B69" s="80"/>
      <c r="C69" s="81" t="n">
        <v>1.03931631871067</v>
      </c>
      <c r="D69" s="81"/>
      <c r="E69" s="81" t="n">
        <v>1.00915391656859</v>
      </c>
      <c r="F69" s="81"/>
      <c r="G69" s="81" t="n">
        <v>1.04582933303213</v>
      </c>
      <c r="H69" s="81"/>
      <c r="I69" s="81" t="n">
        <v>1.0405948163235</v>
      </c>
      <c r="J69" s="81"/>
      <c r="K69" s="81" t="n">
        <v>1.00351107558803</v>
      </c>
      <c r="L69" s="81"/>
      <c r="M69" s="81" t="n">
        <v>1.04470876078737</v>
      </c>
      <c r="N69" s="81"/>
      <c r="O69" s="81" t="n">
        <v>1.02702702702703</v>
      </c>
      <c r="P69" s="81"/>
      <c r="Q69" s="81" t="n">
        <v>1.02579954821068</v>
      </c>
      <c r="R69" s="81"/>
      <c r="S69" s="81" t="n">
        <v>1.0102862254025</v>
      </c>
      <c r="T69" s="81"/>
      <c r="U69" s="81" t="n">
        <v>1.01943198804185</v>
      </c>
      <c r="V69" s="81"/>
      <c r="W69" s="81" t="n">
        <v>1.00980984002415</v>
      </c>
      <c r="X69" s="81"/>
      <c r="Y69" s="81" t="n">
        <v>1.0012285012285</v>
      </c>
      <c r="Z69" s="81"/>
      <c r="AA69" s="81" t="n">
        <v>1.04035308953342</v>
      </c>
    </row>
    <row r="70" customFormat="false" ht="12.75" hidden="false" customHeight="false" outlineLevel="0" collapsed="false">
      <c r="A70" s="78" t="s">
        <v>81</v>
      </c>
      <c r="B70" s="89"/>
      <c r="C70" s="81" t="n">
        <v>1</v>
      </c>
      <c r="D70" s="81"/>
      <c r="E70" s="81" t="n">
        <v>1</v>
      </c>
      <c r="F70" s="81"/>
      <c r="G70" s="81" t="n">
        <v>1</v>
      </c>
      <c r="H70" s="81"/>
      <c r="I70" s="81" t="n">
        <v>1</v>
      </c>
      <c r="J70" s="81"/>
      <c r="K70" s="81" t="n">
        <v>1</v>
      </c>
      <c r="L70" s="81"/>
      <c r="M70" s="81" t="n">
        <v>1</v>
      </c>
      <c r="N70" s="81"/>
      <c r="O70" s="81" t="n">
        <v>1</v>
      </c>
      <c r="P70" s="81"/>
      <c r="Q70" s="81" t="n">
        <v>1</v>
      </c>
      <c r="R70" s="81"/>
      <c r="S70" s="81" t="n">
        <v>1</v>
      </c>
      <c r="T70" s="81"/>
      <c r="U70" s="81" t="n">
        <v>1</v>
      </c>
      <c r="V70" s="81"/>
      <c r="W70" s="81" t="n">
        <v>1</v>
      </c>
      <c r="X70" s="81"/>
      <c r="Y70" s="81" t="n">
        <v>1</v>
      </c>
      <c r="Z70" s="81"/>
      <c r="AA70" s="81" t="n">
        <v>1</v>
      </c>
    </row>
    <row r="71" customFormat="false" ht="12.75" hidden="false" customHeight="false" outlineLevel="0" collapsed="false">
      <c r="A71" s="93" t="s">
        <v>34</v>
      </c>
      <c r="B71" s="93"/>
      <c r="C71" s="71" t="n">
        <v>1</v>
      </c>
      <c r="D71" s="71"/>
      <c r="E71" s="71" t="n">
        <v>1</v>
      </c>
      <c r="F71" s="71"/>
      <c r="G71" s="71" t="n">
        <v>1</v>
      </c>
      <c r="H71" s="71"/>
      <c r="I71" s="71" t="n">
        <v>1</v>
      </c>
      <c r="J71" s="71"/>
      <c r="K71" s="71" t="n">
        <v>1</v>
      </c>
      <c r="L71" s="71"/>
      <c r="M71" s="71" t="n">
        <v>1</v>
      </c>
      <c r="N71" s="71"/>
      <c r="O71" s="71" t="n">
        <v>1</v>
      </c>
      <c r="P71" s="71"/>
      <c r="Q71" s="71" t="n">
        <v>1</v>
      </c>
      <c r="R71" s="71"/>
      <c r="S71" s="71" t="n">
        <v>1</v>
      </c>
      <c r="T71" s="71"/>
      <c r="U71" s="71" t="n">
        <v>1</v>
      </c>
      <c r="V71" s="71"/>
      <c r="W71" s="71" t="n">
        <v>1</v>
      </c>
      <c r="X71" s="71"/>
      <c r="Y71" s="71" t="n">
        <v>1</v>
      </c>
      <c r="Z71" s="71"/>
      <c r="AA71" s="71" t="n">
        <v>1</v>
      </c>
    </row>
    <row r="72" customFormat="false" ht="12.75" hidden="false" customHeight="false" outlineLevel="0" collapsed="false">
      <c r="A72" s="45"/>
      <c r="B72" s="34"/>
      <c r="C72" s="28"/>
      <c r="D72" s="43"/>
      <c r="E72" s="28"/>
      <c r="F72" s="28"/>
      <c r="G72" s="28"/>
      <c r="H72" s="28"/>
      <c r="I72" s="28"/>
      <c r="J72" s="28"/>
      <c r="K72" s="28"/>
      <c r="L72" s="26"/>
      <c r="M72" s="28"/>
      <c r="N72" s="38"/>
      <c r="Y72" s="38"/>
    </row>
    <row r="73" customFormat="false" ht="18" hidden="false" customHeight="false" outlineLevel="0" collapsed="false">
      <c r="A73" s="8"/>
      <c r="B73" s="34"/>
      <c r="C73" s="28"/>
      <c r="D73" s="43"/>
      <c r="E73" s="28"/>
      <c r="F73" s="28"/>
      <c r="G73" s="28"/>
      <c r="H73" s="28"/>
      <c r="I73" s="28"/>
      <c r="J73" s="28"/>
      <c r="K73" s="28"/>
      <c r="L73" s="26"/>
      <c r="M73" s="78"/>
      <c r="N73" s="28"/>
      <c r="Y73" s="28"/>
      <c r="Z73" s="28"/>
    </row>
    <row r="74" customFormat="false" ht="12.75" hidden="false" customHeight="false" outlineLevel="0" collapsed="false">
      <c r="A74" s="45"/>
      <c r="B74" s="34"/>
      <c r="C74" s="28"/>
      <c r="D74" s="43"/>
      <c r="E74" s="28"/>
      <c r="F74" s="28"/>
      <c r="G74" s="28"/>
      <c r="H74" s="28"/>
      <c r="I74" s="28"/>
      <c r="J74" s="28"/>
      <c r="K74" s="28"/>
      <c r="L74" s="26"/>
      <c r="M74" s="85"/>
      <c r="N74" s="28"/>
      <c r="Y74" s="28"/>
    </row>
    <row r="75" customFormat="false" ht="18" hidden="false" customHeight="false" outlineLevel="0" collapsed="false">
      <c r="A75" s="8" t="s">
        <v>82</v>
      </c>
      <c r="B75" s="34"/>
      <c r="C75" s="28"/>
      <c r="D75" s="43"/>
      <c r="E75" s="28"/>
      <c r="F75" s="28"/>
      <c r="G75" s="28"/>
      <c r="H75" s="28"/>
      <c r="I75" s="28"/>
      <c r="J75" s="28"/>
      <c r="K75" s="28"/>
      <c r="L75" s="26"/>
      <c r="M75" s="78"/>
      <c r="N75" s="28"/>
      <c r="Y75" s="28"/>
    </row>
    <row r="76" customFormat="false" ht="7.5" hidden="false" customHeight="true" outlineLevel="0" collapsed="false">
      <c r="A76" s="94"/>
      <c r="B76" s="95"/>
      <c r="C76" s="95"/>
      <c r="D76" s="95"/>
      <c r="E76" s="96"/>
      <c r="F76" s="96"/>
      <c r="G76" s="96"/>
      <c r="H76" s="96"/>
      <c r="I76" s="96"/>
      <c r="J76" s="28"/>
      <c r="K76" s="28"/>
      <c r="L76" s="26"/>
      <c r="N76" s="28"/>
      <c r="Y76" s="28"/>
    </row>
    <row r="77" customFormat="false" ht="13.5" hidden="false" customHeight="false" outlineLevel="0" collapsed="false">
      <c r="A77" s="97"/>
      <c r="B77" s="98"/>
      <c r="C77" s="98"/>
      <c r="D77" s="98"/>
      <c r="E77" s="98"/>
      <c r="F77" s="99"/>
      <c r="G77" s="100"/>
      <c r="H77" s="100"/>
      <c r="I77" s="100"/>
      <c r="J77" s="28"/>
      <c r="K77" s="28"/>
      <c r="L77" s="26"/>
      <c r="M77" s="78"/>
      <c r="N77" s="28"/>
      <c r="Y77" s="28"/>
    </row>
    <row r="78" customFormat="false" ht="12.75" hidden="false" customHeight="false" outlineLevel="0" collapsed="false">
      <c r="A78" s="101" t="s">
        <v>83</v>
      </c>
      <c r="B78" s="102"/>
      <c r="C78" s="103" t="s">
        <v>12</v>
      </c>
      <c r="D78" s="103"/>
      <c r="E78" s="103" t="s">
        <v>84</v>
      </c>
      <c r="F78" s="104"/>
      <c r="G78" s="105"/>
      <c r="H78" s="106"/>
      <c r="I78" s="105"/>
      <c r="J78" s="28"/>
      <c r="K78" s="28"/>
      <c r="L78" s="26"/>
      <c r="M78" s="78"/>
      <c r="N78" s="28"/>
      <c r="Y78" s="28"/>
    </row>
    <row r="79" customFormat="false" ht="12.75" hidden="false" customHeight="false" outlineLevel="0" collapsed="false">
      <c r="A79" s="93" t="s">
        <v>31</v>
      </c>
      <c r="B79" s="102"/>
      <c r="C79" s="71" t="n">
        <v>1.00347265038932</v>
      </c>
      <c r="D79" s="81"/>
      <c r="E79" s="71" t="n">
        <v>1.00857184391642</v>
      </c>
      <c r="F79" s="81"/>
      <c r="G79" s="28"/>
      <c r="H79" s="28"/>
      <c r="I79" s="28"/>
      <c r="J79" s="26"/>
      <c r="K79" s="28"/>
      <c r="L79" s="107"/>
      <c r="M79" s="78"/>
      <c r="N79" s="83"/>
      <c r="Y79" s="83"/>
    </row>
    <row r="80" customFormat="false" ht="12.75" hidden="false" customHeight="false" outlineLevel="0" collapsed="false">
      <c r="A80" s="78" t="s">
        <v>85</v>
      </c>
      <c r="B80" s="108"/>
      <c r="C80" s="81" t="n">
        <v>1.00109096574674</v>
      </c>
      <c r="D80" s="81"/>
      <c r="E80" s="81" t="n">
        <v>1.0023197791347</v>
      </c>
      <c r="F80" s="81"/>
      <c r="G80" s="28"/>
      <c r="H80" s="28"/>
      <c r="I80" s="28"/>
      <c r="J80" s="26"/>
      <c r="K80" s="28"/>
      <c r="L80" s="107"/>
      <c r="M80" s="102"/>
      <c r="N80" s="83"/>
      <c r="Y80" s="83"/>
    </row>
    <row r="81" customFormat="false" ht="12.75" hidden="false" customHeight="false" outlineLevel="0" collapsed="false">
      <c r="A81" s="90" t="s">
        <v>86</v>
      </c>
      <c r="B81" s="108"/>
      <c r="C81" s="71" t="n">
        <v>1.00817154939223</v>
      </c>
      <c r="D81" s="109"/>
      <c r="E81" s="71" t="n">
        <v>1.01501990312575</v>
      </c>
      <c r="F81" s="109"/>
      <c r="G81" s="110"/>
      <c r="H81" s="28"/>
      <c r="I81" s="28"/>
      <c r="J81" s="26"/>
      <c r="K81" s="28"/>
      <c r="L81" s="107"/>
      <c r="M81" s="85"/>
      <c r="N81" s="83"/>
      <c r="Y81" s="83"/>
    </row>
    <row r="82" customFormat="false" ht="12.75" hidden="false" customHeight="false" outlineLevel="0" collapsed="false">
      <c r="A82" s="111" t="s">
        <v>87</v>
      </c>
      <c r="B82" s="108"/>
      <c r="C82" s="112" t="n">
        <v>1.00817154939223</v>
      </c>
      <c r="D82" s="109"/>
      <c r="E82" s="112" t="n">
        <v>1.01501990312575</v>
      </c>
      <c r="F82" s="109"/>
      <c r="G82" s="110"/>
      <c r="H82" s="28"/>
      <c r="I82" s="28"/>
      <c r="J82" s="13"/>
      <c r="K82" s="28"/>
      <c r="L82" s="82"/>
      <c r="M82" s="83"/>
      <c r="N82" s="83"/>
      <c r="Y82" s="83"/>
    </row>
    <row r="83" customFormat="false" ht="12.75" hidden="false" customHeight="false" outlineLevel="0" collapsed="false">
      <c r="A83" s="113" t="s">
        <v>88</v>
      </c>
      <c r="B83" s="108"/>
      <c r="C83" s="40" t="n">
        <v>1.00948482686471</v>
      </c>
      <c r="D83" s="81"/>
      <c r="E83" s="40" t="n">
        <v>1.01509101906804</v>
      </c>
      <c r="F83" s="81"/>
      <c r="G83" s="110"/>
      <c r="H83" s="28"/>
      <c r="I83" s="28"/>
      <c r="J83" s="13"/>
      <c r="K83" s="28"/>
      <c r="L83" s="82"/>
      <c r="M83" s="83"/>
      <c r="N83" s="83"/>
      <c r="Y83" s="83"/>
    </row>
    <row r="84" customFormat="false" ht="12.75" hidden="false" customHeight="false" outlineLevel="0" collapsed="false">
      <c r="A84" s="78" t="s">
        <v>89</v>
      </c>
      <c r="B84" s="80"/>
      <c r="C84" s="38" t="n">
        <v>1.00720026948377</v>
      </c>
      <c r="D84" s="81"/>
      <c r="E84" s="38" t="n">
        <v>1.00805856326925</v>
      </c>
      <c r="F84" s="81"/>
      <c r="G84" s="110"/>
      <c r="H84" s="28"/>
      <c r="I84" s="28"/>
      <c r="J84" s="13"/>
      <c r="K84" s="28"/>
      <c r="L84" s="82"/>
      <c r="M84" s="83"/>
      <c r="N84" s="83"/>
      <c r="Y84" s="114"/>
      <c r="Z84" s="114"/>
    </row>
    <row r="85" customFormat="false" ht="12.75" hidden="false" customHeight="false" outlineLevel="0" collapsed="false">
      <c r="A85" s="78" t="s">
        <v>90</v>
      </c>
      <c r="B85" s="80"/>
      <c r="C85" s="38" t="n">
        <v>1.00296997912988</v>
      </c>
      <c r="D85" s="81"/>
      <c r="E85" s="38" t="n">
        <v>1.00711718058491</v>
      </c>
      <c r="F85" s="81"/>
      <c r="G85" s="110"/>
      <c r="H85" s="28"/>
      <c r="I85" s="28"/>
      <c r="J85" s="13"/>
      <c r="K85" s="28"/>
      <c r="L85" s="82"/>
      <c r="M85" s="83"/>
      <c r="N85" s="83"/>
      <c r="Y85" s="114"/>
      <c r="Z85" s="114"/>
    </row>
    <row r="86" customFormat="false" ht="12.75" hidden="false" customHeight="false" outlineLevel="0" collapsed="false">
      <c r="A86" s="78" t="s">
        <v>91</v>
      </c>
      <c r="B86" s="80"/>
      <c r="C86" s="38" t="n">
        <v>1.00739843960183</v>
      </c>
      <c r="D86" s="81"/>
      <c r="E86" s="38" t="n">
        <v>1.00671531923733</v>
      </c>
      <c r="F86" s="81"/>
      <c r="G86" s="110"/>
      <c r="H86" s="83"/>
      <c r="I86" s="83"/>
      <c r="J86" s="84"/>
      <c r="K86" s="83"/>
      <c r="L86" s="82"/>
      <c r="M86" s="83"/>
      <c r="N86" s="83"/>
      <c r="Y86" s="114"/>
      <c r="Z86" s="114"/>
    </row>
    <row r="87" customFormat="false" ht="12.75" hidden="false" customHeight="false" outlineLevel="0" collapsed="false">
      <c r="A87" s="78" t="s">
        <v>92</v>
      </c>
      <c r="B87" s="80"/>
      <c r="C87" s="38" t="n">
        <v>1.00385810738399</v>
      </c>
      <c r="D87" s="81"/>
      <c r="E87" s="38" t="n">
        <v>1.01038166407543</v>
      </c>
      <c r="F87" s="81"/>
      <c r="G87" s="110"/>
      <c r="H87" s="83"/>
      <c r="I87" s="83"/>
      <c r="J87" s="84"/>
      <c r="K87" s="83"/>
      <c r="L87" s="82"/>
      <c r="M87" s="83"/>
      <c r="N87" s="83"/>
      <c r="Y87" s="114"/>
      <c r="Z87" s="114"/>
    </row>
    <row r="88" customFormat="false" ht="12.75" hidden="false" customHeight="false" outlineLevel="0" collapsed="false">
      <c r="A88" s="78" t="s">
        <v>93</v>
      </c>
      <c r="B88" s="80"/>
      <c r="C88" s="38" t="n">
        <v>1.01425343299148</v>
      </c>
      <c r="D88" s="81"/>
      <c r="E88" s="38" t="n">
        <v>1.03174977930157</v>
      </c>
      <c r="F88" s="81"/>
      <c r="G88" s="110"/>
      <c r="H88" s="83"/>
      <c r="I88" s="83"/>
      <c r="J88" s="84"/>
      <c r="K88" s="83"/>
      <c r="L88" s="82"/>
      <c r="M88" s="83"/>
      <c r="N88" s="83"/>
      <c r="Y88" s="114"/>
      <c r="Z88" s="114"/>
    </row>
    <row r="89" customFormat="false" ht="12.75" hidden="false" customHeight="false" outlineLevel="0" collapsed="false">
      <c r="A89" s="87" t="s">
        <v>94</v>
      </c>
      <c r="B89" s="80"/>
      <c r="C89" s="38" t="n">
        <v>1.00078354197416</v>
      </c>
      <c r="D89" s="81"/>
      <c r="E89" s="38" t="n">
        <v>1.00209797663056</v>
      </c>
      <c r="F89" s="81"/>
      <c r="G89" s="110"/>
      <c r="H89" s="83"/>
      <c r="I89" s="83"/>
      <c r="J89" s="84"/>
      <c r="K89" s="83"/>
      <c r="L89" s="86"/>
      <c r="M89" s="83"/>
      <c r="N89" s="83"/>
      <c r="Y89" s="114"/>
      <c r="Z89" s="114"/>
    </row>
    <row r="90" customFormat="false" ht="12.75" hidden="false" customHeight="false" outlineLevel="0" collapsed="false">
      <c r="A90" s="87" t="s">
        <v>95</v>
      </c>
      <c r="B90" s="80"/>
      <c r="C90" s="38" t="n">
        <v>1.00009249838128</v>
      </c>
      <c r="D90" s="81"/>
      <c r="E90" s="38" t="n">
        <v>1.00248686781536</v>
      </c>
      <c r="F90" s="81"/>
      <c r="G90" s="110"/>
      <c r="H90" s="83"/>
      <c r="I90" s="83"/>
      <c r="J90" s="84"/>
      <c r="K90" s="83"/>
      <c r="L90" s="86"/>
      <c r="M90" s="83"/>
      <c r="N90" s="83"/>
      <c r="Y90" s="114"/>
      <c r="Z90" s="114"/>
    </row>
    <row r="91" customFormat="false" ht="12.75" hidden="false" customHeight="false" outlineLevel="0" collapsed="false">
      <c r="A91" s="87" t="s">
        <v>96</v>
      </c>
      <c r="B91" s="80"/>
      <c r="C91" s="38" t="n">
        <v>1.01174187770536</v>
      </c>
      <c r="D91" s="81"/>
      <c r="E91" s="38" t="n">
        <v>1.02002803925496</v>
      </c>
      <c r="F91" s="81"/>
      <c r="G91" s="110"/>
      <c r="H91" s="83"/>
      <c r="I91" s="83"/>
      <c r="J91" s="84"/>
      <c r="K91" s="83"/>
      <c r="L91" s="86"/>
      <c r="M91" s="83"/>
      <c r="N91" s="83"/>
      <c r="Y91" s="114"/>
      <c r="Z91" s="114"/>
    </row>
    <row r="92" customFormat="false" ht="12.75" hidden="false" customHeight="false" outlineLevel="0" collapsed="false">
      <c r="A92" s="78" t="s">
        <v>97</v>
      </c>
      <c r="B92" s="88"/>
      <c r="C92" s="38" t="n">
        <v>1.00179596218158</v>
      </c>
      <c r="D92" s="81"/>
      <c r="E92" s="38" t="n">
        <v>1.00475955921098</v>
      </c>
      <c r="F92" s="81"/>
      <c r="G92" s="110"/>
      <c r="Y92" s="114"/>
      <c r="Z92" s="114"/>
    </row>
    <row r="93" customFormat="false" ht="12.75" hidden="false" customHeight="false" outlineLevel="0" collapsed="false">
      <c r="A93" s="78" t="s">
        <v>98</v>
      </c>
      <c r="B93" s="88"/>
      <c r="C93" s="38" t="n">
        <v>1.00272553829381</v>
      </c>
      <c r="D93" s="81"/>
      <c r="E93" s="38" t="n">
        <v>1.00887432043492</v>
      </c>
      <c r="F93" s="81"/>
      <c r="G93" s="110"/>
      <c r="Y93" s="114"/>
      <c r="Z93" s="114"/>
    </row>
    <row r="94" customFormat="false" ht="12.75" hidden="false" customHeight="false" outlineLevel="0" collapsed="false">
      <c r="A94" s="85" t="s">
        <v>99</v>
      </c>
      <c r="B94" s="89"/>
      <c r="C94" s="38" t="n">
        <v>1.0085618654881</v>
      </c>
      <c r="D94" s="81"/>
      <c r="E94" s="38" t="n">
        <v>1.00879997293617</v>
      </c>
      <c r="F94" s="81"/>
      <c r="G94" s="110"/>
      <c r="Y94" s="114"/>
      <c r="Z94" s="114"/>
    </row>
    <row r="95" customFormat="false" ht="12.75" hidden="false" customHeight="false" outlineLevel="0" collapsed="false">
      <c r="A95" s="85" t="s">
        <v>100</v>
      </c>
      <c r="B95" s="89"/>
      <c r="C95" s="38" t="n">
        <v>1.00199635448312</v>
      </c>
      <c r="D95" s="81"/>
      <c r="E95" s="38" t="n">
        <v>1.00732067750369</v>
      </c>
      <c r="F95" s="81"/>
      <c r="G95" s="110"/>
      <c r="Y95" s="114"/>
      <c r="Z95" s="114"/>
    </row>
    <row r="96" customFormat="false" ht="12.75" hidden="false" customHeight="false" outlineLevel="0" collapsed="false">
      <c r="A96" s="78" t="s">
        <v>101</v>
      </c>
      <c r="B96" s="80"/>
      <c r="C96" s="38" t="n">
        <v>1.00787697511628</v>
      </c>
      <c r="D96" s="81"/>
      <c r="E96" s="38" t="n">
        <v>1.0307560318244</v>
      </c>
      <c r="F96" s="81"/>
      <c r="G96" s="110"/>
      <c r="Y96" s="114"/>
      <c r="Z96" s="114"/>
    </row>
    <row r="97" customFormat="false" ht="12.75" hidden="false" customHeight="false" outlineLevel="0" collapsed="false">
      <c r="A97" s="85" t="s">
        <v>102</v>
      </c>
      <c r="B97" s="89"/>
      <c r="C97" s="38" t="n">
        <v>1.02060194077464</v>
      </c>
      <c r="D97" s="81"/>
      <c r="E97" s="38" t="n">
        <v>1.02558810290687</v>
      </c>
      <c r="F97" s="81"/>
      <c r="G97" s="110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85" t="s">
        <v>103</v>
      </c>
      <c r="B98" s="89"/>
      <c r="C98" s="38" t="n">
        <v>1.04872969596002</v>
      </c>
      <c r="D98" s="81"/>
      <c r="E98" s="38" t="n">
        <v>1.1157444894287</v>
      </c>
      <c r="F98" s="81"/>
      <c r="G98" s="110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5" t="s">
        <v>104</v>
      </c>
      <c r="B99" s="89"/>
      <c r="C99" s="38" t="n">
        <v>1.01636709915486</v>
      </c>
      <c r="D99" s="81"/>
      <c r="E99" s="38" t="n">
        <v>1.01784071425584</v>
      </c>
      <c r="F99" s="81"/>
      <c r="G99" s="110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85" t="s">
        <v>105</v>
      </c>
      <c r="B100" s="89"/>
      <c r="C100" s="38" t="n">
        <v>1.02228001124543</v>
      </c>
      <c r="D100" s="81"/>
      <c r="E100" s="38" t="n">
        <v>1.05929331495832</v>
      </c>
      <c r="F100" s="81"/>
      <c r="G100" s="110"/>
      <c r="H100" s="115"/>
      <c r="I100" s="116"/>
      <c r="J100" s="117"/>
      <c r="K100" s="116"/>
      <c r="L100" s="117"/>
      <c r="M100" s="116"/>
      <c r="N100" s="116"/>
      <c r="Y100" s="114"/>
      <c r="Z100" s="114"/>
    </row>
    <row r="101" customFormat="false" ht="12.75" hidden="false" customHeight="false" outlineLevel="0" collapsed="false">
      <c r="A101" s="85" t="s">
        <v>106</v>
      </c>
      <c r="B101" s="89"/>
      <c r="C101" s="38" t="n">
        <v>1.01459304949601</v>
      </c>
      <c r="D101" s="81"/>
      <c r="E101" s="38" t="n">
        <v>1.02309796546418</v>
      </c>
      <c r="F101" s="81"/>
      <c r="G101" s="110"/>
      <c r="H101" s="115"/>
      <c r="I101" s="116"/>
      <c r="J101" s="117"/>
      <c r="K101" s="116"/>
      <c r="L101" s="117"/>
      <c r="M101" s="116"/>
      <c r="N101" s="116"/>
      <c r="Y101" s="114"/>
      <c r="Z101" s="114"/>
    </row>
    <row r="102" customFormat="false" ht="12.75" hidden="false" customHeight="false" outlineLevel="0" collapsed="false">
      <c r="A102" s="113" t="s">
        <v>107</v>
      </c>
      <c r="B102" s="89"/>
      <c r="C102" s="40" t="n">
        <v>1.00239436619718</v>
      </c>
      <c r="D102" s="81"/>
      <c r="E102" s="40" t="n">
        <v>1.00243303942772</v>
      </c>
      <c r="F102" s="81"/>
      <c r="G102" s="110"/>
      <c r="H102" s="115"/>
      <c r="I102" s="116"/>
      <c r="J102" s="117"/>
      <c r="K102" s="116"/>
      <c r="L102" s="117"/>
      <c r="M102" s="116"/>
      <c r="N102" s="116"/>
      <c r="Y102" s="114"/>
      <c r="Z102" s="114"/>
    </row>
    <row r="103" customFormat="false" ht="12.75" hidden="false" customHeight="false" outlineLevel="0" collapsed="false">
      <c r="A103" s="78" t="s">
        <v>108</v>
      </c>
      <c r="B103" s="80"/>
      <c r="C103" s="38" t="n">
        <v>1.00529318355584</v>
      </c>
      <c r="D103" s="81"/>
      <c r="E103" s="38" t="n">
        <v>1.01208464050195</v>
      </c>
      <c r="F103" s="81"/>
      <c r="G103" s="110"/>
      <c r="H103" s="118"/>
      <c r="I103" s="119"/>
      <c r="J103" s="120"/>
      <c r="K103" s="119"/>
      <c r="L103" s="120"/>
      <c r="M103" s="119"/>
      <c r="N103" s="119"/>
      <c r="Y103" s="114"/>
      <c r="Z103" s="114"/>
    </row>
    <row r="104" customFormat="false" ht="12.75" hidden="false" customHeight="false" outlineLevel="0" collapsed="false">
      <c r="A104" s="78" t="s">
        <v>109</v>
      </c>
      <c r="B104" s="80"/>
      <c r="C104" s="38" t="n">
        <v>1.03424352364585</v>
      </c>
      <c r="D104" s="81"/>
      <c r="E104" s="38" t="n">
        <v>1.10907627554723</v>
      </c>
      <c r="F104" s="81"/>
      <c r="G104" s="110"/>
      <c r="H104" s="120"/>
      <c r="I104" s="120"/>
      <c r="J104" s="120"/>
      <c r="K104" s="120"/>
      <c r="L104" s="120"/>
      <c r="M104" s="120"/>
      <c r="N104" s="120"/>
      <c r="Y104" s="114"/>
      <c r="Z104" s="114"/>
    </row>
    <row r="105" customFormat="false" ht="12.75" hidden="false" customHeight="false" outlineLevel="0" collapsed="false">
      <c r="A105" s="78" t="s">
        <v>110</v>
      </c>
      <c r="B105" s="80"/>
      <c r="C105" s="38" t="n">
        <v>1.00002681252681</v>
      </c>
      <c r="D105" s="81"/>
      <c r="E105" s="38" t="n">
        <v>1.00003179296422</v>
      </c>
      <c r="F105" s="81"/>
      <c r="G105" s="110"/>
      <c r="H105" s="120"/>
      <c r="I105" s="120"/>
      <c r="J105" s="120"/>
      <c r="K105" s="120"/>
      <c r="L105" s="120"/>
      <c r="M105" s="120"/>
      <c r="N105" s="120"/>
      <c r="Y105" s="114"/>
      <c r="Z105" s="114"/>
    </row>
    <row r="106" customFormat="false" ht="12.75" hidden="false" customHeight="false" outlineLevel="0" collapsed="false">
      <c r="A106" s="85" t="s">
        <v>111</v>
      </c>
      <c r="B106" s="89"/>
      <c r="C106" s="38" t="n">
        <v>1.00027360904004</v>
      </c>
      <c r="D106" s="81"/>
      <c r="E106" s="38" t="n">
        <v>1.00188582312107</v>
      </c>
      <c r="F106" s="81"/>
      <c r="G106" s="110"/>
      <c r="H106" s="121"/>
      <c r="I106" s="122"/>
      <c r="J106" s="121"/>
      <c r="K106" s="45"/>
      <c r="L106" s="120"/>
      <c r="M106" s="120"/>
      <c r="N106" s="120"/>
      <c r="O106" s="79"/>
      <c r="Y106" s="114"/>
      <c r="Z106" s="114"/>
    </row>
    <row r="107" customFormat="false" ht="12.75" hidden="false" customHeight="false" outlineLevel="0" collapsed="false">
      <c r="A107" s="85" t="s">
        <v>112</v>
      </c>
      <c r="B107" s="89"/>
      <c r="C107" s="38" t="n">
        <v>1.00045047635478</v>
      </c>
      <c r="D107" s="81"/>
      <c r="E107" s="38" t="n">
        <v>1.00141395365227</v>
      </c>
      <c r="F107" s="81"/>
      <c r="G107" s="110"/>
      <c r="H107" s="121"/>
      <c r="I107" s="122"/>
      <c r="J107" s="121"/>
      <c r="K107" s="45"/>
      <c r="L107" s="120"/>
      <c r="M107" s="120"/>
      <c r="N107" s="120"/>
      <c r="O107" s="79"/>
      <c r="Y107" s="114"/>
      <c r="Z107" s="114"/>
    </row>
    <row r="108" customFormat="false" ht="12.75" hidden="false" customHeight="false" outlineLevel="0" collapsed="false">
      <c r="A108" s="85" t="s">
        <v>113</v>
      </c>
      <c r="B108" s="89"/>
      <c r="C108" s="38" t="n">
        <v>1.00079277692138</v>
      </c>
      <c r="D108" s="81"/>
      <c r="E108" s="38" t="n">
        <v>1.00443364454108</v>
      </c>
      <c r="F108" s="81"/>
      <c r="G108" s="110"/>
      <c r="H108" s="121"/>
      <c r="I108" s="122"/>
      <c r="J108" s="121"/>
      <c r="K108" s="45"/>
      <c r="L108" s="120"/>
      <c r="M108" s="120"/>
      <c r="N108" s="120"/>
      <c r="O108" s="79"/>
      <c r="Y108" s="114"/>
      <c r="Z108" s="114"/>
    </row>
    <row r="109" customFormat="false" ht="12.75" hidden="false" customHeight="false" outlineLevel="0" collapsed="false">
      <c r="A109" s="123" t="s">
        <v>114</v>
      </c>
      <c r="B109" s="124"/>
      <c r="C109" s="40" t="n">
        <v>1.00364686937577</v>
      </c>
      <c r="D109" s="71"/>
      <c r="E109" s="40" t="n">
        <v>1.009265968676</v>
      </c>
      <c r="F109" s="81"/>
      <c r="G109" s="110"/>
      <c r="H109" s="125"/>
      <c r="I109" s="122"/>
      <c r="J109" s="28"/>
      <c r="K109" s="34"/>
      <c r="L109" s="28"/>
      <c r="M109" s="34"/>
      <c r="N109" s="34"/>
      <c r="O109" s="79"/>
      <c r="Y109" s="114"/>
      <c r="Z109" s="114"/>
    </row>
    <row r="110" customFormat="false" ht="12.75" hidden="false" customHeight="false" outlineLevel="0" collapsed="false">
      <c r="A110" s="26"/>
      <c r="B110" s="126"/>
      <c r="C110" s="81"/>
      <c r="D110" s="81"/>
      <c r="E110" s="81"/>
      <c r="F110" s="81"/>
      <c r="G110" s="110"/>
      <c r="H110" s="125"/>
      <c r="I110" s="122"/>
      <c r="J110" s="28"/>
      <c r="K110" s="34"/>
      <c r="L110" s="28"/>
      <c r="M110" s="34"/>
      <c r="N110" s="34"/>
      <c r="Y110" s="34"/>
    </row>
    <row r="111" customFormat="false" ht="12.75" hidden="false" customHeight="false" outlineLevel="0" collapsed="false">
      <c r="A111" s="26"/>
      <c r="B111" s="126"/>
      <c r="C111" s="81"/>
      <c r="D111" s="81"/>
      <c r="E111" s="81"/>
      <c r="F111" s="81"/>
      <c r="G111" s="110"/>
      <c r="H111" s="125"/>
      <c r="I111" s="122"/>
      <c r="J111" s="28"/>
      <c r="K111" s="34"/>
      <c r="L111" s="28"/>
      <c r="M111" s="34"/>
      <c r="N111" s="34"/>
      <c r="Y111" s="34"/>
    </row>
    <row r="112" customFormat="false" ht="12.75" hidden="false" customHeight="false" outlineLevel="0" collapsed="false">
      <c r="A112" s="45" t="s">
        <v>128</v>
      </c>
      <c r="B112" s="34"/>
      <c r="C112" s="28"/>
      <c r="D112" s="127"/>
      <c r="E112" s="28"/>
      <c r="F112" s="127"/>
      <c r="G112" s="125"/>
      <c r="H112" s="127"/>
      <c r="I112" s="128"/>
      <c r="J112" s="129"/>
      <c r="K112" s="130"/>
      <c r="L112" s="130"/>
      <c r="M112" s="130"/>
      <c r="N112" s="81"/>
      <c r="Y112" s="81"/>
    </row>
    <row r="113" customFormat="false" ht="12.75" hidden="false" customHeight="false" outlineLevel="0" collapsed="false">
      <c r="A113" s="45"/>
      <c r="B113" s="34"/>
      <c r="C113" s="26"/>
      <c r="D113" s="34"/>
      <c r="E113" s="26"/>
      <c r="F113" s="34"/>
      <c r="G113" s="84"/>
      <c r="H113" s="34"/>
      <c r="I113" s="131"/>
      <c r="J113" s="131"/>
      <c r="K113" s="107"/>
      <c r="L113" s="26"/>
      <c r="M113" s="130"/>
      <c r="N113" s="34"/>
      <c r="Y1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2" width="11.42"/>
    <col collapsed="false" customWidth="true" hidden="false" outlineLevel="0" max="16" min="16" style="2" width="0.56"/>
    <col collapsed="false" customWidth="false" hidden="false" outlineLevel="0" max="17" min="17" style="2" width="11.42"/>
    <col collapsed="false" customWidth="true" hidden="false" outlineLevel="0" max="18" min="18" style="2" width="0.56"/>
    <col collapsed="false" customWidth="false" hidden="false" outlineLevel="0" max="19" min="19" style="2" width="11.42"/>
    <col collapsed="false" customWidth="true" hidden="false" outlineLevel="0" max="20" min="20" style="2" width="0.56"/>
    <col collapsed="false" customWidth="false" hidden="false" outlineLevel="0" max="21" min="21" style="2" width="11.42"/>
    <col collapsed="false" customWidth="true" hidden="false" outlineLevel="0" max="22" min="22" style="2" width="0.85"/>
    <col collapsed="false" customWidth="false" hidden="false" outlineLevel="0" max="23" min="23" style="2" width="11.42"/>
    <col collapsed="false" customWidth="true" hidden="false" outlineLevel="0" max="24" min="24" style="2" width="0.85"/>
    <col collapsed="false" customWidth="true" hidden="false" outlineLevel="0" max="25" min="25" style="1" width="9.28"/>
    <col collapsed="false" customWidth="true" hidden="false" outlineLevel="0" max="26" min="26" style="2" width="0.99"/>
    <col collapsed="false" customWidth="true" hidden="false" outlineLevel="0" max="27" min="27" style="2" width="9.13"/>
    <col collapsed="false" customWidth="false" hidden="false" outlineLevel="0" max="257" min="28" style="2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29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32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20"/>
      <c r="AA13" s="21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133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25" t="s">
        <v>19</v>
      </c>
    </row>
    <row r="15" customFormat="false" ht="12" hidden="false" customHeight="true" outlineLevel="0" collapsed="false">
      <c r="A15" s="13"/>
      <c r="B15" s="13"/>
      <c r="C15" s="26" t="s">
        <v>20</v>
      </c>
      <c r="D15" s="13"/>
      <c r="E15" s="26" t="s">
        <v>21</v>
      </c>
      <c r="F15" s="13"/>
      <c r="G15" s="26" t="s">
        <v>22</v>
      </c>
      <c r="H15" s="13"/>
      <c r="I15" s="26" t="s">
        <v>20</v>
      </c>
      <c r="J15" s="13"/>
      <c r="K15" s="13" t="s">
        <v>21</v>
      </c>
      <c r="L15" s="26"/>
      <c r="M15" s="13" t="s">
        <v>22</v>
      </c>
      <c r="N15" s="13"/>
      <c r="O15" s="133" t="s">
        <v>23</v>
      </c>
      <c r="P15" s="13"/>
      <c r="Q15" s="19" t="s">
        <v>24</v>
      </c>
      <c r="R15" s="13"/>
      <c r="S15" s="27"/>
      <c r="T15" s="28"/>
      <c r="U15" s="29" t="s">
        <v>25</v>
      </c>
      <c r="V15" s="28"/>
      <c r="W15" s="27" t="s">
        <v>26</v>
      </c>
      <c r="X15" s="28"/>
      <c r="AA15" s="27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134" t="s">
        <v>29</v>
      </c>
      <c r="P16" s="13"/>
      <c r="Q16" s="23"/>
      <c r="R16" s="13"/>
      <c r="S16" s="23"/>
      <c r="T16" s="31"/>
      <c r="U16" s="23" t="s">
        <v>30</v>
      </c>
      <c r="V16" s="31"/>
      <c r="W16" s="23"/>
      <c r="X16" s="32"/>
      <c r="Y16" s="23"/>
      <c r="AA16" s="23"/>
    </row>
    <row r="17" customFormat="false" ht="12.75" hidden="false" customHeight="false" outlineLevel="0" collapsed="false">
      <c r="A17" s="33" t="s">
        <v>31</v>
      </c>
      <c r="B17" s="34"/>
      <c r="C17" s="135" t="n">
        <v>1.00364542093782</v>
      </c>
      <c r="D17" s="136"/>
      <c r="E17" s="135" t="n">
        <v>1.00104433906918</v>
      </c>
      <c r="F17" s="136"/>
      <c r="G17" s="135" t="n">
        <v>1.00799503353927</v>
      </c>
      <c r="H17" s="136"/>
      <c r="I17" s="135" t="n">
        <v>1.0093292938882</v>
      </c>
      <c r="J17" s="136"/>
      <c r="K17" s="135" t="n">
        <v>1.00264450142676</v>
      </c>
      <c r="L17" s="136"/>
      <c r="M17" s="135" t="n">
        <v>1.01487683618772</v>
      </c>
      <c r="N17" s="136"/>
      <c r="O17" s="135" t="n">
        <v>1.00095938599296</v>
      </c>
      <c r="P17" s="136"/>
      <c r="Q17" s="135" t="n">
        <v>1.00556056292354</v>
      </c>
      <c r="R17" s="136"/>
      <c r="S17" s="135" t="n">
        <v>1.00349752258817</v>
      </c>
      <c r="T17" s="136"/>
      <c r="U17" s="135" t="n">
        <v>1.00230769230769</v>
      </c>
      <c r="V17" s="136"/>
      <c r="W17" s="135" t="n">
        <v>1.00178799489144</v>
      </c>
      <c r="X17" s="136"/>
      <c r="Y17" s="135" t="n">
        <v>1.00671140939597</v>
      </c>
      <c r="Z17" s="0"/>
      <c r="AA17" s="135" t="n">
        <v>1.00544415658161</v>
      </c>
    </row>
    <row r="18" customFormat="false" ht="12.75" hidden="false" customHeight="false" outlineLevel="0" collapsed="false">
      <c r="A18" s="34" t="s">
        <v>32</v>
      </c>
      <c r="B18" s="34"/>
      <c r="C18" s="38" t="n">
        <v>1.02704818538742</v>
      </c>
      <c r="D18" s="38"/>
      <c r="E18" s="38" t="n">
        <v>1.01880137406453</v>
      </c>
      <c r="F18" s="38"/>
      <c r="G18" s="38" t="n">
        <v>1.02991300456553</v>
      </c>
      <c r="H18" s="38"/>
      <c r="I18" s="38" t="n">
        <v>1.02706727742665</v>
      </c>
      <c r="J18" s="38"/>
      <c r="K18" s="38" t="n">
        <v>1.0227903363682</v>
      </c>
      <c r="L18" s="38"/>
      <c r="M18" s="38" t="n">
        <v>1.02783794232659</v>
      </c>
      <c r="N18" s="38"/>
      <c r="O18" s="38" t="n">
        <v>1.0251572327044</v>
      </c>
      <c r="P18" s="38"/>
      <c r="Q18" s="38" t="n">
        <v>1.02956239541605</v>
      </c>
      <c r="R18" s="38"/>
      <c r="S18" s="38" t="n">
        <v>0.996654985664224</v>
      </c>
      <c r="T18" s="38"/>
      <c r="U18" s="38" t="n">
        <v>0.996130629933447</v>
      </c>
      <c r="V18" s="38"/>
      <c r="W18" s="38" t="n">
        <v>0.992936855488063</v>
      </c>
      <c r="X18" s="38"/>
      <c r="Y18" s="38" t="n">
        <v>1</v>
      </c>
      <c r="Z18" s="0"/>
      <c r="AA18" s="38" t="n">
        <v>1.0234248541673</v>
      </c>
    </row>
    <row r="19" customFormat="false" ht="12.75" hidden="false" customHeight="false" outlineLevel="0" collapsed="false">
      <c r="A19" s="34" t="s">
        <v>33</v>
      </c>
      <c r="B19" s="34"/>
      <c r="C19" s="38" t="n">
        <v>1.03672242695011</v>
      </c>
      <c r="D19" s="38"/>
      <c r="E19" s="38" t="n">
        <v>1.03383265293002</v>
      </c>
      <c r="F19" s="38"/>
      <c r="G19" s="38" t="n">
        <v>1.03757400254335</v>
      </c>
      <c r="H19" s="38"/>
      <c r="I19" s="38" t="n">
        <v>1.03405346547602</v>
      </c>
      <c r="J19" s="38"/>
      <c r="K19" s="38" t="n">
        <v>1.04149223251404</v>
      </c>
      <c r="L19" s="38"/>
      <c r="M19" s="38" t="n">
        <v>1.03294256807169</v>
      </c>
      <c r="N19" s="38"/>
      <c r="O19" s="38" t="n">
        <v>1.02678571428571</v>
      </c>
      <c r="P19" s="38"/>
      <c r="Q19" s="38" t="n">
        <v>1.03680561190908</v>
      </c>
      <c r="R19" s="38"/>
      <c r="S19" s="38" t="n">
        <v>0.997050630837293</v>
      </c>
      <c r="T19" s="38"/>
      <c r="U19" s="38" t="n">
        <v>0.995756718528996</v>
      </c>
      <c r="V19" s="38"/>
      <c r="W19" s="38" t="n">
        <v>0.992557606984399</v>
      </c>
      <c r="X19" s="38"/>
      <c r="Y19" s="38" t="n">
        <v>0.99741935483871</v>
      </c>
      <c r="Z19" s="0"/>
      <c r="AA19" s="38" t="n">
        <v>1.02599557522124</v>
      </c>
    </row>
    <row r="20" customFormat="false" ht="12.75" hidden="false" customHeight="false" outlineLevel="0" collapsed="false">
      <c r="A20" s="39" t="s">
        <v>34</v>
      </c>
      <c r="B20" s="39"/>
      <c r="C20" s="40" t="n">
        <v>1.01578354967239</v>
      </c>
      <c r="D20" s="40"/>
      <c r="E20" s="40" t="n">
        <v>1.00508812575149</v>
      </c>
      <c r="F20" s="40"/>
      <c r="G20" s="40" t="n">
        <v>1.02018565972054</v>
      </c>
      <c r="H20" s="40"/>
      <c r="I20" s="40" t="n">
        <v>1.01864788021409</v>
      </c>
      <c r="J20" s="40"/>
      <c r="K20" s="40" t="n">
        <v>1.00652879773728</v>
      </c>
      <c r="L20" s="40"/>
      <c r="M20" s="40" t="n">
        <v>1.02130978904723</v>
      </c>
      <c r="N20" s="40"/>
      <c r="O20" s="40" t="n">
        <v>1.02371541501976</v>
      </c>
      <c r="P20" s="40"/>
      <c r="Q20" s="40" t="n">
        <v>1.02025422059488</v>
      </c>
      <c r="R20" s="40"/>
      <c r="S20" s="40" t="n">
        <v>0.996770224546294</v>
      </c>
      <c r="T20" s="40"/>
      <c r="U20" s="40" t="n">
        <v>0.996660595021251</v>
      </c>
      <c r="V20" s="40"/>
      <c r="W20" s="40" t="n">
        <v>0.993330554397666</v>
      </c>
      <c r="X20" s="40"/>
      <c r="Y20" s="40" t="n">
        <v>1.00400534045394</v>
      </c>
      <c r="Z20" s="137"/>
      <c r="AA20" s="40" t="n">
        <v>1.02025506376594</v>
      </c>
    </row>
    <row r="21" customFormat="false" ht="12.75" hidden="false" customHeight="false" outlineLevel="0" collapsed="false">
      <c r="A21" s="34"/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138"/>
      <c r="AA21" s="38"/>
    </row>
    <row r="22" customFormat="false" ht="12.75" hidden="false" customHeight="false" outlineLevel="0" collapsed="false">
      <c r="A22" s="34"/>
      <c r="B22" s="3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AA22" s="38"/>
    </row>
    <row r="23" customFormat="false" ht="18" hidden="false" customHeight="false" outlineLevel="0" collapsed="false">
      <c r="A23" s="8" t="s">
        <v>35</v>
      </c>
      <c r="B23" s="34"/>
      <c r="C23" s="28"/>
      <c r="D23" s="43"/>
      <c r="E23" s="28"/>
      <c r="F23" s="28"/>
      <c r="G23" s="28"/>
      <c r="H23" s="28"/>
      <c r="I23" s="28"/>
      <c r="J23" s="28"/>
      <c r="K23" s="28"/>
      <c r="L23" s="26"/>
      <c r="M23" s="28"/>
      <c r="N23" s="28"/>
      <c r="Y23" s="28"/>
      <c r="Z23" s="44"/>
    </row>
    <row r="24" customFormat="false" ht="13.5" hidden="false" customHeight="false" outlineLevel="0" collapsed="false">
      <c r="A24" s="45"/>
      <c r="B24" s="34"/>
      <c r="C24" s="28"/>
      <c r="D24" s="43"/>
      <c r="E24" s="28"/>
      <c r="F24" s="28"/>
      <c r="G24" s="28"/>
      <c r="H24" s="28"/>
      <c r="I24" s="28"/>
      <c r="J24" s="28"/>
      <c r="K24" s="28"/>
      <c r="L24" s="26"/>
      <c r="M24" s="28"/>
      <c r="N24" s="38"/>
      <c r="Y24" s="38"/>
      <c r="Z24" s="46"/>
    </row>
    <row r="25" s="145" customFormat="true" ht="13.9" hidden="false" customHeight="true" outlineLevel="0" collapsed="false">
      <c r="A25" s="139" t="s">
        <v>36</v>
      </c>
      <c r="B25" s="140"/>
      <c r="C25" s="141" t="s">
        <v>37</v>
      </c>
      <c r="D25" s="141"/>
      <c r="E25" s="141"/>
      <c r="F25" s="141"/>
      <c r="G25" s="141"/>
      <c r="H25" s="139"/>
      <c r="I25" s="141" t="s">
        <v>38</v>
      </c>
      <c r="J25" s="141"/>
      <c r="K25" s="141"/>
      <c r="L25" s="141"/>
      <c r="M25" s="141"/>
      <c r="N25" s="142"/>
      <c r="O25" s="142" t="s">
        <v>39</v>
      </c>
      <c r="P25" s="142"/>
      <c r="Q25" s="142" t="s">
        <v>6</v>
      </c>
      <c r="R25" s="142"/>
      <c r="S25" s="141" t="s">
        <v>40</v>
      </c>
      <c r="T25" s="143"/>
      <c r="U25" s="143"/>
      <c r="V25" s="143"/>
      <c r="W25" s="143"/>
      <c r="X25" s="142"/>
      <c r="Y25" s="142" t="s">
        <v>10</v>
      </c>
      <c r="Z25" s="144"/>
      <c r="AA25" s="142" t="s">
        <v>41</v>
      </c>
      <c r="AC25" s="146"/>
    </row>
    <row r="26" s="145" customFormat="true" ht="12.2" hidden="false" customHeight="true" outlineLevel="0" collapsed="false">
      <c r="A26" s="147"/>
      <c r="B26" s="147"/>
      <c r="C26" s="148" t="s">
        <v>20</v>
      </c>
      <c r="D26" s="149"/>
      <c r="E26" s="149" t="s">
        <v>21</v>
      </c>
      <c r="F26" s="149"/>
      <c r="G26" s="149" t="s">
        <v>21</v>
      </c>
      <c r="H26" s="149"/>
      <c r="I26" s="149" t="s">
        <v>20</v>
      </c>
      <c r="J26" s="149"/>
      <c r="K26" s="149" t="s">
        <v>21</v>
      </c>
      <c r="M26" s="150" t="s">
        <v>21</v>
      </c>
      <c r="N26" s="149"/>
      <c r="O26" s="151" t="s">
        <v>42</v>
      </c>
      <c r="P26" s="149"/>
      <c r="Q26" s="150" t="s">
        <v>43</v>
      </c>
      <c r="R26" s="150"/>
      <c r="S26" s="150" t="s">
        <v>44</v>
      </c>
      <c r="T26" s="150"/>
      <c r="U26" s="150" t="s">
        <v>45</v>
      </c>
      <c r="V26" s="150"/>
      <c r="W26" s="150" t="s">
        <v>44</v>
      </c>
      <c r="X26" s="149"/>
      <c r="Y26" s="149" t="s">
        <v>18</v>
      </c>
      <c r="Z26" s="152"/>
      <c r="AA26" s="150" t="s">
        <v>46</v>
      </c>
    </row>
    <row r="27" s="145" customFormat="true" ht="12.2" hidden="false" customHeight="true" outlineLevel="0" collapsed="false">
      <c r="A27" s="147"/>
      <c r="B27" s="147"/>
      <c r="C27" s="149"/>
      <c r="D27" s="149"/>
      <c r="E27" s="149" t="s">
        <v>27</v>
      </c>
      <c r="F27" s="149"/>
      <c r="G27" s="150" t="s">
        <v>47</v>
      </c>
      <c r="H27" s="150"/>
      <c r="I27" s="150"/>
      <c r="J27" s="150"/>
      <c r="K27" s="150" t="s">
        <v>27</v>
      </c>
      <c r="L27" s="146"/>
      <c r="M27" s="150" t="s">
        <v>47</v>
      </c>
      <c r="N27" s="149"/>
      <c r="O27" s="151" t="s">
        <v>48</v>
      </c>
      <c r="P27" s="149"/>
      <c r="Q27" s="150" t="s">
        <v>49</v>
      </c>
      <c r="R27" s="150"/>
      <c r="S27" s="150" t="s">
        <v>15</v>
      </c>
      <c r="T27" s="150"/>
      <c r="U27" s="150" t="s">
        <v>50</v>
      </c>
      <c r="V27" s="150"/>
      <c r="W27" s="150" t="s">
        <v>51</v>
      </c>
      <c r="X27" s="149"/>
      <c r="Z27" s="152"/>
      <c r="AA27" s="150" t="s">
        <v>19</v>
      </c>
    </row>
    <row r="28" s="145" customFormat="true" ht="12.2" hidden="false" customHeight="true" outlineLevel="0" collapsed="false">
      <c r="A28" s="153"/>
      <c r="B28" s="147"/>
      <c r="C28" s="150"/>
      <c r="D28" s="149"/>
      <c r="E28" s="150"/>
      <c r="F28" s="149"/>
      <c r="G28" s="150" t="s">
        <v>52</v>
      </c>
      <c r="H28" s="149"/>
      <c r="I28" s="150"/>
      <c r="J28" s="149"/>
      <c r="K28" s="150"/>
      <c r="M28" s="150" t="s">
        <v>52</v>
      </c>
      <c r="N28" s="149"/>
      <c r="O28" s="150" t="s">
        <v>53</v>
      </c>
      <c r="P28" s="149"/>
      <c r="Q28" s="150" t="s">
        <v>54</v>
      </c>
      <c r="R28" s="150"/>
      <c r="S28" s="150"/>
      <c r="T28" s="150"/>
      <c r="U28" s="150" t="s">
        <v>30</v>
      </c>
      <c r="V28" s="150"/>
      <c r="W28" s="150" t="s">
        <v>26</v>
      </c>
      <c r="X28" s="149"/>
      <c r="Y28" s="150"/>
      <c r="Z28" s="152"/>
      <c r="AA28" s="150"/>
    </row>
    <row r="29" s="145" customFormat="true" ht="12.2" hidden="false" customHeight="true" outlineLevel="0" collapsed="false">
      <c r="A29" s="153"/>
      <c r="B29" s="147"/>
      <c r="C29" s="150"/>
      <c r="D29" s="149"/>
      <c r="E29" s="150"/>
      <c r="F29" s="149"/>
      <c r="G29" s="150"/>
      <c r="H29" s="149"/>
      <c r="I29" s="150"/>
      <c r="J29" s="149"/>
      <c r="K29" s="150"/>
      <c r="M29" s="150"/>
      <c r="N29" s="149"/>
      <c r="O29" s="150" t="s">
        <v>55</v>
      </c>
      <c r="P29" s="149"/>
      <c r="Q29" s="150"/>
      <c r="R29" s="150"/>
      <c r="S29" s="150"/>
      <c r="T29" s="150"/>
      <c r="U29" s="150"/>
      <c r="V29" s="150"/>
      <c r="W29" s="150"/>
      <c r="X29" s="150"/>
      <c r="Y29" s="150"/>
      <c r="Z29" s="152"/>
      <c r="AA29" s="150"/>
    </row>
    <row r="30" s="145" customFormat="true" ht="13.9" hidden="false" customHeight="true" outlineLevel="0" collapsed="false">
      <c r="A30" s="154" t="s">
        <v>31</v>
      </c>
      <c r="B30" s="149"/>
      <c r="C30" s="155" t="n">
        <v>1.00364542093782</v>
      </c>
      <c r="D30" s="155" t="e">
        <f aca="false"/>
        <v>#DIV/0!</v>
      </c>
      <c r="E30" s="155" t="n">
        <v>1.00104433906918</v>
      </c>
      <c r="F30" s="155" t="e">
        <f aca="false"/>
        <v>#DIV/0!</v>
      </c>
      <c r="G30" s="155" t="n">
        <v>1.00799503353927</v>
      </c>
      <c r="H30" s="155" t="e">
        <f aca="false"/>
        <v>#DIV/0!</v>
      </c>
      <c r="I30" s="155" t="n">
        <v>1.0093292938882</v>
      </c>
      <c r="J30" s="155" t="e">
        <f aca="false"/>
        <v>#DIV/0!</v>
      </c>
      <c r="K30" s="155" t="n">
        <v>1.00264450142676</v>
      </c>
      <c r="L30" s="155" t="e">
        <f aca="false"/>
        <v>#DIV/0!</v>
      </c>
      <c r="M30" s="155" t="n">
        <v>1.01487683618772</v>
      </c>
      <c r="N30" s="156"/>
      <c r="O30" s="155" t="n">
        <v>1.00095938599296</v>
      </c>
      <c r="P30" s="155" t="e">
        <f aca="false"/>
        <v>#DIV/0!</v>
      </c>
      <c r="Q30" s="155" t="n">
        <v>1.00556056292354</v>
      </c>
      <c r="R30" s="155" t="e">
        <f aca="false"/>
        <v>#DIV/0!</v>
      </c>
      <c r="S30" s="155" t="n">
        <v>1.00349752258817</v>
      </c>
      <c r="T30" s="155" t="e">
        <f aca="false"/>
        <v>#DIV/0!</v>
      </c>
      <c r="U30" s="155" t="n">
        <v>1.00230769230769</v>
      </c>
      <c r="V30" s="155" t="e">
        <f aca="false"/>
        <v>#DIV/0!</v>
      </c>
      <c r="W30" s="155" t="n">
        <v>1.00178799489144</v>
      </c>
      <c r="X30" s="156"/>
      <c r="Y30" s="155" t="n">
        <v>1.00671140939597</v>
      </c>
      <c r="Z30" s="157"/>
      <c r="AA30" s="155" t="n">
        <v>1.00544415658161</v>
      </c>
    </row>
    <row r="31" s="145" customFormat="true" ht="13.9" hidden="false" customHeight="true" outlineLevel="0" collapsed="false">
      <c r="A31" s="158" t="s">
        <v>56</v>
      </c>
      <c r="B31" s="14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6"/>
      <c r="O31" s="159"/>
      <c r="P31" s="159"/>
      <c r="Q31" s="159"/>
      <c r="R31" s="159"/>
      <c r="S31" s="159"/>
      <c r="T31" s="156"/>
      <c r="U31" s="159"/>
      <c r="V31" s="159"/>
      <c r="W31" s="159"/>
      <c r="X31" s="159"/>
      <c r="Y31" s="159"/>
      <c r="Z31" s="160"/>
      <c r="AA31" s="159"/>
    </row>
    <row r="32" s="145" customFormat="true" ht="12.75" hidden="false" customHeight="false" outlineLevel="0" collapsed="false">
      <c r="A32" s="149" t="s">
        <v>57</v>
      </c>
      <c r="B32" s="149"/>
      <c r="C32" s="159" t="n">
        <v>1.00175324019002</v>
      </c>
      <c r="D32" s="159" t="e">
        <f aca="false"/>
        <v>#DIV/0!</v>
      </c>
      <c r="E32" s="159" t="n">
        <v>1.0008441818101</v>
      </c>
      <c r="F32" s="159" t="e">
        <f aca="false"/>
        <v>#DIV/0!</v>
      </c>
      <c r="G32" s="159" t="n">
        <v>1.00275786441455</v>
      </c>
      <c r="H32" s="159" t="e">
        <f aca="false"/>
        <v>#DIV/0!</v>
      </c>
      <c r="I32" s="159" t="n">
        <v>1.00207290130559</v>
      </c>
      <c r="J32" s="159" t="e">
        <f aca="false"/>
        <v>#DIV/0!</v>
      </c>
      <c r="K32" s="159" t="n">
        <v>1.00214213168924</v>
      </c>
      <c r="L32" s="159" t="e">
        <f aca="false"/>
        <v>#DIV/0!</v>
      </c>
      <c r="M32" s="159" t="n">
        <v>1.00203089741364</v>
      </c>
      <c r="N32" s="156"/>
      <c r="O32" s="159" t="n">
        <v>1.00485436893204</v>
      </c>
      <c r="P32" s="159" t="e">
        <f aca="false"/>
        <v>#DIV/0!</v>
      </c>
      <c r="Q32" s="159" t="n">
        <v>1.00132593022292</v>
      </c>
      <c r="R32" s="159" t="e">
        <f aca="false"/>
        <v>#DIV/0!</v>
      </c>
      <c r="S32" s="159" t="n">
        <v>1.00060771801884</v>
      </c>
      <c r="T32" s="159" t="e">
        <f aca="false"/>
        <v>#DIV/0!</v>
      </c>
      <c r="U32" s="159" t="n">
        <v>1.00153022188217</v>
      </c>
      <c r="V32" s="159" t="e">
        <f aca="false"/>
        <v>#DIV/0!</v>
      </c>
      <c r="W32" s="159" t="n">
        <v>1.00101265822785</v>
      </c>
      <c r="X32" s="159"/>
      <c r="Y32" s="159" t="n">
        <v>1</v>
      </c>
      <c r="Z32" s="160"/>
      <c r="AA32" s="159" t="n">
        <v>1.00075494488902</v>
      </c>
    </row>
    <row r="33" s="145" customFormat="true" ht="12" hidden="false" customHeight="true" outlineLevel="0" collapsed="false">
      <c r="A33" s="149" t="s">
        <v>58</v>
      </c>
      <c r="B33" s="149"/>
      <c r="C33" s="159" t="n">
        <v>1.00471774525022</v>
      </c>
      <c r="D33" s="159"/>
      <c r="E33" s="159" t="n">
        <v>1.00101509856791</v>
      </c>
      <c r="F33" s="159"/>
      <c r="G33" s="159" t="n">
        <v>1.0100613308484</v>
      </c>
      <c r="H33" s="159"/>
      <c r="I33" s="159" t="n">
        <v>1.01145297987655</v>
      </c>
      <c r="J33" s="159"/>
      <c r="K33" s="159" t="n">
        <v>1.00245582158661</v>
      </c>
      <c r="L33" s="159"/>
      <c r="M33" s="159" t="n">
        <v>1.01691637841985</v>
      </c>
      <c r="N33" s="156"/>
      <c r="O33" s="159" t="n">
        <v>1.004</v>
      </c>
      <c r="P33" s="159" t="e">
        <f aca="false"/>
        <v>#DIV/0!</v>
      </c>
      <c r="Q33" s="159" t="n">
        <v>1.00877308814093</v>
      </c>
      <c r="R33" s="159" t="e">
        <f aca="false"/>
        <v>#DIV/0!</v>
      </c>
      <c r="S33" s="159" t="n">
        <v>1.00223380491437</v>
      </c>
      <c r="T33" s="159" t="e">
        <f aca="false"/>
        <v>#DIV/0!</v>
      </c>
      <c r="U33" s="159" t="n">
        <v>1</v>
      </c>
      <c r="V33" s="159" t="e">
        <f aca="false"/>
        <v>#DIV/0!</v>
      </c>
      <c r="W33" s="159" t="n">
        <v>0.998929336188437</v>
      </c>
      <c r="X33" s="159"/>
      <c r="Y33" s="159" t="n">
        <v>1.00609756097561</v>
      </c>
      <c r="Z33" s="160"/>
      <c r="AA33" s="159" t="n">
        <v>1.00870779976717</v>
      </c>
    </row>
    <row r="34" s="145" customFormat="true" ht="12.75" hidden="false" customHeight="false" outlineLevel="0" collapsed="false">
      <c r="A34" s="149" t="s">
        <v>59</v>
      </c>
      <c r="B34" s="149"/>
      <c r="C34" s="159" t="n">
        <v>1.00442542792006</v>
      </c>
      <c r="D34" s="159"/>
      <c r="E34" s="159" t="n">
        <v>1.00126460232472</v>
      </c>
      <c r="F34" s="159"/>
      <c r="G34" s="159" t="n">
        <v>1.00979985873608</v>
      </c>
      <c r="H34" s="159"/>
      <c r="I34" s="159" t="n">
        <v>1.01228367634777</v>
      </c>
      <c r="J34" s="159"/>
      <c r="K34" s="159" t="n">
        <v>1.00442966130778</v>
      </c>
      <c r="L34" s="159"/>
      <c r="M34" s="159" t="n">
        <v>1.01947177634428</v>
      </c>
      <c r="N34" s="156"/>
      <c r="O34" s="159" t="n">
        <v>1.00161290322581</v>
      </c>
      <c r="P34" s="159" t="e">
        <f aca="false"/>
        <v>#DIV/0!</v>
      </c>
      <c r="Q34" s="159" t="n">
        <v>1.00693705322433</v>
      </c>
      <c r="R34" s="159" t="e">
        <f aca="false"/>
        <v>#DIV/0!</v>
      </c>
      <c r="S34" s="159" t="n">
        <v>1.00520833333333</v>
      </c>
      <c r="T34" s="159" t="e">
        <f aca="false"/>
        <v>#DIV/0!</v>
      </c>
      <c r="U34" s="159" t="n">
        <v>1.00486900069557</v>
      </c>
      <c r="V34" s="159" t="e">
        <f aca="false"/>
        <v>#DIV/0!</v>
      </c>
      <c r="W34" s="159" t="n">
        <v>1.00491457992043</v>
      </c>
      <c r="X34" s="159"/>
      <c r="Y34" s="159" t="n">
        <v>1.00653594771242</v>
      </c>
      <c r="Z34" s="160"/>
      <c r="AA34" s="159" t="n">
        <v>1.00537897310513</v>
      </c>
    </row>
    <row r="35" s="145" customFormat="true" ht="12.75" hidden="false" customHeight="false" outlineLevel="0" collapsed="false">
      <c r="A35" s="149" t="s">
        <v>60</v>
      </c>
      <c r="B35" s="149"/>
      <c r="C35" s="159" t="n">
        <v>1.00254329579261</v>
      </c>
      <c r="D35" s="159"/>
      <c r="E35" s="159" t="n">
        <v>1.00241675369444</v>
      </c>
      <c r="F35" s="159"/>
      <c r="G35" s="159" t="n">
        <v>1.00286630965581</v>
      </c>
      <c r="H35" s="159"/>
      <c r="I35" s="159" t="n">
        <v>1.00243452822249</v>
      </c>
      <c r="J35" s="159"/>
      <c r="K35" s="159" t="n">
        <v>1.0026224840991</v>
      </c>
      <c r="L35" s="159"/>
      <c r="M35" s="159" t="n">
        <v>1.0021534868273</v>
      </c>
      <c r="N35" s="156"/>
      <c r="O35" s="159" t="n">
        <v>1.00065659881812</v>
      </c>
      <c r="P35" s="159" t="e">
        <f aca="false"/>
        <v>#DIV/0!</v>
      </c>
      <c r="Q35" s="159" t="n">
        <v>1.00115466707099</v>
      </c>
      <c r="R35" s="159" t="e">
        <f aca="false"/>
        <v>#DIV/0!</v>
      </c>
      <c r="S35" s="159" t="n">
        <v>1.00114635078334</v>
      </c>
      <c r="T35" s="159" t="e">
        <f aca="false"/>
        <v>#DIV/0!</v>
      </c>
      <c r="U35" s="159" t="n">
        <v>1.00165672630881</v>
      </c>
      <c r="V35" s="159" t="e">
        <f aca="false"/>
        <v>#DIV/0!</v>
      </c>
      <c r="W35" s="159" t="n">
        <v>1.00066379024228</v>
      </c>
      <c r="X35" s="159"/>
      <c r="Y35" s="159" t="n">
        <v>1</v>
      </c>
      <c r="Z35" s="160"/>
      <c r="AA35" s="159" t="n">
        <v>1.00177777777778</v>
      </c>
    </row>
    <row r="36" s="145" customFormat="true" ht="12.75" hidden="false" customHeight="false" outlineLevel="0" collapsed="false">
      <c r="A36" s="150" t="s">
        <v>61</v>
      </c>
      <c r="B36" s="149"/>
      <c r="C36" s="159" t="n">
        <v>1.0006599208095</v>
      </c>
      <c r="D36" s="159"/>
      <c r="E36" s="159" t="n">
        <v>1</v>
      </c>
      <c r="F36" s="159"/>
      <c r="G36" s="159" t="n">
        <v>1.00243601403144</v>
      </c>
      <c r="H36" s="159"/>
      <c r="I36" s="159" t="n">
        <v>1.00106186625891</v>
      </c>
      <c r="J36" s="159"/>
      <c r="K36" s="159" t="n">
        <v>1</v>
      </c>
      <c r="L36" s="159"/>
      <c r="M36" s="159" t="n">
        <v>1.00260769792427</v>
      </c>
      <c r="N36" s="156"/>
      <c r="O36" s="159" t="n">
        <v>1.00101214574899</v>
      </c>
      <c r="P36" s="159" t="e">
        <f aca="false"/>
        <v>#DIV/0!</v>
      </c>
      <c r="Q36" s="159" t="n">
        <v>1.0002404944566</v>
      </c>
      <c r="R36" s="159" t="e">
        <f aca="false"/>
        <v>#DIV/0!</v>
      </c>
      <c r="S36" s="159" t="n">
        <v>1.001</v>
      </c>
      <c r="T36" s="159" t="e">
        <f aca="false"/>
        <v>#DIV/0!</v>
      </c>
      <c r="U36" s="159" t="n">
        <v>1.00088731144632</v>
      </c>
      <c r="V36" s="159" t="e">
        <f aca="false"/>
        <v>#DIV/0!</v>
      </c>
      <c r="W36" s="159" t="n">
        <v>1.00084423807514</v>
      </c>
      <c r="X36" s="159"/>
      <c r="Y36" s="159" t="n">
        <v>1</v>
      </c>
      <c r="Z36" s="160"/>
      <c r="AA36" s="159" t="n">
        <v>1.00028719126939</v>
      </c>
    </row>
    <row r="37" s="145" customFormat="true" ht="13.9" hidden="false" customHeight="true" outlineLevel="0" collapsed="false">
      <c r="A37" s="158" t="s">
        <v>62</v>
      </c>
      <c r="B37" s="149"/>
      <c r="C37" s="161"/>
      <c r="D37" s="159"/>
      <c r="E37" s="161"/>
      <c r="F37" s="159"/>
      <c r="G37" s="161"/>
      <c r="H37" s="159"/>
      <c r="I37" s="161"/>
      <c r="J37" s="159"/>
      <c r="K37" s="161"/>
      <c r="L37" s="159"/>
      <c r="M37" s="161"/>
      <c r="N37" s="156"/>
      <c r="O37" s="161"/>
      <c r="P37" s="159"/>
      <c r="Q37" s="161"/>
      <c r="R37" s="159"/>
      <c r="S37" s="161"/>
      <c r="T37" s="156"/>
      <c r="U37" s="161"/>
      <c r="V37" s="159"/>
      <c r="W37" s="161"/>
      <c r="X37" s="159"/>
      <c r="Y37" s="161"/>
      <c r="Z37" s="160"/>
      <c r="AA37" s="161"/>
    </row>
    <row r="38" s="145" customFormat="true" ht="12.75" hidden="false" customHeight="false" outlineLevel="0" collapsed="false">
      <c r="A38" s="150" t="s">
        <v>63</v>
      </c>
      <c r="B38" s="150"/>
      <c r="C38" s="159" t="n">
        <v>1</v>
      </c>
      <c r="D38" s="159" t="e">
        <f aca="false"/>
        <v>#DIV/0!</v>
      </c>
      <c r="E38" s="159" t="n">
        <v>1</v>
      </c>
      <c r="F38" s="159" t="e">
        <f aca="false"/>
        <v>#DIV/0!</v>
      </c>
      <c r="G38" s="159" t="n">
        <v>1</v>
      </c>
      <c r="H38" s="159" t="e">
        <f aca="false"/>
        <v>#DIV/0!</v>
      </c>
      <c r="I38" s="159" t="n">
        <v>1</v>
      </c>
      <c r="J38" s="159" t="e">
        <f aca="false"/>
        <v>#DIV/0!</v>
      </c>
      <c r="K38" s="159" t="n">
        <v>1</v>
      </c>
      <c r="L38" s="159" t="e">
        <f aca="false"/>
        <v>#DIV/0!</v>
      </c>
      <c r="M38" s="159" t="n">
        <v>1</v>
      </c>
      <c r="N38" s="156"/>
      <c r="O38" s="159" t="n">
        <v>1</v>
      </c>
      <c r="P38" s="159" t="e">
        <f aca="false"/>
        <v>#DIV/0!</v>
      </c>
      <c r="Q38" s="159" t="n">
        <v>1</v>
      </c>
      <c r="R38" s="159" t="e">
        <f aca="false"/>
        <v>#DIV/0!</v>
      </c>
      <c r="S38" s="159" t="n">
        <v>1</v>
      </c>
      <c r="T38" s="159" t="e">
        <f aca="false"/>
        <v>#DIV/0!</v>
      </c>
      <c r="U38" s="159" t="n">
        <v>1</v>
      </c>
      <c r="V38" s="159" t="e">
        <f aca="false"/>
        <v>#DIV/0!</v>
      </c>
      <c r="W38" s="159" t="n">
        <v>1</v>
      </c>
      <c r="X38" s="159"/>
      <c r="Y38" s="159" t="n">
        <v>1</v>
      </c>
      <c r="Z38" s="160"/>
      <c r="AA38" s="159" t="n">
        <v>1</v>
      </c>
    </row>
    <row r="39" s="145" customFormat="true" ht="12.75" hidden="false" customHeight="false" outlineLevel="0" collapsed="false">
      <c r="A39" s="162" t="s">
        <v>61</v>
      </c>
      <c r="B39" s="149"/>
      <c r="C39" s="135" t="n">
        <v>1</v>
      </c>
      <c r="D39" s="71"/>
      <c r="E39" s="135" t="n">
        <v>1</v>
      </c>
      <c r="F39" s="71"/>
      <c r="G39" s="135" t="n">
        <v>1</v>
      </c>
      <c r="H39" s="72"/>
      <c r="I39" s="135" t="n">
        <v>1</v>
      </c>
      <c r="J39" s="73"/>
      <c r="K39" s="135" t="n">
        <v>1</v>
      </c>
      <c r="L39" s="73"/>
      <c r="M39" s="135" t="n">
        <v>1</v>
      </c>
      <c r="N39" s="74"/>
      <c r="O39" s="135" t="n">
        <v>1</v>
      </c>
      <c r="P39" s="163" t="e">
        <f aca="false"/>
        <v>#DIV/0!</v>
      </c>
      <c r="Q39" s="135" t="n">
        <v>1</v>
      </c>
      <c r="R39" s="163" t="e">
        <f aca="false"/>
        <v>#DIV/0!</v>
      </c>
      <c r="S39" s="135" t="n">
        <v>1</v>
      </c>
      <c r="T39" s="163" t="e">
        <f aca="false"/>
        <v>#DIV/0!</v>
      </c>
      <c r="U39" s="135" t="n">
        <v>1</v>
      </c>
      <c r="V39" s="163" t="e">
        <f aca="false"/>
        <v>#DIV/0!</v>
      </c>
      <c r="W39" s="135" t="n">
        <v>1</v>
      </c>
      <c r="X39" s="163"/>
      <c r="Y39" s="135" t="n">
        <v>1</v>
      </c>
      <c r="Z39" s="74"/>
      <c r="AA39" s="135" t="n">
        <v>1</v>
      </c>
    </row>
    <row r="40" customFormat="false" ht="12.75" hidden="false" customHeight="false" outlineLevel="0" collapsed="false">
      <c r="A40" s="34"/>
      <c r="B40" s="34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AA40" s="38"/>
    </row>
    <row r="41" customFormat="false" ht="18" hidden="false" customHeight="false" outlineLevel="0" collapsed="false">
      <c r="A41" s="8" t="s">
        <v>64</v>
      </c>
      <c r="B41" s="34"/>
      <c r="C41" s="28"/>
      <c r="D41" s="43"/>
      <c r="E41" s="28"/>
      <c r="F41" s="28"/>
      <c r="G41" s="28"/>
      <c r="H41" s="28"/>
      <c r="I41" s="28"/>
      <c r="J41" s="28"/>
      <c r="K41" s="28"/>
      <c r="L41" s="26"/>
      <c r="M41" s="28"/>
      <c r="N41" s="28"/>
      <c r="Y41" s="28"/>
      <c r="Z41" s="28"/>
    </row>
    <row r="42" customFormat="false" ht="13.5" hidden="false" customHeight="false" outlineLevel="0" collapsed="false">
      <c r="A42" s="45"/>
      <c r="B42" s="34"/>
      <c r="C42" s="28"/>
      <c r="D42" s="43"/>
      <c r="E42" s="28"/>
      <c r="F42" s="28"/>
      <c r="G42" s="28"/>
      <c r="H42" s="28"/>
      <c r="I42" s="28"/>
      <c r="J42" s="28"/>
      <c r="K42" s="28"/>
      <c r="L42" s="26"/>
      <c r="M42" s="28"/>
      <c r="N42" s="38"/>
      <c r="Y42" s="38"/>
    </row>
    <row r="43" customFormat="false" ht="12.75" hidden="false" customHeight="true" outlineLevel="0" collapsed="false">
      <c r="A43" s="75"/>
      <c r="B43" s="76"/>
      <c r="C43" s="77" t="s">
        <v>5</v>
      </c>
      <c r="D43" s="76"/>
      <c r="E43" s="76"/>
      <c r="F43" s="76"/>
      <c r="G43" s="76"/>
      <c r="H43" s="76"/>
      <c r="I43" s="77" t="s">
        <v>6</v>
      </c>
      <c r="J43" s="76"/>
      <c r="K43" s="76"/>
      <c r="L43" s="76"/>
      <c r="M43" s="76"/>
      <c r="N43" s="76"/>
      <c r="O43" s="132" t="s">
        <v>7</v>
      </c>
      <c r="P43" s="15"/>
      <c r="Q43" s="15" t="s">
        <v>8</v>
      </c>
      <c r="R43" s="16"/>
      <c r="S43" s="17" t="s">
        <v>9</v>
      </c>
      <c r="T43" s="17"/>
      <c r="U43" s="17"/>
      <c r="V43" s="18"/>
      <c r="W43" s="17"/>
      <c r="X43" s="17"/>
      <c r="Y43" s="76"/>
      <c r="Z43" s="20"/>
      <c r="AA43" s="21" t="s">
        <v>11</v>
      </c>
    </row>
    <row r="44" customFormat="false" ht="8.25" hidden="false" customHeight="true" outlineLevel="0" collapsed="false">
      <c r="A44" s="13"/>
      <c r="B44" s="13"/>
      <c r="C44" s="22" t="s">
        <v>12</v>
      </c>
      <c r="D44" s="23"/>
      <c r="E44" s="22"/>
      <c r="F44" s="23"/>
      <c r="G44" s="22"/>
      <c r="H44" s="13"/>
      <c r="I44" s="22" t="s">
        <v>13</v>
      </c>
      <c r="J44" s="23"/>
      <c r="K44" s="22"/>
      <c r="L44" s="23"/>
      <c r="M44" s="22"/>
      <c r="N44" s="22"/>
      <c r="O44" s="133" t="s">
        <v>14</v>
      </c>
      <c r="P44" s="13"/>
      <c r="Q44" s="19" t="s">
        <v>15</v>
      </c>
      <c r="R44" s="13"/>
      <c r="S44" s="19" t="s">
        <v>16</v>
      </c>
      <c r="T44" s="19"/>
      <c r="U44" s="19" t="s">
        <v>16</v>
      </c>
      <c r="V44" s="19"/>
      <c r="W44" s="19" t="s">
        <v>17</v>
      </c>
      <c r="X44" s="19"/>
      <c r="Y44" s="25" t="s">
        <v>10</v>
      </c>
      <c r="AA44" s="25" t="s">
        <v>19</v>
      </c>
    </row>
    <row r="45" customFormat="false" ht="12" hidden="false" customHeight="true" outlineLevel="0" collapsed="false">
      <c r="A45" s="13"/>
      <c r="B45" s="13"/>
      <c r="C45" s="26" t="s">
        <v>20</v>
      </c>
      <c r="D45" s="13"/>
      <c r="E45" s="26" t="s">
        <v>21</v>
      </c>
      <c r="F45" s="13"/>
      <c r="G45" s="26" t="s">
        <v>22</v>
      </c>
      <c r="H45" s="13"/>
      <c r="I45" s="26" t="s">
        <v>20</v>
      </c>
      <c r="J45" s="13"/>
      <c r="K45" s="13" t="s">
        <v>21</v>
      </c>
      <c r="L45" s="26"/>
      <c r="M45" s="13" t="s">
        <v>22</v>
      </c>
      <c r="N45" s="13"/>
      <c r="O45" s="133" t="s">
        <v>23</v>
      </c>
      <c r="P45" s="13"/>
      <c r="Q45" s="19" t="s">
        <v>24</v>
      </c>
      <c r="R45" s="13"/>
      <c r="S45" s="27"/>
      <c r="T45" s="28"/>
      <c r="U45" s="29" t="s">
        <v>25</v>
      </c>
      <c r="V45" s="28"/>
      <c r="W45" s="27" t="s">
        <v>26</v>
      </c>
      <c r="X45" s="28"/>
      <c r="Y45" s="25" t="s">
        <v>18</v>
      </c>
      <c r="AA45" s="27"/>
    </row>
    <row r="46" customFormat="false" ht="10.15" hidden="false" customHeight="true" outlineLevel="0" collapsed="false">
      <c r="A46" s="23"/>
      <c r="B46" s="13"/>
      <c r="C46" s="23"/>
      <c r="D46" s="13"/>
      <c r="E46" s="23" t="s">
        <v>27</v>
      </c>
      <c r="F46" s="13"/>
      <c r="G46" s="23" t="s">
        <v>28</v>
      </c>
      <c r="H46" s="13"/>
      <c r="I46" s="23"/>
      <c r="J46" s="13"/>
      <c r="K46" s="23" t="s">
        <v>27</v>
      </c>
      <c r="L46" s="13"/>
      <c r="M46" s="23" t="s">
        <v>28</v>
      </c>
      <c r="N46" s="13"/>
      <c r="O46" s="134" t="s">
        <v>29</v>
      </c>
      <c r="P46" s="13"/>
      <c r="Q46" s="23"/>
      <c r="R46" s="13"/>
      <c r="S46" s="23"/>
      <c r="T46" s="31"/>
      <c r="U46" s="23" t="s">
        <v>30</v>
      </c>
      <c r="V46" s="31"/>
      <c r="W46" s="23"/>
      <c r="X46" s="32"/>
      <c r="Y46" s="23"/>
      <c r="AA46" s="23"/>
    </row>
    <row r="47" customFormat="false" ht="12.75" hidden="false" customHeight="false" outlineLevel="0" collapsed="false">
      <c r="A47" s="78" t="s">
        <v>65</v>
      </c>
      <c r="B47" s="34"/>
      <c r="C47" s="136" t="n">
        <v>1.01367073123121</v>
      </c>
      <c r="D47" s="136"/>
      <c r="E47" s="136" t="n">
        <v>1.01753744021327</v>
      </c>
      <c r="F47" s="136"/>
      <c r="G47" s="136" t="n">
        <v>1.01238899718432</v>
      </c>
      <c r="H47" s="136"/>
      <c r="I47" s="136" t="n">
        <v>1.00907755614802</v>
      </c>
      <c r="J47" s="136"/>
      <c r="K47" s="136" t="n">
        <v>1.00964211888865</v>
      </c>
      <c r="L47" s="136"/>
      <c r="M47" s="136" t="n">
        <v>1.0089921734232</v>
      </c>
      <c r="N47" s="136"/>
      <c r="O47" s="136" t="n">
        <v>1.01680672268908</v>
      </c>
      <c r="P47" s="136"/>
      <c r="Q47" s="136" t="n">
        <v>1.00961869430527</v>
      </c>
      <c r="R47" s="136"/>
      <c r="S47" s="136" t="n">
        <v>0.999433748584371</v>
      </c>
      <c r="T47" s="136"/>
      <c r="U47" s="136" t="n">
        <v>0.997170955139431</v>
      </c>
      <c r="V47" s="136"/>
      <c r="W47" s="136" t="n">
        <v>0.998012916045703</v>
      </c>
      <c r="X47" s="136"/>
      <c r="Y47" s="136" t="n">
        <v>0.996</v>
      </c>
      <c r="Z47" s="138"/>
      <c r="AA47" s="136" t="n">
        <v>1.0078014952866</v>
      </c>
      <c r="AB47" s="79"/>
      <c r="AC47" s="79"/>
      <c r="AD47" s="79"/>
    </row>
    <row r="48" customFormat="false" ht="12.75" hidden="false" customHeight="false" outlineLevel="0" collapsed="false">
      <c r="A48" s="78" t="s">
        <v>66</v>
      </c>
      <c r="B48" s="80"/>
      <c r="C48" s="136" t="n">
        <v>1.0107704719645</v>
      </c>
      <c r="D48" s="81"/>
      <c r="E48" s="136" t="n">
        <v>1.00733015201456</v>
      </c>
      <c r="F48" s="81"/>
      <c r="G48" s="136" t="n">
        <v>1.0114550964081</v>
      </c>
      <c r="H48" s="28"/>
      <c r="I48" s="136" t="n">
        <v>1.00828926331325</v>
      </c>
      <c r="J48" s="13"/>
      <c r="K48" s="136" t="n">
        <v>1.00341785381378</v>
      </c>
      <c r="L48" s="82"/>
      <c r="M48" s="136" t="n">
        <v>1.00883445183804</v>
      </c>
      <c r="N48" s="83"/>
      <c r="O48" s="136" t="n">
        <v>1.01333333333333</v>
      </c>
      <c r="P48" s="0"/>
      <c r="Q48" s="136" t="n">
        <v>1.00875140802357</v>
      </c>
      <c r="R48" s="0"/>
      <c r="S48" s="136" t="n">
        <v>0.99945466939332</v>
      </c>
      <c r="T48" s="0"/>
      <c r="U48" s="136" t="n">
        <v>0.996607072947932</v>
      </c>
      <c r="V48" s="0"/>
      <c r="W48" s="136" t="n">
        <v>0.998560805948669</v>
      </c>
      <c r="X48" s="0"/>
      <c r="Y48" s="136" t="n">
        <v>0.997655334114889</v>
      </c>
      <c r="Z48" s="83"/>
      <c r="AA48" s="136" t="n">
        <v>1.00697450697451</v>
      </c>
    </row>
    <row r="49" customFormat="false" ht="12.75" hidden="false" customHeight="false" outlineLevel="0" collapsed="false">
      <c r="A49" s="78" t="s">
        <v>67</v>
      </c>
      <c r="B49" s="80"/>
      <c r="C49" s="136" t="n">
        <v>1.09014117294933</v>
      </c>
      <c r="D49" s="81"/>
      <c r="E49" s="136" t="n">
        <v>1.0643994211288</v>
      </c>
      <c r="F49" s="81"/>
      <c r="G49" s="136" t="n">
        <v>1.09994260130869</v>
      </c>
      <c r="H49" s="83"/>
      <c r="I49" s="136" t="n">
        <v>1.09983847499032</v>
      </c>
      <c r="J49" s="84"/>
      <c r="K49" s="136" t="n">
        <v>1.09568349571893</v>
      </c>
      <c r="L49" s="82"/>
      <c r="M49" s="136" t="n">
        <v>1.10080018421507</v>
      </c>
      <c r="N49" s="83"/>
      <c r="O49" s="136" t="n">
        <v>1.06382978723404</v>
      </c>
      <c r="P49" s="0"/>
      <c r="Q49" s="136" t="n">
        <v>1.09239632187304</v>
      </c>
      <c r="R49" s="0"/>
      <c r="S49" s="136" t="n">
        <v>1.00507042253521</v>
      </c>
      <c r="T49" s="0"/>
      <c r="U49" s="136" t="n">
        <v>1.01588180978763</v>
      </c>
      <c r="V49" s="0"/>
      <c r="W49" s="136" t="n">
        <v>0.992106147127981</v>
      </c>
      <c r="X49" s="0"/>
      <c r="Y49" s="136" t="n">
        <v>1.00937081659973</v>
      </c>
      <c r="Z49" s="83"/>
      <c r="AA49" s="136" t="n">
        <v>1.05570821883587</v>
      </c>
    </row>
    <row r="50" customFormat="false" ht="12.75" hidden="false" customHeight="false" outlineLevel="0" collapsed="false">
      <c r="A50" s="85" t="s">
        <v>68</v>
      </c>
      <c r="B50" s="80"/>
      <c r="C50" s="136" t="n">
        <v>1.04238145018937</v>
      </c>
      <c r="D50" s="81"/>
      <c r="E50" s="136" t="n">
        <v>1.04964058049641</v>
      </c>
      <c r="F50" s="81"/>
      <c r="G50" s="136" t="n">
        <v>1.04133155478834</v>
      </c>
      <c r="H50" s="83"/>
      <c r="I50" s="136" t="n">
        <v>1.03252045314612</v>
      </c>
      <c r="J50" s="84"/>
      <c r="K50" s="136" t="n">
        <v>1.04763153753344</v>
      </c>
      <c r="L50" s="86"/>
      <c r="M50" s="136" t="n">
        <v>1.03129525701198</v>
      </c>
      <c r="N50" s="83"/>
      <c r="O50" s="136" t="n">
        <v>1.01724137931034</v>
      </c>
      <c r="P50" s="0"/>
      <c r="Q50" s="136" t="n">
        <v>1.03415361197438</v>
      </c>
      <c r="R50" s="0"/>
      <c r="S50" s="136" t="n">
        <v>0.998455300251014</v>
      </c>
      <c r="T50" s="0"/>
      <c r="U50" s="136" t="n">
        <v>0.990221402214022</v>
      </c>
      <c r="V50" s="0"/>
      <c r="W50" s="136" t="n">
        <v>0.995892886479382</v>
      </c>
      <c r="X50" s="0"/>
      <c r="Y50" s="136" t="n">
        <v>0.990815154994259</v>
      </c>
      <c r="Z50" s="83"/>
      <c r="AA50" s="136" t="n">
        <v>1.03609735973597</v>
      </c>
    </row>
    <row r="51" customFormat="false" ht="12.75" hidden="false" customHeight="false" outlineLevel="0" collapsed="false">
      <c r="A51" s="87" t="s">
        <v>69</v>
      </c>
      <c r="B51" s="88"/>
      <c r="C51" s="136" t="n">
        <v>1.01592298898547</v>
      </c>
      <c r="D51" s="81"/>
      <c r="E51" s="136" t="n">
        <v>1.00534750972275</v>
      </c>
      <c r="F51" s="81"/>
      <c r="G51" s="136" t="n">
        <v>1.02022748742564</v>
      </c>
      <c r="I51" s="136" t="n">
        <v>1.01874444495583</v>
      </c>
      <c r="K51" s="136" t="n">
        <v>1.00658059416376</v>
      </c>
      <c r="M51" s="136" t="n">
        <v>1.02144136631204</v>
      </c>
      <c r="O51" s="136" t="n">
        <v>1.01980198019802</v>
      </c>
      <c r="P51" s="0"/>
      <c r="Q51" s="136" t="n">
        <v>1.02010538510408</v>
      </c>
      <c r="R51" s="0"/>
      <c r="S51" s="136" t="n">
        <v>0.996854874943837</v>
      </c>
      <c r="T51" s="0"/>
      <c r="U51" s="136" t="n">
        <v>0.997035719579072</v>
      </c>
      <c r="V51" s="0"/>
      <c r="W51" s="136" t="n">
        <v>0.992952019517485</v>
      </c>
      <c r="X51" s="0"/>
      <c r="Y51" s="136" t="n">
        <v>1.00263504611331</v>
      </c>
      <c r="Z51" s="1"/>
      <c r="AA51" s="136" t="n">
        <v>1.02137905873769</v>
      </c>
    </row>
    <row r="52" customFormat="false" ht="12.75" hidden="false" customHeight="false" outlineLevel="0" collapsed="false">
      <c r="A52" s="78" t="s">
        <v>70</v>
      </c>
      <c r="B52" s="89"/>
      <c r="C52" s="136" t="n">
        <v>1.02083907844268</v>
      </c>
      <c r="D52" s="81"/>
      <c r="E52" s="136" t="n">
        <v>1.01051355954408</v>
      </c>
      <c r="F52" s="81"/>
      <c r="G52" s="136" t="n">
        <v>1.0232902405754</v>
      </c>
      <c r="I52" s="136" t="n">
        <v>1.02423841714546</v>
      </c>
      <c r="K52" s="136" t="n">
        <v>1.01209493239227</v>
      </c>
      <c r="M52" s="136" t="n">
        <v>1.02601147879786</v>
      </c>
      <c r="O52" s="136" t="n">
        <v>1.02702702702703</v>
      </c>
      <c r="P52" s="0"/>
      <c r="Q52" s="136" t="n">
        <v>1.02556566752943</v>
      </c>
      <c r="R52" s="0"/>
      <c r="S52" s="136" t="n">
        <v>0.996270883054893</v>
      </c>
      <c r="T52" s="0"/>
      <c r="U52" s="136" t="n">
        <v>0.996855816739033</v>
      </c>
      <c r="V52" s="0"/>
      <c r="W52" s="136" t="n">
        <v>0.99146688338074</v>
      </c>
      <c r="X52" s="0"/>
      <c r="Y52" s="136" t="n">
        <v>1.00254452926209</v>
      </c>
      <c r="Z52" s="1"/>
      <c r="AA52" s="136" t="n">
        <v>1.02727806022683</v>
      </c>
    </row>
    <row r="53" customFormat="false" ht="12.75" hidden="false" customHeight="false" outlineLevel="0" collapsed="false">
      <c r="A53" s="85" t="s">
        <v>71</v>
      </c>
      <c r="B53" s="80"/>
      <c r="C53" s="136" t="n">
        <v>1</v>
      </c>
      <c r="D53" s="81"/>
      <c r="E53" s="136" t="n">
        <v>1</v>
      </c>
      <c r="F53" s="81"/>
      <c r="G53" s="136" t="n">
        <v>1</v>
      </c>
      <c r="I53" s="136" t="n">
        <v>1</v>
      </c>
      <c r="K53" s="136" t="n">
        <v>1</v>
      </c>
      <c r="M53" s="136" t="n">
        <v>1</v>
      </c>
      <c r="O53" s="136" t="n">
        <v>1</v>
      </c>
      <c r="P53" s="0"/>
      <c r="Q53" s="136" t="n">
        <v>1</v>
      </c>
      <c r="R53" s="0"/>
      <c r="S53" s="136" t="n">
        <v>1</v>
      </c>
      <c r="T53" s="0"/>
      <c r="U53" s="136" t="n">
        <v>1</v>
      </c>
      <c r="V53" s="0"/>
      <c r="W53" s="136" t="n">
        <v>1</v>
      </c>
      <c r="X53" s="0"/>
      <c r="Y53" s="136" t="n">
        <v>1</v>
      </c>
      <c r="Z53" s="1"/>
      <c r="AA53" s="136" t="n">
        <v>1</v>
      </c>
    </row>
    <row r="54" customFormat="false" ht="12.75" hidden="false" customHeight="false" outlineLevel="0" collapsed="false">
      <c r="A54" s="90" t="s">
        <v>72</v>
      </c>
      <c r="B54" s="91"/>
      <c r="C54" s="135" t="n">
        <v>1.02544311034877</v>
      </c>
      <c r="D54" s="71"/>
      <c r="E54" s="135" t="n">
        <v>1.00277392510402</v>
      </c>
      <c r="F54" s="71"/>
      <c r="G54" s="135" t="n">
        <v>1.03538175046555</v>
      </c>
      <c r="H54" s="72"/>
      <c r="I54" s="135" t="n">
        <v>1.02650104367045</v>
      </c>
      <c r="J54" s="73"/>
      <c r="K54" s="135" t="n">
        <v>1.00911300121507</v>
      </c>
      <c r="L54" s="73"/>
      <c r="M54" s="135" t="n">
        <v>1.02920864670545</v>
      </c>
      <c r="N54" s="74"/>
      <c r="O54" s="135" t="n">
        <v>1.11111111111111</v>
      </c>
      <c r="P54" s="137"/>
      <c r="Q54" s="135" t="n">
        <v>1.03303747534517</v>
      </c>
      <c r="R54" s="137"/>
      <c r="S54" s="135" t="n">
        <v>0.993823983530623</v>
      </c>
      <c r="T54" s="137"/>
      <c r="U54" s="135" t="n">
        <v>0.989528795811518</v>
      </c>
      <c r="V54" s="137"/>
      <c r="W54" s="135" t="n">
        <v>0.99715162138475</v>
      </c>
      <c r="X54" s="137"/>
      <c r="Y54" s="135" t="n">
        <v>1.00143266475645</v>
      </c>
      <c r="Z54" s="74"/>
      <c r="AA54" s="135" t="n">
        <v>1.00751879699248</v>
      </c>
    </row>
    <row r="55" customFormat="false" ht="12.75" hidden="false" customHeight="false" outlineLevel="0" collapsed="false">
      <c r="A55" s="45"/>
      <c r="B55" s="34"/>
      <c r="C55" s="28"/>
      <c r="D55" s="43"/>
      <c r="E55" s="28"/>
      <c r="F55" s="28"/>
      <c r="G55" s="28"/>
      <c r="H55" s="28"/>
      <c r="I55" s="28"/>
      <c r="J55" s="28"/>
      <c r="K55" s="28"/>
      <c r="L55" s="26"/>
      <c r="M55" s="28"/>
      <c r="N55" s="38"/>
      <c r="Y55" s="38"/>
    </row>
    <row r="56" s="79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92"/>
      <c r="L56" s="13"/>
      <c r="M56" s="92"/>
      <c r="N56" s="13"/>
      <c r="Y56" s="13"/>
    </row>
    <row r="57" customFormat="false" ht="18" hidden="false" customHeight="false" outlineLevel="0" collapsed="false">
      <c r="A57" s="8" t="s">
        <v>73</v>
      </c>
      <c r="B57" s="34"/>
      <c r="C57" s="28"/>
      <c r="D57" s="43"/>
      <c r="E57" s="28"/>
      <c r="F57" s="28"/>
      <c r="G57" s="28"/>
      <c r="H57" s="28"/>
      <c r="I57" s="28"/>
      <c r="J57" s="28"/>
      <c r="K57" s="28"/>
      <c r="L57" s="26"/>
      <c r="M57" s="28"/>
      <c r="N57" s="28"/>
      <c r="Y57" s="28"/>
      <c r="Z57" s="28"/>
    </row>
    <row r="58" customFormat="false" ht="13.5" hidden="false" customHeight="false" outlineLevel="0" collapsed="false">
      <c r="A58" s="45"/>
      <c r="B58" s="34"/>
      <c r="C58" s="28"/>
      <c r="D58" s="43"/>
      <c r="E58" s="28"/>
      <c r="F58" s="28"/>
      <c r="G58" s="28"/>
      <c r="H58" s="28"/>
      <c r="I58" s="28"/>
      <c r="J58" s="28"/>
      <c r="K58" s="28"/>
      <c r="L58" s="26"/>
      <c r="M58" s="28"/>
      <c r="N58" s="38"/>
      <c r="Y58" s="38"/>
    </row>
    <row r="59" customFormat="false" ht="12.75" hidden="false" customHeight="true" outlineLevel="0" collapsed="false">
      <c r="A59" s="75"/>
      <c r="B59" s="76"/>
      <c r="C59" s="77" t="s">
        <v>5</v>
      </c>
      <c r="D59" s="76"/>
      <c r="E59" s="76"/>
      <c r="F59" s="76"/>
      <c r="G59" s="76"/>
      <c r="H59" s="76"/>
      <c r="I59" s="77" t="s">
        <v>6</v>
      </c>
      <c r="J59" s="76"/>
      <c r="K59" s="76"/>
      <c r="L59" s="76"/>
      <c r="M59" s="76"/>
      <c r="N59" s="76"/>
      <c r="O59" s="132" t="s">
        <v>7</v>
      </c>
      <c r="P59" s="15"/>
      <c r="Q59" s="15" t="s">
        <v>8</v>
      </c>
      <c r="R59" s="16"/>
      <c r="S59" s="17" t="s">
        <v>9</v>
      </c>
      <c r="T59" s="17"/>
      <c r="U59" s="17"/>
      <c r="V59" s="18"/>
      <c r="W59" s="17"/>
      <c r="X59" s="17"/>
      <c r="Y59" s="76"/>
      <c r="Z59" s="20"/>
      <c r="AA59" s="21" t="s">
        <v>11</v>
      </c>
    </row>
    <row r="60" customFormat="false" ht="8.25" hidden="false" customHeight="true" outlineLevel="0" collapsed="false">
      <c r="A60" s="13"/>
      <c r="B60" s="13"/>
      <c r="C60" s="22" t="s">
        <v>12</v>
      </c>
      <c r="D60" s="23"/>
      <c r="E60" s="22"/>
      <c r="F60" s="23"/>
      <c r="G60" s="22"/>
      <c r="H60" s="13"/>
      <c r="I60" s="22" t="s">
        <v>13</v>
      </c>
      <c r="J60" s="23"/>
      <c r="K60" s="22"/>
      <c r="L60" s="23"/>
      <c r="M60" s="22"/>
      <c r="N60" s="22"/>
      <c r="O60" s="133" t="s">
        <v>14</v>
      </c>
      <c r="P60" s="13"/>
      <c r="Q60" s="19" t="s">
        <v>15</v>
      </c>
      <c r="R60" s="13"/>
      <c r="S60" s="19" t="s">
        <v>16</v>
      </c>
      <c r="T60" s="19"/>
      <c r="U60" s="19" t="s">
        <v>16</v>
      </c>
      <c r="V60" s="19"/>
      <c r="W60" s="19" t="s">
        <v>17</v>
      </c>
      <c r="X60" s="19"/>
      <c r="Y60" s="25" t="s">
        <v>10</v>
      </c>
      <c r="AA60" s="25" t="s">
        <v>19</v>
      </c>
    </row>
    <row r="61" customFormat="false" ht="12" hidden="false" customHeight="true" outlineLevel="0" collapsed="false">
      <c r="A61" s="13"/>
      <c r="B61" s="13"/>
      <c r="C61" s="26" t="s">
        <v>20</v>
      </c>
      <c r="D61" s="13"/>
      <c r="E61" s="26" t="s">
        <v>21</v>
      </c>
      <c r="F61" s="13"/>
      <c r="G61" s="26" t="s">
        <v>22</v>
      </c>
      <c r="H61" s="13"/>
      <c r="I61" s="26" t="s">
        <v>20</v>
      </c>
      <c r="J61" s="13"/>
      <c r="K61" s="13" t="s">
        <v>21</v>
      </c>
      <c r="L61" s="26"/>
      <c r="M61" s="13" t="s">
        <v>22</v>
      </c>
      <c r="N61" s="13"/>
      <c r="O61" s="133" t="s">
        <v>23</v>
      </c>
      <c r="P61" s="13"/>
      <c r="Q61" s="19" t="s">
        <v>24</v>
      </c>
      <c r="R61" s="13"/>
      <c r="S61" s="27"/>
      <c r="T61" s="28"/>
      <c r="U61" s="29" t="s">
        <v>25</v>
      </c>
      <c r="V61" s="28"/>
      <c r="W61" s="27" t="s">
        <v>26</v>
      </c>
      <c r="X61" s="28"/>
      <c r="Y61" s="25" t="s">
        <v>18</v>
      </c>
      <c r="AA61" s="27"/>
    </row>
    <row r="62" customFormat="false" ht="10.15" hidden="false" customHeight="true" outlineLevel="0" collapsed="false">
      <c r="A62" s="23"/>
      <c r="B62" s="13"/>
      <c r="C62" s="23"/>
      <c r="D62" s="13"/>
      <c r="E62" s="23" t="s">
        <v>27</v>
      </c>
      <c r="F62" s="13"/>
      <c r="G62" s="23" t="s">
        <v>28</v>
      </c>
      <c r="H62" s="13"/>
      <c r="I62" s="23"/>
      <c r="J62" s="13"/>
      <c r="K62" s="23" t="s">
        <v>27</v>
      </c>
      <c r="L62" s="13"/>
      <c r="M62" s="23" t="s">
        <v>28</v>
      </c>
      <c r="N62" s="13"/>
      <c r="O62" s="134" t="s">
        <v>29</v>
      </c>
      <c r="P62" s="13"/>
      <c r="Q62" s="23"/>
      <c r="R62" s="13"/>
      <c r="S62" s="23"/>
      <c r="T62" s="31"/>
      <c r="U62" s="23" t="s">
        <v>30</v>
      </c>
      <c r="V62" s="31"/>
      <c r="W62" s="23"/>
      <c r="X62" s="32"/>
      <c r="Y62" s="23"/>
      <c r="AA62" s="23"/>
    </row>
    <row r="63" customFormat="false" ht="12.75" hidden="false" customHeight="false" outlineLevel="0" collapsed="false">
      <c r="A63" s="87" t="s">
        <v>74</v>
      </c>
      <c r="B63" s="80"/>
      <c r="C63" s="81" t="n">
        <v>1</v>
      </c>
      <c r="D63" s="81"/>
      <c r="E63" s="81" t="n">
        <v>1</v>
      </c>
      <c r="F63" s="81"/>
      <c r="G63" s="81" t="n">
        <v>1</v>
      </c>
      <c r="H63" s="81"/>
      <c r="I63" s="81" t="n">
        <v>1</v>
      </c>
      <c r="J63" s="81"/>
      <c r="K63" s="81" t="n">
        <v>1</v>
      </c>
      <c r="L63" s="81"/>
      <c r="M63" s="81" t="n">
        <v>1</v>
      </c>
      <c r="N63" s="81"/>
      <c r="O63" s="81" t="n">
        <v>1</v>
      </c>
      <c r="P63" s="81"/>
      <c r="Q63" s="81" t="n">
        <v>1</v>
      </c>
      <c r="R63" s="81"/>
      <c r="S63" s="81" t="n">
        <v>1</v>
      </c>
      <c r="T63" s="81"/>
      <c r="U63" s="81" t="n">
        <v>1</v>
      </c>
      <c r="V63" s="81"/>
      <c r="W63" s="81" t="n">
        <v>1</v>
      </c>
      <c r="X63" s="81"/>
      <c r="Y63" s="81" t="n">
        <v>1</v>
      </c>
      <c r="Z63" s="81"/>
      <c r="AA63" s="81" t="n">
        <v>1</v>
      </c>
      <c r="AB63" s="81"/>
      <c r="AC63" s="81"/>
      <c r="AD63" s="81"/>
      <c r="AE63" s="81"/>
    </row>
    <row r="64" customFormat="false" ht="12.75" hidden="false" customHeight="false" outlineLevel="0" collapsed="false">
      <c r="A64" s="78" t="s">
        <v>75</v>
      </c>
      <c r="B64" s="89"/>
      <c r="C64" s="81" t="n">
        <v>1</v>
      </c>
      <c r="D64" s="81"/>
      <c r="E64" s="81" t="n">
        <v>1</v>
      </c>
      <c r="F64" s="81"/>
      <c r="G64" s="81" t="n">
        <v>1</v>
      </c>
      <c r="H64" s="81"/>
      <c r="I64" s="81" t="n">
        <v>1</v>
      </c>
      <c r="J64" s="81"/>
      <c r="K64" s="81" t="n">
        <v>1</v>
      </c>
      <c r="L64" s="81"/>
      <c r="M64" s="81" t="n">
        <v>1</v>
      </c>
      <c r="N64" s="81"/>
      <c r="O64" s="81" t="n">
        <v>1</v>
      </c>
      <c r="P64" s="81"/>
      <c r="Q64" s="81" t="n">
        <v>1</v>
      </c>
      <c r="R64" s="81"/>
      <c r="S64" s="81" t="n">
        <v>1</v>
      </c>
      <c r="T64" s="81"/>
      <c r="U64" s="81" t="n">
        <v>1</v>
      </c>
      <c r="V64" s="81"/>
      <c r="W64" s="81" t="n">
        <v>1</v>
      </c>
      <c r="X64" s="81"/>
      <c r="Y64" s="81" t="n">
        <v>1</v>
      </c>
      <c r="Z64" s="81"/>
      <c r="AA64" s="81" t="n">
        <v>1</v>
      </c>
    </row>
    <row r="65" customFormat="false" ht="12.75" hidden="false" customHeight="false" outlineLevel="0" collapsed="false">
      <c r="A65" s="78" t="s">
        <v>76</v>
      </c>
      <c r="B65" s="88"/>
      <c r="C65" s="81" t="n">
        <v>1</v>
      </c>
      <c r="D65" s="81"/>
      <c r="E65" s="81" t="n">
        <v>1</v>
      </c>
      <c r="F65" s="81"/>
      <c r="G65" s="81" t="n">
        <v>1</v>
      </c>
      <c r="H65" s="81"/>
      <c r="I65" s="81" t="n">
        <v>1</v>
      </c>
      <c r="J65" s="81"/>
      <c r="K65" s="81" t="n">
        <v>1</v>
      </c>
      <c r="L65" s="81"/>
      <c r="M65" s="81" t="n">
        <v>1</v>
      </c>
      <c r="N65" s="81"/>
      <c r="O65" s="81" t="n">
        <v>1</v>
      </c>
      <c r="P65" s="81"/>
      <c r="Q65" s="81" t="n">
        <v>1</v>
      </c>
      <c r="R65" s="81"/>
      <c r="S65" s="81" t="n">
        <v>1</v>
      </c>
      <c r="T65" s="81"/>
      <c r="U65" s="81" t="n">
        <v>1</v>
      </c>
      <c r="V65" s="81"/>
      <c r="W65" s="81" t="n">
        <v>1</v>
      </c>
      <c r="X65" s="81"/>
      <c r="Y65" s="81" t="n">
        <v>1</v>
      </c>
      <c r="Z65" s="81"/>
      <c r="AA65" s="81" t="n">
        <v>1</v>
      </c>
    </row>
    <row r="66" customFormat="false" ht="12.75" hidden="false" customHeight="false" outlineLevel="0" collapsed="false">
      <c r="A66" s="78" t="s">
        <v>77</v>
      </c>
      <c r="B66" s="80"/>
      <c r="C66" s="81" t="n">
        <v>1.01396063832012</v>
      </c>
      <c r="D66" s="81"/>
      <c r="E66" s="81" t="n">
        <v>1.00825750802083</v>
      </c>
      <c r="F66" s="81"/>
      <c r="G66" s="81" t="n">
        <v>1.01537598057771</v>
      </c>
      <c r="H66" s="81"/>
      <c r="I66" s="81" t="n">
        <v>1.01067699352825</v>
      </c>
      <c r="J66" s="81"/>
      <c r="K66" s="81" t="n">
        <v>1.00375</v>
      </c>
      <c r="L66" s="81"/>
      <c r="M66" s="81" t="n">
        <v>1.01165577023905</v>
      </c>
      <c r="N66" s="81"/>
      <c r="O66" s="81" t="n">
        <v>1.0188679245283</v>
      </c>
      <c r="P66" s="81"/>
      <c r="Q66" s="81" t="n">
        <v>1.01115867974037</v>
      </c>
      <c r="R66" s="81"/>
      <c r="S66" s="81" t="n">
        <v>0.999449263389784</v>
      </c>
      <c r="T66" s="81"/>
      <c r="U66" s="81" t="n">
        <v>0.9958071278826</v>
      </c>
      <c r="V66" s="81"/>
      <c r="W66" s="81" t="n">
        <v>0.998409202153696</v>
      </c>
      <c r="X66" s="81"/>
      <c r="Y66" s="81" t="n">
        <v>0.996503496503497</v>
      </c>
      <c r="Z66" s="81"/>
      <c r="AA66" s="81" t="n">
        <v>1.00828334761497</v>
      </c>
    </row>
    <row r="67" customFormat="false" ht="12.75" hidden="false" customHeight="false" outlineLevel="0" collapsed="false">
      <c r="A67" s="85" t="s">
        <v>78</v>
      </c>
      <c r="B67" s="80"/>
      <c r="C67" s="81" t="n">
        <v>1</v>
      </c>
      <c r="D67" s="81"/>
      <c r="E67" s="81" t="n">
        <v>1</v>
      </c>
      <c r="F67" s="81"/>
      <c r="G67" s="81" t="n">
        <v>1</v>
      </c>
      <c r="H67" s="81"/>
      <c r="I67" s="81" t="n">
        <v>1</v>
      </c>
      <c r="J67" s="81"/>
      <c r="K67" s="81" t="n">
        <v>1</v>
      </c>
      <c r="L67" s="81"/>
      <c r="M67" s="81" t="n">
        <v>1</v>
      </c>
      <c r="N67" s="81"/>
      <c r="O67" s="81" t="n">
        <v>1</v>
      </c>
      <c r="P67" s="81"/>
      <c r="Q67" s="81" t="n">
        <v>1</v>
      </c>
      <c r="R67" s="81"/>
      <c r="S67" s="81" t="n">
        <v>1</v>
      </c>
      <c r="T67" s="81"/>
      <c r="U67" s="81" t="n">
        <v>1</v>
      </c>
      <c r="V67" s="81"/>
      <c r="W67" s="81" t="n">
        <v>1</v>
      </c>
      <c r="X67" s="81"/>
      <c r="Y67" s="81" t="n">
        <v>1</v>
      </c>
      <c r="Z67" s="81"/>
      <c r="AA67" s="81" t="n">
        <v>1</v>
      </c>
    </row>
    <row r="68" s="79" customFormat="true" ht="12.75" hidden="false" customHeight="false" outlineLevel="0" collapsed="false">
      <c r="A68" s="78" t="s">
        <v>79</v>
      </c>
      <c r="B68" s="80"/>
      <c r="C68" s="81" t="n">
        <v>1.00518265705979</v>
      </c>
      <c r="D68" s="81"/>
      <c r="E68" s="81" t="n">
        <v>1.00622715581427</v>
      </c>
      <c r="F68" s="81"/>
      <c r="G68" s="81" t="n">
        <v>1.00498297483598</v>
      </c>
      <c r="H68" s="81"/>
      <c r="I68" s="81" t="n">
        <v>1.00215521175131</v>
      </c>
      <c r="J68" s="81"/>
      <c r="K68" s="81" t="n">
        <v>1.00810354942798</v>
      </c>
      <c r="L68" s="81"/>
      <c r="M68" s="81" t="n">
        <v>1.00138481086149</v>
      </c>
      <c r="N68" s="81"/>
      <c r="O68" s="81" t="n">
        <v>1.02</v>
      </c>
      <c r="P68" s="81"/>
      <c r="Q68" s="81" t="n">
        <v>1.0029217518337</v>
      </c>
      <c r="R68" s="81"/>
      <c r="S68" s="81" t="n">
        <v>0.999276515699609</v>
      </c>
      <c r="T68" s="81"/>
      <c r="U68" s="81" t="n">
        <v>1.0007265329846</v>
      </c>
      <c r="V68" s="81"/>
      <c r="W68" s="81" t="n">
        <v>1.00026308866088</v>
      </c>
      <c r="X68" s="81"/>
      <c r="Y68" s="81" t="n">
        <v>0.997555012224939</v>
      </c>
      <c r="Z68" s="81"/>
      <c r="AA68" s="81" t="n">
        <v>1.00251172136638</v>
      </c>
    </row>
    <row r="69" customFormat="false" ht="12.75" hidden="false" customHeight="false" outlineLevel="0" collapsed="false">
      <c r="A69" s="85" t="s">
        <v>80</v>
      </c>
      <c r="B69" s="80"/>
      <c r="C69" s="81" t="n">
        <v>1.0427912240989</v>
      </c>
      <c r="D69" s="81"/>
      <c r="E69" s="81" t="n">
        <v>1.01360974837791</v>
      </c>
      <c r="F69" s="81"/>
      <c r="G69" s="81" t="n">
        <v>1.04744479495268</v>
      </c>
      <c r="H69" s="81"/>
      <c r="I69" s="81" t="n">
        <v>1.03836813493878</v>
      </c>
      <c r="J69" s="81"/>
      <c r="K69" s="81" t="n">
        <v>1.01552232041695</v>
      </c>
      <c r="L69" s="81"/>
      <c r="M69" s="81" t="n">
        <v>1.04061882597194</v>
      </c>
      <c r="N69" s="81"/>
      <c r="O69" s="81" t="n">
        <v>1.02702702702703</v>
      </c>
      <c r="P69" s="81"/>
      <c r="Q69" s="81" t="n">
        <v>1.02535491032307</v>
      </c>
      <c r="R69" s="81"/>
      <c r="S69" s="81" t="n">
        <v>1.00527240773286</v>
      </c>
      <c r="T69" s="81"/>
      <c r="U69" s="81" t="n">
        <v>1.01203501094092</v>
      </c>
      <c r="V69" s="81"/>
      <c r="W69" s="81" t="n">
        <v>1.00450619601953</v>
      </c>
      <c r="X69" s="81"/>
      <c r="Y69" s="81" t="n">
        <v>0.995332555425904</v>
      </c>
      <c r="Z69" s="81"/>
      <c r="AA69" s="81" t="n">
        <v>1.03883876029816</v>
      </c>
    </row>
    <row r="70" customFormat="false" ht="12.75" hidden="false" customHeight="false" outlineLevel="0" collapsed="false">
      <c r="A70" s="78" t="s">
        <v>81</v>
      </c>
      <c r="B70" s="89"/>
      <c r="C70" s="81" t="n">
        <v>1</v>
      </c>
      <c r="D70" s="81"/>
      <c r="E70" s="81" t="n">
        <v>1</v>
      </c>
      <c r="F70" s="81"/>
      <c r="G70" s="81" t="n">
        <v>1</v>
      </c>
      <c r="H70" s="81"/>
      <c r="I70" s="81" t="n">
        <v>1</v>
      </c>
      <c r="J70" s="81"/>
      <c r="K70" s="81" t="n">
        <v>1</v>
      </c>
      <c r="L70" s="81"/>
      <c r="M70" s="81" t="n">
        <v>1</v>
      </c>
      <c r="N70" s="81"/>
      <c r="O70" s="81" t="n">
        <v>1</v>
      </c>
      <c r="P70" s="81"/>
      <c r="Q70" s="81" t="n">
        <v>1</v>
      </c>
      <c r="R70" s="81"/>
      <c r="S70" s="81" t="n">
        <v>1</v>
      </c>
      <c r="T70" s="81"/>
      <c r="U70" s="81" t="n">
        <v>1</v>
      </c>
      <c r="V70" s="81"/>
      <c r="W70" s="81" t="n">
        <v>1</v>
      </c>
      <c r="X70" s="81"/>
      <c r="Y70" s="81" t="n">
        <v>1</v>
      </c>
      <c r="Z70" s="81"/>
      <c r="AA70" s="81" t="n">
        <v>1</v>
      </c>
    </row>
    <row r="71" customFormat="false" ht="12.75" hidden="false" customHeight="false" outlineLevel="0" collapsed="false">
      <c r="A71" s="93" t="s">
        <v>34</v>
      </c>
      <c r="B71" s="93"/>
      <c r="C71" s="71" t="n">
        <v>1</v>
      </c>
      <c r="D71" s="71"/>
      <c r="E71" s="71" t="n">
        <v>1</v>
      </c>
      <c r="F71" s="71"/>
      <c r="G71" s="71" t="n">
        <v>1</v>
      </c>
      <c r="H71" s="71"/>
      <c r="I71" s="71" t="n">
        <v>1</v>
      </c>
      <c r="J71" s="71"/>
      <c r="K71" s="71" t="n">
        <v>1</v>
      </c>
      <c r="L71" s="71"/>
      <c r="M71" s="71" t="n">
        <v>1</v>
      </c>
      <c r="N71" s="71"/>
      <c r="O71" s="71" t="n">
        <v>1</v>
      </c>
      <c r="P71" s="71"/>
      <c r="Q71" s="71" t="n">
        <v>1</v>
      </c>
      <c r="R71" s="71"/>
      <c r="S71" s="71" t="n">
        <v>1</v>
      </c>
      <c r="T71" s="71"/>
      <c r="U71" s="71" t="n">
        <v>1</v>
      </c>
      <c r="V71" s="71"/>
      <c r="W71" s="71" t="n">
        <v>1</v>
      </c>
      <c r="X71" s="71"/>
      <c r="Y71" s="71" t="n">
        <v>1</v>
      </c>
      <c r="Z71" s="71"/>
      <c r="AA71" s="71" t="n">
        <v>1</v>
      </c>
    </row>
    <row r="72" customFormat="false" ht="12.75" hidden="false" customHeight="false" outlineLevel="0" collapsed="false">
      <c r="A72" s="45"/>
      <c r="B72" s="34"/>
      <c r="C72" s="28"/>
      <c r="D72" s="43"/>
      <c r="E72" s="28"/>
      <c r="F72" s="28"/>
      <c r="G72" s="28"/>
      <c r="H72" s="28"/>
      <c r="I72" s="28"/>
      <c r="J72" s="28"/>
      <c r="K72" s="28"/>
      <c r="L72" s="26"/>
      <c r="M72" s="28"/>
      <c r="N72" s="38"/>
      <c r="Y72" s="38"/>
    </row>
    <row r="73" customFormat="false" ht="18" hidden="false" customHeight="false" outlineLevel="0" collapsed="false">
      <c r="A73" s="8"/>
      <c r="B73" s="34"/>
      <c r="C73" s="28"/>
      <c r="D73" s="43"/>
      <c r="E73" s="28"/>
      <c r="F73" s="28"/>
      <c r="G73" s="28"/>
      <c r="H73" s="28"/>
      <c r="I73" s="28"/>
      <c r="J73" s="28"/>
      <c r="K73" s="28"/>
      <c r="L73" s="26"/>
      <c r="M73" s="78"/>
      <c r="N73" s="28"/>
      <c r="Y73" s="28"/>
      <c r="Z73" s="28"/>
    </row>
    <row r="74" customFormat="false" ht="12.75" hidden="false" customHeight="false" outlineLevel="0" collapsed="false">
      <c r="A74" s="45"/>
      <c r="B74" s="34"/>
      <c r="C74" s="28"/>
      <c r="D74" s="43"/>
      <c r="E74" s="28"/>
      <c r="F74" s="28"/>
      <c r="G74" s="28"/>
      <c r="H74" s="28"/>
      <c r="I74" s="28"/>
      <c r="J74" s="28"/>
      <c r="K74" s="28"/>
      <c r="L74" s="26"/>
      <c r="M74" s="85"/>
      <c r="N74" s="28"/>
      <c r="Y74" s="28"/>
    </row>
    <row r="75" customFormat="false" ht="18" hidden="false" customHeight="false" outlineLevel="0" collapsed="false">
      <c r="A75" s="8" t="s">
        <v>82</v>
      </c>
      <c r="B75" s="34"/>
      <c r="C75" s="28"/>
      <c r="D75" s="43"/>
      <c r="E75" s="28"/>
      <c r="F75" s="28"/>
      <c r="G75" s="28"/>
      <c r="H75" s="28"/>
      <c r="I75" s="28"/>
      <c r="J75" s="28"/>
      <c r="K75" s="28"/>
      <c r="L75" s="26"/>
      <c r="M75" s="78"/>
      <c r="N75" s="28"/>
      <c r="Y75" s="28"/>
    </row>
    <row r="76" customFormat="false" ht="7.5" hidden="false" customHeight="true" outlineLevel="0" collapsed="false">
      <c r="A76" s="94"/>
      <c r="B76" s="95"/>
      <c r="C76" s="95"/>
      <c r="D76" s="95"/>
      <c r="E76" s="96"/>
      <c r="F76" s="96"/>
      <c r="G76" s="96"/>
      <c r="H76" s="96"/>
      <c r="I76" s="96"/>
      <c r="J76" s="28"/>
      <c r="K76" s="28"/>
      <c r="L76" s="26"/>
      <c r="N76" s="28"/>
      <c r="Y76" s="28"/>
    </row>
    <row r="77" customFormat="false" ht="13.5" hidden="false" customHeight="false" outlineLevel="0" collapsed="false">
      <c r="A77" s="97"/>
      <c r="B77" s="98"/>
      <c r="C77" s="98"/>
      <c r="D77" s="98"/>
      <c r="E77" s="98"/>
      <c r="F77" s="99"/>
      <c r="G77" s="100"/>
      <c r="H77" s="100"/>
      <c r="I77" s="100"/>
      <c r="J77" s="28"/>
      <c r="K77" s="28"/>
      <c r="L77" s="26"/>
      <c r="M77" s="78"/>
      <c r="N77" s="28"/>
      <c r="Y77" s="28"/>
    </row>
    <row r="78" customFormat="false" ht="12.75" hidden="false" customHeight="false" outlineLevel="0" collapsed="false">
      <c r="A78" s="101" t="s">
        <v>83</v>
      </c>
      <c r="B78" s="102"/>
      <c r="C78" s="103" t="s">
        <v>12</v>
      </c>
      <c r="D78" s="103"/>
      <c r="E78" s="103" t="s">
        <v>84</v>
      </c>
      <c r="F78" s="104"/>
      <c r="G78" s="105"/>
      <c r="H78" s="106"/>
      <c r="I78" s="105"/>
      <c r="J78" s="28"/>
      <c r="K78" s="28"/>
      <c r="L78" s="26"/>
      <c r="M78" s="78"/>
      <c r="N78" s="28"/>
      <c r="Y78" s="28"/>
    </row>
    <row r="79" customFormat="false" ht="12.75" hidden="false" customHeight="false" outlineLevel="0" collapsed="false">
      <c r="A79" s="93" t="s">
        <v>31</v>
      </c>
      <c r="B79" s="102"/>
      <c r="C79" s="71" t="n">
        <v>1.00364542093782</v>
      </c>
      <c r="D79" s="81"/>
      <c r="E79" s="71" t="n">
        <v>1.0093292938882</v>
      </c>
      <c r="F79" s="81"/>
      <c r="G79" s="28"/>
      <c r="H79" s="28"/>
      <c r="I79" s="28"/>
      <c r="J79" s="26"/>
      <c r="K79" s="28"/>
      <c r="L79" s="107"/>
      <c r="M79" s="78"/>
      <c r="N79" s="83"/>
      <c r="Y79" s="83"/>
    </row>
    <row r="80" customFormat="false" ht="12.75" hidden="false" customHeight="false" outlineLevel="0" collapsed="false">
      <c r="A80" s="78" t="s">
        <v>85</v>
      </c>
      <c r="B80" s="108"/>
      <c r="C80" s="81" t="n">
        <v>1.00104433906918</v>
      </c>
      <c r="D80" s="81"/>
      <c r="E80" s="81" t="n">
        <v>1.00264450142676</v>
      </c>
      <c r="F80" s="81"/>
      <c r="G80" s="28"/>
      <c r="H80" s="28"/>
      <c r="I80" s="28"/>
      <c r="J80" s="26"/>
      <c r="K80" s="28"/>
      <c r="L80" s="107"/>
      <c r="M80" s="102"/>
      <c r="N80" s="83"/>
      <c r="Y80" s="83"/>
    </row>
    <row r="81" customFormat="false" ht="12.75" hidden="false" customHeight="false" outlineLevel="0" collapsed="false">
      <c r="A81" s="90" t="s">
        <v>86</v>
      </c>
      <c r="B81" s="108"/>
      <c r="C81" s="71" t="n">
        <v>1.00799503353927</v>
      </c>
      <c r="D81" s="109"/>
      <c r="E81" s="71" t="n">
        <v>1.01487683618772</v>
      </c>
      <c r="F81" s="109"/>
      <c r="G81" s="110"/>
      <c r="H81" s="28"/>
      <c r="I81" s="28"/>
      <c r="J81" s="26"/>
      <c r="K81" s="28"/>
      <c r="L81" s="107"/>
      <c r="M81" s="85"/>
      <c r="N81" s="83"/>
      <c r="Y81" s="83"/>
    </row>
    <row r="82" customFormat="false" ht="12.75" hidden="false" customHeight="false" outlineLevel="0" collapsed="false">
      <c r="A82" s="111" t="s">
        <v>87</v>
      </c>
      <c r="B82" s="108"/>
      <c r="C82" s="112" t="n">
        <v>1.00799503353927</v>
      </c>
      <c r="D82" s="109"/>
      <c r="E82" s="112" t="n">
        <v>1.01487683618772</v>
      </c>
      <c r="F82" s="109"/>
      <c r="G82" s="110"/>
      <c r="H82" s="28"/>
      <c r="I82" s="28"/>
      <c r="J82" s="13"/>
      <c r="K82" s="28"/>
      <c r="L82" s="82"/>
      <c r="M82" s="83"/>
      <c r="N82" s="83"/>
      <c r="Y82" s="83"/>
    </row>
    <row r="83" customFormat="false" ht="12.75" hidden="false" customHeight="false" outlineLevel="0" collapsed="false">
      <c r="A83" s="113" t="s">
        <v>88</v>
      </c>
      <c r="B83" s="108"/>
      <c r="C83" s="40" t="n">
        <v>1.01014306191742</v>
      </c>
      <c r="D83" s="81"/>
      <c r="E83" s="40" t="n">
        <v>1.01616846247441</v>
      </c>
      <c r="F83" s="81"/>
      <c r="G83" s="110"/>
      <c r="H83" s="28"/>
      <c r="I83" s="28"/>
      <c r="J83" s="13"/>
      <c r="K83" s="28"/>
      <c r="L83" s="82"/>
      <c r="M83" s="83"/>
      <c r="N83" s="83"/>
      <c r="Y83" s="83"/>
    </row>
    <row r="84" customFormat="false" ht="12.75" hidden="false" customHeight="false" outlineLevel="0" collapsed="false">
      <c r="A84" s="78" t="s">
        <v>89</v>
      </c>
      <c r="B84" s="80"/>
      <c r="C84" s="38" t="n">
        <v>1.00734449510947</v>
      </c>
      <c r="D84" s="81"/>
      <c r="E84" s="38" t="n">
        <v>1.00860882342018</v>
      </c>
      <c r="F84" s="81"/>
      <c r="G84" s="110"/>
      <c r="H84" s="28"/>
      <c r="I84" s="28"/>
      <c r="J84" s="13"/>
      <c r="K84" s="28"/>
      <c r="L84" s="82"/>
      <c r="M84" s="83"/>
      <c r="N84" s="83"/>
      <c r="Y84" s="114"/>
      <c r="Z84" s="114"/>
    </row>
    <row r="85" customFormat="false" ht="12.75" hidden="false" customHeight="false" outlineLevel="0" collapsed="false">
      <c r="A85" s="78" t="s">
        <v>90</v>
      </c>
      <c r="B85" s="80"/>
      <c r="C85" s="38" t="n">
        <v>1.00481844777147</v>
      </c>
      <c r="D85" s="81"/>
      <c r="E85" s="38" t="n">
        <v>1.00850723359786</v>
      </c>
      <c r="F85" s="81"/>
      <c r="G85" s="110"/>
      <c r="H85" s="28"/>
      <c r="I85" s="28"/>
      <c r="J85" s="13"/>
      <c r="K85" s="28"/>
      <c r="L85" s="82"/>
      <c r="M85" s="83"/>
      <c r="N85" s="83"/>
      <c r="Y85" s="114"/>
      <c r="Z85" s="114"/>
    </row>
    <row r="86" customFormat="false" ht="12.75" hidden="false" customHeight="false" outlineLevel="0" collapsed="false">
      <c r="A86" s="78" t="s">
        <v>91</v>
      </c>
      <c r="B86" s="80"/>
      <c r="C86" s="38" t="n">
        <v>1.00171177918049</v>
      </c>
      <c r="D86" s="81"/>
      <c r="E86" s="38" t="n">
        <v>1.00401673128111</v>
      </c>
      <c r="F86" s="81"/>
      <c r="G86" s="110"/>
      <c r="H86" s="83"/>
      <c r="I86" s="83"/>
      <c r="J86" s="84"/>
      <c r="K86" s="83"/>
      <c r="L86" s="82"/>
      <c r="M86" s="83"/>
      <c r="N86" s="83"/>
      <c r="Y86" s="114"/>
      <c r="Z86" s="114"/>
    </row>
    <row r="87" customFormat="false" ht="12.75" hidden="false" customHeight="false" outlineLevel="0" collapsed="false">
      <c r="A87" s="78" t="s">
        <v>92</v>
      </c>
      <c r="B87" s="80"/>
      <c r="C87" s="38" t="n">
        <v>1.0080710635656</v>
      </c>
      <c r="D87" s="81"/>
      <c r="E87" s="38" t="n">
        <v>1.01239451897462</v>
      </c>
      <c r="F87" s="81"/>
      <c r="G87" s="110"/>
      <c r="H87" s="83"/>
      <c r="I87" s="83"/>
      <c r="J87" s="84"/>
      <c r="K87" s="83"/>
      <c r="L87" s="82"/>
      <c r="M87" s="83"/>
      <c r="N87" s="83"/>
      <c r="Y87" s="114"/>
      <c r="Z87" s="114"/>
    </row>
    <row r="88" customFormat="false" ht="12.75" hidden="false" customHeight="false" outlineLevel="0" collapsed="false">
      <c r="A88" s="78" t="s">
        <v>93</v>
      </c>
      <c r="B88" s="80"/>
      <c r="C88" s="38" t="n">
        <v>1.00458338230109</v>
      </c>
      <c r="D88" s="81"/>
      <c r="E88" s="38" t="n">
        <v>1.01280595380528</v>
      </c>
      <c r="F88" s="81"/>
      <c r="G88" s="110"/>
      <c r="H88" s="83"/>
      <c r="I88" s="83"/>
      <c r="J88" s="84"/>
      <c r="K88" s="83"/>
      <c r="L88" s="82"/>
      <c r="M88" s="83"/>
      <c r="N88" s="83"/>
      <c r="Y88" s="114"/>
      <c r="Z88" s="114"/>
    </row>
    <row r="89" customFormat="false" ht="12.75" hidden="false" customHeight="false" outlineLevel="0" collapsed="false">
      <c r="A89" s="87" t="s">
        <v>94</v>
      </c>
      <c r="B89" s="80"/>
      <c r="C89" s="38" t="n">
        <v>1.0007025408561</v>
      </c>
      <c r="D89" s="81"/>
      <c r="E89" s="38" t="n">
        <v>1.00233834009124</v>
      </c>
      <c r="F89" s="81"/>
      <c r="G89" s="110"/>
      <c r="H89" s="83"/>
      <c r="I89" s="83"/>
      <c r="J89" s="84"/>
      <c r="K89" s="83"/>
      <c r="L89" s="86"/>
      <c r="M89" s="83"/>
      <c r="N89" s="83"/>
      <c r="Y89" s="114"/>
      <c r="Z89" s="114"/>
    </row>
    <row r="90" customFormat="false" ht="12.75" hidden="false" customHeight="false" outlineLevel="0" collapsed="false">
      <c r="A90" s="87" t="s">
        <v>95</v>
      </c>
      <c r="B90" s="80"/>
      <c r="C90" s="38" t="n">
        <v>1</v>
      </c>
      <c r="D90" s="81"/>
      <c r="E90" s="38" t="n">
        <v>1.00015524736079</v>
      </c>
      <c r="F90" s="81"/>
      <c r="G90" s="110"/>
      <c r="H90" s="83"/>
      <c r="I90" s="83"/>
      <c r="J90" s="84"/>
      <c r="K90" s="83"/>
      <c r="L90" s="86"/>
      <c r="M90" s="83"/>
      <c r="N90" s="83"/>
      <c r="Y90" s="114"/>
      <c r="Z90" s="114"/>
    </row>
    <row r="91" customFormat="false" ht="12.75" hidden="false" customHeight="false" outlineLevel="0" collapsed="false">
      <c r="A91" s="87" t="s">
        <v>96</v>
      </c>
      <c r="B91" s="80"/>
      <c r="C91" s="38" t="n">
        <v>1.01225830911159</v>
      </c>
      <c r="D91" s="81"/>
      <c r="E91" s="38" t="n">
        <v>1.02079811582366</v>
      </c>
      <c r="F91" s="81"/>
      <c r="G91" s="110"/>
      <c r="H91" s="83"/>
      <c r="I91" s="83"/>
      <c r="J91" s="84"/>
      <c r="K91" s="83"/>
      <c r="L91" s="86"/>
      <c r="M91" s="83"/>
      <c r="N91" s="83"/>
      <c r="Y91" s="114"/>
      <c r="Z91" s="114"/>
    </row>
    <row r="92" customFormat="false" ht="12.75" hidden="false" customHeight="false" outlineLevel="0" collapsed="false">
      <c r="A92" s="78" t="s">
        <v>97</v>
      </c>
      <c r="B92" s="88"/>
      <c r="C92" s="38" t="n">
        <v>1.00223951351882</v>
      </c>
      <c r="D92" s="81"/>
      <c r="E92" s="38" t="n">
        <v>1.00451348798153</v>
      </c>
      <c r="F92" s="81"/>
      <c r="G92" s="110"/>
      <c r="Y92" s="114"/>
      <c r="Z92" s="114"/>
    </row>
    <row r="93" customFormat="false" ht="12.75" hidden="false" customHeight="false" outlineLevel="0" collapsed="false">
      <c r="A93" s="78" t="s">
        <v>98</v>
      </c>
      <c r="B93" s="88"/>
      <c r="C93" s="38" t="n">
        <v>1.00466893039049</v>
      </c>
      <c r="D93" s="81"/>
      <c r="E93" s="38" t="n">
        <v>1.00382955443438</v>
      </c>
      <c r="F93" s="81"/>
      <c r="G93" s="110"/>
      <c r="Y93" s="114"/>
      <c r="Z93" s="114"/>
    </row>
    <row r="94" customFormat="false" ht="12.75" hidden="false" customHeight="false" outlineLevel="0" collapsed="false">
      <c r="A94" s="85" t="s">
        <v>99</v>
      </c>
      <c r="B94" s="89"/>
      <c r="C94" s="38" t="n">
        <v>1.00969559330917</v>
      </c>
      <c r="D94" s="81"/>
      <c r="E94" s="38" t="n">
        <v>1.01410425641993</v>
      </c>
      <c r="F94" s="81"/>
      <c r="G94" s="110"/>
      <c r="Y94" s="114"/>
      <c r="Z94" s="114"/>
    </row>
    <row r="95" customFormat="false" ht="12.75" hidden="false" customHeight="false" outlineLevel="0" collapsed="false">
      <c r="A95" s="85" t="s">
        <v>100</v>
      </c>
      <c r="B95" s="89"/>
      <c r="C95" s="38" t="n">
        <v>1.00310442144873</v>
      </c>
      <c r="D95" s="81"/>
      <c r="E95" s="38" t="n">
        <v>1.01603680578377</v>
      </c>
      <c r="F95" s="81"/>
      <c r="G95" s="110"/>
      <c r="Y95" s="114"/>
      <c r="Z95" s="114"/>
    </row>
    <row r="96" customFormat="false" ht="12.75" hidden="false" customHeight="false" outlineLevel="0" collapsed="false">
      <c r="A96" s="78" t="s">
        <v>101</v>
      </c>
      <c r="B96" s="80"/>
      <c r="C96" s="38" t="n">
        <v>1.0110523512403</v>
      </c>
      <c r="D96" s="81"/>
      <c r="E96" s="38" t="n">
        <v>1.03665370539799</v>
      </c>
      <c r="F96" s="81"/>
      <c r="G96" s="110"/>
      <c r="Y96" s="114"/>
      <c r="Z96" s="114"/>
    </row>
    <row r="97" customFormat="false" ht="12.75" hidden="false" customHeight="false" outlineLevel="0" collapsed="false">
      <c r="A97" s="85" t="s">
        <v>102</v>
      </c>
      <c r="B97" s="89"/>
      <c r="C97" s="38" t="n">
        <v>1.01996119011325</v>
      </c>
      <c r="D97" s="81"/>
      <c r="E97" s="38" t="n">
        <v>1.02657316736907</v>
      </c>
      <c r="F97" s="81"/>
      <c r="G97" s="110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85" t="s">
        <v>103</v>
      </c>
      <c r="B98" s="89"/>
      <c r="C98" s="38" t="n">
        <v>1.08900862068966</v>
      </c>
      <c r="D98" s="81"/>
      <c r="E98" s="38" t="n">
        <v>1.25394279604384</v>
      </c>
      <c r="F98" s="81"/>
      <c r="G98" s="110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5" t="s">
        <v>104</v>
      </c>
      <c r="B99" s="89"/>
      <c r="C99" s="38" t="n">
        <v>1.01716518863671</v>
      </c>
      <c r="D99" s="81"/>
      <c r="E99" s="38" t="n">
        <v>1.02681722974283</v>
      </c>
      <c r="F99" s="81"/>
      <c r="G99" s="110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85" t="s">
        <v>105</v>
      </c>
      <c r="B100" s="89"/>
      <c r="C100" s="38" t="n">
        <v>1.02693884047591</v>
      </c>
      <c r="D100" s="81"/>
      <c r="E100" s="38" t="n">
        <v>1.07185467074645</v>
      </c>
      <c r="F100" s="81"/>
      <c r="G100" s="110"/>
      <c r="H100" s="115"/>
      <c r="I100" s="116"/>
      <c r="J100" s="117"/>
      <c r="K100" s="116"/>
      <c r="L100" s="117"/>
      <c r="M100" s="116"/>
      <c r="N100" s="116"/>
      <c r="Y100" s="114"/>
      <c r="Z100" s="114"/>
    </row>
    <row r="101" customFormat="false" ht="12.75" hidden="false" customHeight="false" outlineLevel="0" collapsed="false">
      <c r="A101" s="85" t="s">
        <v>106</v>
      </c>
      <c r="B101" s="89"/>
      <c r="C101" s="38" t="n">
        <v>1.00812262544216</v>
      </c>
      <c r="D101" s="81"/>
      <c r="E101" s="38" t="n">
        <v>1.01109762567498</v>
      </c>
      <c r="F101" s="81"/>
      <c r="G101" s="110"/>
      <c r="H101" s="115"/>
      <c r="I101" s="116"/>
      <c r="J101" s="117"/>
      <c r="K101" s="116"/>
      <c r="L101" s="117"/>
      <c r="M101" s="116"/>
      <c r="N101" s="116"/>
      <c r="Y101" s="114"/>
      <c r="Z101" s="114"/>
    </row>
    <row r="102" customFormat="false" ht="12.75" hidden="false" customHeight="false" outlineLevel="0" collapsed="false">
      <c r="A102" s="113" t="s">
        <v>107</v>
      </c>
      <c r="B102" s="89"/>
      <c r="C102" s="40" t="n">
        <v>1.00238271300633</v>
      </c>
      <c r="D102" s="81"/>
      <c r="E102" s="40" t="n">
        <v>1.00534216696021</v>
      </c>
      <c r="F102" s="81"/>
      <c r="G102" s="110"/>
      <c r="H102" s="115"/>
      <c r="I102" s="116"/>
      <c r="J102" s="117"/>
      <c r="K102" s="116"/>
      <c r="L102" s="117"/>
      <c r="M102" s="116"/>
      <c r="N102" s="116"/>
      <c r="Y102" s="114"/>
      <c r="Z102" s="114"/>
    </row>
    <row r="103" customFormat="false" ht="12.75" hidden="false" customHeight="false" outlineLevel="0" collapsed="false">
      <c r="A103" s="78" t="s">
        <v>108</v>
      </c>
      <c r="B103" s="80"/>
      <c r="C103" s="38" t="n">
        <v>1.00330221629517</v>
      </c>
      <c r="D103" s="81"/>
      <c r="E103" s="38" t="n">
        <v>1.00438080627291</v>
      </c>
      <c r="F103" s="81"/>
      <c r="G103" s="110"/>
      <c r="H103" s="118"/>
      <c r="I103" s="119"/>
      <c r="J103" s="120"/>
      <c r="K103" s="119"/>
      <c r="L103" s="120"/>
      <c r="M103" s="119"/>
      <c r="N103" s="119"/>
      <c r="Y103" s="114"/>
      <c r="Z103" s="114"/>
    </row>
    <row r="104" customFormat="false" ht="12.75" hidden="false" customHeight="false" outlineLevel="0" collapsed="false">
      <c r="A104" s="78" t="s">
        <v>109</v>
      </c>
      <c r="B104" s="80"/>
      <c r="C104" s="38" t="n">
        <v>1.01540631153212</v>
      </c>
      <c r="D104" s="81"/>
      <c r="E104" s="38" t="n">
        <v>1.04622925253425</v>
      </c>
      <c r="F104" s="81"/>
      <c r="G104" s="110"/>
      <c r="H104" s="120"/>
      <c r="I104" s="120"/>
      <c r="J104" s="120"/>
      <c r="K104" s="120"/>
      <c r="L104" s="120"/>
      <c r="M104" s="120"/>
      <c r="N104" s="120"/>
      <c r="Y104" s="114"/>
      <c r="Z104" s="114"/>
    </row>
    <row r="105" customFormat="false" ht="12.75" hidden="false" customHeight="false" outlineLevel="0" collapsed="false">
      <c r="A105" s="78" t="s">
        <v>110</v>
      </c>
      <c r="B105" s="80"/>
      <c r="C105" s="38" t="n">
        <v>1</v>
      </c>
      <c r="D105" s="81"/>
      <c r="E105" s="38" t="n">
        <v>1</v>
      </c>
      <c r="F105" s="81"/>
      <c r="G105" s="110"/>
      <c r="H105" s="120"/>
      <c r="I105" s="120"/>
      <c r="J105" s="120"/>
      <c r="K105" s="120"/>
      <c r="L105" s="120"/>
      <c r="M105" s="120"/>
      <c r="N105" s="120"/>
      <c r="Y105" s="114"/>
      <c r="Z105" s="114"/>
    </row>
    <row r="106" customFormat="false" ht="12.75" hidden="false" customHeight="false" outlineLevel="0" collapsed="false">
      <c r="A106" s="85" t="s">
        <v>111</v>
      </c>
      <c r="B106" s="89"/>
      <c r="C106" s="38" t="n">
        <v>1.00067692307692</v>
      </c>
      <c r="D106" s="81"/>
      <c r="E106" s="38" t="n">
        <v>1.00097799176572</v>
      </c>
      <c r="F106" s="81"/>
      <c r="G106" s="110"/>
      <c r="H106" s="121"/>
      <c r="I106" s="122"/>
      <c r="J106" s="121"/>
      <c r="K106" s="45"/>
      <c r="L106" s="120"/>
      <c r="M106" s="120"/>
      <c r="N106" s="120"/>
      <c r="O106" s="79"/>
      <c r="Y106" s="114"/>
      <c r="Z106" s="114"/>
    </row>
    <row r="107" customFormat="false" ht="12.75" hidden="false" customHeight="false" outlineLevel="0" collapsed="false">
      <c r="A107" s="85" t="s">
        <v>112</v>
      </c>
      <c r="B107" s="89"/>
      <c r="C107" s="38" t="n">
        <v>1.00027714540236</v>
      </c>
      <c r="D107" s="81"/>
      <c r="E107" s="38" t="n">
        <v>1.00080087051143</v>
      </c>
      <c r="F107" s="81"/>
      <c r="G107" s="110"/>
      <c r="H107" s="121"/>
      <c r="I107" s="122"/>
      <c r="J107" s="121"/>
      <c r="K107" s="45"/>
      <c r="L107" s="120"/>
      <c r="M107" s="120"/>
      <c r="N107" s="120"/>
      <c r="O107" s="79"/>
      <c r="Y107" s="114"/>
      <c r="Z107" s="114"/>
    </row>
    <row r="108" customFormat="false" ht="12.75" hidden="false" customHeight="false" outlineLevel="0" collapsed="false">
      <c r="A108" s="85" t="s">
        <v>113</v>
      </c>
      <c r="B108" s="89"/>
      <c r="C108" s="38" t="n">
        <v>1.00036598755642</v>
      </c>
      <c r="D108" s="81"/>
      <c r="E108" s="38" t="n">
        <v>1.00092609369652</v>
      </c>
      <c r="F108" s="81"/>
      <c r="G108" s="110"/>
      <c r="H108" s="121"/>
      <c r="I108" s="122"/>
      <c r="J108" s="121"/>
      <c r="K108" s="45"/>
      <c r="L108" s="120"/>
      <c r="M108" s="120"/>
      <c r="N108" s="120"/>
      <c r="O108" s="79"/>
      <c r="Y108" s="114"/>
      <c r="Z108" s="114"/>
    </row>
    <row r="109" customFormat="false" ht="12.75" hidden="false" customHeight="false" outlineLevel="0" collapsed="false">
      <c r="A109" s="123" t="s">
        <v>114</v>
      </c>
      <c r="B109" s="124"/>
      <c r="C109" s="40" t="n">
        <v>1.00168077173463</v>
      </c>
      <c r="D109" s="71"/>
      <c r="E109" s="40" t="n">
        <v>1.00928559477999</v>
      </c>
      <c r="F109" s="81"/>
      <c r="G109" s="110"/>
      <c r="H109" s="125"/>
      <c r="I109" s="122"/>
      <c r="J109" s="28"/>
      <c r="K109" s="34"/>
      <c r="L109" s="28"/>
      <c r="M109" s="34"/>
      <c r="N109" s="34"/>
      <c r="O109" s="79"/>
      <c r="Y109" s="114"/>
      <c r="Z109" s="114"/>
    </row>
    <row r="110" customFormat="false" ht="12.75" hidden="false" customHeight="false" outlineLevel="0" collapsed="false">
      <c r="A110" s="26"/>
      <c r="B110" s="126"/>
      <c r="C110" s="81"/>
      <c r="D110" s="81"/>
      <c r="E110" s="81"/>
      <c r="F110" s="81"/>
      <c r="G110" s="110"/>
      <c r="H110" s="125"/>
      <c r="I110" s="122"/>
      <c r="J110" s="28"/>
      <c r="K110" s="34"/>
      <c r="L110" s="28"/>
      <c r="M110" s="34"/>
      <c r="N110" s="34"/>
      <c r="Y110" s="34"/>
    </row>
    <row r="111" customFormat="false" ht="12.75" hidden="false" customHeight="false" outlineLevel="0" collapsed="false">
      <c r="A111" s="26"/>
      <c r="B111" s="126"/>
      <c r="C111" s="81"/>
      <c r="D111" s="81"/>
      <c r="E111" s="81"/>
      <c r="F111" s="81"/>
      <c r="G111" s="110"/>
      <c r="H111" s="125"/>
      <c r="I111" s="122"/>
      <c r="J111" s="28"/>
      <c r="K111" s="34"/>
      <c r="L111" s="28"/>
      <c r="M111" s="34"/>
      <c r="N111" s="34"/>
      <c r="Y111" s="34"/>
    </row>
    <row r="112" customFormat="false" ht="12.75" hidden="false" customHeight="false" outlineLevel="0" collapsed="false">
      <c r="A112" s="45" t="s">
        <v>130</v>
      </c>
      <c r="B112" s="34"/>
      <c r="C112" s="28"/>
      <c r="D112" s="127"/>
      <c r="E112" s="28"/>
      <c r="F112" s="127"/>
      <c r="G112" s="125"/>
      <c r="H112" s="127"/>
      <c r="I112" s="128"/>
      <c r="J112" s="129"/>
      <c r="K112" s="130"/>
      <c r="L112" s="130"/>
      <c r="M112" s="130"/>
      <c r="N112" s="81"/>
      <c r="Y112" s="81"/>
    </row>
    <row r="113" customFormat="false" ht="12.75" hidden="false" customHeight="false" outlineLevel="0" collapsed="false">
      <c r="A113" s="45"/>
      <c r="B113" s="34"/>
      <c r="C113" s="26"/>
      <c r="D113" s="34"/>
      <c r="E113" s="26"/>
      <c r="F113" s="34"/>
      <c r="G113" s="84"/>
      <c r="H113" s="34"/>
      <c r="I113" s="131"/>
      <c r="J113" s="131"/>
      <c r="K113" s="107"/>
      <c r="L113" s="26"/>
      <c r="M113" s="130"/>
      <c r="N113" s="34"/>
      <c r="Y1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0.85"/>
    <col collapsed="false" customWidth="true" hidden="false" outlineLevel="0" max="3" min="3" style="1" width="8.85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6" min="6" style="1" width="0.85"/>
    <col collapsed="false" customWidth="true" hidden="false" outlineLevel="0" max="7" min="7" style="1" width="10.13"/>
    <col collapsed="false" customWidth="true" hidden="false" outlineLevel="0" max="8" min="8" style="1" width="0.85"/>
    <col collapsed="false" customWidth="true" hidden="false" outlineLevel="0" max="9" min="9" style="1" width="8.42"/>
    <col collapsed="false" customWidth="true" hidden="false" outlineLevel="0" max="10" min="10" style="1" width="0.85"/>
    <col collapsed="false" customWidth="true" hidden="false" outlineLevel="0" max="11" min="11" style="1" width="8.99"/>
    <col collapsed="false" customWidth="true" hidden="false" outlineLevel="0" max="12" min="12" style="1" width="0.85"/>
    <col collapsed="false" customWidth="true" hidden="false" outlineLevel="0" max="13" min="13" style="1" width="9.28"/>
    <col collapsed="false" customWidth="true" hidden="false" outlineLevel="0" max="14" min="14" style="1" width="0.85"/>
    <col collapsed="false" customWidth="false" hidden="false" outlineLevel="0" max="15" min="15" style="164" width="11.42"/>
    <col collapsed="false" customWidth="true" hidden="false" outlineLevel="0" max="16" min="16" style="164" width="0.56"/>
    <col collapsed="false" customWidth="false" hidden="false" outlineLevel="0" max="17" min="17" style="164" width="11.42"/>
    <col collapsed="false" customWidth="true" hidden="false" outlineLevel="0" max="18" min="18" style="164" width="0.56"/>
    <col collapsed="false" customWidth="false" hidden="false" outlineLevel="0" max="19" min="19" style="164" width="11.42"/>
    <col collapsed="false" customWidth="true" hidden="false" outlineLevel="0" max="20" min="20" style="164" width="0.56"/>
    <col collapsed="false" customWidth="false" hidden="false" outlineLevel="0" max="21" min="21" style="164" width="11.42"/>
    <col collapsed="false" customWidth="true" hidden="false" outlineLevel="0" max="22" min="22" style="164" width="0.85"/>
    <col collapsed="false" customWidth="false" hidden="false" outlineLevel="0" max="23" min="23" style="164" width="11.42"/>
    <col collapsed="false" customWidth="true" hidden="false" outlineLevel="0" max="24" min="24" style="164" width="0.85"/>
    <col collapsed="false" customWidth="true" hidden="false" outlineLevel="0" max="25" min="25" style="1" width="9.28"/>
    <col collapsed="false" customWidth="true" hidden="false" outlineLevel="0" max="26" min="26" style="164" width="0.99"/>
    <col collapsed="false" customWidth="true" hidden="false" outlineLevel="0" max="27" min="27" style="164" width="9.13"/>
    <col collapsed="false" customWidth="false" hidden="false" outlineLevel="0" max="257" min="28" style="164" width="11.42"/>
  </cols>
  <sheetData>
    <row r="6" customFormat="false" ht="24" hidden="false" customHeight="false" outlineLevel="0" collapsed="false">
      <c r="A6" s="3" t="s">
        <v>0</v>
      </c>
    </row>
    <row r="7" s="6" customFormat="true" ht="18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Y7" s="5"/>
      <c r="Z7" s="5"/>
    </row>
    <row r="8" customFormat="false" ht="18.75" hidden="false" customHeight="false" outlineLevel="0" collapsed="false">
      <c r="A8" s="7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Y8" s="5"/>
      <c r="Z8" s="5"/>
    </row>
    <row r="9" customFormat="false" ht="9" hidden="false" customHeight="true" outlineLevel="0" collapsed="false">
      <c r="A9" s="8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Y9" s="5"/>
      <c r="Z9" s="5"/>
    </row>
    <row r="10" customFormat="false" ht="21.75" hidden="false" customHeight="true" outlineLevel="0" collapsed="false">
      <c r="A10" s="9" t="s">
        <v>131</v>
      </c>
      <c r="Z10" s="1"/>
    </row>
    <row r="11" customFormat="false" ht="15.75" hidden="false" customHeight="true" outlineLevel="0" collapsed="false">
      <c r="A11" s="8" t="s">
        <v>4</v>
      </c>
      <c r="Z11" s="1"/>
    </row>
    <row r="12" customFormat="false" ht="15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Y12" s="11"/>
    </row>
    <row r="13" customFormat="false" ht="12.75" hidden="false" customHeight="true" outlineLevel="0" collapsed="false">
      <c r="A13" s="12"/>
      <c r="C13" s="13" t="s">
        <v>5</v>
      </c>
      <c r="I13" s="13" t="s">
        <v>6</v>
      </c>
      <c r="O13" s="165" t="s">
        <v>7</v>
      </c>
      <c r="P13" s="15"/>
      <c r="Q13" s="15" t="s">
        <v>8</v>
      </c>
      <c r="R13" s="16"/>
      <c r="S13" s="17" t="s">
        <v>9</v>
      </c>
      <c r="T13" s="17"/>
      <c r="U13" s="17"/>
      <c r="V13" s="18"/>
      <c r="W13" s="17"/>
      <c r="X13" s="17"/>
      <c r="Y13" s="19" t="s">
        <v>10</v>
      </c>
      <c r="Z13" s="166"/>
      <c r="AA13" s="167" t="s">
        <v>11</v>
      </c>
    </row>
    <row r="14" customFormat="false" ht="8.25" hidden="false" customHeight="true" outlineLevel="0" collapsed="false">
      <c r="A14" s="13"/>
      <c r="B14" s="13"/>
      <c r="C14" s="22" t="s">
        <v>12</v>
      </c>
      <c r="D14" s="23"/>
      <c r="E14" s="22"/>
      <c r="F14" s="23"/>
      <c r="G14" s="22"/>
      <c r="H14" s="13"/>
      <c r="I14" s="22" t="s">
        <v>13</v>
      </c>
      <c r="J14" s="23"/>
      <c r="K14" s="22"/>
      <c r="L14" s="23"/>
      <c r="M14" s="22"/>
      <c r="N14" s="22"/>
      <c r="O14" s="168" t="s">
        <v>14</v>
      </c>
      <c r="P14" s="13"/>
      <c r="Q14" s="19" t="s">
        <v>15</v>
      </c>
      <c r="R14" s="13"/>
      <c r="S14" s="19" t="s">
        <v>16</v>
      </c>
      <c r="T14" s="19"/>
      <c r="U14" s="19" t="s">
        <v>16</v>
      </c>
      <c r="V14" s="19"/>
      <c r="W14" s="19" t="s">
        <v>17</v>
      </c>
      <c r="X14" s="19"/>
      <c r="Y14" s="19" t="s">
        <v>18</v>
      </c>
      <c r="AA14" s="19" t="s">
        <v>19</v>
      </c>
    </row>
    <row r="15" customFormat="false" ht="12" hidden="false" customHeight="true" outlineLevel="0" collapsed="false">
      <c r="A15" s="13"/>
      <c r="B15" s="13"/>
      <c r="C15" s="26" t="s">
        <v>20</v>
      </c>
      <c r="D15" s="13"/>
      <c r="E15" s="26" t="s">
        <v>21</v>
      </c>
      <c r="F15" s="13"/>
      <c r="G15" s="26" t="s">
        <v>22</v>
      </c>
      <c r="H15" s="13"/>
      <c r="I15" s="26" t="s">
        <v>20</v>
      </c>
      <c r="J15" s="13"/>
      <c r="K15" s="13" t="s">
        <v>21</v>
      </c>
      <c r="L15" s="26"/>
      <c r="M15" s="13" t="s">
        <v>22</v>
      </c>
      <c r="N15" s="13"/>
      <c r="O15" s="168" t="s">
        <v>23</v>
      </c>
      <c r="P15" s="13"/>
      <c r="Q15" s="19" t="s">
        <v>24</v>
      </c>
      <c r="R15" s="13"/>
      <c r="S15" s="27"/>
      <c r="T15" s="28"/>
      <c r="U15" s="29" t="s">
        <v>25</v>
      </c>
      <c r="V15" s="28"/>
      <c r="W15" s="27" t="s">
        <v>26</v>
      </c>
      <c r="X15" s="28"/>
      <c r="AA15" s="27"/>
    </row>
    <row r="16" customFormat="false" ht="10.15" hidden="false" customHeight="true" outlineLevel="0" collapsed="false">
      <c r="A16" s="23"/>
      <c r="B16" s="13"/>
      <c r="C16" s="23"/>
      <c r="D16" s="13"/>
      <c r="E16" s="23" t="s">
        <v>27</v>
      </c>
      <c r="F16" s="13"/>
      <c r="G16" s="23" t="s">
        <v>28</v>
      </c>
      <c r="H16" s="13"/>
      <c r="I16" s="23"/>
      <c r="J16" s="13"/>
      <c r="K16" s="23" t="s">
        <v>27</v>
      </c>
      <c r="L16" s="13"/>
      <c r="M16" s="23" t="s">
        <v>28</v>
      </c>
      <c r="N16" s="13"/>
      <c r="O16" s="169" t="s">
        <v>29</v>
      </c>
      <c r="P16" s="13"/>
      <c r="Q16" s="23"/>
      <c r="R16" s="13"/>
      <c r="S16" s="23"/>
      <c r="T16" s="31"/>
      <c r="U16" s="23" t="s">
        <v>30</v>
      </c>
      <c r="V16" s="31"/>
      <c r="W16" s="23"/>
      <c r="X16" s="32"/>
      <c r="Y16" s="23"/>
      <c r="AA16" s="23"/>
    </row>
    <row r="17" customFormat="false" ht="12.75" hidden="false" customHeight="false" outlineLevel="0" collapsed="false">
      <c r="A17" s="33" t="s">
        <v>31</v>
      </c>
      <c r="B17" s="34"/>
      <c r="C17" s="170" t="n">
        <v>1.00331351418982</v>
      </c>
      <c r="D17" s="171"/>
      <c r="E17" s="170" t="n">
        <v>1.00079979923407</v>
      </c>
      <c r="F17" s="171"/>
      <c r="G17" s="170" t="n">
        <v>1.00778072577005</v>
      </c>
      <c r="H17" s="171"/>
      <c r="I17" s="170" t="n">
        <v>1.00812428781455</v>
      </c>
      <c r="J17" s="171"/>
      <c r="K17" s="170" t="n">
        <v>1.00176301804925</v>
      </c>
      <c r="L17" s="171"/>
      <c r="M17" s="170" t="n">
        <v>1.0140323927824</v>
      </c>
      <c r="N17" s="171"/>
      <c r="O17" s="170" t="n">
        <v>1.00091171554475</v>
      </c>
      <c r="P17" s="171"/>
      <c r="Q17" s="170" t="n">
        <v>1.00517001832692</v>
      </c>
      <c r="R17" s="171"/>
      <c r="S17" s="170" t="n">
        <v>1.00293183483997</v>
      </c>
      <c r="T17" s="171"/>
      <c r="U17" s="170" t="n">
        <v>1.00041305245766</v>
      </c>
      <c r="V17" s="171"/>
      <c r="W17" s="170" t="n">
        <v>1.00042471862391</v>
      </c>
      <c r="X17" s="171"/>
      <c r="Y17" s="170" t="n">
        <v>1.00353356890459</v>
      </c>
      <c r="Z17" s="172"/>
      <c r="AA17" s="170" t="n">
        <v>1.00488816075429</v>
      </c>
    </row>
    <row r="18" customFormat="false" ht="12.75" hidden="false" customHeight="false" outlineLevel="0" collapsed="false">
      <c r="A18" s="34" t="s">
        <v>32</v>
      </c>
      <c r="B18" s="34"/>
      <c r="C18" s="38" t="n">
        <v>1.02985697901248</v>
      </c>
      <c r="D18" s="38"/>
      <c r="E18" s="38" t="n">
        <v>1.01812479289804</v>
      </c>
      <c r="F18" s="38"/>
      <c r="G18" s="38" t="n">
        <v>1.03386028851059</v>
      </c>
      <c r="H18" s="38"/>
      <c r="I18" s="38" t="n">
        <v>1.02886537261909</v>
      </c>
      <c r="J18" s="38"/>
      <c r="K18" s="38" t="n">
        <v>1.02055575002421</v>
      </c>
      <c r="L18" s="38"/>
      <c r="M18" s="38" t="n">
        <v>1.03029487886468</v>
      </c>
      <c r="N18" s="38"/>
      <c r="O18" s="38" t="n">
        <v>1.02526315789474</v>
      </c>
      <c r="P18" s="38"/>
      <c r="Q18" s="38" t="n">
        <v>1.0295775433897</v>
      </c>
      <c r="R18" s="38"/>
      <c r="S18" s="38" t="n">
        <v>0.999087035909921</v>
      </c>
      <c r="T18" s="38"/>
      <c r="U18" s="38" t="n">
        <v>0.994601889338732</v>
      </c>
      <c r="V18" s="38"/>
      <c r="W18" s="38" t="n">
        <v>0.991497531541415</v>
      </c>
      <c r="X18" s="38"/>
      <c r="Y18" s="38" t="n">
        <v>0.998607242339833</v>
      </c>
      <c r="Z18" s="172"/>
      <c r="AA18" s="38" t="n">
        <v>1.02236705219999</v>
      </c>
    </row>
    <row r="19" customFormat="false" ht="12.75" hidden="false" customHeight="false" outlineLevel="0" collapsed="false">
      <c r="A19" s="34" t="s">
        <v>33</v>
      </c>
      <c r="B19" s="34"/>
      <c r="C19" s="38" t="n">
        <v>1.03789153041119</v>
      </c>
      <c r="D19" s="38"/>
      <c r="E19" s="38" t="n">
        <v>1.03428602576449</v>
      </c>
      <c r="F19" s="38"/>
      <c r="G19" s="38" t="n">
        <v>1.03881728863745</v>
      </c>
      <c r="H19" s="38"/>
      <c r="I19" s="38" t="n">
        <v>1.03608695738214</v>
      </c>
      <c r="J19" s="38"/>
      <c r="K19" s="38" t="n">
        <v>1.04159405709358</v>
      </c>
      <c r="L19" s="38"/>
      <c r="M19" s="38" t="n">
        <v>1.03540524612767</v>
      </c>
      <c r="N19" s="38"/>
      <c r="O19" s="38" t="n">
        <v>1.02678571428571</v>
      </c>
      <c r="P19" s="38"/>
      <c r="Q19" s="38" t="n">
        <v>1.03681689861373</v>
      </c>
      <c r="R19" s="38"/>
      <c r="S19" s="38" t="n">
        <v>0.999533871970168</v>
      </c>
      <c r="T19" s="38"/>
      <c r="U19" s="38" t="n">
        <v>0.994926979246733</v>
      </c>
      <c r="V19" s="38"/>
      <c r="W19" s="38" t="n">
        <v>0.990924322814856</v>
      </c>
      <c r="X19" s="38"/>
      <c r="Y19" s="38" t="n">
        <v>0.998661311914324</v>
      </c>
      <c r="Z19" s="172"/>
      <c r="AA19" s="38" t="n">
        <v>1.02475905616484</v>
      </c>
    </row>
    <row r="20" customFormat="false" ht="12.75" hidden="false" customHeight="false" outlineLevel="0" collapsed="false">
      <c r="A20" s="39" t="s">
        <v>34</v>
      </c>
      <c r="B20" s="39"/>
      <c r="C20" s="40" t="n">
        <v>1.02078002312602</v>
      </c>
      <c r="D20" s="40"/>
      <c r="E20" s="40" t="n">
        <v>1.00622240064231</v>
      </c>
      <c r="F20" s="40"/>
      <c r="G20" s="40" t="n">
        <v>1.02738022290037</v>
      </c>
      <c r="H20" s="40"/>
      <c r="I20" s="40" t="n">
        <v>1.01995580025524</v>
      </c>
      <c r="J20" s="40"/>
      <c r="K20" s="40" t="n">
        <v>1.00565158622883</v>
      </c>
      <c r="L20" s="40"/>
      <c r="M20" s="40" t="n">
        <v>1.02335266297395</v>
      </c>
      <c r="N20" s="40"/>
      <c r="O20" s="40" t="n">
        <v>1.02390438247012</v>
      </c>
      <c r="P20" s="40"/>
      <c r="Q20" s="40" t="n">
        <v>1.02028178813707</v>
      </c>
      <c r="R20" s="40"/>
      <c r="S20" s="40" t="n">
        <v>0.998962348058109</v>
      </c>
      <c r="T20" s="40"/>
      <c r="U20" s="40" t="n">
        <v>0.994477546868188</v>
      </c>
      <c r="V20" s="40"/>
      <c r="W20" s="40" t="n">
        <v>0.99262437977739</v>
      </c>
      <c r="X20" s="40"/>
      <c r="Y20" s="40" t="n">
        <v>0.998538011695907</v>
      </c>
      <c r="Z20" s="173"/>
      <c r="AA20" s="40" t="n">
        <v>1.01941482089144</v>
      </c>
    </row>
    <row r="21" customFormat="false" ht="12.75" hidden="false" customHeight="false" outlineLevel="0" collapsed="false">
      <c r="A21" s="34"/>
      <c r="B21" s="34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AA21" s="38"/>
    </row>
    <row r="22" customFormat="false" ht="12.75" hidden="false" customHeight="false" outlineLevel="0" collapsed="false">
      <c r="A22" s="34"/>
      <c r="B22" s="3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AA22" s="38"/>
    </row>
    <row r="23" customFormat="false" ht="18" hidden="false" customHeight="false" outlineLevel="0" collapsed="false">
      <c r="A23" s="8" t="s">
        <v>35</v>
      </c>
      <c r="B23" s="34"/>
      <c r="C23" s="28"/>
      <c r="D23" s="43"/>
      <c r="E23" s="28"/>
      <c r="F23" s="28"/>
      <c r="G23" s="28"/>
      <c r="H23" s="28"/>
      <c r="I23" s="28"/>
      <c r="J23" s="28"/>
      <c r="K23" s="28"/>
      <c r="L23" s="26"/>
      <c r="M23" s="28"/>
      <c r="N23" s="28"/>
      <c r="Y23" s="28"/>
      <c r="Z23" s="44"/>
    </row>
    <row r="24" customFormat="false" ht="13.5" hidden="false" customHeight="false" outlineLevel="0" collapsed="false">
      <c r="A24" s="45"/>
      <c r="B24" s="34"/>
      <c r="C24" s="28"/>
      <c r="D24" s="43"/>
      <c r="E24" s="28"/>
      <c r="F24" s="28"/>
      <c r="G24" s="28"/>
      <c r="H24" s="28"/>
      <c r="I24" s="28"/>
      <c r="J24" s="28"/>
      <c r="K24" s="28"/>
      <c r="L24" s="26"/>
      <c r="M24" s="28"/>
      <c r="N24" s="38"/>
      <c r="Y24" s="38"/>
      <c r="Z24" s="174"/>
    </row>
    <row r="25" s="181" customFormat="true" ht="13.9" hidden="false" customHeight="true" outlineLevel="0" collapsed="false">
      <c r="A25" s="175" t="s">
        <v>36</v>
      </c>
      <c r="B25" s="176"/>
      <c r="C25" s="177" t="s">
        <v>37</v>
      </c>
      <c r="D25" s="177"/>
      <c r="E25" s="177"/>
      <c r="F25" s="177"/>
      <c r="G25" s="177"/>
      <c r="H25" s="175"/>
      <c r="I25" s="177" t="s">
        <v>38</v>
      </c>
      <c r="J25" s="177"/>
      <c r="K25" s="177"/>
      <c r="L25" s="177"/>
      <c r="M25" s="177"/>
      <c r="N25" s="178"/>
      <c r="O25" s="178" t="s">
        <v>39</v>
      </c>
      <c r="P25" s="178"/>
      <c r="Q25" s="178" t="s">
        <v>6</v>
      </c>
      <c r="R25" s="178"/>
      <c r="S25" s="177" t="s">
        <v>40</v>
      </c>
      <c r="T25" s="179"/>
      <c r="U25" s="179"/>
      <c r="V25" s="179"/>
      <c r="W25" s="179"/>
      <c r="X25" s="178"/>
      <c r="Y25" s="178" t="s">
        <v>10</v>
      </c>
      <c r="Z25" s="180"/>
      <c r="AA25" s="167" t="s">
        <v>11</v>
      </c>
      <c r="AC25" s="182"/>
    </row>
    <row r="26" s="181" customFormat="true" ht="12.2" hidden="false" customHeight="true" outlineLevel="0" collapsed="false">
      <c r="A26" s="183"/>
      <c r="B26" s="183"/>
      <c r="C26" s="184" t="s">
        <v>20</v>
      </c>
      <c r="D26" s="185"/>
      <c r="E26" s="185" t="s">
        <v>21</v>
      </c>
      <c r="F26" s="185"/>
      <c r="G26" s="185" t="s">
        <v>21</v>
      </c>
      <c r="H26" s="185"/>
      <c r="I26" s="185" t="s">
        <v>20</v>
      </c>
      <c r="J26" s="185"/>
      <c r="K26" s="185" t="s">
        <v>21</v>
      </c>
      <c r="M26" s="186" t="s">
        <v>21</v>
      </c>
      <c r="N26" s="185"/>
      <c r="O26" s="187" t="s">
        <v>42</v>
      </c>
      <c r="P26" s="185"/>
      <c r="Q26" s="186" t="s">
        <v>43</v>
      </c>
      <c r="R26" s="186"/>
      <c r="S26" s="186" t="s">
        <v>44</v>
      </c>
      <c r="T26" s="186"/>
      <c r="U26" s="186" t="s">
        <v>45</v>
      </c>
      <c r="V26" s="186"/>
      <c r="W26" s="186" t="s">
        <v>44</v>
      </c>
      <c r="X26" s="185"/>
      <c r="Y26" s="185" t="s">
        <v>18</v>
      </c>
      <c r="Z26" s="188"/>
      <c r="AA26" s="19" t="s">
        <v>19</v>
      </c>
    </row>
    <row r="27" s="181" customFormat="true" ht="12.2" hidden="false" customHeight="true" outlineLevel="0" collapsed="false">
      <c r="A27" s="183"/>
      <c r="B27" s="183"/>
      <c r="C27" s="185"/>
      <c r="D27" s="185"/>
      <c r="E27" s="185" t="s">
        <v>27</v>
      </c>
      <c r="F27" s="185"/>
      <c r="G27" s="186" t="s">
        <v>47</v>
      </c>
      <c r="H27" s="186"/>
      <c r="I27" s="186"/>
      <c r="J27" s="186"/>
      <c r="K27" s="186" t="s">
        <v>27</v>
      </c>
      <c r="L27" s="182"/>
      <c r="M27" s="186" t="s">
        <v>47</v>
      </c>
      <c r="N27" s="185"/>
      <c r="O27" s="187" t="s">
        <v>48</v>
      </c>
      <c r="P27" s="185"/>
      <c r="Q27" s="186" t="s">
        <v>49</v>
      </c>
      <c r="R27" s="186"/>
      <c r="S27" s="186" t="s">
        <v>15</v>
      </c>
      <c r="T27" s="186"/>
      <c r="U27" s="186" t="s">
        <v>50</v>
      </c>
      <c r="V27" s="186"/>
      <c r="W27" s="186" t="s">
        <v>51</v>
      </c>
      <c r="X27" s="185"/>
      <c r="Z27" s="188"/>
      <c r="AA27" s="27"/>
    </row>
    <row r="28" s="181" customFormat="true" ht="12.2" hidden="false" customHeight="true" outlineLevel="0" collapsed="false">
      <c r="A28" s="189"/>
      <c r="B28" s="183"/>
      <c r="C28" s="186"/>
      <c r="D28" s="185"/>
      <c r="E28" s="186"/>
      <c r="F28" s="185"/>
      <c r="G28" s="186" t="s">
        <v>52</v>
      </c>
      <c r="H28" s="185"/>
      <c r="I28" s="186"/>
      <c r="J28" s="185"/>
      <c r="K28" s="186"/>
      <c r="M28" s="186" t="s">
        <v>52</v>
      </c>
      <c r="N28" s="185"/>
      <c r="O28" s="186" t="s">
        <v>53</v>
      </c>
      <c r="P28" s="185"/>
      <c r="Q28" s="186" t="s">
        <v>54</v>
      </c>
      <c r="R28" s="186"/>
      <c r="S28" s="186"/>
      <c r="T28" s="186"/>
      <c r="U28" s="186" t="s">
        <v>30</v>
      </c>
      <c r="V28" s="186"/>
      <c r="W28" s="186" t="s">
        <v>26</v>
      </c>
      <c r="X28" s="185"/>
      <c r="Y28" s="186"/>
      <c r="Z28" s="188"/>
      <c r="AA28" s="186"/>
    </row>
    <row r="29" s="181" customFormat="true" ht="12.2" hidden="false" customHeight="true" outlineLevel="0" collapsed="false">
      <c r="A29" s="189"/>
      <c r="B29" s="183"/>
      <c r="C29" s="186"/>
      <c r="D29" s="185"/>
      <c r="E29" s="186"/>
      <c r="F29" s="185"/>
      <c r="G29" s="186"/>
      <c r="H29" s="185"/>
      <c r="I29" s="186"/>
      <c r="J29" s="185"/>
      <c r="K29" s="186"/>
      <c r="M29" s="186"/>
      <c r="N29" s="185"/>
      <c r="O29" s="186" t="s">
        <v>55</v>
      </c>
      <c r="P29" s="185"/>
      <c r="Q29" s="186"/>
      <c r="R29" s="186"/>
      <c r="S29" s="186"/>
      <c r="T29" s="186"/>
      <c r="U29" s="186"/>
      <c r="V29" s="186"/>
      <c r="W29" s="186"/>
      <c r="X29" s="186"/>
      <c r="Y29" s="186"/>
      <c r="Z29" s="188"/>
      <c r="AA29" s="186"/>
    </row>
    <row r="30" s="181" customFormat="true" ht="13.9" hidden="false" customHeight="true" outlineLevel="0" collapsed="false">
      <c r="A30" s="190" t="s">
        <v>31</v>
      </c>
      <c r="B30" s="185"/>
      <c r="C30" s="191" t="n">
        <v>1.00331351418982</v>
      </c>
      <c r="D30" s="171" t="e">
        <f aca="false"/>
        <v>#DIV/0!</v>
      </c>
      <c r="E30" s="191" t="n">
        <v>1.00079979923407</v>
      </c>
      <c r="F30" s="171" t="e">
        <f aca="false"/>
        <v>#DIV/0!</v>
      </c>
      <c r="G30" s="191" t="n">
        <v>1.00778072577005</v>
      </c>
      <c r="H30" s="171" t="e">
        <f aca="false"/>
        <v>#DIV/0!</v>
      </c>
      <c r="I30" s="191" t="n">
        <v>1.00812428781455</v>
      </c>
      <c r="J30" s="171" t="e">
        <f aca="false"/>
        <v>#DIV/0!</v>
      </c>
      <c r="K30" s="191" t="n">
        <v>1.00176301804925</v>
      </c>
      <c r="L30" s="171" t="e">
        <f aca="false"/>
        <v>#DIV/0!</v>
      </c>
      <c r="M30" s="191" t="n">
        <v>1.0140323927824</v>
      </c>
      <c r="N30" s="171"/>
      <c r="O30" s="191" t="n">
        <v>1.00091171554475</v>
      </c>
      <c r="P30" s="171" t="e">
        <f aca="false"/>
        <v>#DIV/0!</v>
      </c>
      <c r="Q30" s="191" t="n">
        <v>1.00517001832692</v>
      </c>
      <c r="R30" s="171" t="e">
        <f aca="false"/>
        <v>#DIV/0!</v>
      </c>
      <c r="S30" s="191" t="n">
        <v>1.00293183483997</v>
      </c>
      <c r="T30" s="171" t="e">
        <f aca="false"/>
        <v>#DIV/0!</v>
      </c>
      <c r="U30" s="191" t="n">
        <v>1.00041305245766</v>
      </c>
      <c r="V30" s="171" t="e">
        <f aca="false"/>
        <v>#DIV/0!</v>
      </c>
      <c r="W30" s="191" t="n">
        <v>1.00042471862391</v>
      </c>
      <c r="X30" s="171"/>
      <c r="Y30" s="191" t="n">
        <v>1.00353356890459</v>
      </c>
      <c r="Z30" s="192"/>
      <c r="AA30" s="191" t="n">
        <v>1.00488816075429</v>
      </c>
    </row>
    <row r="31" s="181" customFormat="true" ht="13.9" hidden="false" customHeight="true" outlineLevel="0" collapsed="false">
      <c r="A31" s="193" t="s">
        <v>56</v>
      </c>
      <c r="B31" s="185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5"/>
      <c r="O31" s="194"/>
      <c r="P31" s="194"/>
      <c r="Q31" s="194"/>
      <c r="R31" s="194"/>
      <c r="S31" s="194"/>
      <c r="T31" s="195"/>
      <c r="U31" s="194"/>
      <c r="V31" s="194"/>
      <c r="W31" s="194"/>
      <c r="X31" s="194"/>
      <c r="Y31" s="194"/>
      <c r="Z31" s="196"/>
      <c r="AA31" s="194"/>
    </row>
    <row r="32" s="181" customFormat="true" ht="12.75" hidden="false" customHeight="false" outlineLevel="0" collapsed="false">
      <c r="A32" s="185" t="s">
        <v>57</v>
      </c>
      <c r="B32" s="185"/>
      <c r="C32" s="194" t="n">
        <v>1.00115432368041</v>
      </c>
      <c r="D32" s="194" t="e">
        <f aca="false"/>
        <v>#DIV/0!</v>
      </c>
      <c r="E32" s="194" t="n">
        <v>1.00032068412614</v>
      </c>
      <c r="F32" s="194" t="e">
        <f aca="false"/>
        <v>#DIV/0!</v>
      </c>
      <c r="G32" s="194" t="n">
        <v>1.00199555046181</v>
      </c>
      <c r="H32" s="194" t="e">
        <f aca="false"/>
        <v>#DIV/0!</v>
      </c>
      <c r="I32" s="194" t="n">
        <v>1.00141049762261</v>
      </c>
      <c r="J32" s="194" t="e">
        <f aca="false"/>
        <v>#DIV/0!</v>
      </c>
      <c r="K32" s="194" t="n">
        <v>1.0002476342089</v>
      </c>
      <c r="L32" s="194" t="e">
        <f aca="false"/>
        <v>#DIV/0!</v>
      </c>
      <c r="M32" s="194" t="n">
        <v>1.00199941594122</v>
      </c>
      <c r="N32" s="195"/>
      <c r="O32" s="194" t="n">
        <v>1.00467289719626</v>
      </c>
      <c r="P32" s="194" t="e">
        <f aca="false"/>
        <v>#DIV/0!</v>
      </c>
      <c r="Q32" s="194" t="n">
        <v>1.00130173021641</v>
      </c>
      <c r="R32" s="194" t="e">
        <f aca="false"/>
        <v>#DIV/0!</v>
      </c>
      <c r="S32" s="194" t="n">
        <v>1</v>
      </c>
      <c r="T32" s="194" t="e">
        <f aca="false"/>
        <v>#DIV/0!</v>
      </c>
      <c r="U32" s="194" t="n">
        <v>1.00021008403361</v>
      </c>
      <c r="V32" s="194" t="e">
        <f aca="false"/>
        <v>#DIV/0!</v>
      </c>
      <c r="W32" s="194" t="n">
        <v>1</v>
      </c>
      <c r="X32" s="194"/>
      <c r="Y32" s="194" t="n">
        <v>1</v>
      </c>
      <c r="Z32" s="196"/>
      <c r="AA32" s="194" t="n">
        <v>1.00113731889433</v>
      </c>
    </row>
    <row r="33" s="181" customFormat="true" ht="12" hidden="false" customHeight="true" outlineLevel="0" collapsed="false">
      <c r="A33" s="185" t="s">
        <v>58</v>
      </c>
      <c r="B33" s="185"/>
      <c r="C33" s="194" t="n">
        <v>1.00455980441708</v>
      </c>
      <c r="D33" s="194"/>
      <c r="E33" s="194" t="n">
        <v>1.00084000019037</v>
      </c>
      <c r="F33" s="194"/>
      <c r="G33" s="194" t="n">
        <v>1.01021807079155</v>
      </c>
      <c r="H33" s="194"/>
      <c r="I33" s="194" t="n">
        <v>1.0108422691565</v>
      </c>
      <c r="J33" s="194"/>
      <c r="K33" s="194" t="n">
        <v>1.00206754930796</v>
      </c>
      <c r="L33" s="194"/>
      <c r="M33" s="194" t="n">
        <v>1.01679998408747</v>
      </c>
      <c r="N33" s="195"/>
      <c r="O33" s="194" t="n">
        <v>1.00372902423866</v>
      </c>
      <c r="P33" s="194" t="e">
        <f aca="false"/>
        <v>#DIV/0!</v>
      </c>
      <c r="Q33" s="194" t="n">
        <v>1.00816786945213</v>
      </c>
      <c r="R33" s="194" t="e">
        <f aca="false"/>
        <v>#DIV/0!</v>
      </c>
      <c r="S33" s="194" t="n">
        <v>1.00254398982404</v>
      </c>
      <c r="T33" s="194" t="e">
        <f aca="false"/>
        <v>#DIV/0!</v>
      </c>
      <c r="U33" s="194" t="n">
        <v>0.998214285714286</v>
      </c>
      <c r="V33" s="194" t="e">
        <f aca="false"/>
        <v>#DIV/0!</v>
      </c>
      <c r="W33" s="194" t="n">
        <v>0.997467896545487</v>
      </c>
      <c r="X33" s="194"/>
      <c r="Y33" s="194" t="n">
        <v>1.00677966101695</v>
      </c>
      <c r="Z33" s="196"/>
      <c r="AA33" s="194" t="n">
        <v>1.00759478965482</v>
      </c>
    </row>
    <row r="34" s="181" customFormat="true" ht="12.75" hidden="false" customHeight="false" outlineLevel="0" collapsed="false">
      <c r="A34" s="185" t="s">
        <v>59</v>
      </c>
      <c r="B34" s="185"/>
      <c r="C34" s="194" t="n">
        <v>1.00354600185619</v>
      </c>
      <c r="D34" s="194"/>
      <c r="E34" s="194" t="n">
        <v>1.00085237866922</v>
      </c>
      <c r="F34" s="194"/>
      <c r="G34" s="194" t="n">
        <v>1.00875001678821</v>
      </c>
      <c r="H34" s="194"/>
      <c r="I34" s="194" t="n">
        <v>1.00918498941398</v>
      </c>
      <c r="J34" s="194"/>
      <c r="K34" s="194" t="n">
        <v>1.0021803533874</v>
      </c>
      <c r="L34" s="194"/>
      <c r="M34" s="194" t="n">
        <v>1.01702128353868</v>
      </c>
      <c r="N34" s="195"/>
      <c r="O34" s="194" t="n">
        <v>1.00147637795276</v>
      </c>
      <c r="P34" s="194" t="e">
        <f aca="false"/>
        <v>#DIV/0!</v>
      </c>
      <c r="Q34" s="194" t="n">
        <v>1.0061900319605</v>
      </c>
      <c r="R34" s="194" t="e">
        <f aca="false"/>
        <v>#DIV/0!</v>
      </c>
      <c r="S34" s="194" t="n">
        <v>1.00300881151945</v>
      </c>
      <c r="T34" s="194" t="e">
        <f aca="false"/>
        <v>#DIV/0!</v>
      </c>
      <c r="U34" s="194" t="n">
        <v>1.00219619326501</v>
      </c>
      <c r="V34" s="194" t="e">
        <f aca="false"/>
        <v>#DIV/0!</v>
      </c>
      <c r="W34" s="194" t="n">
        <v>1.00288406075755</v>
      </c>
      <c r="X34" s="194"/>
      <c r="Y34" s="194" t="n">
        <v>1.00673400673401</v>
      </c>
      <c r="Z34" s="196"/>
      <c r="AA34" s="194" t="n">
        <v>1.00470288812659</v>
      </c>
    </row>
    <row r="35" s="181" customFormat="true" ht="12.75" hidden="false" customHeight="false" outlineLevel="0" collapsed="false">
      <c r="A35" s="185" t="s">
        <v>60</v>
      </c>
      <c r="B35" s="185"/>
      <c r="C35" s="194" t="n">
        <v>1.00190685901729</v>
      </c>
      <c r="D35" s="194"/>
      <c r="E35" s="194" t="n">
        <v>1.00194337435587</v>
      </c>
      <c r="F35" s="194"/>
      <c r="G35" s="194" t="n">
        <v>1.00180197998044</v>
      </c>
      <c r="H35" s="194"/>
      <c r="I35" s="194" t="n">
        <v>1.00206934742692</v>
      </c>
      <c r="J35" s="194"/>
      <c r="K35" s="194" t="n">
        <v>1.0025149062952</v>
      </c>
      <c r="L35" s="194"/>
      <c r="M35" s="194" t="n">
        <v>1.00126614160364</v>
      </c>
      <c r="N35" s="195"/>
      <c r="O35" s="194" t="n">
        <v>1.00061766522545</v>
      </c>
      <c r="P35" s="194" t="e">
        <f aca="false"/>
        <v>#DIV/0!</v>
      </c>
      <c r="Q35" s="194" t="n">
        <v>1.00107953678058</v>
      </c>
      <c r="R35" s="194" t="e">
        <f aca="false"/>
        <v>#DIV/0!</v>
      </c>
      <c r="S35" s="194" t="n">
        <v>1.00125509883903</v>
      </c>
      <c r="T35" s="194" t="e">
        <f aca="false"/>
        <v>#DIV/0!</v>
      </c>
      <c r="U35" s="194" t="n">
        <v>1.00103546466477</v>
      </c>
      <c r="V35" s="194" t="e">
        <f aca="false"/>
        <v>#DIV/0!</v>
      </c>
      <c r="W35" s="194" t="n">
        <v>1.00108607113766</v>
      </c>
      <c r="X35" s="194"/>
      <c r="Y35" s="194" t="n">
        <v>1</v>
      </c>
      <c r="Z35" s="196"/>
      <c r="AA35" s="194" t="n">
        <v>1.00167504187605</v>
      </c>
    </row>
    <row r="36" s="181" customFormat="true" ht="12.75" hidden="false" customHeight="false" outlineLevel="0" collapsed="false">
      <c r="A36" s="186" t="s">
        <v>61</v>
      </c>
      <c r="B36" s="185"/>
      <c r="C36" s="194" t="n">
        <v>1.00029962771257</v>
      </c>
      <c r="D36" s="194"/>
      <c r="E36" s="194" t="n">
        <v>1</v>
      </c>
      <c r="F36" s="194"/>
      <c r="G36" s="194" t="n">
        <v>1.00110745037238</v>
      </c>
      <c r="H36" s="194"/>
      <c r="I36" s="194" t="n">
        <v>1.00054625219781</v>
      </c>
      <c r="J36" s="194"/>
      <c r="K36" s="194" t="n">
        <v>1</v>
      </c>
      <c r="L36" s="194"/>
      <c r="M36" s="194" t="n">
        <v>1.00141092230227</v>
      </c>
      <c r="N36" s="195"/>
      <c r="O36" s="194" t="n">
        <v>1.00095238095238</v>
      </c>
      <c r="P36" s="194" t="e">
        <f aca="false"/>
        <v>#DIV/0!</v>
      </c>
      <c r="Q36" s="194" t="n">
        <v>1.0002274898767</v>
      </c>
      <c r="R36" s="194" t="e">
        <f aca="false"/>
        <v>#DIV/0!</v>
      </c>
      <c r="S36" s="194" t="n">
        <v>1.00042176296921</v>
      </c>
      <c r="T36" s="194" t="e">
        <f aca="false"/>
        <v>#DIV/0!</v>
      </c>
      <c r="U36" s="194" t="n">
        <v>1.00035398230089</v>
      </c>
      <c r="V36" s="194" t="e">
        <f aca="false"/>
        <v>#DIV/0!</v>
      </c>
      <c r="W36" s="194" t="n">
        <v>1.00035958288385</v>
      </c>
      <c r="X36" s="194"/>
      <c r="Y36" s="194" t="n">
        <v>1</v>
      </c>
      <c r="Z36" s="196"/>
      <c r="AA36" s="194" t="n">
        <v>1.00026560424967</v>
      </c>
    </row>
    <row r="37" s="181" customFormat="true" ht="13.9" hidden="false" customHeight="true" outlineLevel="0" collapsed="false">
      <c r="A37" s="193" t="s">
        <v>62</v>
      </c>
      <c r="B37" s="185"/>
      <c r="C37" s="197"/>
      <c r="D37" s="194"/>
      <c r="E37" s="197"/>
      <c r="F37" s="194"/>
      <c r="G37" s="197"/>
      <c r="H37" s="194"/>
      <c r="I37" s="197"/>
      <c r="J37" s="194"/>
      <c r="K37" s="197"/>
      <c r="L37" s="194"/>
      <c r="M37" s="197"/>
      <c r="N37" s="195"/>
      <c r="O37" s="197"/>
      <c r="P37" s="194"/>
      <c r="Q37" s="197"/>
      <c r="R37" s="194"/>
      <c r="S37" s="197"/>
      <c r="T37" s="195"/>
      <c r="U37" s="197"/>
      <c r="V37" s="194"/>
      <c r="W37" s="197"/>
      <c r="X37" s="194"/>
      <c r="Y37" s="197"/>
      <c r="Z37" s="196"/>
      <c r="AA37" s="197"/>
    </row>
    <row r="38" s="181" customFormat="true" ht="12.75" hidden="false" customHeight="false" outlineLevel="0" collapsed="false">
      <c r="A38" s="186" t="s">
        <v>63</v>
      </c>
      <c r="B38" s="186"/>
      <c r="C38" s="194" t="n">
        <v>1</v>
      </c>
      <c r="D38" s="194" t="e">
        <f aca="false"/>
        <v>#DIV/0!</v>
      </c>
      <c r="E38" s="194" t="n">
        <v>1</v>
      </c>
      <c r="F38" s="194" t="e">
        <f aca="false"/>
        <v>#DIV/0!</v>
      </c>
      <c r="G38" s="194" t="n">
        <v>1</v>
      </c>
      <c r="H38" s="194" t="e">
        <f aca="false"/>
        <v>#DIV/0!</v>
      </c>
      <c r="I38" s="194" t="n">
        <v>1</v>
      </c>
      <c r="J38" s="194" t="e">
        <f aca="false"/>
        <v>#DIV/0!</v>
      </c>
      <c r="K38" s="194" t="n">
        <v>1</v>
      </c>
      <c r="L38" s="194" t="e">
        <f aca="false"/>
        <v>#DIV/0!</v>
      </c>
      <c r="M38" s="194" t="n">
        <v>1</v>
      </c>
      <c r="N38" s="195"/>
      <c r="O38" s="194" t="n">
        <v>1</v>
      </c>
      <c r="P38" s="194" t="e">
        <f aca="false"/>
        <v>#DIV/0!</v>
      </c>
      <c r="Q38" s="194" t="n">
        <v>1</v>
      </c>
      <c r="R38" s="194" t="e">
        <f aca="false"/>
        <v>#DIV/0!</v>
      </c>
      <c r="S38" s="194" t="n">
        <v>1</v>
      </c>
      <c r="T38" s="194" t="e">
        <f aca="false"/>
        <v>#DIV/0!</v>
      </c>
      <c r="U38" s="194" t="n">
        <v>1</v>
      </c>
      <c r="V38" s="194" t="e">
        <f aca="false"/>
        <v>#DIV/0!</v>
      </c>
      <c r="W38" s="194" t="n">
        <v>1</v>
      </c>
      <c r="X38" s="194"/>
      <c r="Y38" s="194" t="n">
        <v>1</v>
      </c>
      <c r="Z38" s="196"/>
      <c r="AA38" s="194" t="n">
        <v>1</v>
      </c>
    </row>
    <row r="39" s="181" customFormat="true" ht="12.75" hidden="false" customHeight="false" outlineLevel="0" collapsed="false">
      <c r="A39" s="198" t="s">
        <v>61</v>
      </c>
      <c r="B39" s="198"/>
      <c r="C39" s="199" t="n">
        <v>1</v>
      </c>
      <c r="D39" s="199"/>
      <c r="E39" s="199" t="n">
        <v>1</v>
      </c>
      <c r="F39" s="199"/>
      <c r="G39" s="199" t="n">
        <v>1</v>
      </c>
      <c r="H39" s="199"/>
      <c r="I39" s="199" t="n">
        <v>1</v>
      </c>
      <c r="J39" s="199"/>
      <c r="K39" s="199" t="n">
        <v>1</v>
      </c>
      <c r="L39" s="199"/>
      <c r="M39" s="199" t="n">
        <v>1</v>
      </c>
      <c r="N39" s="199"/>
      <c r="O39" s="199" t="n">
        <v>1</v>
      </c>
      <c r="P39" s="199" t="e">
        <f aca="false"/>
        <v>#DIV/0!</v>
      </c>
      <c r="Q39" s="199" t="n">
        <v>1</v>
      </c>
      <c r="R39" s="199" t="e">
        <f aca="false"/>
        <v>#DIV/0!</v>
      </c>
      <c r="S39" s="199" t="n">
        <v>1</v>
      </c>
      <c r="T39" s="199" t="e">
        <f aca="false"/>
        <v>#DIV/0!</v>
      </c>
      <c r="U39" s="199" t="n">
        <v>1</v>
      </c>
      <c r="V39" s="199" t="e">
        <f aca="false"/>
        <v>#DIV/0!</v>
      </c>
      <c r="W39" s="199" t="n">
        <v>1</v>
      </c>
      <c r="X39" s="199"/>
      <c r="Y39" s="199" t="n">
        <v>1</v>
      </c>
      <c r="Z39" s="200"/>
      <c r="AA39" s="199" t="n">
        <v>1</v>
      </c>
    </row>
    <row r="40" customFormat="false" ht="12.75" hidden="false" customHeight="false" outlineLevel="0" collapsed="false">
      <c r="A40" s="45"/>
      <c r="B40" s="34"/>
      <c r="C40" s="28"/>
      <c r="D40" s="43"/>
      <c r="E40" s="28"/>
      <c r="F40" s="28"/>
      <c r="G40" s="28"/>
      <c r="H40" s="28"/>
      <c r="I40" s="28"/>
      <c r="J40" s="28"/>
      <c r="K40" s="28"/>
      <c r="L40" s="26"/>
      <c r="M40" s="28"/>
      <c r="N40" s="38"/>
      <c r="Y40" s="38"/>
    </row>
    <row r="41" customFormat="false" ht="18" hidden="false" customHeight="false" outlineLevel="0" collapsed="false">
      <c r="A41" s="8" t="s">
        <v>64</v>
      </c>
      <c r="B41" s="34"/>
      <c r="C41" s="28"/>
      <c r="D41" s="43"/>
      <c r="E41" s="28"/>
      <c r="F41" s="28"/>
      <c r="G41" s="28"/>
      <c r="H41" s="28"/>
      <c r="I41" s="28"/>
      <c r="J41" s="28"/>
      <c r="K41" s="28"/>
      <c r="L41" s="26"/>
      <c r="M41" s="28"/>
      <c r="N41" s="28"/>
      <c r="Y41" s="28"/>
      <c r="Z41" s="28"/>
    </row>
    <row r="42" customFormat="false" ht="13.5" hidden="false" customHeight="false" outlineLevel="0" collapsed="false">
      <c r="A42" s="45"/>
      <c r="B42" s="34"/>
      <c r="C42" s="28"/>
      <c r="D42" s="43"/>
      <c r="E42" s="28"/>
      <c r="F42" s="28"/>
      <c r="G42" s="28"/>
      <c r="H42" s="28"/>
      <c r="I42" s="28"/>
      <c r="J42" s="28"/>
      <c r="K42" s="28"/>
      <c r="L42" s="26"/>
      <c r="M42" s="28"/>
      <c r="N42" s="38"/>
      <c r="Y42" s="38"/>
    </row>
    <row r="43" customFormat="false" ht="12.75" hidden="false" customHeight="true" outlineLevel="0" collapsed="false">
      <c r="A43" s="75"/>
      <c r="B43" s="76"/>
      <c r="C43" s="77" t="s">
        <v>5</v>
      </c>
      <c r="D43" s="76"/>
      <c r="E43" s="76"/>
      <c r="F43" s="76"/>
      <c r="G43" s="76"/>
      <c r="H43" s="76"/>
      <c r="I43" s="77" t="s">
        <v>6</v>
      </c>
      <c r="J43" s="76"/>
      <c r="K43" s="76"/>
      <c r="L43" s="76"/>
      <c r="M43" s="76"/>
      <c r="N43" s="76"/>
      <c r="O43" s="165" t="s">
        <v>7</v>
      </c>
      <c r="P43" s="15"/>
      <c r="Q43" s="15" t="s">
        <v>8</v>
      </c>
      <c r="R43" s="16"/>
      <c r="S43" s="17" t="s">
        <v>9</v>
      </c>
      <c r="T43" s="17"/>
      <c r="U43" s="17"/>
      <c r="V43" s="18"/>
      <c r="W43" s="17"/>
      <c r="X43" s="17"/>
      <c r="Y43" s="167" t="s">
        <v>10</v>
      </c>
      <c r="Z43" s="166"/>
      <c r="AA43" s="167" t="s">
        <v>11</v>
      </c>
    </row>
    <row r="44" customFormat="false" ht="8.25" hidden="false" customHeight="true" outlineLevel="0" collapsed="false">
      <c r="A44" s="13"/>
      <c r="B44" s="13"/>
      <c r="C44" s="22" t="s">
        <v>12</v>
      </c>
      <c r="D44" s="23"/>
      <c r="E44" s="22"/>
      <c r="F44" s="23"/>
      <c r="G44" s="22"/>
      <c r="H44" s="13"/>
      <c r="I44" s="22" t="s">
        <v>13</v>
      </c>
      <c r="J44" s="23"/>
      <c r="K44" s="22"/>
      <c r="L44" s="23"/>
      <c r="M44" s="22"/>
      <c r="N44" s="22"/>
      <c r="O44" s="168" t="s">
        <v>14</v>
      </c>
      <c r="P44" s="13"/>
      <c r="Q44" s="19" t="s">
        <v>15</v>
      </c>
      <c r="R44" s="13"/>
      <c r="S44" s="19" t="s">
        <v>16</v>
      </c>
      <c r="T44" s="19"/>
      <c r="U44" s="19" t="s">
        <v>16</v>
      </c>
      <c r="V44" s="19"/>
      <c r="W44" s="19" t="s">
        <v>17</v>
      </c>
      <c r="X44" s="19"/>
      <c r="Y44" s="19" t="s">
        <v>18</v>
      </c>
      <c r="AA44" s="19" t="s">
        <v>19</v>
      </c>
    </row>
    <row r="45" customFormat="false" ht="12" hidden="false" customHeight="true" outlineLevel="0" collapsed="false">
      <c r="A45" s="13"/>
      <c r="B45" s="13"/>
      <c r="C45" s="26" t="s">
        <v>20</v>
      </c>
      <c r="D45" s="13"/>
      <c r="E45" s="26" t="s">
        <v>21</v>
      </c>
      <c r="F45" s="13"/>
      <c r="G45" s="26" t="s">
        <v>22</v>
      </c>
      <c r="H45" s="13"/>
      <c r="I45" s="26" t="s">
        <v>20</v>
      </c>
      <c r="J45" s="13"/>
      <c r="K45" s="13" t="s">
        <v>21</v>
      </c>
      <c r="L45" s="26"/>
      <c r="M45" s="13" t="s">
        <v>22</v>
      </c>
      <c r="N45" s="13"/>
      <c r="O45" s="168" t="s">
        <v>23</v>
      </c>
      <c r="P45" s="13"/>
      <c r="Q45" s="19" t="s">
        <v>24</v>
      </c>
      <c r="R45" s="13"/>
      <c r="S45" s="27"/>
      <c r="T45" s="28"/>
      <c r="U45" s="29" t="s">
        <v>25</v>
      </c>
      <c r="V45" s="28"/>
      <c r="W45" s="27" t="s">
        <v>26</v>
      </c>
      <c r="X45" s="28"/>
      <c r="AA45" s="27"/>
    </row>
    <row r="46" customFormat="false" ht="10.15" hidden="false" customHeight="true" outlineLevel="0" collapsed="false">
      <c r="A46" s="23"/>
      <c r="B46" s="13"/>
      <c r="C46" s="23"/>
      <c r="D46" s="13"/>
      <c r="E46" s="23" t="s">
        <v>27</v>
      </c>
      <c r="F46" s="13"/>
      <c r="G46" s="23" t="s">
        <v>28</v>
      </c>
      <c r="H46" s="13"/>
      <c r="I46" s="23"/>
      <c r="J46" s="13"/>
      <c r="K46" s="23" t="s">
        <v>27</v>
      </c>
      <c r="L46" s="13"/>
      <c r="M46" s="23" t="s">
        <v>28</v>
      </c>
      <c r="N46" s="13"/>
      <c r="O46" s="169" t="s">
        <v>29</v>
      </c>
      <c r="P46" s="13"/>
      <c r="Q46" s="23"/>
      <c r="R46" s="13"/>
      <c r="S46" s="23"/>
      <c r="T46" s="31"/>
      <c r="U46" s="23" t="s">
        <v>30</v>
      </c>
      <c r="V46" s="31"/>
      <c r="W46" s="23"/>
      <c r="X46" s="32"/>
      <c r="Y46" s="23"/>
      <c r="AA46" s="23"/>
    </row>
    <row r="47" customFormat="false" ht="12.75" hidden="false" customHeight="false" outlineLevel="0" collapsed="false">
      <c r="A47" s="78" t="s">
        <v>65</v>
      </c>
      <c r="B47" s="34"/>
      <c r="C47" s="171" t="n">
        <v>1.01386337281268</v>
      </c>
      <c r="D47" s="171"/>
      <c r="E47" s="171" t="n">
        <v>1.01661731826696</v>
      </c>
      <c r="F47" s="171"/>
      <c r="G47" s="171" t="n">
        <v>1.01310642114968</v>
      </c>
      <c r="H47" s="171"/>
      <c r="I47" s="171" t="n">
        <v>1.01046656628346</v>
      </c>
      <c r="J47" s="171"/>
      <c r="K47" s="171" t="n">
        <v>1.01180199511868</v>
      </c>
      <c r="L47" s="171"/>
      <c r="M47" s="171" t="n">
        <v>1.01030100779942</v>
      </c>
      <c r="N47" s="171"/>
      <c r="O47" s="171" t="n">
        <v>1.01680672268908</v>
      </c>
      <c r="P47" s="171"/>
      <c r="Q47" s="171" t="n">
        <v>1.00962495216227</v>
      </c>
      <c r="R47" s="171"/>
      <c r="S47" s="171" t="n">
        <v>1.00093320890548</v>
      </c>
      <c r="T47" s="171"/>
      <c r="U47" s="171" t="n">
        <v>1.00039782522212</v>
      </c>
      <c r="V47" s="171"/>
      <c r="W47" s="171" t="n">
        <v>0.999273255813953</v>
      </c>
      <c r="X47" s="171"/>
      <c r="Y47" s="171" t="n">
        <v>0.997241379310345</v>
      </c>
      <c r="Z47" s="201"/>
      <c r="AA47" s="171" t="n">
        <v>1.0078414288826</v>
      </c>
      <c r="AB47" s="202"/>
      <c r="AC47" s="202"/>
      <c r="AD47" s="202"/>
    </row>
    <row r="48" customFormat="false" ht="12.75" hidden="false" customHeight="false" outlineLevel="0" collapsed="false">
      <c r="A48" s="78" t="s">
        <v>66</v>
      </c>
      <c r="B48" s="80"/>
      <c r="C48" s="171" t="n">
        <v>1.01185860889396</v>
      </c>
      <c r="D48" s="81"/>
      <c r="E48" s="171" t="n">
        <v>1.00285792052259</v>
      </c>
      <c r="F48" s="81"/>
      <c r="G48" s="171" t="n">
        <v>1.01308253841955</v>
      </c>
      <c r="H48" s="28"/>
      <c r="I48" s="171" t="n">
        <v>1.00974975689325</v>
      </c>
      <c r="J48" s="13"/>
      <c r="K48" s="171" t="n">
        <v>1.00139835248652</v>
      </c>
      <c r="L48" s="82"/>
      <c r="M48" s="171" t="n">
        <v>1.01044755827095</v>
      </c>
      <c r="N48" s="83"/>
      <c r="O48" s="171" t="n">
        <v>1.01333333333333</v>
      </c>
      <c r="P48" s="172"/>
      <c r="Q48" s="171" t="n">
        <v>1.00875140802357</v>
      </c>
      <c r="R48" s="172"/>
      <c r="S48" s="171" t="n">
        <v>1.00102907126318</v>
      </c>
      <c r="T48" s="172"/>
      <c r="U48" s="171" t="n">
        <v>1.0001280573697</v>
      </c>
      <c r="V48" s="172"/>
      <c r="W48" s="171" t="n">
        <v>0.999528801979032</v>
      </c>
      <c r="X48" s="172"/>
      <c r="Y48" s="171" t="n">
        <v>0.997593261131167</v>
      </c>
      <c r="Z48" s="83"/>
      <c r="AA48" s="171" t="n">
        <v>1.00699553732963</v>
      </c>
    </row>
    <row r="49" customFormat="false" ht="12.75" hidden="false" customHeight="false" outlineLevel="0" collapsed="false">
      <c r="A49" s="78" t="s">
        <v>67</v>
      </c>
      <c r="B49" s="80"/>
      <c r="C49" s="171" t="n">
        <v>1.08985043770391</v>
      </c>
      <c r="D49" s="81"/>
      <c r="E49" s="171" t="n">
        <v>1.06594868546088</v>
      </c>
      <c r="F49" s="81"/>
      <c r="G49" s="171" t="n">
        <v>1.09802943918143</v>
      </c>
      <c r="H49" s="83"/>
      <c r="I49" s="171" t="n">
        <v>1.09413685309035</v>
      </c>
      <c r="J49" s="84"/>
      <c r="K49" s="171" t="n">
        <v>1.07622773314705</v>
      </c>
      <c r="L49" s="82"/>
      <c r="M49" s="171" t="n">
        <v>1.09776892475434</v>
      </c>
      <c r="N49" s="83"/>
      <c r="O49" s="171" t="n">
        <v>1.06382978723404</v>
      </c>
      <c r="P49" s="172"/>
      <c r="Q49" s="171" t="n">
        <v>1.09239632187304</v>
      </c>
      <c r="R49" s="172"/>
      <c r="S49" s="171" t="n">
        <v>1.00161812297735</v>
      </c>
      <c r="T49" s="172"/>
      <c r="U49" s="171" t="n">
        <v>1.00319715808171</v>
      </c>
      <c r="V49" s="172"/>
      <c r="W49" s="171" t="n">
        <v>0.981248030255279</v>
      </c>
      <c r="X49" s="172"/>
      <c r="Y49" s="171" t="n">
        <v>1.00291545189504</v>
      </c>
      <c r="Z49" s="83"/>
      <c r="AA49" s="171" t="n">
        <v>1.05404732254047</v>
      </c>
    </row>
    <row r="50" customFormat="false" ht="12.75" hidden="false" customHeight="false" outlineLevel="0" collapsed="false">
      <c r="A50" s="85" t="s">
        <v>68</v>
      </c>
      <c r="B50" s="80"/>
      <c r="C50" s="171" t="n">
        <v>1.04644536000145</v>
      </c>
      <c r="D50" s="81"/>
      <c r="E50" s="171" t="n">
        <v>1.04809879753006</v>
      </c>
      <c r="F50" s="81"/>
      <c r="G50" s="171" t="n">
        <v>1.04623745990234</v>
      </c>
      <c r="H50" s="83"/>
      <c r="I50" s="171" t="n">
        <v>1.04409761341203</v>
      </c>
      <c r="J50" s="84"/>
      <c r="K50" s="171" t="n">
        <v>1.08157631388247</v>
      </c>
      <c r="L50" s="86"/>
      <c r="M50" s="171" t="n">
        <v>1.04170936261726</v>
      </c>
      <c r="N50" s="83"/>
      <c r="O50" s="171" t="n">
        <v>1.01724137931034</v>
      </c>
      <c r="P50" s="172"/>
      <c r="Q50" s="171" t="n">
        <v>1.03415361197438</v>
      </c>
      <c r="R50" s="172"/>
      <c r="S50" s="171" t="n">
        <v>1.00995942456658</v>
      </c>
      <c r="T50" s="172"/>
      <c r="U50" s="171" t="n">
        <v>0.990072202166065</v>
      </c>
      <c r="V50" s="172"/>
      <c r="W50" s="171" t="n">
        <v>0.994362460620129</v>
      </c>
      <c r="X50" s="172"/>
      <c r="Y50" s="171" t="n">
        <v>0.997722095671982</v>
      </c>
      <c r="Z50" s="83"/>
      <c r="AA50" s="171" t="n">
        <v>1.03253036854025</v>
      </c>
    </row>
    <row r="51" customFormat="false" ht="12.75" hidden="false" customHeight="false" outlineLevel="0" collapsed="false">
      <c r="A51" s="87" t="s">
        <v>69</v>
      </c>
      <c r="B51" s="88"/>
      <c r="C51" s="171" t="n">
        <v>1.02137572800252</v>
      </c>
      <c r="D51" s="81"/>
      <c r="E51" s="171" t="n">
        <v>1.0046733749069</v>
      </c>
      <c r="F51" s="81"/>
      <c r="G51" s="171" t="n">
        <v>1.02880778778545</v>
      </c>
      <c r="I51" s="171" t="n">
        <v>1.02019352556642</v>
      </c>
      <c r="K51" s="171" t="n">
        <v>1.00461874537959</v>
      </c>
      <c r="M51" s="171" t="n">
        <v>1.02391307978423</v>
      </c>
      <c r="O51" s="171" t="n">
        <v>1.01990049751244</v>
      </c>
      <c r="P51" s="172"/>
      <c r="Q51" s="171" t="n">
        <v>1.02012067417971</v>
      </c>
      <c r="R51" s="172"/>
      <c r="S51" s="171" t="n">
        <v>0.99941970114609</v>
      </c>
      <c r="T51" s="172"/>
      <c r="U51" s="171" t="n">
        <v>0.994449188727583</v>
      </c>
      <c r="V51" s="172"/>
      <c r="W51" s="171" t="n">
        <v>0.992258233827582</v>
      </c>
      <c r="X51" s="172"/>
      <c r="Y51" s="171" t="n">
        <v>0.998573466476462</v>
      </c>
      <c r="Z51" s="1"/>
      <c r="AA51" s="171" t="n">
        <v>1.0204858062628</v>
      </c>
    </row>
    <row r="52" customFormat="false" ht="12.75" hidden="false" customHeight="false" outlineLevel="0" collapsed="false">
      <c r="A52" s="78" t="s">
        <v>70</v>
      </c>
      <c r="B52" s="89"/>
      <c r="C52" s="171" t="n">
        <v>1.02814729979737</v>
      </c>
      <c r="D52" s="81"/>
      <c r="E52" s="171" t="n">
        <v>1.0115658637387</v>
      </c>
      <c r="F52" s="81"/>
      <c r="G52" s="171" t="n">
        <v>1.03238940012017</v>
      </c>
      <c r="I52" s="171" t="n">
        <v>1.02575735427045</v>
      </c>
      <c r="K52" s="171" t="n">
        <v>1.00927924475017</v>
      </c>
      <c r="M52" s="171" t="n">
        <v>1.02819001407615</v>
      </c>
      <c r="O52" s="171" t="n">
        <v>1.02727272727273</v>
      </c>
      <c r="P52" s="172"/>
      <c r="Q52" s="171" t="n">
        <v>1.02557848132988</v>
      </c>
      <c r="R52" s="172"/>
      <c r="S52" s="171" t="n">
        <v>0.999124087591241</v>
      </c>
      <c r="T52" s="172"/>
      <c r="U52" s="171" t="n">
        <v>0.992686074860175</v>
      </c>
      <c r="V52" s="172"/>
      <c r="W52" s="171" t="n">
        <v>0.989424206815511</v>
      </c>
      <c r="X52" s="172"/>
      <c r="Y52" s="171" t="n">
        <v>0.998624484181568</v>
      </c>
      <c r="Z52" s="1"/>
      <c r="AA52" s="171" t="n">
        <v>1.02604778691735</v>
      </c>
    </row>
    <row r="53" customFormat="false" ht="12.75" hidden="false" customHeight="false" outlineLevel="0" collapsed="false">
      <c r="A53" s="85" t="s">
        <v>71</v>
      </c>
      <c r="B53" s="80"/>
      <c r="C53" s="171" t="n">
        <v>1</v>
      </c>
      <c r="D53" s="81"/>
      <c r="E53" s="171" t="n">
        <v>1</v>
      </c>
      <c r="F53" s="81"/>
      <c r="G53" s="171" t="n">
        <v>1</v>
      </c>
      <c r="I53" s="171" t="n">
        <v>1</v>
      </c>
      <c r="K53" s="171" t="n">
        <v>1</v>
      </c>
      <c r="M53" s="171" t="n">
        <v>1</v>
      </c>
      <c r="O53" s="171" t="n">
        <v>1</v>
      </c>
      <c r="P53" s="172"/>
      <c r="Q53" s="171" t="n">
        <v>1</v>
      </c>
      <c r="R53" s="172"/>
      <c r="S53" s="171" t="n">
        <v>1</v>
      </c>
      <c r="T53" s="172"/>
      <c r="U53" s="171" t="n">
        <v>1</v>
      </c>
      <c r="V53" s="172"/>
      <c r="W53" s="171" t="n">
        <v>1</v>
      </c>
      <c r="X53" s="172"/>
      <c r="Y53" s="171" t="n">
        <v>1</v>
      </c>
      <c r="Z53" s="1"/>
      <c r="AA53" s="171" t="n">
        <v>1</v>
      </c>
    </row>
    <row r="54" customFormat="false" ht="12.75" hidden="false" customHeight="false" outlineLevel="0" collapsed="false">
      <c r="A54" s="90" t="s">
        <v>72</v>
      </c>
      <c r="B54" s="91"/>
      <c r="C54" s="170" t="n">
        <v>1.0218701399689</v>
      </c>
      <c r="D54" s="71"/>
      <c r="E54" s="170" t="n">
        <v>1.03517709849588</v>
      </c>
      <c r="F54" s="71"/>
      <c r="G54" s="170" t="n">
        <v>1.01297437560817</v>
      </c>
      <c r="H54" s="72"/>
      <c r="I54" s="170" t="n">
        <v>1.02462038615549</v>
      </c>
      <c r="J54" s="73"/>
      <c r="K54" s="170" t="n">
        <v>1.0411332633788</v>
      </c>
      <c r="L54" s="73"/>
      <c r="M54" s="170" t="n">
        <v>1.02079870955128</v>
      </c>
      <c r="N54" s="74"/>
      <c r="O54" s="170" t="n">
        <v>1.11111111111111</v>
      </c>
      <c r="P54" s="173"/>
      <c r="Q54" s="170" t="n">
        <v>1.0330945912571</v>
      </c>
      <c r="R54" s="173"/>
      <c r="S54" s="170" t="n">
        <v>0.991908293998651</v>
      </c>
      <c r="T54" s="173"/>
      <c r="U54" s="170" t="n">
        <v>0.999563509384548</v>
      </c>
      <c r="V54" s="173"/>
      <c r="W54" s="170" t="n">
        <v>1.00117324990223</v>
      </c>
      <c r="X54" s="173"/>
      <c r="Y54" s="170" t="n">
        <v>1.00408163265306</v>
      </c>
      <c r="Z54" s="74"/>
      <c r="AA54" s="170" t="n">
        <v>1.00751879699248</v>
      </c>
    </row>
    <row r="55" customFormat="false" ht="12.75" hidden="false" customHeight="false" outlineLevel="0" collapsed="false">
      <c r="A55" s="45"/>
      <c r="B55" s="34"/>
      <c r="C55" s="28"/>
      <c r="D55" s="43"/>
      <c r="E55" s="28"/>
      <c r="F55" s="28"/>
      <c r="G55" s="28"/>
      <c r="H55" s="28"/>
      <c r="I55" s="28"/>
      <c r="J55" s="28"/>
      <c r="K55" s="28"/>
      <c r="L55" s="26"/>
      <c r="M55" s="28"/>
      <c r="N55" s="38"/>
      <c r="Y55" s="38"/>
    </row>
    <row r="56" s="202" customFormat="tru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92"/>
      <c r="L56" s="13"/>
      <c r="M56" s="92"/>
      <c r="N56" s="13"/>
      <c r="Y56" s="13"/>
    </row>
    <row r="57" customFormat="false" ht="18" hidden="false" customHeight="false" outlineLevel="0" collapsed="false">
      <c r="A57" s="8" t="s">
        <v>73</v>
      </c>
      <c r="B57" s="34"/>
      <c r="C57" s="28"/>
      <c r="D57" s="43"/>
      <c r="E57" s="28"/>
      <c r="F57" s="28"/>
      <c r="G57" s="28"/>
      <c r="H57" s="28"/>
      <c r="I57" s="28"/>
      <c r="J57" s="28"/>
      <c r="K57" s="28"/>
      <c r="L57" s="26"/>
      <c r="M57" s="28"/>
      <c r="N57" s="28"/>
      <c r="Y57" s="28"/>
      <c r="Z57" s="28"/>
    </row>
    <row r="58" customFormat="false" ht="13.5" hidden="false" customHeight="false" outlineLevel="0" collapsed="false">
      <c r="A58" s="45"/>
      <c r="B58" s="34"/>
      <c r="C58" s="28"/>
      <c r="D58" s="43"/>
      <c r="E58" s="28"/>
      <c r="F58" s="28"/>
      <c r="G58" s="28"/>
      <c r="H58" s="28"/>
      <c r="I58" s="28"/>
      <c r="J58" s="28"/>
      <c r="K58" s="28"/>
      <c r="L58" s="26"/>
      <c r="M58" s="28"/>
      <c r="N58" s="38"/>
      <c r="Y58" s="38"/>
    </row>
    <row r="59" customFormat="false" ht="12.75" hidden="false" customHeight="true" outlineLevel="0" collapsed="false">
      <c r="A59" s="75"/>
      <c r="B59" s="76"/>
      <c r="C59" s="77" t="s">
        <v>5</v>
      </c>
      <c r="D59" s="76"/>
      <c r="E59" s="76"/>
      <c r="F59" s="76"/>
      <c r="G59" s="76"/>
      <c r="H59" s="76"/>
      <c r="I59" s="77" t="s">
        <v>6</v>
      </c>
      <c r="J59" s="76"/>
      <c r="K59" s="76"/>
      <c r="L59" s="76"/>
      <c r="M59" s="76"/>
      <c r="N59" s="76"/>
      <c r="O59" s="165" t="s">
        <v>7</v>
      </c>
      <c r="P59" s="15"/>
      <c r="Q59" s="15" t="s">
        <v>8</v>
      </c>
      <c r="R59" s="16"/>
      <c r="S59" s="17" t="s">
        <v>9</v>
      </c>
      <c r="T59" s="17"/>
      <c r="U59" s="17"/>
      <c r="V59" s="18"/>
      <c r="W59" s="17"/>
      <c r="X59" s="17"/>
      <c r="Y59" s="167" t="s">
        <v>10</v>
      </c>
      <c r="Z59" s="166"/>
      <c r="AA59" s="167" t="s">
        <v>11</v>
      </c>
    </row>
    <row r="60" customFormat="false" ht="8.25" hidden="false" customHeight="true" outlineLevel="0" collapsed="false">
      <c r="A60" s="13"/>
      <c r="B60" s="13"/>
      <c r="C60" s="22" t="s">
        <v>12</v>
      </c>
      <c r="D60" s="23"/>
      <c r="E60" s="22"/>
      <c r="F60" s="23"/>
      <c r="G60" s="22"/>
      <c r="H60" s="13"/>
      <c r="I60" s="22" t="s">
        <v>13</v>
      </c>
      <c r="J60" s="23"/>
      <c r="K60" s="22"/>
      <c r="L60" s="23"/>
      <c r="M60" s="22"/>
      <c r="N60" s="22"/>
      <c r="O60" s="168" t="s">
        <v>14</v>
      </c>
      <c r="P60" s="13"/>
      <c r="Q60" s="19" t="s">
        <v>15</v>
      </c>
      <c r="R60" s="13"/>
      <c r="S60" s="19" t="s">
        <v>16</v>
      </c>
      <c r="T60" s="19"/>
      <c r="U60" s="19" t="s">
        <v>16</v>
      </c>
      <c r="V60" s="19"/>
      <c r="W60" s="19" t="s">
        <v>17</v>
      </c>
      <c r="X60" s="19"/>
      <c r="Y60" s="19" t="s">
        <v>18</v>
      </c>
      <c r="AA60" s="19" t="s">
        <v>19</v>
      </c>
    </row>
    <row r="61" customFormat="false" ht="12" hidden="false" customHeight="true" outlineLevel="0" collapsed="false">
      <c r="A61" s="13"/>
      <c r="B61" s="13"/>
      <c r="C61" s="26" t="s">
        <v>20</v>
      </c>
      <c r="D61" s="13"/>
      <c r="E61" s="26" t="s">
        <v>21</v>
      </c>
      <c r="F61" s="13"/>
      <c r="G61" s="26" t="s">
        <v>22</v>
      </c>
      <c r="H61" s="13"/>
      <c r="I61" s="26" t="s">
        <v>20</v>
      </c>
      <c r="J61" s="13"/>
      <c r="K61" s="13" t="s">
        <v>21</v>
      </c>
      <c r="L61" s="26"/>
      <c r="M61" s="13" t="s">
        <v>22</v>
      </c>
      <c r="N61" s="13"/>
      <c r="O61" s="168" t="s">
        <v>23</v>
      </c>
      <c r="P61" s="13"/>
      <c r="Q61" s="19" t="s">
        <v>24</v>
      </c>
      <c r="R61" s="13"/>
      <c r="S61" s="27"/>
      <c r="T61" s="28"/>
      <c r="U61" s="29" t="s">
        <v>25</v>
      </c>
      <c r="V61" s="28"/>
      <c r="W61" s="27" t="s">
        <v>26</v>
      </c>
      <c r="X61" s="28"/>
      <c r="AA61" s="27"/>
    </row>
    <row r="62" customFormat="false" ht="10.15" hidden="false" customHeight="true" outlineLevel="0" collapsed="false">
      <c r="A62" s="23"/>
      <c r="B62" s="13"/>
      <c r="C62" s="23"/>
      <c r="D62" s="13"/>
      <c r="E62" s="23" t="s">
        <v>27</v>
      </c>
      <c r="F62" s="13"/>
      <c r="G62" s="23" t="s">
        <v>28</v>
      </c>
      <c r="H62" s="13"/>
      <c r="I62" s="23"/>
      <c r="J62" s="13"/>
      <c r="K62" s="23" t="s">
        <v>27</v>
      </c>
      <c r="L62" s="13"/>
      <c r="M62" s="23" t="s">
        <v>28</v>
      </c>
      <c r="N62" s="13"/>
      <c r="O62" s="169" t="s">
        <v>29</v>
      </c>
      <c r="P62" s="13"/>
      <c r="Q62" s="23"/>
      <c r="R62" s="13"/>
      <c r="S62" s="23"/>
      <c r="T62" s="31"/>
      <c r="U62" s="23" t="s">
        <v>30</v>
      </c>
      <c r="V62" s="31"/>
      <c r="W62" s="23"/>
      <c r="X62" s="32"/>
      <c r="Y62" s="23"/>
      <c r="AA62" s="23"/>
    </row>
    <row r="63" customFormat="false" ht="12.75" hidden="false" customHeight="false" outlineLevel="0" collapsed="false">
      <c r="A63" s="87" t="s">
        <v>74</v>
      </c>
      <c r="B63" s="80"/>
      <c r="C63" s="81" t="n">
        <v>1</v>
      </c>
      <c r="D63" s="81"/>
      <c r="E63" s="81" t="n">
        <v>1</v>
      </c>
      <c r="F63" s="81"/>
      <c r="G63" s="81" t="n">
        <v>1</v>
      </c>
      <c r="H63" s="81"/>
      <c r="I63" s="81" t="n">
        <v>1</v>
      </c>
      <c r="J63" s="81"/>
      <c r="K63" s="81" t="n">
        <v>1</v>
      </c>
      <c r="L63" s="81"/>
      <c r="M63" s="81" t="n">
        <v>1</v>
      </c>
      <c r="N63" s="81"/>
      <c r="O63" s="81" t="n">
        <v>1</v>
      </c>
      <c r="P63" s="81"/>
      <c r="Q63" s="81" t="n">
        <v>1</v>
      </c>
      <c r="R63" s="81"/>
      <c r="S63" s="81" t="n">
        <v>1</v>
      </c>
      <c r="T63" s="81"/>
      <c r="U63" s="81" t="n">
        <v>1</v>
      </c>
      <c r="V63" s="81"/>
      <c r="W63" s="81" t="n">
        <v>1</v>
      </c>
      <c r="X63" s="81"/>
      <c r="Y63" s="81" t="n">
        <v>1</v>
      </c>
      <c r="Z63" s="81"/>
      <c r="AA63" s="81" t="n">
        <v>1</v>
      </c>
      <c r="AB63" s="81"/>
      <c r="AC63" s="81"/>
      <c r="AD63" s="81"/>
      <c r="AE63" s="81"/>
    </row>
    <row r="64" customFormat="false" ht="12.75" hidden="false" customHeight="false" outlineLevel="0" collapsed="false">
      <c r="A64" s="78" t="s">
        <v>75</v>
      </c>
      <c r="B64" s="89"/>
      <c r="C64" s="81" t="n">
        <v>1</v>
      </c>
      <c r="D64" s="81"/>
      <c r="E64" s="81" t="n">
        <v>1</v>
      </c>
      <c r="F64" s="81"/>
      <c r="G64" s="81" t="n">
        <v>1</v>
      </c>
      <c r="H64" s="81"/>
      <c r="I64" s="81" t="n">
        <v>1</v>
      </c>
      <c r="J64" s="81"/>
      <c r="K64" s="81" t="n">
        <v>1</v>
      </c>
      <c r="L64" s="81"/>
      <c r="M64" s="81" t="n">
        <v>1</v>
      </c>
      <c r="N64" s="81"/>
      <c r="O64" s="81" t="n">
        <v>1</v>
      </c>
      <c r="P64" s="81"/>
      <c r="Q64" s="81" t="n">
        <v>1</v>
      </c>
      <c r="R64" s="81"/>
      <c r="S64" s="81" t="n">
        <v>1</v>
      </c>
      <c r="T64" s="81"/>
      <c r="U64" s="81" t="n">
        <v>1</v>
      </c>
      <c r="V64" s="81"/>
      <c r="W64" s="81" t="n">
        <v>1</v>
      </c>
      <c r="X64" s="81"/>
      <c r="Y64" s="81" t="n">
        <v>1</v>
      </c>
      <c r="Z64" s="81"/>
      <c r="AA64" s="81" t="n">
        <v>1</v>
      </c>
    </row>
    <row r="65" customFormat="false" ht="12.75" hidden="false" customHeight="false" outlineLevel="0" collapsed="false">
      <c r="A65" s="78" t="s">
        <v>76</v>
      </c>
      <c r="B65" s="88"/>
      <c r="C65" s="81" t="n">
        <v>1</v>
      </c>
      <c r="D65" s="81"/>
      <c r="E65" s="81" t="n">
        <v>1</v>
      </c>
      <c r="F65" s="81"/>
      <c r="G65" s="81" t="n">
        <v>1</v>
      </c>
      <c r="H65" s="81"/>
      <c r="I65" s="81" t="n">
        <v>1</v>
      </c>
      <c r="J65" s="81"/>
      <c r="K65" s="81" t="n">
        <v>1</v>
      </c>
      <c r="L65" s="81"/>
      <c r="M65" s="81" t="n">
        <v>1</v>
      </c>
      <c r="N65" s="81"/>
      <c r="O65" s="81" t="n">
        <v>1</v>
      </c>
      <c r="P65" s="81"/>
      <c r="Q65" s="81" t="n">
        <v>1</v>
      </c>
      <c r="R65" s="81"/>
      <c r="S65" s="81" t="n">
        <v>1</v>
      </c>
      <c r="T65" s="81"/>
      <c r="U65" s="81" t="n">
        <v>1</v>
      </c>
      <c r="V65" s="81"/>
      <c r="W65" s="81" t="n">
        <v>1</v>
      </c>
      <c r="X65" s="81"/>
      <c r="Y65" s="81" t="n">
        <v>1</v>
      </c>
      <c r="Z65" s="81"/>
      <c r="AA65" s="81" t="n">
        <v>1</v>
      </c>
    </row>
    <row r="66" customFormat="false" ht="12.75" hidden="false" customHeight="false" outlineLevel="0" collapsed="false">
      <c r="A66" s="78" t="s">
        <v>77</v>
      </c>
      <c r="B66" s="80"/>
      <c r="C66" s="81" t="n">
        <v>1.0151400139338</v>
      </c>
      <c r="D66" s="81"/>
      <c r="E66" s="81" t="n">
        <v>1.00310446899141</v>
      </c>
      <c r="F66" s="81"/>
      <c r="G66" s="81" t="n">
        <v>1.01716514006657</v>
      </c>
      <c r="H66" s="81"/>
      <c r="I66" s="81" t="n">
        <v>1.01253867119837</v>
      </c>
      <c r="J66" s="81"/>
      <c r="K66" s="81" t="n">
        <v>1.00143507912684</v>
      </c>
      <c r="L66" s="81"/>
      <c r="M66" s="81" t="n">
        <v>1.01371446257487</v>
      </c>
      <c r="N66" s="81"/>
      <c r="O66" s="81" t="n">
        <v>1.0188679245283</v>
      </c>
      <c r="P66" s="81"/>
      <c r="Q66" s="81" t="n">
        <v>1.01115867974037</v>
      </c>
      <c r="R66" s="81"/>
      <c r="S66" s="81" t="n">
        <v>1.00156168662155</v>
      </c>
      <c r="T66" s="81"/>
      <c r="U66" s="81" t="n">
        <v>1.0002591344908</v>
      </c>
      <c r="V66" s="81"/>
      <c r="W66" s="81" t="n">
        <v>0.999519172977522</v>
      </c>
      <c r="X66" s="81"/>
      <c r="Y66" s="81" t="n">
        <v>0.997575757575758</v>
      </c>
      <c r="Z66" s="81"/>
      <c r="AA66" s="81" t="n">
        <v>1.0083249605282</v>
      </c>
    </row>
    <row r="67" customFormat="false" ht="12.75" hidden="false" customHeight="false" outlineLevel="0" collapsed="false">
      <c r="A67" s="85" t="s">
        <v>78</v>
      </c>
      <c r="B67" s="80"/>
      <c r="C67" s="81" t="n">
        <v>1</v>
      </c>
      <c r="D67" s="81"/>
      <c r="E67" s="81" t="n">
        <v>1</v>
      </c>
      <c r="F67" s="81"/>
      <c r="G67" s="81" t="n">
        <v>1</v>
      </c>
      <c r="H67" s="81"/>
      <c r="I67" s="81" t="n">
        <v>1</v>
      </c>
      <c r="J67" s="81"/>
      <c r="K67" s="81" t="n">
        <v>1</v>
      </c>
      <c r="L67" s="81"/>
      <c r="M67" s="81" t="n">
        <v>1</v>
      </c>
      <c r="N67" s="81"/>
      <c r="O67" s="81" t="n">
        <v>1</v>
      </c>
      <c r="P67" s="81"/>
      <c r="Q67" s="81" t="n">
        <v>1</v>
      </c>
      <c r="R67" s="81"/>
      <c r="S67" s="81" t="n">
        <v>1</v>
      </c>
      <c r="T67" s="81"/>
      <c r="U67" s="81" t="n">
        <v>1</v>
      </c>
      <c r="V67" s="81"/>
      <c r="W67" s="81" t="n">
        <v>1</v>
      </c>
      <c r="X67" s="81"/>
      <c r="Y67" s="81" t="n">
        <v>1</v>
      </c>
      <c r="Z67" s="81"/>
      <c r="AA67" s="81" t="n">
        <v>1</v>
      </c>
    </row>
    <row r="68" s="202" customFormat="true" ht="12.75" hidden="false" customHeight="false" outlineLevel="0" collapsed="false">
      <c r="A68" s="78" t="s">
        <v>79</v>
      </c>
      <c r="B68" s="80"/>
      <c r="C68" s="81" t="n">
        <v>1.00411001457621</v>
      </c>
      <c r="D68" s="81"/>
      <c r="E68" s="81" t="n">
        <v>1.00286186720936</v>
      </c>
      <c r="F68" s="81"/>
      <c r="G68" s="81" t="n">
        <v>1.00439874069497</v>
      </c>
      <c r="H68" s="81"/>
      <c r="I68" s="81" t="n">
        <v>1.00181589628874</v>
      </c>
      <c r="J68" s="81"/>
      <c r="K68" s="81" t="n">
        <v>1.00081287595513</v>
      </c>
      <c r="L68" s="81"/>
      <c r="M68" s="81" t="n">
        <v>1.00195583067845</v>
      </c>
      <c r="N68" s="81"/>
      <c r="O68" s="81" t="n">
        <v>1.02</v>
      </c>
      <c r="P68" s="81"/>
      <c r="Q68" s="81" t="n">
        <v>1.0029217518337</v>
      </c>
      <c r="R68" s="81"/>
      <c r="S68" s="81" t="n">
        <v>0.998862019914652</v>
      </c>
      <c r="T68" s="81"/>
      <c r="U68" s="81" t="n">
        <v>0.999443052074631</v>
      </c>
      <c r="V68" s="81"/>
      <c r="W68" s="81" t="n">
        <v>0.999480317006626</v>
      </c>
      <c r="X68" s="81"/>
      <c r="Y68" s="81" t="n">
        <v>0.998717948717949</v>
      </c>
      <c r="Z68" s="81"/>
      <c r="AA68" s="81" t="n">
        <v>1.00387858347386</v>
      </c>
    </row>
    <row r="69" customFormat="false" ht="12.75" hidden="false" customHeight="false" outlineLevel="0" collapsed="false">
      <c r="A69" s="85" t="s">
        <v>80</v>
      </c>
      <c r="B69" s="80"/>
      <c r="C69" s="81" t="n">
        <v>1.04395997994221</v>
      </c>
      <c r="D69" s="81"/>
      <c r="E69" s="81" t="n">
        <v>1.02098061573546</v>
      </c>
      <c r="F69" s="81"/>
      <c r="G69" s="81" t="n">
        <v>1.04667413452819</v>
      </c>
      <c r="H69" s="81"/>
      <c r="I69" s="81" t="n">
        <v>1.04250420768983</v>
      </c>
      <c r="J69" s="81"/>
      <c r="K69" s="81" t="n">
        <v>1.01063789078942</v>
      </c>
      <c r="L69" s="81"/>
      <c r="M69" s="81" t="n">
        <v>1.0451239461432</v>
      </c>
      <c r="N69" s="81"/>
      <c r="O69" s="81" t="n">
        <v>1.02702702702703</v>
      </c>
      <c r="P69" s="81"/>
      <c r="Q69" s="81" t="n">
        <v>1.02536528345997</v>
      </c>
      <c r="R69" s="81"/>
      <c r="S69" s="81" t="n">
        <v>1.0127094972067</v>
      </c>
      <c r="T69" s="81"/>
      <c r="U69" s="81" t="n">
        <v>1.01134453781513</v>
      </c>
      <c r="V69" s="81"/>
      <c r="W69" s="81" t="n">
        <v>1.00371563041863</v>
      </c>
      <c r="X69" s="81"/>
      <c r="Y69" s="81" t="n">
        <v>0.99878197320341</v>
      </c>
      <c r="Z69" s="81"/>
      <c r="AA69" s="81" t="n">
        <v>1.03876272513704</v>
      </c>
    </row>
    <row r="70" customFormat="false" ht="12.75" hidden="false" customHeight="false" outlineLevel="0" collapsed="false">
      <c r="A70" s="78" t="s">
        <v>81</v>
      </c>
      <c r="B70" s="89"/>
      <c r="C70" s="81" t="n">
        <v>1</v>
      </c>
      <c r="D70" s="81"/>
      <c r="E70" s="81" t="n">
        <v>1</v>
      </c>
      <c r="F70" s="81"/>
      <c r="G70" s="81" t="n">
        <v>1</v>
      </c>
      <c r="H70" s="81"/>
      <c r="I70" s="81" t="n">
        <v>1</v>
      </c>
      <c r="J70" s="81"/>
      <c r="K70" s="81" t="n">
        <v>1</v>
      </c>
      <c r="L70" s="81"/>
      <c r="M70" s="81" t="n">
        <v>1</v>
      </c>
      <c r="N70" s="81"/>
      <c r="O70" s="81" t="n">
        <v>1</v>
      </c>
      <c r="P70" s="81"/>
      <c r="Q70" s="81" t="n">
        <v>1</v>
      </c>
      <c r="R70" s="81"/>
      <c r="S70" s="81" t="n">
        <v>1</v>
      </c>
      <c r="T70" s="81"/>
      <c r="U70" s="81" t="n">
        <v>1</v>
      </c>
      <c r="V70" s="81"/>
      <c r="W70" s="81" t="n">
        <v>1</v>
      </c>
      <c r="X70" s="81"/>
      <c r="Y70" s="81" t="n">
        <v>1</v>
      </c>
      <c r="Z70" s="81"/>
      <c r="AA70" s="81" t="n">
        <v>1</v>
      </c>
    </row>
    <row r="71" customFormat="false" ht="12.75" hidden="false" customHeight="false" outlineLevel="0" collapsed="false">
      <c r="A71" s="93" t="s">
        <v>34</v>
      </c>
      <c r="B71" s="93"/>
      <c r="C71" s="71" t="n">
        <v>1</v>
      </c>
      <c r="D71" s="71"/>
      <c r="E71" s="71" t="n">
        <v>1</v>
      </c>
      <c r="F71" s="71"/>
      <c r="G71" s="71" t="n">
        <v>1</v>
      </c>
      <c r="H71" s="71"/>
      <c r="I71" s="71" t="n">
        <v>1</v>
      </c>
      <c r="J71" s="71"/>
      <c r="K71" s="71" t="n">
        <v>1</v>
      </c>
      <c r="L71" s="71"/>
      <c r="M71" s="71" t="n">
        <v>1</v>
      </c>
      <c r="N71" s="71"/>
      <c r="O71" s="71" t="n">
        <v>1</v>
      </c>
      <c r="P71" s="71"/>
      <c r="Q71" s="71" t="n">
        <v>1</v>
      </c>
      <c r="R71" s="71"/>
      <c r="S71" s="71" t="n">
        <v>1</v>
      </c>
      <c r="T71" s="71"/>
      <c r="U71" s="71" t="n">
        <v>1</v>
      </c>
      <c r="V71" s="71"/>
      <c r="W71" s="71" t="n">
        <v>1</v>
      </c>
      <c r="X71" s="71"/>
      <c r="Y71" s="71" t="n">
        <v>1</v>
      </c>
      <c r="Z71" s="71"/>
      <c r="AA71" s="71" t="n">
        <v>1</v>
      </c>
    </row>
    <row r="72" customFormat="false" ht="12.75" hidden="false" customHeight="false" outlineLevel="0" collapsed="false">
      <c r="A72" s="45"/>
      <c r="B72" s="34"/>
      <c r="C72" s="28"/>
      <c r="D72" s="43"/>
      <c r="E72" s="28"/>
      <c r="F72" s="28"/>
      <c r="G72" s="28"/>
      <c r="H72" s="28"/>
      <c r="I72" s="28"/>
      <c r="J72" s="28"/>
      <c r="K72" s="28"/>
      <c r="L72" s="26"/>
      <c r="M72" s="28"/>
      <c r="N72" s="38"/>
      <c r="Y72" s="38"/>
    </row>
    <row r="73" customFormat="false" ht="18" hidden="false" customHeight="false" outlineLevel="0" collapsed="false">
      <c r="A73" s="8"/>
      <c r="B73" s="34"/>
      <c r="C73" s="28"/>
      <c r="D73" s="43"/>
      <c r="E73" s="28"/>
      <c r="F73" s="28"/>
      <c r="G73" s="28"/>
      <c r="H73" s="28"/>
      <c r="I73" s="28"/>
      <c r="J73" s="28"/>
      <c r="K73" s="28"/>
      <c r="L73" s="26"/>
      <c r="M73" s="78"/>
      <c r="N73" s="28"/>
      <c r="Y73" s="28"/>
      <c r="Z73" s="28"/>
    </row>
    <row r="74" customFormat="false" ht="12.75" hidden="false" customHeight="false" outlineLevel="0" collapsed="false">
      <c r="A74" s="45"/>
      <c r="B74" s="34"/>
      <c r="C74" s="28"/>
      <c r="D74" s="43"/>
      <c r="E74" s="28"/>
      <c r="F74" s="28"/>
      <c r="G74" s="28"/>
      <c r="H74" s="28"/>
      <c r="I74" s="28"/>
      <c r="J74" s="28"/>
      <c r="K74" s="28"/>
      <c r="L74" s="26"/>
      <c r="M74" s="85"/>
      <c r="N74" s="28"/>
      <c r="Y74" s="28"/>
    </row>
    <row r="75" customFormat="false" ht="18" hidden="false" customHeight="false" outlineLevel="0" collapsed="false">
      <c r="A75" s="8" t="s">
        <v>82</v>
      </c>
      <c r="B75" s="34"/>
      <c r="C75" s="28"/>
      <c r="D75" s="43"/>
      <c r="E75" s="28"/>
      <c r="F75" s="28"/>
      <c r="G75" s="28"/>
      <c r="H75" s="28"/>
      <c r="I75" s="28"/>
      <c r="J75" s="28"/>
      <c r="K75" s="28"/>
      <c r="L75" s="26"/>
      <c r="M75" s="78"/>
      <c r="N75" s="28"/>
      <c r="Y75" s="28"/>
    </row>
    <row r="76" customFormat="false" ht="7.5" hidden="false" customHeight="true" outlineLevel="0" collapsed="false">
      <c r="A76" s="94"/>
      <c r="B76" s="203"/>
      <c r="C76" s="203"/>
      <c r="D76" s="203"/>
      <c r="E76" s="96"/>
      <c r="F76" s="96"/>
      <c r="G76" s="96"/>
      <c r="H76" s="96"/>
      <c r="I76" s="96"/>
      <c r="J76" s="28"/>
      <c r="K76" s="28"/>
      <c r="L76" s="26"/>
      <c r="N76" s="28"/>
      <c r="Y76" s="28"/>
    </row>
    <row r="77" customFormat="false" ht="13.5" hidden="false" customHeight="false" outlineLevel="0" collapsed="false">
      <c r="A77" s="204"/>
      <c r="B77" s="205"/>
      <c r="C77" s="205"/>
      <c r="D77" s="205"/>
      <c r="E77" s="205"/>
      <c r="F77" s="206"/>
      <c r="G77" s="207"/>
      <c r="H77" s="207"/>
      <c r="I77" s="207"/>
      <c r="J77" s="28"/>
      <c r="K77" s="28"/>
      <c r="L77" s="26"/>
      <c r="M77" s="78"/>
      <c r="N77" s="28"/>
      <c r="Y77" s="28"/>
    </row>
    <row r="78" customFormat="false" ht="12.75" hidden="false" customHeight="false" outlineLevel="0" collapsed="false">
      <c r="A78" s="101" t="s">
        <v>83</v>
      </c>
      <c r="B78" s="102"/>
      <c r="C78" s="103" t="s">
        <v>12</v>
      </c>
      <c r="D78" s="103"/>
      <c r="E78" s="103" t="s">
        <v>84</v>
      </c>
      <c r="F78" s="104"/>
      <c r="G78" s="105"/>
      <c r="H78" s="106"/>
      <c r="I78" s="105"/>
      <c r="J78" s="28"/>
      <c r="K78" s="28"/>
      <c r="L78" s="26"/>
      <c r="M78" s="78"/>
      <c r="N78" s="28"/>
      <c r="Y78" s="28"/>
    </row>
    <row r="79" customFormat="false" ht="12.75" hidden="false" customHeight="false" outlineLevel="0" collapsed="false">
      <c r="A79" s="93" t="s">
        <v>31</v>
      </c>
      <c r="B79" s="102"/>
      <c r="C79" s="71" t="n">
        <v>1.00331351418982</v>
      </c>
      <c r="D79" s="81"/>
      <c r="E79" s="71" t="n">
        <v>1.00812428781455</v>
      </c>
      <c r="F79" s="81"/>
      <c r="G79" s="28"/>
      <c r="H79" s="28"/>
      <c r="I79" s="28"/>
      <c r="J79" s="26"/>
      <c r="K79" s="28"/>
      <c r="L79" s="107"/>
      <c r="M79" s="78"/>
      <c r="N79" s="83"/>
      <c r="Y79" s="83"/>
    </row>
    <row r="80" customFormat="false" ht="12.75" hidden="false" customHeight="false" outlineLevel="0" collapsed="false">
      <c r="A80" s="78" t="s">
        <v>85</v>
      </c>
      <c r="B80" s="108"/>
      <c r="C80" s="81" t="n">
        <v>1.00079979923407</v>
      </c>
      <c r="D80" s="81"/>
      <c r="E80" s="81" t="n">
        <v>1.00176301804925</v>
      </c>
      <c r="F80" s="81"/>
      <c r="G80" s="28"/>
      <c r="H80" s="28"/>
      <c r="I80" s="28"/>
      <c r="J80" s="26"/>
      <c r="K80" s="28"/>
      <c r="L80" s="107"/>
      <c r="M80" s="102"/>
      <c r="N80" s="83"/>
      <c r="Y80" s="83"/>
    </row>
    <row r="81" customFormat="false" ht="12.75" hidden="false" customHeight="false" outlineLevel="0" collapsed="false">
      <c r="A81" s="90" t="s">
        <v>86</v>
      </c>
      <c r="B81" s="108"/>
      <c r="C81" s="71" t="n">
        <v>1.00778072577005</v>
      </c>
      <c r="D81" s="109"/>
      <c r="E81" s="71" t="n">
        <v>1.0140323927824</v>
      </c>
      <c r="F81" s="109"/>
      <c r="G81" s="110"/>
      <c r="H81" s="28"/>
      <c r="I81" s="28"/>
      <c r="J81" s="26"/>
      <c r="K81" s="28"/>
      <c r="L81" s="107"/>
      <c r="M81" s="85"/>
      <c r="N81" s="83"/>
      <c r="Y81" s="83"/>
    </row>
    <row r="82" customFormat="false" ht="12.75" hidden="false" customHeight="false" outlineLevel="0" collapsed="false">
      <c r="A82" s="111" t="s">
        <v>87</v>
      </c>
      <c r="B82" s="108"/>
      <c r="C82" s="112" t="n">
        <v>1.00778072577005</v>
      </c>
      <c r="D82" s="109"/>
      <c r="E82" s="112" t="n">
        <v>1.0140323927824</v>
      </c>
      <c r="F82" s="109"/>
      <c r="G82" s="110"/>
      <c r="H82" s="28"/>
      <c r="I82" s="28"/>
      <c r="J82" s="13"/>
      <c r="K82" s="28"/>
      <c r="L82" s="82"/>
      <c r="M82" s="83"/>
      <c r="N82" s="83"/>
      <c r="Y82" s="83"/>
    </row>
    <row r="83" customFormat="false" ht="12.75" hidden="false" customHeight="false" outlineLevel="0" collapsed="false">
      <c r="A83" s="113" t="s">
        <v>88</v>
      </c>
      <c r="B83" s="108"/>
      <c r="C83" s="40" t="n">
        <v>1.00951876009519</v>
      </c>
      <c r="D83" s="81"/>
      <c r="E83" s="40" t="n">
        <v>1.01552821999956</v>
      </c>
      <c r="F83" s="81"/>
      <c r="G83" s="110"/>
      <c r="H83" s="28"/>
      <c r="I83" s="28"/>
      <c r="J83" s="13"/>
      <c r="K83" s="28"/>
      <c r="L83" s="82"/>
      <c r="M83" s="83"/>
      <c r="N83" s="83"/>
      <c r="Y83" s="83"/>
    </row>
    <row r="84" customFormat="false" ht="12.75" hidden="false" customHeight="false" outlineLevel="0" collapsed="false">
      <c r="A84" s="78" t="s">
        <v>89</v>
      </c>
      <c r="B84" s="80"/>
      <c r="C84" s="38" t="n">
        <v>1.00871687461472</v>
      </c>
      <c r="D84" s="81"/>
      <c r="E84" s="38" t="n">
        <v>1.00931472647979</v>
      </c>
      <c r="F84" s="81"/>
      <c r="G84" s="110"/>
      <c r="H84" s="28"/>
      <c r="I84" s="28"/>
      <c r="J84" s="13"/>
      <c r="K84" s="28"/>
      <c r="L84" s="82"/>
      <c r="M84" s="83"/>
      <c r="N84" s="83"/>
      <c r="Y84" s="114"/>
      <c r="Z84" s="114"/>
    </row>
    <row r="85" customFormat="false" ht="12.75" hidden="false" customHeight="false" outlineLevel="0" collapsed="false">
      <c r="A85" s="78" t="s">
        <v>90</v>
      </c>
      <c r="B85" s="80"/>
      <c r="C85" s="38" t="n">
        <v>1.00407830342578</v>
      </c>
      <c r="D85" s="81"/>
      <c r="E85" s="38" t="n">
        <v>1.00420476709137</v>
      </c>
      <c r="F85" s="81"/>
      <c r="G85" s="110"/>
      <c r="H85" s="28"/>
      <c r="I85" s="28"/>
      <c r="J85" s="13"/>
      <c r="K85" s="28"/>
      <c r="L85" s="82"/>
      <c r="M85" s="83"/>
      <c r="N85" s="83"/>
      <c r="Y85" s="114"/>
      <c r="Z85" s="114"/>
    </row>
    <row r="86" customFormat="false" ht="12.75" hidden="false" customHeight="false" outlineLevel="0" collapsed="false">
      <c r="A86" s="78" t="s">
        <v>91</v>
      </c>
      <c r="B86" s="80"/>
      <c r="C86" s="38" t="n">
        <v>1.0074651810585</v>
      </c>
      <c r="D86" s="81"/>
      <c r="E86" s="38" t="n">
        <v>1.00801904947195</v>
      </c>
      <c r="F86" s="81"/>
      <c r="G86" s="110"/>
      <c r="H86" s="83"/>
      <c r="I86" s="83"/>
      <c r="J86" s="84"/>
      <c r="K86" s="83"/>
      <c r="L86" s="82"/>
      <c r="M86" s="83"/>
      <c r="N86" s="83"/>
      <c r="Y86" s="114"/>
      <c r="Z86" s="114"/>
    </row>
    <row r="87" customFormat="false" ht="12.75" hidden="false" customHeight="false" outlineLevel="0" collapsed="false">
      <c r="A87" s="78" t="s">
        <v>92</v>
      </c>
      <c r="B87" s="80"/>
      <c r="C87" s="38" t="n">
        <v>1.01105388272583</v>
      </c>
      <c r="D87" s="81"/>
      <c r="E87" s="38" t="n">
        <v>1.02054366558867</v>
      </c>
      <c r="F87" s="81"/>
      <c r="G87" s="110"/>
      <c r="H87" s="83"/>
      <c r="I87" s="83"/>
      <c r="J87" s="84"/>
      <c r="K87" s="83"/>
      <c r="L87" s="82"/>
      <c r="M87" s="83"/>
      <c r="N87" s="83"/>
      <c r="Y87" s="114"/>
      <c r="Z87" s="114"/>
    </row>
    <row r="88" customFormat="false" ht="12.75" hidden="false" customHeight="false" outlineLevel="0" collapsed="false">
      <c r="A88" s="78" t="s">
        <v>93</v>
      </c>
      <c r="B88" s="80"/>
      <c r="C88" s="38" t="n">
        <v>1.00686459584692</v>
      </c>
      <c r="D88" s="81"/>
      <c r="E88" s="38" t="n">
        <v>1.01099441937287</v>
      </c>
      <c r="F88" s="81"/>
      <c r="G88" s="110"/>
      <c r="H88" s="83"/>
      <c r="I88" s="83"/>
      <c r="J88" s="84"/>
      <c r="K88" s="83"/>
      <c r="L88" s="82"/>
      <c r="M88" s="83"/>
      <c r="N88" s="83"/>
      <c r="Y88" s="114"/>
      <c r="Z88" s="114"/>
    </row>
    <row r="89" customFormat="false" ht="12.75" hidden="false" customHeight="false" outlineLevel="0" collapsed="false">
      <c r="A89" s="87" t="s">
        <v>94</v>
      </c>
      <c r="B89" s="80"/>
      <c r="C89" s="38" t="n">
        <v>1.00271108365373</v>
      </c>
      <c r="D89" s="81"/>
      <c r="E89" s="38" t="n">
        <v>1.00486357740361</v>
      </c>
      <c r="F89" s="81"/>
      <c r="G89" s="110"/>
      <c r="H89" s="83"/>
      <c r="I89" s="83"/>
      <c r="J89" s="84"/>
      <c r="K89" s="83"/>
      <c r="L89" s="86"/>
      <c r="M89" s="83"/>
      <c r="N89" s="83"/>
      <c r="Y89" s="114"/>
      <c r="Z89" s="114"/>
    </row>
    <row r="90" customFormat="false" ht="12.75" hidden="false" customHeight="false" outlineLevel="0" collapsed="false">
      <c r="A90" s="87" t="s">
        <v>95</v>
      </c>
      <c r="B90" s="80"/>
      <c r="C90" s="38" t="n">
        <v>1.00010419922893</v>
      </c>
      <c r="D90" s="81"/>
      <c r="E90" s="38" t="n">
        <v>1.00021419697554</v>
      </c>
      <c r="F90" s="81"/>
      <c r="G90" s="110"/>
      <c r="H90" s="83"/>
      <c r="I90" s="83"/>
      <c r="J90" s="84"/>
      <c r="K90" s="83"/>
      <c r="L90" s="86"/>
      <c r="M90" s="83"/>
      <c r="N90" s="83"/>
      <c r="Y90" s="114"/>
      <c r="Z90" s="114"/>
    </row>
    <row r="91" customFormat="false" ht="12.75" hidden="false" customHeight="false" outlineLevel="0" collapsed="false">
      <c r="A91" s="87" t="s">
        <v>96</v>
      </c>
      <c r="B91" s="80"/>
      <c r="C91" s="38" t="n">
        <v>1.01027783303494</v>
      </c>
      <c r="D91" s="81"/>
      <c r="E91" s="38" t="n">
        <v>1.0202745667096</v>
      </c>
      <c r="F91" s="81"/>
      <c r="G91" s="110"/>
      <c r="H91" s="83"/>
      <c r="I91" s="83"/>
      <c r="J91" s="84"/>
      <c r="K91" s="83"/>
      <c r="L91" s="86"/>
      <c r="M91" s="83"/>
      <c r="N91" s="83"/>
      <c r="Y91" s="114"/>
      <c r="Z91" s="114"/>
    </row>
    <row r="92" customFormat="false" ht="12.75" hidden="false" customHeight="false" outlineLevel="0" collapsed="false">
      <c r="A92" s="78" t="s">
        <v>97</v>
      </c>
      <c r="B92" s="88"/>
      <c r="C92" s="38" t="n">
        <v>1.00127475215545</v>
      </c>
      <c r="D92" s="81"/>
      <c r="E92" s="38" t="n">
        <v>1.00377100161196</v>
      </c>
      <c r="F92" s="81"/>
      <c r="G92" s="110"/>
      <c r="Y92" s="114"/>
      <c r="Z92" s="114"/>
    </row>
    <row r="93" customFormat="false" ht="12.75" hidden="false" customHeight="false" outlineLevel="0" collapsed="false">
      <c r="A93" s="78" t="s">
        <v>98</v>
      </c>
      <c r="B93" s="88"/>
      <c r="C93" s="38" t="n">
        <v>1.00151561079115</v>
      </c>
      <c r="D93" s="81"/>
      <c r="E93" s="38" t="n">
        <v>1.00190307028673</v>
      </c>
      <c r="F93" s="81"/>
      <c r="G93" s="110"/>
      <c r="Y93" s="114"/>
      <c r="Z93" s="114"/>
    </row>
    <row r="94" customFormat="false" ht="12.75" hidden="false" customHeight="false" outlineLevel="0" collapsed="false">
      <c r="A94" s="85" t="s">
        <v>99</v>
      </c>
      <c r="B94" s="89"/>
      <c r="C94" s="38" t="n">
        <v>1.00943776720174</v>
      </c>
      <c r="D94" s="81"/>
      <c r="E94" s="38" t="n">
        <v>1.01361572819799</v>
      </c>
      <c r="F94" s="81"/>
      <c r="G94" s="110"/>
      <c r="Y94" s="114"/>
      <c r="Z94" s="114"/>
    </row>
    <row r="95" customFormat="false" ht="12.75" hidden="false" customHeight="false" outlineLevel="0" collapsed="false">
      <c r="A95" s="85" t="s">
        <v>100</v>
      </c>
      <c r="B95" s="89"/>
      <c r="C95" s="38" t="n">
        <v>1.00315041394974</v>
      </c>
      <c r="D95" s="81"/>
      <c r="E95" s="38" t="n">
        <v>1.00292010032247</v>
      </c>
      <c r="F95" s="81"/>
      <c r="G95" s="110"/>
      <c r="Y95" s="114"/>
      <c r="Z95" s="114"/>
    </row>
    <row r="96" customFormat="false" ht="12.75" hidden="false" customHeight="false" outlineLevel="0" collapsed="false">
      <c r="A96" s="78" t="s">
        <v>101</v>
      </c>
      <c r="B96" s="80"/>
      <c r="C96" s="38" t="n">
        <v>1.00728538571517</v>
      </c>
      <c r="D96" s="81"/>
      <c r="E96" s="38" t="n">
        <v>1.01829417718822</v>
      </c>
      <c r="F96" s="81"/>
      <c r="G96" s="110"/>
      <c r="Y96" s="114"/>
      <c r="Z96" s="114"/>
    </row>
    <row r="97" customFormat="false" ht="12.75" hidden="false" customHeight="false" outlineLevel="0" collapsed="false">
      <c r="A97" s="85" t="s">
        <v>102</v>
      </c>
      <c r="B97" s="89"/>
      <c r="C97" s="38" t="n">
        <v>1.01610974811608</v>
      </c>
      <c r="D97" s="81"/>
      <c r="E97" s="38" t="n">
        <v>1.02564007142371</v>
      </c>
      <c r="F97" s="81"/>
      <c r="G97" s="110"/>
      <c r="H97" s="115"/>
      <c r="I97" s="116"/>
      <c r="J97" s="117"/>
      <c r="K97" s="116"/>
      <c r="L97" s="117"/>
      <c r="M97" s="116"/>
      <c r="N97" s="116"/>
      <c r="Y97" s="114"/>
      <c r="Z97" s="114"/>
    </row>
    <row r="98" customFormat="false" ht="12.75" hidden="false" customHeight="false" outlineLevel="0" collapsed="false">
      <c r="A98" s="85" t="s">
        <v>103</v>
      </c>
      <c r="B98" s="89"/>
      <c r="C98" s="38" t="n">
        <v>1.06583450775116</v>
      </c>
      <c r="D98" s="81"/>
      <c r="E98" s="38" t="n">
        <v>1.12163489880134</v>
      </c>
      <c r="F98" s="81"/>
      <c r="G98" s="110"/>
      <c r="H98" s="115"/>
      <c r="I98" s="116"/>
      <c r="J98" s="117"/>
      <c r="K98" s="116"/>
      <c r="L98" s="117"/>
      <c r="M98" s="116"/>
      <c r="N98" s="116"/>
      <c r="Y98" s="114"/>
      <c r="Z98" s="114"/>
    </row>
    <row r="99" customFormat="false" ht="12.75" hidden="false" customHeight="false" outlineLevel="0" collapsed="false">
      <c r="A99" s="85" t="s">
        <v>104</v>
      </c>
      <c r="B99" s="89"/>
      <c r="C99" s="38" t="n">
        <v>1.0212101978208</v>
      </c>
      <c r="D99" s="81"/>
      <c r="E99" s="38" t="n">
        <v>1.02305293818665</v>
      </c>
      <c r="F99" s="81"/>
      <c r="G99" s="110"/>
      <c r="H99" s="115"/>
      <c r="I99" s="116"/>
      <c r="J99" s="117"/>
      <c r="K99" s="116"/>
      <c r="L99" s="117"/>
      <c r="M99" s="116"/>
      <c r="N99" s="116"/>
      <c r="Y99" s="114"/>
      <c r="Z99" s="114"/>
    </row>
    <row r="100" customFormat="false" ht="12.75" hidden="false" customHeight="false" outlineLevel="0" collapsed="false">
      <c r="A100" s="85" t="s">
        <v>105</v>
      </c>
      <c r="B100" s="89"/>
      <c r="C100" s="38" t="n">
        <v>1.02225962694514</v>
      </c>
      <c r="D100" s="81"/>
      <c r="E100" s="38" t="n">
        <v>1.08267638943634</v>
      </c>
      <c r="F100" s="81"/>
      <c r="G100" s="110"/>
      <c r="H100" s="115"/>
      <c r="I100" s="116"/>
      <c r="J100" s="117"/>
      <c r="K100" s="116"/>
      <c r="L100" s="117"/>
      <c r="M100" s="116"/>
      <c r="N100" s="116"/>
      <c r="Y100" s="114"/>
      <c r="Z100" s="114"/>
    </row>
    <row r="101" customFormat="false" ht="12.75" hidden="false" customHeight="false" outlineLevel="0" collapsed="false">
      <c r="A101" s="85" t="s">
        <v>106</v>
      </c>
      <c r="B101" s="89"/>
      <c r="C101" s="38" t="n">
        <v>1.0212895377129</v>
      </c>
      <c r="D101" s="81"/>
      <c r="E101" s="38" t="n">
        <v>1.0205959401737</v>
      </c>
      <c r="F101" s="81"/>
      <c r="G101" s="110"/>
      <c r="H101" s="115"/>
      <c r="I101" s="116"/>
      <c r="J101" s="117"/>
      <c r="K101" s="116"/>
      <c r="L101" s="117"/>
      <c r="M101" s="116"/>
      <c r="N101" s="116"/>
      <c r="Y101" s="114"/>
      <c r="Z101" s="114"/>
    </row>
    <row r="102" customFormat="false" ht="12.75" hidden="false" customHeight="false" outlineLevel="0" collapsed="false">
      <c r="A102" s="113" t="s">
        <v>107</v>
      </c>
      <c r="B102" s="89"/>
      <c r="C102" s="40" t="n">
        <v>1.00065989177775</v>
      </c>
      <c r="D102" s="81"/>
      <c r="E102" s="40" t="n">
        <v>1.00151381106851</v>
      </c>
      <c r="F102" s="81"/>
      <c r="G102" s="110"/>
      <c r="H102" s="115"/>
      <c r="I102" s="116"/>
      <c r="J102" s="117"/>
      <c r="K102" s="116"/>
      <c r="L102" s="117"/>
      <c r="M102" s="116"/>
      <c r="N102" s="116"/>
      <c r="Y102" s="114"/>
      <c r="Z102" s="114"/>
    </row>
    <row r="103" customFormat="false" ht="12.75" hidden="false" customHeight="false" outlineLevel="0" collapsed="false">
      <c r="A103" s="78" t="s">
        <v>108</v>
      </c>
      <c r="B103" s="80"/>
      <c r="C103" s="38" t="n">
        <v>1.00305007201559</v>
      </c>
      <c r="D103" s="81"/>
      <c r="E103" s="38" t="n">
        <v>1.00511478387648</v>
      </c>
      <c r="F103" s="81"/>
      <c r="G103" s="110"/>
      <c r="H103" s="118"/>
      <c r="I103" s="119"/>
      <c r="J103" s="120"/>
      <c r="K103" s="119"/>
      <c r="L103" s="120"/>
      <c r="M103" s="119"/>
      <c r="N103" s="119"/>
      <c r="Y103" s="114"/>
      <c r="Z103" s="114"/>
    </row>
    <row r="104" customFormat="false" ht="12.75" hidden="false" customHeight="false" outlineLevel="0" collapsed="false">
      <c r="A104" s="78" t="s">
        <v>109</v>
      </c>
      <c r="B104" s="80"/>
      <c r="C104" s="38" t="n">
        <v>1.01365802626991</v>
      </c>
      <c r="D104" s="81"/>
      <c r="E104" s="38" t="n">
        <v>1.02660345054656</v>
      </c>
      <c r="F104" s="81"/>
      <c r="G104" s="110"/>
      <c r="H104" s="120"/>
      <c r="I104" s="120"/>
      <c r="J104" s="120"/>
      <c r="K104" s="120"/>
      <c r="L104" s="120"/>
      <c r="M104" s="120"/>
      <c r="N104" s="120"/>
      <c r="Y104" s="114"/>
      <c r="Z104" s="114"/>
    </row>
    <row r="105" customFormat="false" ht="12.75" hidden="false" customHeight="false" outlineLevel="0" collapsed="false">
      <c r="A105" s="78" t="s">
        <v>110</v>
      </c>
      <c r="B105" s="80"/>
      <c r="C105" s="38" t="n">
        <v>1</v>
      </c>
      <c r="D105" s="81"/>
      <c r="E105" s="38" t="n">
        <v>1.00002550337282</v>
      </c>
      <c r="F105" s="81"/>
      <c r="G105" s="110"/>
      <c r="H105" s="120"/>
      <c r="I105" s="120"/>
      <c r="J105" s="120"/>
      <c r="K105" s="120"/>
      <c r="L105" s="120"/>
      <c r="M105" s="120"/>
      <c r="N105" s="120"/>
      <c r="Y105" s="114"/>
      <c r="Z105" s="114"/>
    </row>
    <row r="106" customFormat="false" ht="12.75" hidden="false" customHeight="false" outlineLevel="0" collapsed="false">
      <c r="A106" s="85" t="s">
        <v>111</v>
      </c>
      <c r="B106" s="89"/>
      <c r="C106" s="38" t="n">
        <v>1.00031571885236</v>
      </c>
      <c r="D106" s="81"/>
      <c r="E106" s="38" t="n">
        <v>1.0005147544892</v>
      </c>
      <c r="F106" s="81"/>
      <c r="G106" s="110"/>
      <c r="H106" s="121"/>
      <c r="I106" s="122"/>
      <c r="J106" s="121"/>
      <c r="K106" s="45"/>
      <c r="L106" s="120"/>
      <c r="M106" s="120"/>
      <c r="N106" s="120"/>
      <c r="O106" s="202"/>
      <c r="Y106" s="114"/>
      <c r="Z106" s="114"/>
    </row>
    <row r="107" customFormat="false" ht="12.75" hidden="false" customHeight="false" outlineLevel="0" collapsed="false">
      <c r="A107" s="85" t="s">
        <v>112</v>
      </c>
      <c r="B107" s="89"/>
      <c r="C107" s="38" t="n">
        <v>1.0011748000286</v>
      </c>
      <c r="D107" s="81"/>
      <c r="E107" s="38" t="n">
        <v>1.00103890458596</v>
      </c>
      <c r="F107" s="81"/>
      <c r="G107" s="110"/>
      <c r="H107" s="121"/>
      <c r="I107" s="122"/>
      <c r="J107" s="121"/>
      <c r="K107" s="45"/>
      <c r="L107" s="120"/>
      <c r="M107" s="120"/>
      <c r="N107" s="120"/>
      <c r="O107" s="202"/>
      <c r="Y107" s="114"/>
      <c r="Z107" s="114"/>
    </row>
    <row r="108" customFormat="false" ht="12.75" hidden="false" customHeight="false" outlineLevel="0" collapsed="false">
      <c r="A108" s="85" t="s">
        <v>113</v>
      </c>
      <c r="B108" s="89"/>
      <c r="C108" s="38" t="n">
        <v>1</v>
      </c>
      <c r="D108" s="81"/>
      <c r="E108" s="38" t="n">
        <v>1.00001776356692</v>
      </c>
      <c r="F108" s="81"/>
      <c r="G108" s="110"/>
      <c r="H108" s="121"/>
      <c r="I108" s="122"/>
      <c r="J108" s="121"/>
      <c r="K108" s="45"/>
      <c r="L108" s="120"/>
      <c r="M108" s="120"/>
      <c r="N108" s="120"/>
      <c r="O108" s="202"/>
      <c r="Y108" s="114"/>
      <c r="Z108" s="114"/>
    </row>
    <row r="109" customFormat="false" ht="12.75" hidden="false" customHeight="false" outlineLevel="0" collapsed="false">
      <c r="A109" s="123" t="s">
        <v>114</v>
      </c>
      <c r="B109" s="124"/>
      <c r="C109" s="40" t="n">
        <v>1.00119869082116</v>
      </c>
      <c r="D109" s="71"/>
      <c r="E109" s="40" t="n">
        <v>1.00480276064194</v>
      </c>
      <c r="F109" s="81"/>
      <c r="G109" s="110"/>
      <c r="H109" s="125"/>
      <c r="I109" s="122"/>
      <c r="J109" s="28"/>
      <c r="K109" s="34"/>
      <c r="L109" s="28"/>
      <c r="M109" s="34"/>
      <c r="N109" s="34"/>
      <c r="O109" s="202"/>
      <c r="Y109" s="114"/>
      <c r="Z109" s="114"/>
    </row>
    <row r="110" customFormat="false" ht="12.75" hidden="false" customHeight="false" outlineLevel="0" collapsed="false">
      <c r="A110" s="26"/>
      <c r="B110" s="126"/>
      <c r="C110" s="81"/>
      <c r="D110" s="81"/>
      <c r="E110" s="81"/>
      <c r="F110" s="81"/>
      <c r="G110" s="110"/>
      <c r="H110" s="125"/>
      <c r="I110" s="122"/>
      <c r="J110" s="28"/>
      <c r="K110" s="34"/>
      <c r="L110" s="28"/>
      <c r="M110" s="34"/>
      <c r="N110" s="34"/>
      <c r="Y110" s="34"/>
    </row>
    <row r="111" customFormat="false" ht="12.75" hidden="false" customHeight="false" outlineLevel="0" collapsed="false">
      <c r="A111" s="26"/>
      <c r="B111" s="126"/>
      <c r="C111" s="81"/>
      <c r="D111" s="81"/>
      <c r="E111" s="81"/>
      <c r="F111" s="81"/>
      <c r="G111" s="110"/>
      <c r="H111" s="125"/>
      <c r="I111" s="122"/>
      <c r="J111" s="28"/>
      <c r="K111" s="34"/>
      <c r="L111" s="28"/>
      <c r="M111" s="34"/>
      <c r="N111" s="34"/>
      <c r="Y111" s="34"/>
    </row>
    <row r="112" customFormat="false" ht="12.75" hidden="false" customHeight="false" outlineLevel="0" collapsed="false">
      <c r="A112" s="45" t="s">
        <v>132</v>
      </c>
      <c r="B112" s="34"/>
      <c r="C112" s="28"/>
      <c r="D112" s="127"/>
      <c r="E112" s="28"/>
      <c r="F112" s="127"/>
      <c r="G112" s="125"/>
      <c r="H112" s="127"/>
      <c r="I112" s="128"/>
      <c r="J112" s="129"/>
      <c r="K112" s="130"/>
      <c r="L112" s="130"/>
      <c r="M112" s="130"/>
      <c r="N112" s="81"/>
      <c r="Y112" s="81"/>
    </row>
    <row r="113" customFormat="false" ht="12.75" hidden="false" customHeight="false" outlineLevel="0" collapsed="false">
      <c r="A113" s="45"/>
      <c r="B113" s="34"/>
      <c r="C113" s="26"/>
      <c r="D113" s="34"/>
      <c r="E113" s="26"/>
      <c r="F113" s="34"/>
      <c r="G113" s="84"/>
      <c r="H113" s="34"/>
      <c r="I113" s="131"/>
      <c r="J113" s="131"/>
      <c r="K113" s="107"/>
      <c r="L113" s="26"/>
      <c r="M113" s="130"/>
      <c r="N113" s="34"/>
      <c r="Y1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39:43Z</dcterms:created>
  <dc:creator>ine</dc:creator>
  <dc:description/>
  <dc:language>en-US</dc:language>
  <cp:lastModifiedBy>etur2</cp:lastModifiedBy>
  <dcterms:modified xsi:type="dcterms:W3CDTF">2012-11-22T12:47:15Z</dcterms:modified>
  <cp:revision>0</cp:revision>
  <dc:subject/>
  <dc:title/>
</cp:coreProperties>
</file>